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jednostki rządowe" sheetId="1" state="visible" r:id="rId2"/>
    <sheet name="Dochody-ogółem" sheetId="2" state="visible" r:id="rId3"/>
    <sheet name="Dochody-adm. rządowa" sheetId="3" state="visible" r:id="rId4"/>
  </sheets>
  <definedNames>
    <definedName function="false" hidden="false" localSheetId="2" name="_xlnm.Print_Area" vbProcedure="false">'Dochody-adm. rządowa'!$A$2:$H$50</definedName>
    <definedName function="false" hidden="false" localSheetId="1" name="_xlnm.Print_Area" vbProcedure="false">'Dochody-ogółem'!$A$1:$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7">
  <si>
    <t xml:space="preserve">Starostwo Powiatowe - dochody rządowe</t>
  </si>
  <si>
    <t xml:space="preserve">Klasyfikacja budżetowa</t>
  </si>
  <si>
    <t xml:space="preserve">Treść </t>
  </si>
  <si>
    <t xml:space="preserve">Kwota dotacji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etych obowiązkiem ubezpieczenia zdrowotnego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stopniu niepełnosprawności</t>
  </si>
  <si>
    <t xml:space="preserve">OGÓŁEM:</t>
  </si>
  <si>
    <t xml:space="preserve">Dochody budżetu powiatu mławskiego za 2009 r.</t>
  </si>
  <si>
    <t xml:space="preserve">Plan na 2009 rok</t>
  </si>
  <si>
    <t xml:space="preserve">Plan po zmianach</t>
  </si>
  <si>
    <t xml:space="preserve">Realizacja</t>
  </si>
  <si>
    <t xml:space="preserve">% realizacj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02002</t>
  </si>
  <si>
    <t xml:space="preserve">Nadzór nad gospodarką leśną</t>
  </si>
  <si>
    <t xml:space="preserve">0570</t>
  </si>
  <si>
    <t xml:space="preserve">Grzywny,mandaty i inne kary pieniężne od osób fizycz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2440</t>
  </si>
  <si>
    <t xml:space="preserve">Dotacje otrzymane z funduszy celowych na realizację zadań bieżących jednostek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atkowych Skarbu Państwa, j.s.t. lub innych jednostek zaliczanych do sektora finansów publicznych oraz innych umów o podobnym charakterze</t>
  </si>
  <si>
    <t xml:space="preserve">087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pływy ze sprzedaży składników majątkowych</t>
  </si>
  <si>
    <t xml:space="preserve">0970</t>
  </si>
  <si>
    <t xml:space="preserve">Wpływy z różnych dochodów</t>
  </si>
  <si>
    <t xml:space="preserve">6208</t>
  </si>
  <si>
    <t xml:space="preserve">Dotacje rozwojowe</t>
  </si>
  <si>
    <t xml:space="preserve">6260</t>
  </si>
  <si>
    <t xml:space="preserve">Dotacje z funduszy celowych na finansowanie lub dofinansowanie kosztów realizacji inwestycji i zakupów inwestycyjnych jednostek sektora finansów publicznych</t>
  </si>
  <si>
    <t xml:space="preserve">6300</t>
  </si>
  <si>
    <t xml:space="preserve">Wpływy z tytułu pomocy finansowej udzielanej między j.s.t. na dofinansowanie własnych zadań inwestycyjnych i zakupów inwestycyjnych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960</t>
  </si>
  <si>
    <t xml:space="preserve">Otrzymane spadki, zapisy i darowizny w postaci pieniężnej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410</t>
  </si>
  <si>
    <t xml:space="preserve">756</t>
  </si>
  <si>
    <t xml:space="preserve">Dochody  od osób prawnych, od osób fizycznych i od innych jednostek nieposiadających osobowości prawnej oraz wydatki związane z ich poborem 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</t>
  </si>
  <si>
    <t xml:space="preserve">2760</t>
  </si>
  <si>
    <t xml:space="preserve">Środki na uzupełnienie dochodów powiatów</t>
  </si>
  <si>
    <t xml:space="preserve">6180</t>
  </si>
  <si>
    <t xml:space="preserve">Środki na inwestycje na drogach publicznych powiatowych i wojewódzkich oraz drogach powiatowych, wojewódzkich i krajowych w granicach miast na prawach powiatu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830</t>
  </si>
  <si>
    <t xml:space="preserve">Wpływy z usług</t>
  </si>
  <si>
    <t xml:space="preserve">80105</t>
  </si>
  <si>
    <t xml:space="preserve">Przedszkola specjalne</t>
  </si>
  <si>
    <t xml:space="preserve">0680</t>
  </si>
  <si>
    <t xml:space="preserve">Wpływy od rodziców z tytułu odpłatności za utrzymanie dzieci (wychowanków) w placówkach opiekuńczo-wychowawczych</t>
  </si>
  <si>
    <t xml:space="preserve">80111</t>
  </si>
  <si>
    <t xml:space="preserve">Gimnzaja specjalne</t>
  </si>
  <si>
    <t xml:space="preserve">Dochody z najmu i dzierżawy składników majatkowych Skarbu Państwa j.s.t. lub innych jednostek zaliczanych do sektora finansów publicznych oraz innych umów o podobnym charakterze</t>
  </si>
  <si>
    <t xml:space="preserve">80120</t>
  </si>
  <si>
    <t xml:space="preserve">Licea ogólnokształcące</t>
  </si>
  <si>
    <t xml:space="preserve">2130</t>
  </si>
  <si>
    <t xml:space="preserve">Dotacje celowe otrzymane z budżetu państwa na realizację bieżacych zadań własnych powiatu</t>
  </si>
  <si>
    <t xml:space="preserve">80130</t>
  </si>
  <si>
    <t xml:space="preserve">Szkoły zawodowe</t>
  </si>
  <si>
    <t xml:space="preserve">2008</t>
  </si>
  <si>
    <t xml:space="preserve">Dotacje rozwojowe oraz środki na finansowanie Wspólnej Polityki Rolnej</t>
  </si>
  <si>
    <t xml:space="preserve">2009</t>
  </si>
  <si>
    <t xml:space="preserve">2320</t>
  </si>
  <si>
    <t xml:space="preserve">Dotacje celowe otrzymane z powiatu na zadania bieżące realizowane na postawie porozumień (umów) między jednostkami samorządu terytorialnego</t>
  </si>
  <si>
    <t xml:space="preserve">6209</t>
  </si>
  <si>
    <t xml:space="preserve">Wpływy z tytułu pomocy finansowej udzielanej między jednostkami samorządu terytorialnego na dofinansowanie własnych zadań inwestycyjnych i zakupów inwestycyjnych </t>
  </si>
  <si>
    <t xml:space="preserve">80142</t>
  </si>
  <si>
    <t xml:space="preserve">Ośrodki szkolenia, dokształcania i doskonalenia kadr</t>
  </si>
  <si>
    <t xml:space="preserve">80195</t>
  </si>
  <si>
    <t xml:space="preserve">Pozostała działalność</t>
  </si>
  <si>
    <t xml:space="preserve">85111</t>
  </si>
  <si>
    <t xml:space="preserve">Szpitale ogólne</t>
  </si>
  <si>
    <t xml:space="preserve">Wpływy z tytułu pomocy finansowej udzielanej między j.s.t. na dofonansowanie własnych zadań inwestycyjnych i zakupów inwestycyjnych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</t>
  </si>
  <si>
    <t xml:space="preserve">85201</t>
  </si>
  <si>
    <t xml:space="preserve">Placówki opiekuńczo - wychowawcze  </t>
  </si>
  <si>
    <t xml:space="preserve">6430</t>
  </si>
  <si>
    <t xml:space="preserve">Dotacje cenowe otrzymane z budzetu państwa na realizację inwestycji i zakupów inwestycyjnych własnych powiatu</t>
  </si>
  <si>
    <t xml:space="preserve">85204</t>
  </si>
  <si>
    <t xml:space="preserve">Rodziny zastępcze</t>
  </si>
  <si>
    <t xml:space="preserve">2310</t>
  </si>
  <si>
    <t xml:space="preserve">Dotacje celowe otrzymane z gminy na zadania bieżące realizowane na posta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95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a społeczne pracowników powiatowego urzedu pracy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 </t>
  </si>
  <si>
    <t xml:space="preserve">85415</t>
  </si>
  <si>
    <t xml:space="preserve">Pomoc materialna dla uczniów </t>
  </si>
  <si>
    <t xml:space="preserve">0908</t>
  </si>
  <si>
    <t xml:space="preserve">Odsetki od dotacji wykorzystanych niezgonie z przeznaczeniem lub pobranych w nadmiernej wysokości.</t>
  </si>
  <si>
    <t xml:space="preserve">0909</t>
  </si>
  <si>
    <t xml:space="preserve">2918</t>
  </si>
  <si>
    <t xml:space="preserve">Wpływ ze zwrotów dotacji wykorzystanych niezgonie z przeznaczeniem lub pobranych w nadmiernej wysokości</t>
  </si>
  <si>
    <t xml:space="preserve">2919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Dotacje celowe otrzymane z gminy na zadania bieżące realizowane na podstawie porozumień (umów) między jednostkami samorządu terytorialnego</t>
  </si>
  <si>
    <t xml:space="preserve">6610</t>
  </si>
  <si>
    <t xml:space="preserve">Dotacje celowe otrzymane z gminy na inwestycje i zakupy inwestycyjne realizowne na podstawie prozumień (umów) między jednostkami samorządu terytorialnego</t>
  </si>
  <si>
    <t xml:space="preserve">Przychód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  <si>
    <t xml:space="preserve">Dochody na zadania z zakresu administracji rządowej za 2009 r.</t>
  </si>
  <si>
    <t xml:space="preserve">Zespoły do spraw orzekania o  niepełnosprawn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Arial CE"/>
      <family val="2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sz val="11"/>
      <name val="Arial CE"/>
      <family val="0"/>
      <charset val="238"/>
    </font>
    <font>
      <sz val="10"/>
      <color rgb="FF000000"/>
      <name val="Arial CE"/>
      <family val="2"/>
    </font>
    <font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i val="true"/>
      <u val="single"/>
      <sz val="11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39.13"/>
    <col collapsed="false" customWidth="true" hidden="false" outlineLevel="0" max="5" min="5" style="0" width="17.42"/>
  </cols>
  <sheetData>
    <row r="1" customFormat="false" ht="21.75" hidden="false" customHeight="true" outlineLevel="0" collapsed="false">
      <c r="A1" s="1"/>
    </row>
    <row r="2" customFormat="false" ht="27" hidden="false" customHeight="true" outlineLevel="0" collapsed="false">
      <c r="A2" s="2" t="s">
        <v>0</v>
      </c>
      <c r="C2" s="3"/>
    </row>
    <row r="3" customFormat="false" ht="14.25" hidden="false" customHeight="true" outlineLevel="0" collapsed="false">
      <c r="A3" s="1"/>
      <c r="C3" s="3"/>
    </row>
    <row r="4" customFormat="false" ht="16.5" hidden="false" customHeight="true" outlineLevel="0" collapsed="false">
      <c r="A4" s="4" t="s">
        <v>1</v>
      </c>
      <c r="B4" s="4"/>
      <c r="C4" s="4"/>
      <c r="D4" s="5" t="s">
        <v>2</v>
      </c>
      <c r="E4" s="5" t="s">
        <v>3</v>
      </c>
    </row>
    <row r="5" customFormat="false" ht="19.5" hidden="false" customHeight="true" outlineLevel="0" collapsed="false">
      <c r="A5" s="5" t="s">
        <v>4</v>
      </c>
      <c r="B5" s="6" t="s">
        <v>5</v>
      </c>
      <c r="C5" s="5" t="s">
        <v>6</v>
      </c>
      <c r="D5" s="5"/>
      <c r="E5" s="5"/>
    </row>
    <row r="6" customFormat="false" ht="13.5" hidden="false" customHeight="false" outlineLevel="0" collapsed="false">
      <c r="A6" s="7" t="n">
        <v>1</v>
      </c>
      <c r="B6" s="8" t="n">
        <v>2</v>
      </c>
      <c r="C6" s="7" t="n">
        <v>3</v>
      </c>
      <c r="D6" s="9" t="n">
        <v>4</v>
      </c>
      <c r="E6" s="10" t="n">
        <v>5</v>
      </c>
    </row>
    <row r="7" customFormat="false" ht="25.5" hidden="false" customHeight="true" outlineLevel="0" collapsed="false">
      <c r="A7" s="11" t="s">
        <v>7</v>
      </c>
      <c r="B7" s="12"/>
      <c r="C7" s="12"/>
      <c r="D7" s="13" t="s">
        <v>8</v>
      </c>
      <c r="E7" s="14" t="n">
        <f aca="false">E8</f>
        <v>35000</v>
      </c>
    </row>
    <row r="8" customFormat="false" ht="32.25" hidden="false" customHeight="true" outlineLevel="0" collapsed="false">
      <c r="A8" s="15"/>
      <c r="B8" s="16" t="s">
        <v>9</v>
      </c>
      <c r="C8" s="16"/>
      <c r="D8" s="17" t="s">
        <v>10</v>
      </c>
      <c r="E8" s="18" t="n">
        <f aca="false">E9</f>
        <v>35000</v>
      </c>
    </row>
    <row r="9" customFormat="false" ht="57" hidden="false" customHeight="true" outlineLevel="0" collapsed="false">
      <c r="A9" s="19"/>
      <c r="B9" s="20"/>
      <c r="C9" s="21" t="s">
        <v>11</v>
      </c>
      <c r="D9" s="22" t="s">
        <v>12</v>
      </c>
      <c r="E9" s="23" t="n">
        <v>35000</v>
      </c>
    </row>
    <row r="10" customFormat="false" ht="20.25" hidden="false" customHeight="true" outlineLevel="0" collapsed="false">
      <c r="A10" s="11" t="s">
        <v>13</v>
      </c>
      <c r="B10" s="12"/>
      <c r="C10" s="24"/>
      <c r="D10" s="13" t="s">
        <v>14</v>
      </c>
      <c r="E10" s="25" t="n">
        <f aca="false">E11</f>
        <v>20000</v>
      </c>
    </row>
    <row r="11" customFormat="false" ht="31.5" hidden="false" customHeight="true" outlineLevel="0" collapsed="false">
      <c r="A11" s="26"/>
      <c r="B11" s="16" t="s">
        <v>15</v>
      </c>
      <c r="C11" s="27"/>
      <c r="D11" s="17" t="s">
        <v>16</v>
      </c>
      <c r="E11" s="28" t="n">
        <f aca="false">E12</f>
        <v>20000</v>
      </c>
    </row>
    <row r="12" customFormat="false" ht="57" hidden="false" customHeight="true" outlineLevel="0" collapsed="false">
      <c r="A12" s="29"/>
      <c r="B12" s="30"/>
      <c r="C12" s="31" t="s">
        <v>11</v>
      </c>
      <c r="D12" s="22" t="s">
        <v>12</v>
      </c>
      <c r="E12" s="32" t="n">
        <v>20000</v>
      </c>
    </row>
    <row r="13" customFormat="false" ht="20.25" hidden="false" customHeight="true" outlineLevel="0" collapsed="false">
      <c r="A13" s="33" t="n">
        <v>710</v>
      </c>
      <c r="B13" s="34"/>
      <c r="C13" s="35"/>
      <c r="D13" s="13" t="s">
        <v>17</v>
      </c>
      <c r="E13" s="14" t="n">
        <f aca="false">E14+E16+E18</f>
        <v>254000</v>
      </c>
    </row>
    <row r="14" customFormat="false" ht="37.9" hidden="false" customHeight="true" outlineLevel="0" collapsed="false">
      <c r="A14" s="36"/>
      <c r="B14" s="37" t="n">
        <v>71013</v>
      </c>
      <c r="C14" s="37"/>
      <c r="D14" s="17" t="s">
        <v>18</v>
      </c>
      <c r="E14" s="18" t="n">
        <f aca="false">E15</f>
        <v>30000</v>
      </c>
    </row>
    <row r="15" customFormat="false" ht="56.25" hidden="false" customHeight="true" outlineLevel="0" collapsed="false">
      <c r="A15" s="38"/>
      <c r="B15" s="39"/>
      <c r="C15" s="40" t="n">
        <v>2110</v>
      </c>
      <c r="D15" s="22" t="s">
        <v>12</v>
      </c>
      <c r="E15" s="23" t="n">
        <v>30000</v>
      </c>
    </row>
    <row r="16" customFormat="false" ht="30" hidden="false" customHeight="true" outlineLevel="0" collapsed="false">
      <c r="A16" s="38"/>
      <c r="B16" s="40" t="n">
        <v>71014</v>
      </c>
      <c r="C16" s="40"/>
      <c r="D16" s="41" t="s">
        <v>19</v>
      </c>
      <c r="E16" s="42" t="n">
        <f aca="false">E17</f>
        <v>30000</v>
      </c>
    </row>
    <row r="17" customFormat="false" ht="54.75" hidden="false" customHeight="true" outlineLevel="0" collapsed="false">
      <c r="A17" s="38"/>
      <c r="B17" s="39"/>
      <c r="C17" s="40" t="n">
        <v>2110</v>
      </c>
      <c r="D17" s="22" t="s">
        <v>12</v>
      </c>
      <c r="E17" s="23" t="n">
        <v>30000</v>
      </c>
    </row>
    <row r="18" customFormat="false" ht="23.25" hidden="false" customHeight="true" outlineLevel="0" collapsed="false">
      <c r="A18" s="38"/>
      <c r="B18" s="40" t="n">
        <v>71015</v>
      </c>
      <c r="C18" s="40"/>
      <c r="D18" s="41" t="s">
        <v>20</v>
      </c>
      <c r="E18" s="42" t="n">
        <f aca="false">E19+E20</f>
        <v>194000</v>
      </c>
    </row>
    <row r="19" customFormat="false" ht="57.75" hidden="false" customHeight="true" outlineLevel="0" collapsed="false">
      <c r="A19" s="38"/>
      <c r="B19" s="39"/>
      <c r="C19" s="40" t="n">
        <v>2110</v>
      </c>
      <c r="D19" s="22" t="s">
        <v>12</v>
      </c>
      <c r="E19" s="23" t="n">
        <v>187000</v>
      </c>
    </row>
    <row r="20" customFormat="false" ht="69" hidden="false" customHeight="true" outlineLevel="0" collapsed="false">
      <c r="A20" s="43"/>
      <c r="B20" s="44"/>
      <c r="C20" s="45" t="n">
        <v>6410</v>
      </c>
      <c r="D20" s="46" t="s">
        <v>21</v>
      </c>
      <c r="E20" s="47" t="n">
        <v>7000</v>
      </c>
    </row>
    <row r="21" customFormat="false" ht="21" hidden="false" customHeight="true" outlineLevel="0" collapsed="false">
      <c r="A21" s="33" t="n">
        <v>750</v>
      </c>
      <c r="B21" s="34"/>
      <c r="C21" s="35"/>
      <c r="D21" s="13" t="s">
        <v>22</v>
      </c>
      <c r="E21" s="14" t="n">
        <f aca="false">E22+E24</f>
        <v>158265</v>
      </c>
    </row>
    <row r="22" customFormat="false" ht="20.25" hidden="false" customHeight="true" outlineLevel="0" collapsed="false">
      <c r="A22" s="36"/>
      <c r="B22" s="37" t="n">
        <v>75011</v>
      </c>
      <c r="C22" s="37"/>
      <c r="D22" s="17" t="s">
        <v>23</v>
      </c>
      <c r="E22" s="18" t="n">
        <f aca="false">E23</f>
        <v>141065</v>
      </c>
    </row>
    <row r="23" customFormat="false" ht="54" hidden="false" customHeight="true" outlineLevel="0" collapsed="false">
      <c r="A23" s="36"/>
      <c r="B23" s="48"/>
      <c r="C23" s="37" t="n">
        <v>2110</v>
      </c>
      <c r="D23" s="49" t="s">
        <v>12</v>
      </c>
      <c r="E23" s="50" t="n">
        <v>141065</v>
      </c>
    </row>
    <row r="24" customFormat="false" ht="18.75" hidden="false" customHeight="true" outlineLevel="0" collapsed="false">
      <c r="A24" s="36"/>
      <c r="B24" s="40" t="n">
        <v>75045</v>
      </c>
      <c r="C24" s="40"/>
      <c r="D24" s="41" t="s">
        <v>24</v>
      </c>
      <c r="E24" s="42" t="n">
        <f aca="false">E25</f>
        <v>17200</v>
      </c>
    </row>
    <row r="25" customFormat="false" ht="57.75" hidden="false" customHeight="true" outlineLevel="0" collapsed="false">
      <c r="A25" s="36"/>
      <c r="B25" s="48"/>
      <c r="C25" s="40" t="n">
        <v>2110</v>
      </c>
      <c r="D25" s="22" t="s">
        <v>12</v>
      </c>
      <c r="E25" s="23" t="n">
        <v>17200</v>
      </c>
    </row>
    <row r="26" customFormat="false" ht="31.5" hidden="false" customHeight="true" outlineLevel="0" collapsed="false">
      <c r="A26" s="11" t="s">
        <v>25</v>
      </c>
      <c r="B26" s="12"/>
      <c r="C26" s="12"/>
      <c r="D26" s="13" t="s">
        <v>26</v>
      </c>
      <c r="E26" s="14" t="n">
        <f aca="false">E27+E29</f>
        <v>2453824</v>
      </c>
    </row>
    <row r="27" customFormat="false" ht="31.5" hidden="false" customHeight="true" outlineLevel="0" collapsed="false">
      <c r="A27" s="26"/>
      <c r="B27" s="16" t="s">
        <v>27</v>
      </c>
      <c r="C27" s="51"/>
      <c r="D27" s="17" t="s">
        <v>28</v>
      </c>
      <c r="E27" s="28" t="n">
        <f aca="false">E28</f>
        <v>2453424</v>
      </c>
    </row>
    <row r="28" customFormat="false" ht="53.25" hidden="false" customHeight="true" outlineLevel="0" collapsed="false">
      <c r="A28" s="26"/>
      <c r="B28" s="16"/>
      <c r="C28" s="21" t="s">
        <v>11</v>
      </c>
      <c r="D28" s="22" t="s">
        <v>12</v>
      </c>
      <c r="E28" s="52" t="n">
        <v>2453424</v>
      </c>
    </row>
    <row r="29" customFormat="false" ht="21" hidden="false" customHeight="true" outlineLevel="0" collapsed="false">
      <c r="A29" s="26"/>
      <c r="B29" s="21" t="s">
        <v>29</v>
      </c>
      <c r="C29" s="53"/>
      <c r="D29" s="41" t="s">
        <v>30</v>
      </c>
      <c r="E29" s="54" t="n">
        <f aca="false">E30</f>
        <v>400</v>
      </c>
    </row>
    <row r="30" customFormat="false" ht="57" hidden="false" customHeight="true" outlineLevel="0" collapsed="false">
      <c r="A30" s="26"/>
      <c r="B30" s="16"/>
      <c r="C30" s="21" t="s">
        <v>11</v>
      </c>
      <c r="D30" s="22" t="s">
        <v>12</v>
      </c>
      <c r="E30" s="52" t="n">
        <v>400</v>
      </c>
    </row>
    <row r="31" customFormat="false" ht="21" hidden="false" customHeight="true" outlineLevel="0" collapsed="false">
      <c r="A31" s="11" t="s">
        <v>31</v>
      </c>
      <c r="B31" s="12"/>
      <c r="C31" s="24"/>
      <c r="D31" s="13" t="s">
        <v>32</v>
      </c>
      <c r="E31" s="25" t="n">
        <f aca="false">E32</f>
        <v>1220000</v>
      </c>
    </row>
    <row r="32" customFormat="false" ht="64.5" hidden="false" customHeight="true" outlineLevel="0" collapsed="false">
      <c r="A32" s="26"/>
      <c r="B32" s="16" t="s">
        <v>33</v>
      </c>
      <c r="C32" s="51"/>
      <c r="D32" s="17" t="s">
        <v>34</v>
      </c>
      <c r="E32" s="28" t="n">
        <f aca="false">E33</f>
        <v>1220000</v>
      </c>
    </row>
    <row r="33" customFormat="false" ht="54.75" hidden="false" customHeight="true" outlineLevel="0" collapsed="false">
      <c r="A33" s="29"/>
      <c r="B33" s="55"/>
      <c r="C33" s="31" t="s">
        <v>11</v>
      </c>
      <c r="D33" s="56" t="s">
        <v>12</v>
      </c>
      <c r="E33" s="57" t="n">
        <v>1220000</v>
      </c>
    </row>
    <row r="34" customFormat="false" ht="20.25" hidden="false" customHeight="true" outlineLevel="0" collapsed="false">
      <c r="A34" s="11" t="s">
        <v>35</v>
      </c>
      <c r="B34" s="58"/>
      <c r="C34" s="24"/>
      <c r="D34" s="13" t="s">
        <v>36</v>
      </c>
      <c r="E34" s="14" t="n">
        <f aca="false">E35</f>
        <v>375000</v>
      </c>
    </row>
    <row r="35" customFormat="false" ht="23.25" hidden="false" customHeight="true" outlineLevel="0" collapsed="false">
      <c r="A35" s="59"/>
      <c r="B35" s="60" t="s">
        <v>37</v>
      </c>
      <c r="C35" s="61"/>
      <c r="D35" s="62" t="s">
        <v>38</v>
      </c>
      <c r="E35" s="63" t="n">
        <f aca="false">E36</f>
        <v>375000</v>
      </c>
    </row>
    <row r="36" customFormat="false" ht="57.75" hidden="false" customHeight="true" outlineLevel="0" collapsed="false">
      <c r="A36" s="29"/>
      <c r="B36" s="64"/>
      <c r="C36" s="64" t="s">
        <v>11</v>
      </c>
      <c r="D36" s="56" t="s">
        <v>12</v>
      </c>
      <c r="E36" s="65" t="n">
        <v>375000</v>
      </c>
    </row>
    <row r="37" customFormat="false" ht="32.25" hidden="false" customHeight="true" outlineLevel="0" collapsed="false">
      <c r="A37" s="11" t="s">
        <v>39</v>
      </c>
      <c r="B37" s="66"/>
      <c r="C37" s="24"/>
      <c r="D37" s="67" t="s">
        <v>40</v>
      </c>
      <c r="E37" s="25" t="n">
        <f aca="false">E38</f>
        <v>61800</v>
      </c>
    </row>
    <row r="38" customFormat="false" ht="33" hidden="false" customHeight="true" outlineLevel="0" collapsed="false">
      <c r="A38" s="68"/>
      <c r="B38" s="16" t="s">
        <v>41</v>
      </c>
      <c r="C38" s="16"/>
      <c r="D38" s="17" t="s">
        <v>42</v>
      </c>
      <c r="E38" s="69" t="n">
        <f aca="false">E39</f>
        <v>61800</v>
      </c>
    </row>
    <row r="39" customFormat="false" ht="57" hidden="false" customHeight="true" outlineLevel="0" collapsed="false">
      <c r="A39" s="70"/>
      <c r="B39" s="71"/>
      <c r="C39" s="60" t="s">
        <v>11</v>
      </c>
      <c r="D39" s="72" t="s">
        <v>12</v>
      </c>
      <c r="E39" s="73" t="n">
        <v>61800</v>
      </c>
    </row>
    <row r="40" customFormat="false" ht="23.25" hidden="false" customHeight="true" outlineLevel="0" collapsed="false">
      <c r="A40" s="74"/>
      <c r="B40" s="75"/>
      <c r="C40" s="76"/>
      <c r="D40" s="77" t="s">
        <v>43</v>
      </c>
      <c r="E40" s="78" t="n">
        <f aca="false">E7+E10+E13+E21+E26+E31+E34+E37</f>
        <v>4577889</v>
      </c>
    </row>
    <row r="41" customFormat="false" ht="13.5" hidden="false" customHeight="true" outlineLevel="0" collapsed="false">
      <c r="A41" s="79"/>
      <c r="B41" s="79"/>
      <c r="C41" s="80"/>
      <c r="D41" s="81"/>
      <c r="E41" s="82"/>
    </row>
    <row r="42" customFormat="false" ht="15" hidden="false" customHeight="true" outlineLevel="0" collapsed="false">
      <c r="A42" s="83"/>
      <c r="B42" s="84"/>
      <c r="C42" s="85"/>
      <c r="D42" s="86"/>
      <c r="E42" s="87"/>
    </row>
    <row r="43" customFormat="false" ht="10.5" hidden="false" customHeight="true" outlineLevel="0" collapsed="false">
      <c r="A43" s="83"/>
      <c r="B43" s="88"/>
      <c r="C43" s="84"/>
      <c r="D43" s="81"/>
      <c r="E43" s="89"/>
    </row>
    <row r="44" customFormat="false" ht="14.25" hidden="false" customHeight="true" outlineLevel="0" collapsed="false">
      <c r="A44" s="83"/>
      <c r="B44" s="84"/>
      <c r="C44" s="85"/>
      <c r="D44" s="90"/>
      <c r="E44" s="91"/>
    </row>
    <row r="45" customFormat="false" ht="15" hidden="false" customHeight="true" outlineLevel="0" collapsed="false">
      <c r="A45" s="83"/>
      <c r="B45" s="88"/>
      <c r="C45" s="92"/>
      <c r="D45" s="90"/>
      <c r="E45" s="93"/>
    </row>
    <row r="46" customFormat="false" ht="16.5" hidden="false" customHeight="true" outlineLevel="0" collapsed="false">
      <c r="A46" s="83"/>
      <c r="B46" s="84"/>
      <c r="C46" s="84"/>
      <c r="D46" s="90"/>
      <c r="E46" s="87"/>
    </row>
    <row r="47" customFormat="false" ht="16.5" hidden="false" customHeight="true" outlineLevel="0" collapsed="false">
      <c r="A47" s="83"/>
      <c r="B47" s="88"/>
      <c r="C47" s="84"/>
      <c r="D47" s="90"/>
      <c r="E47" s="89"/>
    </row>
    <row r="48" customFormat="false" ht="15.75" hidden="false" customHeight="true" outlineLevel="0" collapsed="false">
      <c r="A48" s="83"/>
      <c r="B48" s="84"/>
      <c r="C48" s="85"/>
      <c r="D48" s="90"/>
      <c r="E48" s="91"/>
    </row>
    <row r="49" customFormat="false" ht="27" hidden="false" customHeight="true" outlineLevel="0" collapsed="false">
      <c r="A49" s="83"/>
      <c r="B49" s="88"/>
      <c r="C49" s="92"/>
      <c r="D49" s="90"/>
      <c r="E49" s="93"/>
    </row>
    <row r="50" customFormat="false" ht="33" hidden="false" customHeight="true" outlineLevel="0" collapsed="false">
      <c r="A50" s="79"/>
      <c r="B50" s="79"/>
      <c r="C50" s="80"/>
      <c r="D50" s="94"/>
      <c r="E50" s="82"/>
    </row>
    <row r="51" customFormat="false" ht="12.75" hidden="false" customHeight="false" outlineLevel="0" collapsed="false">
      <c r="A51" s="95"/>
      <c r="B51" s="95"/>
      <c r="C51" s="95"/>
    </row>
    <row r="52" customFormat="false" ht="12.75" hidden="false" customHeight="false" outlineLevel="0" collapsed="false">
      <c r="A52" s="95"/>
      <c r="B52" s="95"/>
      <c r="C52" s="95"/>
    </row>
    <row r="53" customFormat="false" ht="12.75" hidden="false" customHeight="false" outlineLevel="0" collapsed="false">
      <c r="A53" s="95"/>
      <c r="B53" s="95"/>
      <c r="C53" s="95"/>
    </row>
    <row r="54" customFormat="false" ht="36.75" hidden="false" customHeight="true" outlineLevel="0" collapsed="false">
      <c r="A54" s="81"/>
      <c r="B54" s="81"/>
      <c r="C54" s="81"/>
      <c r="D54" s="81"/>
    </row>
    <row r="55" customFormat="false" ht="27" hidden="false" customHeight="true" outlineLevel="0" collapsed="false">
      <c r="A55" s="81"/>
      <c r="B55" s="81"/>
      <c r="C55" s="81"/>
      <c r="D55" s="81"/>
    </row>
    <row r="56" customFormat="false" ht="25.5" hidden="false" customHeight="true" outlineLevel="0" collapsed="false">
      <c r="A56" s="81"/>
      <c r="B56" s="81"/>
      <c r="C56" s="81"/>
      <c r="D56" s="81"/>
    </row>
  </sheetData>
  <mergeCells count="3">
    <mergeCell ref="A4:C4"/>
    <mergeCell ref="D4:D5"/>
    <mergeCell ref="E4:E5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40.42"/>
    <col collapsed="false" customWidth="true" hidden="false" outlineLevel="0" max="5" min="5" style="0" width="18.85"/>
    <col collapsed="false" customWidth="true" hidden="false" outlineLevel="0" max="6" min="6" style="0" width="17.7"/>
    <col collapsed="false" customWidth="true" hidden="false" outlineLevel="0" max="7" min="7" style="0" width="17.28"/>
    <col collapsed="false" customWidth="true" hidden="false" outlineLevel="0" max="8" min="8" style="0" width="19.14"/>
  </cols>
  <sheetData>
    <row r="1" customFormat="false" ht="21.75" hidden="false" customHeight="true" outlineLevel="0" collapsed="false">
      <c r="A1" s="96" t="s">
        <v>44</v>
      </c>
      <c r="B1" s="96"/>
      <c r="C1" s="96"/>
      <c r="D1" s="96"/>
      <c r="E1" s="96"/>
      <c r="F1" s="96"/>
      <c r="G1" s="96"/>
      <c r="H1" s="96"/>
    </row>
    <row r="2" customFormat="false" ht="19.5" hidden="false" customHeight="true" outlineLevel="0" collapsed="false">
      <c r="A2" s="97"/>
      <c r="E2" s="81"/>
      <c r="F2" s="81"/>
      <c r="G2" s="81"/>
    </row>
    <row r="3" customFormat="false" ht="22.5" hidden="false" customHeight="true" outlineLevel="0" collapsed="false">
      <c r="A3" s="40" t="s">
        <v>1</v>
      </c>
      <c r="B3" s="40"/>
      <c r="C3" s="40"/>
      <c r="D3" s="98" t="s">
        <v>2</v>
      </c>
      <c r="E3" s="98" t="s">
        <v>45</v>
      </c>
      <c r="F3" s="99" t="s">
        <v>46</v>
      </c>
      <c r="G3" s="99" t="s">
        <v>47</v>
      </c>
      <c r="H3" s="99" t="s">
        <v>48</v>
      </c>
    </row>
    <row r="4" customFormat="false" ht="30" hidden="false" customHeight="true" outlineLevel="0" collapsed="false">
      <c r="A4" s="98" t="s">
        <v>4</v>
      </c>
      <c r="B4" s="98" t="s">
        <v>5</v>
      </c>
      <c r="C4" s="98" t="s">
        <v>6</v>
      </c>
      <c r="D4" s="98"/>
      <c r="E4" s="98"/>
      <c r="F4" s="99"/>
      <c r="G4" s="99"/>
      <c r="H4" s="99"/>
    </row>
    <row r="5" customFormat="false" ht="15.75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1" t="n">
        <v>6</v>
      </c>
      <c r="G5" s="101" t="n">
        <v>7</v>
      </c>
      <c r="H5" s="101" t="n">
        <v>8</v>
      </c>
    </row>
    <row r="6" customFormat="false" ht="21" hidden="false" customHeight="true" outlineLevel="0" collapsed="false">
      <c r="A6" s="102" t="s">
        <v>7</v>
      </c>
      <c r="B6" s="103"/>
      <c r="C6" s="103"/>
      <c r="D6" s="104" t="s">
        <v>8</v>
      </c>
      <c r="E6" s="105" t="n">
        <f aca="false">E7</f>
        <v>227000</v>
      </c>
      <c r="F6" s="105" t="n">
        <f aca="false">F7</f>
        <v>254000</v>
      </c>
      <c r="G6" s="105" t="n">
        <f aca="false">G7</f>
        <v>253469.06</v>
      </c>
      <c r="H6" s="105" t="n">
        <f aca="false">G6/F6*100</f>
        <v>99.790968503937</v>
      </c>
    </row>
    <row r="7" customFormat="false" ht="35.25" hidden="false" customHeight="true" outlineLevel="0" collapsed="false">
      <c r="A7" s="106"/>
      <c r="B7" s="21" t="s">
        <v>9</v>
      </c>
      <c r="C7" s="107"/>
      <c r="D7" s="108" t="s">
        <v>10</v>
      </c>
      <c r="E7" s="109" t="n">
        <f aca="false">E8</f>
        <v>227000</v>
      </c>
      <c r="F7" s="109" t="n">
        <f aca="false">F8</f>
        <v>254000</v>
      </c>
      <c r="G7" s="109" t="n">
        <f aca="false">G8</f>
        <v>253469.06</v>
      </c>
      <c r="H7" s="109" t="n">
        <f aca="false">G7/F7*100</f>
        <v>99.790968503937</v>
      </c>
    </row>
    <row r="8" customFormat="false" ht="56.25" hidden="false" customHeight="true" outlineLevel="0" collapsed="false">
      <c r="A8" s="106"/>
      <c r="B8" s="21"/>
      <c r="C8" s="107" t="s">
        <v>11</v>
      </c>
      <c r="D8" s="22" t="s">
        <v>12</v>
      </c>
      <c r="E8" s="110" t="n">
        <v>227000</v>
      </c>
      <c r="F8" s="110" t="n">
        <v>254000</v>
      </c>
      <c r="G8" s="110" t="n">
        <v>253469.06</v>
      </c>
      <c r="H8" s="110" t="n">
        <f aca="false">G8/F8*100</f>
        <v>99.790968503937</v>
      </c>
    </row>
    <row r="9" customFormat="false" ht="20.25" hidden="false" customHeight="true" outlineLevel="0" collapsed="false">
      <c r="A9" s="102" t="s">
        <v>49</v>
      </c>
      <c r="B9" s="103"/>
      <c r="C9" s="111"/>
      <c r="D9" s="104" t="s">
        <v>50</v>
      </c>
      <c r="E9" s="105" t="n">
        <f aca="false">E10+E12</f>
        <v>274979.96</v>
      </c>
      <c r="F9" s="105" t="n">
        <f aca="false">F10+F12</f>
        <v>329394.05</v>
      </c>
      <c r="G9" s="105" t="n">
        <f aca="false">G10+G12</f>
        <v>332229.95</v>
      </c>
      <c r="H9" s="105" t="n">
        <f aca="false">G9/F9*100</f>
        <v>100.860944513114</v>
      </c>
    </row>
    <row r="10" customFormat="false" ht="20.25" hidden="false" customHeight="true" outlineLevel="0" collapsed="false">
      <c r="A10" s="112"/>
      <c r="B10" s="21" t="s">
        <v>51</v>
      </c>
      <c r="C10" s="107"/>
      <c r="D10" s="108" t="s">
        <v>52</v>
      </c>
      <c r="E10" s="109" t="n">
        <f aca="false">E11</f>
        <v>274979.96</v>
      </c>
      <c r="F10" s="109" t="n">
        <f aca="false">F11</f>
        <v>287408.05</v>
      </c>
      <c r="G10" s="109" t="n">
        <f aca="false">G11</f>
        <v>287408.05</v>
      </c>
      <c r="H10" s="109" t="n">
        <f aca="false">G10/F10*100</f>
        <v>100</v>
      </c>
    </row>
    <row r="11" customFormat="false" ht="52.5" hidden="false" customHeight="true" outlineLevel="0" collapsed="false">
      <c r="A11" s="112"/>
      <c r="B11" s="20"/>
      <c r="C11" s="107" t="s">
        <v>53</v>
      </c>
      <c r="D11" s="22" t="s">
        <v>54</v>
      </c>
      <c r="E11" s="110" t="n">
        <v>274979.96</v>
      </c>
      <c r="F11" s="110" t="n">
        <v>287408.05</v>
      </c>
      <c r="G11" s="110" t="n">
        <v>287408.05</v>
      </c>
      <c r="H11" s="110" t="n">
        <f aca="false">G11/F11*100</f>
        <v>100</v>
      </c>
    </row>
    <row r="12" customFormat="false" ht="21.75" hidden="false" customHeight="true" outlineLevel="0" collapsed="false">
      <c r="A12" s="112"/>
      <c r="B12" s="113" t="s">
        <v>55</v>
      </c>
      <c r="C12" s="114"/>
      <c r="D12" s="115" t="s">
        <v>56</v>
      </c>
      <c r="E12" s="109" t="n">
        <f aca="false">SUM(E13:E15)</f>
        <v>0</v>
      </c>
      <c r="F12" s="109" t="n">
        <f aca="false">SUM(F13:F16)</f>
        <v>41986</v>
      </c>
      <c r="G12" s="109" t="n">
        <f aca="false">SUM(G13:G16)</f>
        <v>44821.9</v>
      </c>
      <c r="H12" s="116" t="n">
        <f aca="false">G12/F12*100</f>
        <v>106.754394321917</v>
      </c>
    </row>
    <row r="13" customFormat="false" ht="30.75" hidden="false" customHeight="true" outlineLevel="0" collapsed="false">
      <c r="A13" s="112"/>
      <c r="B13" s="113"/>
      <c r="C13" s="114" t="s">
        <v>57</v>
      </c>
      <c r="D13" s="117" t="s">
        <v>58</v>
      </c>
      <c r="E13" s="110"/>
      <c r="F13" s="110"/>
      <c r="G13" s="110" t="n">
        <v>2487.7</v>
      </c>
      <c r="H13" s="116"/>
    </row>
    <row r="14" customFormat="false" ht="21.75" hidden="false" customHeight="true" outlineLevel="0" collapsed="false">
      <c r="A14" s="112"/>
      <c r="B14" s="113"/>
      <c r="C14" s="107" t="s">
        <v>59</v>
      </c>
      <c r="D14" s="22" t="s">
        <v>60</v>
      </c>
      <c r="E14" s="110"/>
      <c r="F14" s="110"/>
      <c r="G14" s="110" t="n">
        <v>280</v>
      </c>
      <c r="H14" s="110"/>
    </row>
    <row r="15" customFormat="false" ht="21.75" hidden="false" customHeight="true" outlineLevel="0" collapsed="false">
      <c r="A15" s="112"/>
      <c r="B15" s="113"/>
      <c r="C15" s="107" t="s">
        <v>61</v>
      </c>
      <c r="D15" s="22" t="s">
        <v>62</v>
      </c>
      <c r="E15" s="110"/>
      <c r="F15" s="110"/>
      <c r="G15" s="110" t="n">
        <v>68.2</v>
      </c>
      <c r="H15" s="110"/>
    </row>
    <row r="16" customFormat="false" ht="39" hidden="false" customHeight="false" outlineLevel="0" collapsed="false">
      <c r="A16" s="112"/>
      <c r="B16" s="113"/>
      <c r="C16" s="107" t="s">
        <v>63</v>
      </c>
      <c r="D16" s="22" t="s">
        <v>64</v>
      </c>
      <c r="E16" s="110"/>
      <c r="F16" s="110" t="n">
        <v>41986</v>
      </c>
      <c r="G16" s="110" t="n">
        <v>41986</v>
      </c>
      <c r="H16" s="110" t="n">
        <f aca="false">G16/F16*100</f>
        <v>100</v>
      </c>
    </row>
    <row r="17" customFormat="false" ht="22.5" hidden="false" customHeight="true" outlineLevel="0" collapsed="false">
      <c r="A17" s="102" t="s">
        <v>65</v>
      </c>
      <c r="B17" s="103"/>
      <c r="C17" s="111"/>
      <c r="D17" s="104" t="s">
        <v>66</v>
      </c>
      <c r="E17" s="105" t="n">
        <f aca="false">E18</f>
        <v>7261428.91</v>
      </c>
      <c r="F17" s="105" t="n">
        <f aca="false">F18</f>
        <v>3063317.5</v>
      </c>
      <c r="G17" s="105" t="n">
        <f aca="false">G18</f>
        <v>774075.02</v>
      </c>
      <c r="H17" s="105" t="n">
        <f aca="false">G17/F17*100</f>
        <v>25.269173698123</v>
      </c>
    </row>
    <row r="18" customFormat="false" ht="23.25" hidden="false" customHeight="true" outlineLevel="0" collapsed="false">
      <c r="A18" s="112"/>
      <c r="B18" s="21" t="s">
        <v>67</v>
      </c>
      <c r="C18" s="107"/>
      <c r="D18" s="108" t="s">
        <v>68</v>
      </c>
      <c r="E18" s="109" t="n">
        <f aca="false">SUM(E19:E24)</f>
        <v>7261428.91</v>
      </c>
      <c r="F18" s="109" t="n">
        <f aca="false">SUM(F19:F25)</f>
        <v>3063317.5</v>
      </c>
      <c r="G18" s="109" t="n">
        <f aca="false">SUM(G19:G25)</f>
        <v>774075.02</v>
      </c>
      <c r="H18" s="109" t="n">
        <f aca="false">G18/F18*100</f>
        <v>25.269173698123</v>
      </c>
    </row>
    <row r="19" customFormat="false" ht="64.5" hidden="false" customHeight="true" outlineLevel="0" collapsed="false">
      <c r="A19" s="112"/>
      <c r="B19" s="20"/>
      <c r="C19" s="118" t="s">
        <v>69</v>
      </c>
      <c r="D19" s="22" t="s">
        <v>70</v>
      </c>
      <c r="E19" s="110" t="n">
        <v>20868.12</v>
      </c>
      <c r="F19" s="110" t="n">
        <v>21938.12</v>
      </c>
      <c r="G19" s="110" t="n">
        <v>21938.02</v>
      </c>
      <c r="H19" s="110" t="n">
        <f aca="false">G19/F19*100</f>
        <v>99.9995441724268</v>
      </c>
    </row>
    <row r="20" customFormat="false" ht="30.75" hidden="false" customHeight="true" outlineLevel="0" collapsed="false">
      <c r="A20" s="112"/>
      <c r="B20" s="20"/>
      <c r="C20" s="118" t="s">
        <v>71</v>
      </c>
      <c r="D20" s="22" t="s">
        <v>72</v>
      </c>
      <c r="E20" s="110"/>
      <c r="F20" s="110" t="n">
        <v>850</v>
      </c>
      <c r="G20" s="110" t="n">
        <v>850</v>
      </c>
      <c r="H20" s="110" t="n">
        <f aca="false">G20/F20*100</f>
        <v>100</v>
      </c>
    </row>
    <row r="21" customFormat="false" ht="21.75" hidden="false" customHeight="true" outlineLevel="0" collapsed="false">
      <c r="A21" s="112"/>
      <c r="B21" s="20"/>
      <c r="C21" s="119" t="s">
        <v>61</v>
      </c>
      <c r="D21" s="120" t="s">
        <v>62</v>
      </c>
      <c r="E21" s="110"/>
      <c r="F21" s="110" t="n">
        <v>3600</v>
      </c>
      <c r="G21" s="110" t="n">
        <v>4242</v>
      </c>
      <c r="H21" s="110" t="n">
        <f aca="false">G21/F21*100</f>
        <v>117.833333333333</v>
      </c>
    </row>
    <row r="22" customFormat="false" ht="21.75" hidden="false" customHeight="true" outlineLevel="0" collapsed="false">
      <c r="A22" s="112"/>
      <c r="B22" s="20"/>
      <c r="C22" s="118" t="s">
        <v>73</v>
      </c>
      <c r="D22" s="22" t="s">
        <v>74</v>
      </c>
      <c r="E22" s="110" t="n">
        <v>110000</v>
      </c>
      <c r="F22" s="110" t="n">
        <v>147542</v>
      </c>
      <c r="G22" s="110" t="n">
        <v>147580</v>
      </c>
      <c r="H22" s="110" t="n">
        <f aca="false">G22/F22*100</f>
        <v>100.02575537813</v>
      </c>
    </row>
    <row r="23" customFormat="false" ht="20.25" hidden="false" customHeight="true" outlineLevel="0" collapsed="false">
      <c r="A23" s="112"/>
      <c r="B23" s="20"/>
      <c r="C23" s="121" t="s">
        <v>75</v>
      </c>
      <c r="D23" s="120" t="s">
        <v>76</v>
      </c>
      <c r="E23" s="110" t="n">
        <v>7130560.79</v>
      </c>
      <c r="F23" s="110" t="n">
        <v>2289922.38</v>
      </c>
      <c r="G23" s="110" t="n">
        <v>0</v>
      </c>
      <c r="H23" s="110" t="n">
        <f aca="false">G23/F23*100</f>
        <v>0</v>
      </c>
    </row>
    <row r="24" customFormat="false" ht="54" hidden="false" customHeight="true" outlineLevel="0" collapsed="false">
      <c r="A24" s="112"/>
      <c r="B24" s="20"/>
      <c r="C24" s="121" t="s">
        <v>77</v>
      </c>
      <c r="D24" s="120" t="s">
        <v>78</v>
      </c>
      <c r="E24" s="110"/>
      <c r="F24" s="110" t="n">
        <v>65000</v>
      </c>
      <c r="G24" s="110" t="n">
        <v>65000</v>
      </c>
      <c r="H24" s="110" t="n">
        <f aca="false">G24/F24*100</f>
        <v>100</v>
      </c>
    </row>
    <row r="25" customFormat="false" ht="54" hidden="false" customHeight="true" outlineLevel="0" collapsed="false">
      <c r="A25" s="112"/>
      <c r="B25" s="20"/>
      <c r="C25" s="121" t="s">
        <v>79</v>
      </c>
      <c r="D25" s="22" t="s">
        <v>80</v>
      </c>
      <c r="E25" s="110"/>
      <c r="F25" s="110" t="n">
        <v>534465</v>
      </c>
      <c r="G25" s="110" t="n">
        <v>534465</v>
      </c>
      <c r="H25" s="110" t="n">
        <f aca="false">G25/F25*100</f>
        <v>100</v>
      </c>
    </row>
    <row r="26" customFormat="false" ht="22.5" hidden="false" customHeight="true" outlineLevel="0" collapsed="false">
      <c r="A26" s="102" t="s">
        <v>13</v>
      </c>
      <c r="B26" s="103"/>
      <c r="C26" s="122"/>
      <c r="D26" s="104" t="s">
        <v>14</v>
      </c>
      <c r="E26" s="123" t="n">
        <f aca="false">E27</f>
        <v>34475.99</v>
      </c>
      <c r="F26" s="123" t="n">
        <f aca="false">F27</f>
        <v>101281.99</v>
      </c>
      <c r="G26" s="123" t="n">
        <f aca="false">G27</f>
        <v>89865.3</v>
      </c>
      <c r="H26" s="105" t="n">
        <f aca="false">G26/F26*100</f>
        <v>88.7278182429077</v>
      </c>
    </row>
    <row r="27" customFormat="false" ht="24.75" hidden="false" customHeight="true" outlineLevel="0" collapsed="false">
      <c r="A27" s="112"/>
      <c r="B27" s="21" t="s">
        <v>15</v>
      </c>
      <c r="C27" s="118"/>
      <c r="D27" s="108" t="s">
        <v>16</v>
      </c>
      <c r="E27" s="124" t="n">
        <f aca="false">SUM(E28:E32)</f>
        <v>34475.99</v>
      </c>
      <c r="F27" s="124" t="n">
        <f aca="false">SUM(F28:F32)</f>
        <v>101281.99</v>
      </c>
      <c r="G27" s="124" t="n">
        <f aca="false">SUM(G28:G32)</f>
        <v>89865.3</v>
      </c>
      <c r="H27" s="109" t="n">
        <f aca="false">G27/F27*100</f>
        <v>88.7278182429077</v>
      </c>
    </row>
    <row r="28" customFormat="false" ht="36" hidden="false" customHeight="true" outlineLevel="0" collapsed="false">
      <c r="A28" s="112"/>
      <c r="B28" s="21"/>
      <c r="C28" s="118" t="s">
        <v>81</v>
      </c>
      <c r="D28" s="22" t="s">
        <v>82</v>
      </c>
      <c r="E28" s="125" t="n">
        <v>968.99</v>
      </c>
      <c r="F28" s="125" t="n">
        <v>968.99</v>
      </c>
      <c r="G28" s="125" t="n">
        <v>968.99</v>
      </c>
      <c r="H28" s="110" t="n">
        <f aca="false">G28/F28*100</f>
        <v>100</v>
      </c>
    </row>
    <row r="29" customFormat="false" ht="63.75" hidden="false" customHeight="true" outlineLevel="0" collapsed="false">
      <c r="A29" s="112"/>
      <c r="B29" s="20"/>
      <c r="C29" s="118" t="s">
        <v>69</v>
      </c>
      <c r="D29" s="22" t="s">
        <v>70</v>
      </c>
      <c r="E29" s="125" t="n">
        <v>6507</v>
      </c>
      <c r="F29" s="125" t="n">
        <v>6507</v>
      </c>
      <c r="G29" s="125" t="n">
        <v>7040.84</v>
      </c>
      <c r="H29" s="110" t="n">
        <f aca="false">G29/F29*100</f>
        <v>108.204087905333</v>
      </c>
    </row>
    <row r="30" customFormat="false" ht="42" hidden="false" customHeight="true" outlineLevel="0" collapsed="false">
      <c r="A30" s="112"/>
      <c r="B30" s="20"/>
      <c r="C30" s="118" t="s">
        <v>83</v>
      </c>
      <c r="D30" s="22" t="s">
        <v>84</v>
      </c>
      <c r="E30" s="125"/>
      <c r="F30" s="125" t="n">
        <v>3924</v>
      </c>
      <c r="G30" s="125" t="n">
        <v>3774</v>
      </c>
      <c r="H30" s="110" t="n">
        <f aca="false">G30/F30*100</f>
        <v>96.1773700305811</v>
      </c>
    </row>
    <row r="31" customFormat="false" ht="27.75" hidden="false" customHeight="true" outlineLevel="0" collapsed="false">
      <c r="A31" s="112"/>
      <c r="B31" s="20"/>
      <c r="C31" s="118" t="s">
        <v>61</v>
      </c>
      <c r="D31" s="22" t="s">
        <v>62</v>
      </c>
      <c r="E31" s="125"/>
      <c r="F31" s="125"/>
      <c r="G31" s="125" t="n">
        <v>495.76</v>
      </c>
      <c r="H31" s="110" t="n">
        <v>0</v>
      </c>
    </row>
    <row r="32" customFormat="false" ht="59.25" hidden="false" customHeight="true" outlineLevel="0" collapsed="false">
      <c r="A32" s="112"/>
      <c r="B32" s="20"/>
      <c r="C32" s="118" t="s">
        <v>11</v>
      </c>
      <c r="D32" s="22" t="s">
        <v>12</v>
      </c>
      <c r="E32" s="125" t="n">
        <v>27000</v>
      </c>
      <c r="F32" s="125" t="n">
        <v>89882</v>
      </c>
      <c r="G32" s="125" t="n">
        <v>77585.71</v>
      </c>
      <c r="H32" s="110" t="n">
        <f aca="false">G32/F32*100</f>
        <v>86.3195189248125</v>
      </c>
    </row>
    <row r="33" customFormat="false" ht="24.75" hidden="false" customHeight="true" outlineLevel="0" collapsed="false">
      <c r="A33" s="126" t="n">
        <v>710</v>
      </c>
      <c r="B33" s="127"/>
      <c r="C33" s="128"/>
      <c r="D33" s="104" t="s">
        <v>17</v>
      </c>
      <c r="E33" s="105" t="n">
        <f aca="false">E34+E36+E38</f>
        <v>395000</v>
      </c>
      <c r="F33" s="105" t="n">
        <f aca="false">F34+F36+F38</f>
        <v>402950</v>
      </c>
      <c r="G33" s="105" t="n">
        <f aca="false">G34+G36+G38</f>
        <v>403365.62</v>
      </c>
      <c r="H33" s="105" t="n">
        <f aca="false">G33/F33*100</f>
        <v>100.103144310709</v>
      </c>
    </row>
    <row r="34" customFormat="false" ht="34.5" hidden="false" customHeight="true" outlineLevel="0" collapsed="false">
      <c r="A34" s="129"/>
      <c r="B34" s="40" t="n">
        <v>71013</v>
      </c>
      <c r="C34" s="130"/>
      <c r="D34" s="108" t="s">
        <v>18</v>
      </c>
      <c r="E34" s="109" t="n">
        <f aca="false">E35</f>
        <v>30000</v>
      </c>
      <c r="F34" s="109" t="n">
        <f aca="false">F35</f>
        <v>30000</v>
      </c>
      <c r="G34" s="109" t="n">
        <f aca="false">G35</f>
        <v>29999.58</v>
      </c>
      <c r="H34" s="109" t="n">
        <f aca="false">G34/F34*100</f>
        <v>99.9986</v>
      </c>
    </row>
    <row r="35" customFormat="false" ht="54.75" hidden="false" customHeight="true" outlineLevel="0" collapsed="false">
      <c r="A35" s="129"/>
      <c r="B35" s="39"/>
      <c r="C35" s="130" t="n">
        <v>2110</v>
      </c>
      <c r="D35" s="22" t="s">
        <v>12</v>
      </c>
      <c r="E35" s="110" t="n">
        <v>30000</v>
      </c>
      <c r="F35" s="110" t="n">
        <v>30000</v>
      </c>
      <c r="G35" s="110" t="n">
        <v>29999.58</v>
      </c>
      <c r="H35" s="110" t="n">
        <f aca="false">G35/F35*100</f>
        <v>99.9986</v>
      </c>
    </row>
    <row r="36" customFormat="false" ht="24.75" hidden="false" customHeight="true" outlineLevel="0" collapsed="false">
      <c r="A36" s="129"/>
      <c r="B36" s="40" t="n">
        <v>71014</v>
      </c>
      <c r="C36" s="130"/>
      <c r="D36" s="108" t="s">
        <v>19</v>
      </c>
      <c r="E36" s="109" t="n">
        <f aca="false">E37</f>
        <v>35000</v>
      </c>
      <c r="F36" s="109" t="n">
        <f aca="false">F37</f>
        <v>35000</v>
      </c>
      <c r="G36" s="109" t="n">
        <f aca="false">G37</f>
        <v>35000</v>
      </c>
      <c r="H36" s="109" t="n">
        <f aca="false">G36/F36*100</f>
        <v>100</v>
      </c>
    </row>
    <row r="37" customFormat="false" ht="51.75" hidden="false" customHeight="true" outlineLevel="0" collapsed="false">
      <c r="A37" s="129"/>
      <c r="B37" s="39"/>
      <c r="C37" s="130" t="n">
        <v>2110</v>
      </c>
      <c r="D37" s="22" t="s">
        <v>12</v>
      </c>
      <c r="E37" s="110" t="n">
        <v>35000</v>
      </c>
      <c r="F37" s="110" t="n">
        <v>35000</v>
      </c>
      <c r="G37" s="110" t="n">
        <v>35000</v>
      </c>
      <c r="H37" s="110" t="n">
        <f aca="false">G37/F37*100</f>
        <v>100</v>
      </c>
    </row>
    <row r="38" customFormat="false" ht="22.5" hidden="false" customHeight="true" outlineLevel="0" collapsed="false">
      <c r="A38" s="129"/>
      <c r="B38" s="40" t="n">
        <v>71015</v>
      </c>
      <c r="C38" s="130"/>
      <c r="D38" s="108" t="s">
        <v>20</v>
      </c>
      <c r="E38" s="109" t="n">
        <f aca="false">E39+E40</f>
        <v>330000</v>
      </c>
      <c r="F38" s="109" t="n">
        <f aca="false">F39+F40</f>
        <v>337950</v>
      </c>
      <c r="G38" s="109" t="n">
        <f aca="false">G39+G40</f>
        <v>338366.04</v>
      </c>
      <c r="H38" s="109" t="n">
        <f aca="false">G38/F38*100</f>
        <v>100.123106968486</v>
      </c>
    </row>
    <row r="39" customFormat="false" ht="22.5" hidden="false" customHeight="true" outlineLevel="0" collapsed="false">
      <c r="A39" s="129"/>
      <c r="B39" s="40"/>
      <c r="C39" s="107" t="s">
        <v>61</v>
      </c>
      <c r="D39" s="22" t="s">
        <v>62</v>
      </c>
      <c r="E39" s="109"/>
      <c r="F39" s="109"/>
      <c r="G39" s="131" t="n">
        <v>449.4</v>
      </c>
      <c r="H39" s="109"/>
    </row>
    <row r="40" customFormat="false" ht="52.5" hidden="false" customHeight="true" outlineLevel="0" collapsed="false">
      <c r="A40" s="129"/>
      <c r="B40" s="39"/>
      <c r="C40" s="130" t="n">
        <v>2110</v>
      </c>
      <c r="D40" s="22" t="s">
        <v>12</v>
      </c>
      <c r="E40" s="110" t="n">
        <v>330000</v>
      </c>
      <c r="F40" s="110" t="n">
        <v>337950</v>
      </c>
      <c r="G40" s="110" t="n">
        <v>337916.64</v>
      </c>
      <c r="H40" s="110" t="n">
        <f aca="false">G40/F40*100</f>
        <v>99.9901287172659</v>
      </c>
    </row>
    <row r="41" customFormat="false" ht="24.75" hidden="false" customHeight="true" outlineLevel="0" collapsed="false">
      <c r="A41" s="126" t="n">
        <v>750</v>
      </c>
      <c r="B41" s="127"/>
      <c r="C41" s="128"/>
      <c r="D41" s="104" t="s">
        <v>22</v>
      </c>
      <c r="E41" s="105" t="n">
        <f aca="false">E42+E46+E53</f>
        <v>2199673</v>
      </c>
      <c r="F41" s="105" t="n">
        <f aca="false">F42+F46+F53</f>
        <v>577983</v>
      </c>
      <c r="G41" s="105" t="n">
        <f aca="false">G42+G46+G53</f>
        <v>613932.66</v>
      </c>
      <c r="H41" s="105" t="n">
        <f aca="false">G41/F41*100</f>
        <v>106.219847296547</v>
      </c>
    </row>
    <row r="42" customFormat="false" ht="25.5" hidden="false" customHeight="true" outlineLevel="0" collapsed="false">
      <c r="A42" s="129"/>
      <c r="B42" s="40" t="n">
        <v>75011</v>
      </c>
      <c r="C42" s="130"/>
      <c r="D42" s="108" t="s">
        <v>23</v>
      </c>
      <c r="E42" s="109" t="n">
        <f aca="false">SUM(E43:E45)</f>
        <v>245387</v>
      </c>
      <c r="F42" s="109" t="n">
        <f aca="false">SUM(F43:F45)</f>
        <v>270387</v>
      </c>
      <c r="G42" s="109" t="n">
        <f aca="false">SUM(G43:G45)</f>
        <v>306497.11</v>
      </c>
      <c r="H42" s="109" t="n">
        <f aca="false">G42/F42*100</f>
        <v>113.354972687296</v>
      </c>
    </row>
    <row r="43" customFormat="false" ht="25.5" hidden="false" customHeight="true" outlineLevel="0" collapsed="false">
      <c r="A43" s="129"/>
      <c r="B43" s="40"/>
      <c r="C43" s="107" t="s">
        <v>73</v>
      </c>
      <c r="D43" s="132" t="s">
        <v>74</v>
      </c>
      <c r="E43" s="109"/>
      <c r="F43" s="133"/>
      <c r="G43" s="133" t="n">
        <v>181.02</v>
      </c>
      <c r="H43" s="109"/>
    </row>
    <row r="44" customFormat="false" ht="56.25" hidden="false" customHeight="true" outlineLevel="0" collapsed="false">
      <c r="A44" s="129"/>
      <c r="B44" s="39"/>
      <c r="C44" s="130" t="n">
        <f aca="false">2110</f>
        <v>2110</v>
      </c>
      <c r="D44" s="22" t="s">
        <v>12</v>
      </c>
      <c r="E44" s="110" t="n">
        <v>150387</v>
      </c>
      <c r="F44" s="110" t="n">
        <v>150387</v>
      </c>
      <c r="G44" s="110" t="n">
        <v>150387</v>
      </c>
      <c r="H44" s="110" t="n">
        <f aca="false">G44/F44*100</f>
        <v>100</v>
      </c>
    </row>
    <row r="45" customFormat="false" ht="57.75" hidden="false" customHeight="true" outlineLevel="0" collapsed="false">
      <c r="A45" s="129"/>
      <c r="B45" s="39"/>
      <c r="C45" s="118" t="s">
        <v>85</v>
      </c>
      <c r="D45" s="22" t="s">
        <v>86</v>
      </c>
      <c r="E45" s="110" t="n">
        <v>95000</v>
      </c>
      <c r="F45" s="110" t="n">
        <v>120000</v>
      </c>
      <c r="G45" s="110" t="n">
        <v>155929.09</v>
      </c>
      <c r="H45" s="110" t="n">
        <f aca="false">G45/F45*100</f>
        <v>129.940908333333</v>
      </c>
    </row>
    <row r="46" customFormat="false" ht="20.25" hidden="false" customHeight="true" outlineLevel="0" collapsed="false">
      <c r="A46" s="129"/>
      <c r="B46" s="40" t="n">
        <v>75020</v>
      </c>
      <c r="C46" s="130"/>
      <c r="D46" s="108" t="s">
        <v>87</v>
      </c>
      <c r="E46" s="109" t="n">
        <f aca="false">SUM(E47:E52)</f>
        <v>1931286</v>
      </c>
      <c r="F46" s="109" t="n">
        <f aca="false">SUM(F47:F52)</f>
        <v>283631</v>
      </c>
      <c r="G46" s="109" t="n">
        <f aca="false">SUM(G47:G52)</f>
        <v>283470.99</v>
      </c>
      <c r="H46" s="109" t="n">
        <f aca="false">G46/F46*100</f>
        <v>99.9435851511295</v>
      </c>
    </row>
    <row r="47" customFormat="false" ht="20.25" hidden="false" customHeight="true" outlineLevel="0" collapsed="false">
      <c r="A47" s="129"/>
      <c r="B47" s="40"/>
      <c r="C47" s="107" t="s">
        <v>88</v>
      </c>
      <c r="D47" s="22" t="s">
        <v>89</v>
      </c>
      <c r="E47" s="110" t="n">
        <v>1549368</v>
      </c>
      <c r="F47" s="110"/>
      <c r="G47" s="110"/>
      <c r="H47" s="110"/>
    </row>
    <row r="48" customFormat="false" ht="21" hidden="false" customHeight="true" outlineLevel="0" collapsed="false">
      <c r="A48" s="129"/>
      <c r="B48" s="40"/>
      <c r="C48" s="107" t="s">
        <v>90</v>
      </c>
      <c r="D48" s="22" t="s">
        <v>91</v>
      </c>
      <c r="E48" s="110" t="n">
        <v>38123</v>
      </c>
      <c r="F48" s="110"/>
      <c r="G48" s="110"/>
      <c r="H48" s="110"/>
    </row>
    <row r="49" customFormat="false" ht="21" hidden="false" customHeight="true" outlineLevel="0" collapsed="false">
      <c r="A49" s="129"/>
      <c r="B49" s="40"/>
      <c r="C49" s="107" t="s">
        <v>59</v>
      </c>
      <c r="D49" s="22" t="s">
        <v>60</v>
      </c>
      <c r="E49" s="110" t="n">
        <v>11175</v>
      </c>
      <c r="F49" s="110" t="n">
        <v>22935</v>
      </c>
      <c r="G49" s="110" t="n">
        <v>22998.29</v>
      </c>
      <c r="H49" s="110" t="n">
        <f aca="false">G49/F49*100</f>
        <v>100.275953782429</v>
      </c>
    </row>
    <row r="50" customFormat="false" ht="31.5" hidden="false" customHeight="true" outlineLevel="0" collapsed="false">
      <c r="A50" s="129"/>
      <c r="B50" s="40"/>
      <c r="C50" s="107" t="s">
        <v>71</v>
      </c>
      <c r="D50" s="22" t="s">
        <v>72</v>
      </c>
      <c r="E50" s="110" t="n">
        <v>3924</v>
      </c>
      <c r="F50" s="110"/>
      <c r="G50" s="110"/>
      <c r="H50" s="110"/>
    </row>
    <row r="51" customFormat="false" ht="20.25" hidden="false" customHeight="true" outlineLevel="0" collapsed="false">
      <c r="A51" s="129"/>
      <c r="B51" s="40"/>
      <c r="C51" s="107" t="s">
        <v>61</v>
      </c>
      <c r="D51" s="22" t="s">
        <v>62</v>
      </c>
      <c r="E51" s="110" t="n">
        <v>241231</v>
      </c>
      <c r="F51" s="110" t="n">
        <v>173231</v>
      </c>
      <c r="G51" s="110" t="n">
        <v>186455.75</v>
      </c>
      <c r="H51" s="110" t="n">
        <f aca="false">G51/F51*100</f>
        <v>107.634170558387</v>
      </c>
    </row>
    <row r="52" customFormat="false" ht="18.75" hidden="false" customHeight="true" outlineLevel="0" collapsed="false">
      <c r="A52" s="129"/>
      <c r="B52" s="39"/>
      <c r="C52" s="118" t="s">
        <v>73</v>
      </c>
      <c r="D52" s="22" t="s">
        <v>74</v>
      </c>
      <c r="E52" s="110" t="n">
        <v>87465</v>
      </c>
      <c r="F52" s="110" t="n">
        <v>87465</v>
      </c>
      <c r="G52" s="110" t="n">
        <v>74016.95</v>
      </c>
      <c r="H52" s="110" t="n">
        <f aca="false">G52/F52*100</f>
        <v>84.624649859944</v>
      </c>
    </row>
    <row r="53" customFormat="false" ht="22.5" hidden="false" customHeight="true" outlineLevel="0" collapsed="false">
      <c r="A53" s="129"/>
      <c r="B53" s="40" t="n">
        <v>75045</v>
      </c>
      <c r="C53" s="130"/>
      <c r="D53" s="108" t="s">
        <v>24</v>
      </c>
      <c r="E53" s="109" t="n">
        <f aca="false">E54</f>
        <v>23000</v>
      </c>
      <c r="F53" s="109" t="n">
        <f aca="false">F54</f>
        <v>23965</v>
      </c>
      <c r="G53" s="109" t="n">
        <f aca="false">G54</f>
        <v>23964.56</v>
      </c>
      <c r="H53" s="109" t="n">
        <f aca="false">G53/F53*100</f>
        <v>99.9981639891508</v>
      </c>
    </row>
    <row r="54" customFormat="false" ht="54.75" hidden="false" customHeight="true" outlineLevel="0" collapsed="false">
      <c r="A54" s="129"/>
      <c r="B54" s="39"/>
      <c r="C54" s="130" t="n">
        <v>2110</v>
      </c>
      <c r="D54" s="22" t="s">
        <v>12</v>
      </c>
      <c r="E54" s="110" t="n">
        <v>23000</v>
      </c>
      <c r="F54" s="110" t="n">
        <v>23965</v>
      </c>
      <c r="G54" s="110" t="n">
        <v>23964.56</v>
      </c>
      <c r="H54" s="110" t="n">
        <f aca="false">G54/F54*100</f>
        <v>99.9981639891508</v>
      </c>
    </row>
    <row r="55" customFormat="false" ht="36.75" hidden="false" customHeight="true" outlineLevel="0" collapsed="false">
      <c r="A55" s="102" t="s">
        <v>25</v>
      </c>
      <c r="B55" s="103"/>
      <c r="C55" s="111"/>
      <c r="D55" s="104" t="s">
        <v>26</v>
      </c>
      <c r="E55" s="105" t="n">
        <f aca="false">E56+E64</f>
        <v>3404115</v>
      </c>
      <c r="F55" s="105" t="n">
        <f aca="false">F56+F64</f>
        <v>3958904</v>
      </c>
      <c r="G55" s="105" t="n">
        <f aca="false">G56+G64</f>
        <v>3962885.4</v>
      </c>
      <c r="H55" s="105" t="n">
        <f aca="false">G55/F55*100</f>
        <v>100.100568238078</v>
      </c>
    </row>
    <row r="56" customFormat="false" ht="33.75" hidden="false" customHeight="true" outlineLevel="0" collapsed="false">
      <c r="A56" s="112"/>
      <c r="B56" s="21" t="s">
        <v>27</v>
      </c>
      <c r="C56" s="134"/>
      <c r="D56" s="108" t="s">
        <v>28</v>
      </c>
      <c r="E56" s="124" t="n">
        <f aca="false">SUM(E57:E63)</f>
        <v>3403615</v>
      </c>
      <c r="F56" s="124" t="n">
        <f aca="false">SUM(F57:F63)</f>
        <v>3958404</v>
      </c>
      <c r="G56" s="124" t="n">
        <f aca="false">SUM(G57:G63)</f>
        <v>3962410.8</v>
      </c>
      <c r="H56" s="109" t="n">
        <f aca="false">G56/F56*100</f>
        <v>100.101222613963</v>
      </c>
    </row>
    <row r="57" customFormat="false" ht="33.75" hidden="false" customHeight="true" outlineLevel="0" collapsed="false">
      <c r="A57" s="112"/>
      <c r="B57" s="21"/>
      <c r="C57" s="107" t="s">
        <v>61</v>
      </c>
      <c r="D57" s="22" t="s">
        <v>62</v>
      </c>
      <c r="E57" s="124"/>
      <c r="F57" s="124"/>
      <c r="G57" s="135" t="n">
        <v>4006.92</v>
      </c>
      <c r="H57" s="131"/>
    </row>
    <row r="58" customFormat="false" ht="33.75" hidden="false" customHeight="true" outlineLevel="0" collapsed="false">
      <c r="A58" s="112"/>
      <c r="B58" s="21"/>
      <c r="C58" s="107" t="s">
        <v>92</v>
      </c>
      <c r="D58" s="132" t="s">
        <v>93</v>
      </c>
      <c r="E58" s="124"/>
      <c r="F58" s="135" t="n">
        <v>3000</v>
      </c>
      <c r="G58" s="135" t="n">
        <v>3000</v>
      </c>
      <c r="H58" s="131" t="n">
        <f aca="false">G58/F58*100</f>
        <v>100</v>
      </c>
    </row>
    <row r="59" customFormat="false" ht="57.75" hidden="false" customHeight="true" outlineLevel="0" collapsed="false">
      <c r="A59" s="112"/>
      <c r="B59" s="21"/>
      <c r="C59" s="107" t="s">
        <v>11</v>
      </c>
      <c r="D59" s="22" t="s">
        <v>12</v>
      </c>
      <c r="E59" s="110" t="n">
        <v>3403615</v>
      </c>
      <c r="F59" s="110" t="n">
        <v>3730404</v>
      </c>
      <c r="G59" s="110" t="n">
        <v>3730403.89</v>
      </c>
      <c r="H59" s="110" t="n">
        <f aca="false">G59/F59*100</f>
        <v>99.9999970512577</v>
      </c>
    </row>
    <row r="60" customFormat="false" ht="57.75" hidden="false" customHeight="true" outlineLevel="0" collapsed="false">
      <c r="A60" s="112"/>
      <c r="B60" s="21"/>
      <c r="C60" s="107" t="s">
        <v>94</v>
      </c>
      <c r="D60" s="22" t="s">
        <v>95</v>
      </c>
      <c r="E60" s="110"/>
      <c r="F60" s="110" t="n">
        <v>40000</v>
      </c>
      <c r="G60" s="110" t="n">
        <v>40000</v>
      </c>
      <c r="H60" s="110" t="n">
        <f aca="false">G60/F60*100</f>
        <v>100</v>
      </c>
    </row>
    <row r="61" customFormat="false" ht="57.75" hidden="false" customHeight="true" outlineLevel="0" collapsed="false">
      <c r="A61" s="112"/>
      <c r="B61" s="21"/>
      <c r="C61" s="107" t="s">
        <v>77</v>
      </c>
      <c r="D61" s="120" t="s">
        <v>78</v>
      </c>
      <c r="E61" s="110"/>
      <c r="F61" s="110" t="n">
        <v>25000</v>
      </c>
      <c r="G61" s="110" t="n">
        <v>25000</v>
      </c>
      <c r="H61" s="110" t="n">
        <f aca="false">G61/F61*100</f>
        <v>100</v>
      </c>
    </row>
    <row r="62" customFormat="false" ht="54.75" hidden="false" customHeight="true" outlineLevel="0" collapsed="false">
      <c r="A62" s="112"/>
      <c r="B62" s="21"/>
      <c r="C62" s="107" t="s">
        <v>79</v>
      </c>
      <c r="D62" s="22" t="s">
        <v>80</v>
      </c>
      <c r="E62" s="110"/>
      <c r="F62" s="110" t="n">
        <v>40000</v>
      </c>
      <c r="G62" s="110" t="n">
        <v>40000</v>
      </c>
      <c r="H62" s="110" t="n">
        <f aca="false">G62/F62*100</f>
        <v>100</v>
      </c>
    </row>
    <row r="63" customFormat="false" ht="54.75" hidden="false" customHeight="true" outlineLevel="0" collapsed="false">
      <c r="A63" s="112"/>
      <c r="B63" s="21"/>
      <c r="C63" s="107" t="s">
        <v>96</v>
      </c>
      <c r="D63" s="136" t="s">
        <v>21</v>
      </c>
      <c r="E63" s="110"/>
      <c r="F63" s="110" t="n">
        <v>120000</v>
      </c>
      <c r="G63" s="110" t="n">
        <v>119999.99</v>
      </c>
      <c r="H63" s="110" t="n">
        <f aca="false">G63/F63*100</f>
        <v>99.9999916666667</v>
      </c>
    </row>
    <row r="64" customFormat="false" ht="24.75" hidden="false" customHeight="true" outlineLevel="0" collapsed="false">
      <c r="A64" s="112"/>
      <c r="B64" s="21" t="s">
        <v>29</v>
      </c>
      <c r="C64" s="134"/>
      <c r="D64" s="108" t="s">
        <v>30</v>
      </c>
      <c r="E64" s="124" t="n">
        <f aca="false">E65</f>
        <v>500</v>
      </c>
      <c r="F64" s="124" t="n">
        <f aca="false">F65</f>
        <v>500</v>
      </c>
      <c r="G64" s="124" t="n">
        <f aca="false">G65</f>
        <v>474.6</v>
      </c>
      <c r="H64" s="109" t="n">
        <f aca="false">G64/F64*100</f>
        <v>94.92</v>
      </c>
    </row>
    <row r="65" customFormat="false" ht="56.25" hidden="false" customHeight="true" outlineLevel="0" collapsed="false">
      <c r="A65" s="112"/>
      <c r="B65" s="21"/>
      <c r="C65" s="107" t="s">
        <v>11</v>
      </c>
      <c r="D65" s="22" t="s">
        <v>12</v>
      </c>
      <c r="E65" s="110" t="n">
        <v>500</v>
      </c>
      <c r="F65" s="110" t="n">
        <v>500</v>
      </c>
      <c r="G65" s="110" t="n">
        <v>474.6</v>
      </c>
      <c r="H65" s="110" t="n">
        <f aca="false">G65/F65*100</f>
        <v>94.92</v>
      </c>
    </row>
    <row r="66" customFormat="false" ht="78" hidden="false" customHeight="true" outlineLevel="0" collapsed="false">
      <c r="A66" s="102" t="s">
        <v>97</v>
      </c>
      <c r="B66" s="103"/>
      <c r="C66" s="111"/>
      <c r="D66" s="104" t="s">
        <v>98</v>
      </c>
      <c r="E66" s="123" t="n">
        <f aca="false">E67+E73</f>
        <v>7681205</v>
      </c>
      <c r="F66" s="123" t="n">
        <f aca="false">F67+F73</f>
        <v>8248065</v>
      </c>
      <c r="G66" s="123" t="n">
        <f aca="false">G67+G73</f>
        <v>8378966.26</v>
      </c>
      <c r="H66" s="123" t="n">
        <f aca="false">G66/F66*100</f>
        <v>101.587054175737</v>
      </c>
    </row>
    <row r="67" customFormat="false" ht="45" hidden="false" customHeight="true" outlineLevel="0" collapsed="false">
      <c r="A67" s="112"/>
      <c r="B67" s="21" t="s">
        <v>99</v>
      </c>
      <c r="C67" s="134"/>
      <c r="D67" s="108" t="s">
        <v>100</v>
      </c>
      <c r="E67" s="124" t="n">
        <f aca="false">SUM(E68:E72)</f>
        <v>29327</v>
      </c>
      <c r="F67" s="124" t="n">
        <f aca="false">SUM(F68:F72)</f>
        <v>1433886</v>
      </c>
      <c r="G67" s="124" t="n">
        <f aca="false">SUM(G68:G72)</f>
        <v>1434824.12</v>
      </c>
      <c r="H67" s="109" t="n">
        <f aca="false">G67/F67*100</f>
        <v>100.065425005893</v>
      </c>
    </row>
    <row r="68" customFormat="false" ht="24" hidden="false" customHeight="true" outlineLevel="0" collapsed="false">
      <c r="A68" s="112"/>
      <c r="B68" s="21"/>
      <c r="C68" s="107" t="s">
        <v>88</v>
      </c>
      <c r="D68" s="22" t="s">
        <v>89</v>
      </c>
      <c r="E68" s="124"/>
      <c r="F68" s="135" t="n">
        <v>1349368</v>
      </c>
      <c r="G68" s="135" t="n">
        <v>1345795.8</v>
      </c>
      <c r="H68" s="131" t="n">
        <f aca="false">G68/F68*100</f>
        <v>99.7352686591056</v>
      </c>
    </row>
    <row r="69" customFormat="false" ht="46.5" hidden="false" customHeight="true" outlineLevel="0" collapsed="false">
      <c r="A69" s="112"/>
      <c r="B69" s="21"/>
      <c r="C69" s="107" t="s">
        <v>101</v>
      </c>
      <c r="D69" s="22" t="s">
        <v>102</v>
      </c>
      <c r="E69" s="125" t="n">
        <v>29327</v>
      </c>
      <c r="F69" s="125" t="n">
        <v>42195</v>
      </c>
      <c r="G69" s="125" t="n">
        <v>36476.92</v>
      </c>
      <c r="H69" s="110" t="n">
        <f aca="false">G69/F69*100</f>
        <v>86.4484417585022</v>
      </c>
    </row>
    <row r="70" customFormat="false" ht="36.75" hidden="false" customHeight="true" outlineLevel="0" collapsed="false">
      <c r="A70" s="112"/>
      <c r="B70" s="21"/>
      <c r="C70" s="107" t="s">
        <v>57</v>
      </c>
      <c r="D70" s="117" t="s">
        <v>58</v>
      </c>
      <c r="E70" s="125"/>
      <c r="F70" s="125" t="n">
        <v>4200</v>
      </c>
      <c r="G70" s="125" t="n">
        <v>4200</v>
      </c>
      <c r="H70" s="110" t="n">
        <f aca="false">G70/F70*100</f>
        <v>100</v>
      </c>
    </row>
    <row r="71" customFormat="false" ht="27" hidden="false" customHeight="true" outlineLevel="0" collapsed="false">
      <c r="A71" s="112"/>
      <c r="B71" s="21"/>
      <c r="C71" s="107" t="s">
        <v>90</v>
      </c>
      <c r="D71" s="22" t="s">
        <v>91</v>
      </c>
      <c r="E71" s="125"/>
      <c r="F71" s="125" t="n">
        <v>38123</v>
      </c>
      <c r="G71" s="125" t="n">
        <v>48328</v>
      </c>
      <c r="H71" s="110" t="n">
        <f aca="false">G71/F71*100</f>
        <v>126.768617370092</v>
      </c>
    </row>
    <row r="72" customFormat="false" ht="23.25" hidden="false" customHeight="true" outlineLevel="0" collapsed="false">
      <c r="A72" s="112"/>
      <c r="B72" s="21"/>
      <c r="C72" s="107" t="s">
        <v>61</v>
      </c>
      <c r="D72" s="22" t="s">
        <v>62</v>
      </c>
      <c r="E72" s="125"/>
      <c r="F72" s="125"/>
      <c r="G72" s="125" t="n">
        <v>23.4</v>
      </c>
      <c r="H72" s="110" t="n">
        <v>0</v>
      </c>
    </row>
    <row r="73" customFormat="false" ht="33" hidden="false" customHeight="true" outlineLevel="0" collapsed="false">
      <c r="A73" s="112"/>
      <c r="B73" s="21" t="s">
        <v>103</v>
      </c>
      <c r="C73" s="134"/>
      <c r="D73" s="108" t="s">
        <v>104</v>
      </c>
      <c r="E73" s="124" t="n">
        <f aca="false">E74+E75</f>
        <v>7651878</v>
      </c>
      <c r="F73" s="124" t="n">
        <f aca="false">F74+F75</f>
        <v>6814179</v>
      </c>
      <c r="G73" s="124" t="n">
        <f aca="false">G74+G75</f>
        <v>6944142.14</v>
      </c>
      <c r="H73" s="109" t="n">
        <f aca="false">G73/F73*100</f>
        <v>101.907245759174</v>
      </c>
    </row>
    <row r="74" customFormat="false" ht="23.25" hidden="false" customHeight="true" outlineLevel="0" collapsed="false">
      <c r="A74" s="112"/>
      <c r="B74" s="21"/>
      <c r="C74" s="107" t="s">
        <v>105</v>
      </c>
      <c r="D74" s="22" t="s">
        <v>106</v>
      </c>
      <c r="E74" s="125" t="n">
        <v>7420732</v>
      </c>
      <c r="F74" s="125" t="n">
        <v>6675033</v>
      </c>
      <c r="G74" s="125" t="n">
        <v>6745241</v>
      </c>
      <c r="H74" s="131" t="n">
        <f aca="false">G74/F74*100</f>
        <v>101.051800043535</v>
      </c>
    </row>
    <row r="75" customFormat="false" ht="23.25" hidden="false" customHeight="true" outlineLevel="0" collapsed="false">
      <c r="A75" s="112"/>
      <c r="B75" s="20"/>
      <c r="C75" s="107" t="s">
        <v>107</v>
      </c>
      <c r="D75" s="22" t="s">
        <v>108</v>
      </c>
      <c r="E75" s="125" t="n">
        <v>231146</v>
      </c>
      <c r="F75" s="125" t="n">
        <v>139146</v>
      </c>
      <c r="G75" s="125" t="n">
        <v>198901.14</v>
      </c>
      <c r="H75" s="110" t="n">
        <f aca="false">G75/F75*100</f>
        <v>142.944202492346</v>
      </c>
    </row>
    <row r="76" customFormat="false" ht="21" hidden="false" customHeight="true" outlineLevel="0" collapsed="false">
      <c r="A76" s="102" t="s">
        <v>109</v>
      </c>
      <c r="B76" s="103"/>
      <c r="C76" s="122"/>
      <c r="D76" s="104" t="s">
        <v>110</v>
      </c>
      <c r="E76" s="137" t="n">
        <f aca="false">E77+E82+E84+E86+E79</f>
        <v>28333469</v>
      </c>
      <c r="F76" s="137" t="n">
        <f aca="false">F77+F82+F84+F86+F79</f>
        <v>31285347.64</v>
      </c>
      <c r="G76" s="137" t="n">
        <f aca="false">G77+G82+G84+G86+G79</f>
        <v>31285347.64</v>
      </c>
      <c r="H76" s="138" t="n">
        <f aca="false">G76/F76*100</f>
        <v>100</v>
      </c>
    </row>
    <row r="77" customFormat="false" ht="32.25" hidden="false" customHeight="true" outlineLevel="0" collapsed="false">
      <c r="A77" s="106"/>
      <c r="B77" s="21" t="s">
        <v>111</v>
      </c>
      <c r="C77" s="134"/>
      <c r="D77" s="108" t="s">
        <v>112</v>
      </c>
      <c r="E77" s="124" t="n">
        <f aca="false">E78</f>
        <v>21742451</v>
      </c>
      <c r="F77" s="124" t="n">
        <f aca="false">F78</f>
        <v>22543663</v>
      </c>
      <c r="G77" s="124" t="n">
        <f aca="false">G78</f>
        <v>22543663</v>
      </c>
      <c r="H77" s="109" t="n">
        <f aca="false">G77/F77*100</f>
        <v>100</v>
      </c>
    </row>
    <row r="78" customFormat="false" ht="20.25" hidden="false" customHeight="true" outlineLevel="0" collapsed="false">
      <c r="A78" s="106"/>
      <c r="B78" s="20"/>
      <c r="C78" s="118" t="s">
        <v>113</v>
      </c>
      <c r="D78" s="22" t="s">
        <v>114</v>
      </c>
      <c r="E78" s="125" t="n">
        <v>21742451</v>
      </c>
      <c r="F78" s="125" t="n">
        <v>22543663</v>
      </c>
      <c r="G78" s="125" t="n">
        <v>22543663</v>
      </c>
      <c r="H78" s="110" t="n">
        <f aca="false">G78/F78*100</f>
        <v>100</v>
      </c>
    </row>
    <row r="79" customFormat="false" ht="25.5" hidden="false" customHeight="true" outlineLevel="0" collapsed="false">
      <c r="A79" s="106"/>
      <c r="B79" s="21" t="s">
        <v>115</v>
      </c>
      <c r="C79" s="134"/>
      <c r="D79" s="108" t="s">
        <v>116</v>
      </c>
      <c r="E79" s="124" t="n">
        <f aca="false">E80+E81</f>
        <v>0</v>
      </c>
      <c r="F79" s="124" t="n">
        <f aca="false">F81+F80</f>
        <v>846799</v>
      </c>
      <c r="G79" s="124" t="n">
        <f aca="false">G81+G80</f>
        <v>846799</v>
      </c>
      <c r="H79" s="116" t="n">
        <f aca="false">G79/F79*100</f>
        <v>100</v>
      </c>
    </row>
    <row r="80" customFormat="false" ht="25.5" hidden="false" customHeight="true" outlineLevel="0" collapsed="false">
      <c r="A80" s="106"/>
      <c r="B80" s="21"/>
      <c r="C80" s="107" t="s">
        <v>117</v>
      </c>
      <c r="D80" s="139" t="s">
        <v>118</v>
      </c>
      <c r="E80" s="124"/>
      <c r="F80" s="135" t="n">
        <v>55799</v>
      </c>
      <c r="G80" s="135" t="n">
        <v>55799</v>
      </c>
      <c r="H80" s="131" t="n">
        <f aca="false">G80/F80*100</f>
        <v>100</v>
      </c>
    </row>
    <row r="81" customFormat="false" ht="55.5" hidden="false" customHeight="true" outlineLevel="0" collapsed="false">
      <c r="A81" s="106"/>
      <c r="B81" s="20"/>
      <c r="C81" s="140" t="s">
        <v>119</v>
      </c>
      <c r="D81" s="22" t="s">
        <v>120</v>
      </c>
      <c r="E81" s="125"/>
      <c r="F81" s="125" t="n">
        <v>791000</v>
      </c>
      <c r="G81" s="125" t="n">
        <v>791000</v>
      </c>
      <c r="H81" s="131" t="n">
        <f aca="false">G81/F81*100</f>
        <v>100</v>
      </c>
    </row>
    <row r="82" customFormat="false" ht="30.75" hidden="false" customHeight="true" outlineLevel="0" collapsed="false">
      <c r="A82" s="106"/>
      <c r="B82" s="21" t="s">
        <v>121</v>
      </c>
      <c r="C82" s="134"/>
      <c r="D82" s="108" t="s">
        <v>122</v>
      </c>
      <c r="E82" s="124" t="n">
        <f aca="false">E83</f>
        <v>4315988</v>
      </c>
      <c r="F82" s="124" t="n">
        <f aca="false">F83</f>
        <v>4315988</v>
      </c>
      <c r="G82" s="124" t="n">
        <f aca="false">G83</f>
        <v>4315988</v>
      </c>
      <c r="H82" s="109" t="n">
        <f aca="false">G82/F82*100</f>
        <v>100</v>
      </c>
    </row>
    <row r="83" customFormat="false" ht="20.25" hidden="false" customHeight="true" outlineLevel="0" collapsed="false">
      <c r="A83" s="106"/>
      <c r="B83" s="20"/>
      <c r="C83" s="118" t="s">
        <v>113</v>
      </c>
      <c r="D83" s="22" t="s">
        <v>114</v>
      </c>
      <c r="E83" s="125" t="n">
        <v>4315988</v>
      </c>
      <c r="F83" s="125" t="n">
        <v>4315988</v>
      </c>
      <c r="G83" s="125" t="n">
        <v>4315988</v>
      </c>
      <c r="H83" s="110" t="n">
        <f aca="false">G83/F83*100</f>
        <v>100</v>
      </c>
    </row>
    <row r="84" customFormat="false" ht="20.25" hidden="false" customHeight="true" outlineLevel="0" collapsed="false">
      <c r="A84" s="106"/>
      <c r="B84" s="141" t="s">
        <v>123</v>
      </c>
      <c r="C84" s="118"/>
      <c r="D84" s="142" t="s">
        <v>124</v>
      </c>
      <c r="E84" s="143" t="n">
        <f aca="false">E85</f>
        <v>0</v>
      </c>
      <c r="F84" s="143" t="n">
        <f aca="false">F85</f>
        <v>1303745.64</v>
      </c>
      <c r="G84" s="143" t="n">
        <f aca="false">G85</f>
        <v>1303745.64</v>
      </c>
      <c r="H84" s="116" t="n">
        <f aca="false">G84/F84*100</f>
        <v>100</v>
      </c>
    </row>
    <row r="85" customFormat="false" ht="20.25" hidden="false" customHeight="true" outlineLevel="0" collapsed="false">
      <c r="A85" s="106"/>
      <c r="B85" s="20"/>
      <c r="C85" s="118" t="s">
        <v>73</v>
      </c>
      <c r="D85" s="22" t="s">
        <v>74</v>
      </c>
      <c r="E85" s="125"/>
      <c r="F85" s="125" t="n">
        <v>1303745.64</v>
      </c>
      <c r="G85" s="125" t="n">
        <v>1303745.64</v>
      </c>
      <c r="H85" s="110" t="n">
        <f aca="false">G85/F85*100</f>
        <v>100</v>
      </c>
    </row>
    <row r="86" customFormat="false" ht="30.75" hidden="false" customHeight="true" outlineLevel="0" collapsed="false">
      <c r="A86" s="106"/>
      <c r="B86" s="21" t="s">
        <v>125</v>
      </c>
      <c r="C86" s="134"/>
      <c r="D86" s="108" t="s">
        <v>126</v>
      </c>
      <c r="E86" s="124" t="n">
        <f aca="false">E87</f>
        <v>2275030</v>
      </c>
      <c r="F86" s="124" t="n">
        <f aca="false">F87</f>
        <v>2275152</v>
      </c>
      <c r="G86" s="124" t="n">
        <f aca="false">G87</f>
        <v>2275152</v>
      </c>
      <c r="H86" s="109" t="n">
        <f aca="false">G86/F86*100</f>
        <v>100</v>
      </c>
    </row>
    <row r="87" customFormat="false" ht="21" hidden="false" customHeight="true" outlineLevel="0" collapsed="false">
      <c r="A87" s="106"/>
      <c r="B87" s="20"/>
      <c r="C87" s="118" t="s">
        <v>113</v>
      </c>
      <c r="D87" s="22" t="s">
        <v>114</v>
      </c>
      <c r="E87" s="125" t="n">
        <v>2275030</v>
      </c>
      <c r="F87" s="125" t="n">
        <v>2275152</v>
      </c>
      <c r="G87" s="125" t="n">
        <v>2275152</v>
      </c>
      <c r="H87" s="110" t="n">
        <f aca="false">G87/F87*100</f>
        <v>100</v>
      </c>
    </row>
    <row r="88" customFormat="false" ht="19.5" hidden="false" customHeight="true" outlineLevel="0" collapsed="false">
      <c r="A88" s="102" t="s">
        <v>127</v>
      </c>
      <c r="B88" s="103"/>
      <c r="C88" s="122"/>
      <c r="D88" s="104" t="s">
        <v>128</v>
      </c>
      <c r="E88" s="137" t="n">
        <f aca="false">E89+E92+E94+E97+E103+E116+E121</f>
        <v>705384.16</v>
      </c>
      <c r="F88" s="137" t="n">
        <f aca="false">F89+F92+F94+F97+F103+F116+F121</f>
        <v>838328.37</v>
      </c>
      <c r="G88" s="137" t="n">
        <f aca="false">G89+G92+G94+G97+G103+G116+G121</f>
        <v>821737.28</v>
      </c>
      <c r="H88" s="138" t="n">
        <f aca="false">G88/F88*100</f>
        <v>98.0209318217395</v>
      </c>
    </row>
    <row r="89" customFormat="false" ht="22.5" hidden="false" customHeight="true" outlineLevel="0" collapsed="false">
      <c r="A89" s="102"/>
      <c r="B89" s="21" t="s">
        <v>129</v>
      </c>
      <c r="C89" s="122"/>
      <c r="D89" s="108" t="s">
        <v>130</v>
      </c>
      <c r="E89" s="124" t="n">
        <f aca="false">SUM(E90:E91)</f>
        <v>55000</v>
      </c>
      <c r="F89" s="124" t="n">
        <f aca="false">SUM(F90:F91)</f>
        <v>73500</v>
      </c>
      <c r="G89" s="124" t="n">
        <f aca="false">SUM(G90:G91)</f>
        <v>74749.93</v>
      </c>
      <c r="H89" s="109" t="n">
        <f aca="false">G89/F89*100</f>
        <v>101.700585034014</v>
      </c>
    </row>
    <row r="90" customFormat="false" ht="19.5" hidden="false" customHeight="true" outlineLevel="0" collapsed="false">
      <c r="A90" s="102"/>
      <c r="B90" s="21"/>
      <c r="C90" s="114" t="s">
        <v>131</v>
      </c>
      <c r="D90" s="117" t="s">
        <v>132</v>
      </c>
      <c r="E90" s="125" t="n">
        <v>55000</v>
      </c>
      <c r="F90" s="125" t="n">
        <v>73500</v>
      </c>
      <c r="G90" s="125" t="n">
        <v>73499.96</v>
      </c>
      <c r="H90" s="110" t="n">
        <f aca="false">G90/F90*100</f>
        <v>99.9999455782313</v>
      </c>
    </row>
    <row r="91" customFormat="false" ht="19.5" hidden="false" customHeight="true" outlineLevel="0" collapsed="false">
      <c r="A91" s="102"/>
      <c r="B91" s="21"/>
      <c r="C91" s="114" t="s">
        <v>61</v>
      </c>
      <c r="D91" s="117" t="s">
        <v>62</v>
      </c>
      <c r="E91" s="125"/>
      <c r="F91" s="125"/>
      <c r="G91" s="125" t="n">
        <v>1249.97</v>
      </c>
      <c r="H91" s="110"/>
    </row>
    <row r="92" customFormat="false" ht="19.5" hidden="false" customHeight="true" outlineLevel="0" collapsed="false">
      <c r="A92" s="102"/>
      <c r="B92" s="141" t="s">
        <v>133</v>
      </c>
      <c r="C92" s="144"/>
      <c r="D92" s="145" t="s">
        <v>134</v>
      </c>
      <c r="E92" s="125"/>
      <c r="F92" s="143" t="n">
        <f aca="false">SUM(F93,)</f>
        <v>7000</v>
      </c>
      <c r="G92" s="143" t="n">
        <f aca="false">SUM(G93,)</f>
        <v>7308</v>
      </c>
      <c r="H92" s="116" t="n">
        <f aca="false">G92/F92*100</f>
        <v>104.4</v>
      </c>
    </row>
    <row r="93" customFormat="false" ht="48" hidden="false" customHeight="true" outlineLevel="0" collapsed="false">
      <c r="A93" s="102"/>
      <c r="B93" s="21"/>
      <c r="C93" s="114" t="s">
        <v>135</v>
      </c>
      <c r="D93" s="117" t="s">
        <v>136</v>
      </c>
      <c r="E93" s="125"/>
      <c r="F93" s="125" t="n">
        <v>7000</v>
      </c>
      <c r="G93" s="125" t="n">
        <v>7308</v>
      </c>
      <c r="H93" s="110" t="n">
        <f aca="false">G93/F93*100</f>
        <v>104.4</v>
      </c>
    </row>
    <row r="94" customFormat="false" ht="19.5" hidden="false" customHeight="true" outlineLevel="0" collapsed="false">
      <c r="A94" s="102"/>
      <c r="B94" s="21" t="s">
        <v>137</v>
      </c>
      <c r="C94" s="122"/>
      <c r="D94" s="108" t="s">
        <v>138</v>
      </c>
      <c r="E94" s="124" t="n">
        <f aca="false">SUM(E95:E96)</f>
        <v>37590</v>
      </c>
      <c r="F94" s="124" t="n">
        <f aca="false">SUM(F95:F96)</f>
        <v>51315.76</v>
      </c>
      <c r="G94" s="124" t="n">
        <f aca="false">SUM(G95:G96)</f>
        <v>52883.84</v>
      </c>
      <c r="H94" s="109" t="n">
        <f aca="false">G94/F94*100</f>
        <v>103.055747396122</v>
      </c>
    </row>
    <row r="95" customFormat="false" ht="66.75" hidden="false" customHeight="true" outlineLevel="0" collapsed="false">
      <c r="A95" s="102"/>
      <c r="B95" s="21"/>
      <c r="C95" s="118" t="s">
        <v>69</v>
      </c>
      <c r="D95" s="22" t="s">
        <v>139</v>
      </c>
      <c r="E95" s="125" t="n">
        <v>12590</v>
      </c>
      <c r="F95" s="125" t="n">
        <v>20010</v>
      </c>
      <c r="G95" s="125" t="n">
        <v>20222.5</v>
      </c>
      <c r="H95" s="110" t="n">
        <f aca="false">G95/F95*100</f>
        <v>101.061969015492</v>
      </c>
    </row>
    <row r="96" customFormat="false" ht="19.5" hidden="false" customHeight="true" outlineLevel="0" collapsed="false">
      <c r="A96" s="102"/>
      <c r="B96" s="21"/>
      <c r="C96" s="118" t="s">
        <v>73</v>
      </c>
      <c r="D96" s="22" t="s">
        <v>74</v>
      </c>
      <c r="E96" s="125" t="n">
        <v>25000</v>
      </c>
      <c r="F96" s="125" t="n">
        <v>31305.76</v>
      </c>
      <c r="G96" s="125" t="n">
        <v>32661.34</v>
      </c>
      <c r="H96" s="110" t="n">
        <f aca="false">G96/F96*100</f>
        <v>104.33012966304</v>
      </c>
    </row>
    <row r="97" customFormat="false" ht="21.75" hidden="false" customHeight="true" outlineLevel="0" collapsed="false">
      <c r="A97" s="102"/>
      <c r="B97" s="21" t="s">
        <v>140</v>
      </c>
      <c r="C97" s="122"/>
      <c r="D97" s="108" t="s">
        <v>141</v>
      </c>
      <c r="E97" s="124" t="n">
        <f aca="false">SUM(E98:E102)</f>
        <v>116188</v>
      </c>
      <c r="F97" s="124" t="n">
        <f aca="false">SUM(F98:F102)</f>
        <v>123897</v>
      </c>
      <c r="G97" s="124" t="n">
        <f aca="false">SUM(G99:G102)</f>
        <v>126024.92</v>
      </c>
      <c r="H97" s="109" t="n">
        <f aca="false">G97/F97*100</f>
        <v>101.717491141836</v>
      </c>
    </row>
    <row r="98" customFormat="false" ht="21.75" hidden="false" customHeight="true" outlineLevel="0" collapsed="false">
      <c r="A98" s="102"/>
      <c r="B98" s="21"/>
      <c r="C98" s="122" t="s">
        <v>59</v>
      </c>
      <c r="D98" s="132" t="s">
        <v>60</v>
      </c>
      <c r="E98" s="135" t="n">
        <v>528</v>
      </c>
      <c r="F98" s="135" t="n">
        <v>528</v>
      </c>
      <c r="G98" s="135"/>
      <c r="H98" s="131"/>
    </row>
    <row r="99" customFormat="false" ht="68.25" hidden="false" customHeight="true" outlineLevel="0" collapsed="false">
      <c r="A99" s="102"/>
      <c r="B99" s="103"/>
      <c r="C99" s="118" t="s">
        <v>69</v>
      </c>
      <c r="D99" s="22" t="s">
        <v>139</v>
      </c>
      <c r="E99" s="125" t="n">
        <v>94470</v>
      </c>
      <c r="F99" s="125" t="n">
        <v>70620</v>
      </c>
      <c r="G99" s="125" t="n">
        <v>69653.37</v>
      </c>
      <c r="H99" s="110" t="n">
        <f aca="false">G99/F99*100</f>
        <v>98.6312234494478</v>
      </c>
    </row>
    <row r="100" customFormat="false" ht="19.5" hidden="false" customHeight="true" outlineLevel="0" collapsed="false">
      <c r="A100" s="102"/>
      <c r="B100" s="103"/>
      <c r="C100" s="114" t="s">
        <v>61</v>
      </c>
      <c r="D100" s="117" t="s">
        <v>62</v>
      </c>
      <c r="E100" s="125"/>
      <c r="F100" s="125"/>
      <c r="G100" s="125" t="n">
        <v>1952.03</v>
      </c>
      <c r="H100" s="110"/>
    </row>
    <row r="101" customFormat="false" ht="20.25" hidden="false" customHeight="true" outlineLevel="0" collapsed="false">
      <c r="A101" s="102"/>
      <c r="B101" s="103"/>
      <c r="C101" s="118" t="s">
        <v>73</v>
      </c>
      <c r="D101" s="22" t="s">
        <v>74</v>
      </c>
      <c r="E101" s="125" t="n">
        <v>21190</v>
      </c>
      <c r="F101" s="125" t="n">
        <v>32840</v>
      </c>
      <c r="G101" s="125" t="n">
        <v>34537.2</v>
      </c>
      <c r="H101" s="110" t="n">
        <f aca="false">G101/F101*100</f>
        <v>105.168087697929</v>
      </c>
    </row>
    <row r="102" customFormat="false" ht="38.25" hidden="false" customHeight="false" outlineLevel="0" collapsed="false">
      <c r="A102" s="102"/>
      <c r="B102" s="103"/>
      <c r="C102" s="118" t="s">
        <v>142</v>
      </c>
      <c r="D102" s="22" t="s">
        <v>143</v>
      </c>
      <c r="E102" s="125"/>
      <c r="F102" s="125" t="n">
        <v>19909</v>
      </c>
      <c r="G102" s="125" t="n">
        <v>19882.32</v>
      </c>
      <c r="H102" s="110" t="n">
        <f aca="false">G102/F102*100</f>
        <v>99.8659902556633</v>
      </c>
    </row>
    <row r="103" customFormat="false" ht="23.25" hidden="false" customHeight="true" outlineLevel="0" collapsed="false">
      <c r="A103" s="102"/>
      <c r="B103" s="21" t="s">
        <v>144</v>
      </c>
      <c r="C103" s="134"/>
      <c r="D103" s="108" t="s">
        <v>145</v>
      </c>
      <c r="E103" s="124" t="n">
        <f aca="false">SUM(E104:E112)</f>
        <v>295775.96</v>
      </c>
      <c r="F103" s="124" t="n">
        <f aca="false">SUM(F104:F115)</f>
        <v>468770.81</v>
      </c>
      <c r="G103" s="124" t="n">
        <f aca="false">SUM(G104:G115)</f>
        <v>445086.73</v>
      </c>
      <c r="H103" s="109" t="n">
        <f aca="false">G103/F103*100</f>
        <v>94.9476205653676</v>
      </c>
    </row>
    <row r="104" customFormat="false" ht="23.25" hidden="false" customHeight="true" outlineLevel="0" collapsed="false">
      <c r="A104" s="102"/>
      <c r="B104" s="21"/>
      <c r="C104" s="107" t="s">
        <v>59</v>
      </c>
      <c r="D104" s="22" t="s">
        <v>60</v>
      </c>
      <c r="E104" s="125" t="n">
        <v>550</v>
      </c>
      <c r="F104" s="125" t="n">
        <v>550</v>
      </c>
      <c r="G104" s="125" t="n">
        <v>623.5</v>
      </c>
      <c r="H104" s="110" t="n">
        <f aca="false">G104/F104*100</f>
        <v>113.363636363636</v>
      </c>
    </row>
    <row r="105" customFormat="false" ht="69" hidden="false" customHeight="true" outlineLevel="0" collapsed="false">
      <c r="A105" s="102"/>
      <c r="B105" s="21"/>
      <c r="C105" s="118" t="s">
        <v>69</v>
      </c>
      <c r="D105" s="22" t="s">
        <v>139</v>
      </c>
      <c r="E105" s="125" t="n">
        <v>89291</v>
      </c>
      <c r="F105" s="125" t="n">
        <v>89291</v>
      </c>
      <c r="G105" s="125" t="n">
        <v>87174.24</v>
      </c>
      <c r="H105" s="110" t="n">
        <f aca="false">G105/F105*100</f>
        <v>97.6293691413468</v>
      </c>
    </row>
    <row r="106" customFormat="false" ht="20.25" hidden="false" customHeight="true" outlineLevel="0" collapsed="false">
      <c r="A106" s="102"/>
      <c r="B106" s="21"/>
      <c r="C106" s="107" t="s">
        <v>131</v>
      </c>
      <c r="D106" s="22" t="s">
        <v>132</v>
      </c>
      <c r="E106" s="125" t="n">
        <v>200</v>
      </c>
      <c r="F106" s="125" t="n">
        <v>3030</v>
      </c>
      <c r="G106" s="125" t="n">
        <v>3030</v>
      </c>
      <c r="H106" s="110" t="n">
        <f aca="false">G106/F106*100</f>
        <v>100</v>
      </c>
    </row>
    <row r="107" customFormat="false" ht="20.25" hidden="false" customHeight="true" outlineLevel="0" collapsed="false">
      <c r="A107" s="102"/>
      <c r="B107" s="21"/>
      <c r="C107" s="114" t="s">
        <v>61</v>
      </c>
      <c r="D107" s="117" t="s">
        <v>62</v>
      </c>
      <c r="E107" s="125"/>
      <c r="F107" s="125"/>
      <c r="G107" s="125" t="n">
        <v>4316.32</v>
      </c>
      <c r="H107" s="110" t="n">
        <v>0</v>
      </c>
    </row>
    <row r="108" customFormat="false" ht="21" hidden="false" customHeight="true" outlineLevel="0" collapsed="false">
      <c r="A108" s="102"/>
      <c r="B108" s="21"/>
      <c r="C108" s="118" t="s">
        <v>73</v>
      </c>
      <c r="D108" s="22" t="s">
        <v>74</v>
      </c>
      <c r="E108" s="125" t="n">
        <v>90772</v>
      </c>
      <c r="F108" s="125" t="n">
        <v>149172</v>
      </c>
      <c r="G108" s="125" t="n">
        <v>153592.48</v>
      </c>
      <c r="H108" s="110" t="n">
        <f aca="false">G108/F108*100</f>
        <v>102.963344327354</v>
      </c>
    </row>
    <row r="109" customFormat="false" ht="34.5" hidden="false" customHeight="true" outlineLevel="0" collapsed="false">
      <c r="A109" s="102"/>
      <c r="B109" s="21"/>
      <c r="C109" s="118" t="s">
        <v>146</v>
      </c>
      <c r="D109" s="22" t="s">
        <v>147</v>
      </c>
      <c r="E109" s="125" t="n">
        <v>114962.96</v>
      </c>
      <c r="F109" s="125" t="n">
        <v>96623.14</v>
      </c>
      <c r="G109" s="125" t="n">
        <v>95820.98</v>
      </c>
      <c r="H109" s="110" t="n">
        <f aca="false">G109/F109*100</f>
        <v>99.1698054937979</v>
      </c>
    </row>
    <row r="110" customFormat="false" ht="34.5" hidden="false" customHeight="true" outlineLevel="0" collapsed="false">
      <c r="A110" s="102"/>
      <c r="B110" s="21"/>
      <c r="C110" s="118" t="s">
        <v>148</v>
      </c>
      <c r="D110" s="22" t="s">
        <v>147</v>
      </c>
      <c r="E110" s="125"/>
      <c r="F110" s="125" t="n">
        <v>2557.67</v>
      </c>
      <c r="G110" s="125" t="n">
        <v>2536.45</v>
      </c>
      <c r="H110" s="110" t="n">
        <f aca="false">G110/F110*100</f>
        <v>99.1703386285174</v>
      </c>
    </row>
    <row r="111" customFormat="false" ht="39" hidden="false" customHeight="false" outlineLevel="0" collapsed="false">
      <c r="A111" s="102"/>
      <c r="B111" s="21"/>
      <c r="C111" s="118" t="s">
        <v>142</v>
      </c>
      <c r="D111" s="22" t="s">
        <v>143</v>
      </c>
      <c r="E111" s="125"/>
      <c r="F111" s="125" t="n">
        <v>19977</v>
      </c>
      <c r="G111" s="125" t="n">
        <v>19895.52</v>
      </c>
      <c r="H111" s="110" t="n">
        <f aca="false">G111/F111*100</f>
        <v>99.5921309505932</v>
      </c>
    </row>
    <row r="112" customFormat="false" ht="57" hidden="false" customHeight="true" outlineLevel="0" collapsed="false">
      <c r="A112" s="102"/>
      <c r="B112" s="21"/>
      <c r="C112" s="146" t="s">
        <v>149</v>
      </c>
      <c r="D112" s="117" t="s">
        <v>150</v>
      </c>
      <c r="E112" s="125"/>
      <c r="F112" s="125" t="n">
        <v>24080</v>
      </c>
      <c r="G112" s="125" t="n">
        <v>24080</v>
      </c>
      <c r="H112" s="110" t="n">
        <f aca="false">G112/F112*100</f>
        <v>100</v>
      </c>
    </row>
    <row r="113" customFormat="false" ht="24.75" hidden="false" customHeight="true" outlineLevel="0" collapsed="false">
      <c r="A113" s="102"/>
      <c r="B113" s="21"/>
      <c r="C113" s="146" t="s">
        <v>75</v>
      </c>
      <c r="D113" s="22" t="s">
        <v>76</v>
      </c>
      <c r="E113" s="125"/>
      <c r="F113" s="125" t="n">
        <v>3400</v>
      </c>
      <c r="G113" s="125" t="n">
        <v>3399.99</v>
      </c>
      <c r="H113" s="110" t="n">
        <f aca="false">G113/F113*100</f>
        <v>99.9997058823529</v>
      </c>
    </row>
    <row r="114" customFormat="false" ht="26.25" hidden="false" customHeight="true" outlineLevel="0" collapsed="false">
      <c r="A114" s="102"/>
      <c r="B114" s="21"/>
      <c r="C114" s="146" t="s">
        <v>151</v>
      </c>
      <c r="D114" s="22" t="s">
        <v>76</v>
      </c>
      <c r="E114" s="125"/>
      <c r="F114" s="125" t="n">
        <v>90</v>
      </c>
      <c r="G114" s="125" t="n">
        <v>90</v>
      </c>
      <c r="H114" s="110" t="n">
        <f aca="false">G114/F114*100</f>
        <v>100</v>
      </c>
    </row>
    <row r="115" customFormat="false" ht="71.25" hidden="false" customHeight="true" outlineLevel="0" collapsed="false">
      <c r="A115" s="102"/>
      <c r="B115" s="21"/>
      <c r="C115" s="146" t="s">
        <v>79</v>
      </c>
      <c r="D115" s="117" t="s">
        <v>152</v>
      </c>
      <c r="E115" s="125"/>
      <c r="F115" s="125" t="n">
        <v>80000</v>
      </c>
      <c r="G115" s="125" t="n">
        <v>50527.25</v>
      </c>
      <c r="H115" s="110" t="n">
        <f aca="false">G115/F115*100</f>
        <v>63.1590625</v>
      </c>
    </row>
    <row r="116" customFormat="false" ht="34.5" hidden="false" customHeight="true" outlineLevel="0" collapsed="false">
      <c r="A116" s="112"/>
      <c r="B116" s="21" t="s">
        <v>153</v>
      </c>
      <c r="C116" s="134"/>
      <c r="D116" s="108" t="s">
        <v>154</v>
      </c>
      <c r="E116" s="124" t="n">
        <f aca="false">SUM(E117:E120)</f>
        <v>90963</v>
      </c>
      <c r="F116" s="124" t="n">
        <f aca="false">SUM(F117:F120)</f>
        <v>113844.8</v>
      </c>
      <c r="G116" s="124" t="n">
        <f aca="false">SUM(G117:G120)</f>
        <v>114759.86</v>
      </c>
      <c r="H116" s="109" t="n">
        <f aca="false">G116/F116*100</f>
        <v>100.803778477366</v>
      </c>
    </row>
    <row r="117" customFormat="false" ht="64.5" hidden="false" customHeight="true" outlineLevel="0" collapsed="false">
      <c r="A117" s="112"/>
      <c r="B117" s="20"/>
      <c r="C117" s="118" t="s">
        <v>69</v>
      </c>
      <c r="D117" s="22" t="s">
        <v>139</v>
      </c>
      <c r="E117" s="125" t="n">
        <v>23388</v>
      </c>
      <c r="F117" s="125" t="n">
        <v>33793.8</v>
      </c>
      <c r="G117" s="125" t="n">
        <v>33794.22</v>
      </c>
      <c r="H117" s="110" t="n">
        <f aca="false">G117/F117*100</f>
        <v>100.001242831525</v>
      </c>
    </row>
    <row r="118" customFormat="false" ht="21.75" hidden="false" customHeight="true" outlineLevel="0" collapsed="false">
      <c r="A118" s="112"/>
      <c r="B118" s="20"/>
      <c r="C118" s="107" t="s">
        <v>131</v>
      </c>
      <c r="D118" s="22" t="s">
        <v>132</v>
      </c>
      <c r="E118" s="125" t="n">
        <v>67575</v>
      </c>
      <c r="F118" s="125" t="n">
        <v>77485</v>
      </c>
      <c r="G118" s="125" t="n">
        <v>77485</v>
      </c>
      <c r="H118" s="110" t="n">
        <f aca="false">G118/F118*100</f>
        <v>100</v>
      </c>
    </row>
    <row r="119" customFormat="false" ht="21.75" hidden="false" customHeight="true" outlineLevel="0" collapsed="false">
      <c r="A119" s="112"/>
      <c r="B119" s="20"/>
      <c r="C119" s="114" t="s">
        <v>61</v>
      </c>
      <c r="D119" s="117" t="s">
        <v>62</v>
      </c>
      <c r="E119" s="125"/>
      <c r="F119" s="125"/>
      <c r="G119" s="125" t="n">
        <v>849.64</v>
      </c>
      <c r="H119" s="110"/>
    </row>
    <row r="120" customFormat="false" ht="21" hidden="false" customHeight="true" outlineLevel="0" collapsed="false">
      <c r="A120" s="112"/>
      <c r="B120" s="20"/>
      <c r="C120" s="114" t="s">
        <v>73</v>
      </c>
      <c r="D120" s="22" t="s">
        <v>74</v>
      </c>
      <c r="E120" s="125"/>
      <c r="F120" s="125" t="n">
        <v>2566</v>
      </c>
      <c r="G120" s="125" t="n">
        <v>2631</v>
      </c>
      <c r="H120" s="110" t="n">
        <f aca="false">G120/F120*100</f>
        <v>102.53312548714</v>
      </c>
    </row>
    <row r="121" customFormat="false" ht="21" hidden="false" customHeight="true" outlineLevel="0" collapsed="false">
      <c r="A121" s="112"/>
      <c r="B121" s="141" t="s">
        <v>155</v>
      </c>
      <c r="C121" s="114"/>
      <c r="D121" s="147" t="s">
        <v>156</v>
      </c>
      <c r="E121" s="143" t="n">
        <f aca="false">E123+E122</f>
        <v>109867.2</v>
      </c>
      <c r="F121" s="143" t="n">
        <f aca="false">F123+F122</f>
        <v>0</v>
      </c>
      <c r="G121" s="143" t="n">
        <f aca="false">G123+G122</f>
        <v>924</v>
      </c>
      <c r="H121" s="116"/>
    </row>
    <row r="122" customFormat="false" ht="21" hidden="false" customHeight="true" outlineLevel="0" collapsed="false">
      <c r="A122" s="112"/>
      <c r="B122" s="141"/>
      <c r="C122" s="114" t="s">
        <v>73</v>
      </c>
      <c r="D122" s="22" t="s">
        <v>74</v>
      </c>
      <c r="E122" s="143"/>
      <c r="F122" s="143"/>
      <c r="G122" s="135" t="n">
        <v>924</v>
      </c>
      <c r="H122" s="116"/>
    </row>
    <row r="123" customFormat="false" ht="30" hidden="false" customHeight="true" outlineLevel="0" collapsed="false">
      <c r="A123" s="112"/>
      <c r="B123" s="141"/>
      <c r="C123" s="114" t="s">
        <v>146</v>
      </c>
      <c r="D123" s="132" t="s">
        <v>147</v>
      </c>
      <c r="E123" s="125" t="n">
        <v>109867.2</v>
      </c>
      <c r="F123" s="125"/>
      <c r="G123" s="125"/>
      <c r="H123" s="110" t="n">
        <v>0</v>
      </c>
    </row>
    <row r="124" customFormat="false" ht="21" hidden="false" customHeight="true" outlineLevel="0" collapsed="false">
      <c r="A124" s="102" t="s">
        <v>31</v>
      </c>
      <c r="B124" s="103"/>
      <c r="C124" s="122"/>
      <c r="D124" s="104" t="s">
        <v>32</v>
      </c>
      <c r="E124" s="123" t="n">
        <f aca="false">E125+E127</f>
        <v>1139600</v>
      </c>
      <c r="F124" s="123" t="n">
        <f aca="false">F125+F127</f>
        <v>2164102</v>
      </c>
      <c r="G124" s="123" t="n">
        <f aca="false">G125+G127</f>
        <v>2149084.6</v>
      </c>
      <c r="H124" s="105" t="n">
        <f aca="false">G124/F124*100</f>
        <v>99.3060678285959</v>
      </c>
    </row>
    <row r="125" customFormat="false" ht="19.5" hidden="false" customHeight="true" outlineLevel="0" collapsed="false">
      <c r="A125" s="102"/>
      <c r="B125" s="103" t="s">
        <v>157</v>
      </c>
      <c r="C125" s="122"/>
      <c r="D125" s="148" t="s">
        <v>158</v>
      </c>
      <c r="E125" s="124" t="n">
        <f aca="false">SUM(E126:E126)</f>
        <v>290000</v>
      </c>
      <c r="F125" s="124" t="n">
        <f aca="false">SUM(F126:F126)</f>
        <v>290000</v>
      </c>
      <c r="G125" s="124" t="n">
        <f aca="false">SUM(G126:G126)</f>
        <v>275000</v>
      </c>
      <c r="H125" s="109" t="n">
        <f aca="false">G125/F125*100</f>
        <v>94.8275862068966</v>
      </c>
    </row>
    <row r="126" customFormat="false" ht="55.5" hidden="false" customHeight="true" outlineLevel="0" collapsed="false">
      <c r="A126" s="102"/>
      <c r="B126" s="103"/>
      <c r="C126" s="118" t="s">
        <v>79</v>
      </c>
      <c r="D126" s="22" t="s">
        <v>159</v>
      </c>
      <c r="E126" s="110" t="n">
        <v>290000</v>
      </c>
      <c r="F126" s="110" t="n">
        <v>290000</v>
      </c>
      <c r="G126" s="110" t="n">
        <v>275000</v>
      </c>
      <c r="H126" s="110" t="n">
        <f aca="false">G126/F126*100</f>
        <v>94.8275862068966</v>
      </c>
    </row>
    <row r="127" customFormat="false" ht="43.5" hidden="false" customHeight="true" outlineLevel="0" collapsed="false">
      <c r="A127" s="112"/>
      <c r="B127" s="21" t="s">
        <v>33</v>
      </c>
      <c r="C127" s="134"/>
      <c r="D127" s="108" t="s">
        <v>160</v>
      </c>
      <c r="E127" s="124" t="n">
        <f aca="false">E128</f>
        <v>849600</v>
      </c>
      <c r="F127" s="124" t="n">
        <f aca="false">F128</f>
        <v>1874102</v>
      </c>
      <c r="G127" s="124" t="n">
        <f aca="false">G128</f>
        <v>1874084.6</v>
      </c>
      <c r="H127" s="109" t="n">
        <f aca="false">G127/F127*100</f>
        <v>99.9990715553369</v>
      </c>
    </row>
    <row r="128" customFormat="false" ht="52.5" hidden="false" customHeight="true" outlineLevel="0" collapsed="false">
      <c r="A128" s="112"/>
      <c r="B128" s="20"/>
      <c r="C128" s="118" t="s">
        <v>11</v>
      </c>
      <c r="D128" s="22" t="s">
        <v>161</v>
      </c>
      <c r="E128" s="125" t="n">
        <v>849600</v>
      </c>
      <c r="F128" s="125" t="n">
        <v>1874102</v>
      </c>
      <c r="G128" s="125" t="n">
        <v>1874084.6</v>
      </c>
      <c r="H128" s="110" t="n">
        <f aca="false">G128/F128*100</f>
        <v>99.9990715553369</v>
      </c>
    </row>
    <row r="129" customFormat="false" ht="21.75" hidden="false" customHeight="true" outlineLevel="0" collapsed="false">
      <c r="A129" s="102" t="s">
        <v>35</v>
      </c>
      <c r="B129" s="103"/>
      <c r="C129" s="149"/>
      <c r="D129" s="150" t="s">
        <v>36</v>
      </c>
      <c r="E129" s="123" t="n">
        <f aca="false">E130+E135+E137+E142+E148+E154</f>
        <v>1528595.5</v>
      </c>
      <c r="F129" s="123" t="n">
        <f aca="false">F130+F135+F137+F142+F148+F154</f>
        <v>2922305.73</v>
      </c>
      <c r="G129" s="123" t="n">
        <f aca="false">G130+G135+G137+G142+G148+G154</f>
        <v>2908496.48</v>
      </c>
      <c r="H129" s="105" t="n">
        <f aca="false">G129/F129*100</f>
        <v>99.5274536179348</v>
      </c>
    </row>
    <row r="130" customFormat="false" ht="21" hidden="false" customHeight="true" outlineLevel="0" collapsed="false">
      <c r="A130" s="112"/>
      <c r="B130" s="21" t="s">
        <v>162</v>
      </c>
      <c r="C130" s="134"/>
      <c r="D130" s="108" t="s">
        <v>163</v>
      </c>
      <c r="E130" s="124" t="n">
        <f aca="false">SUM(E132:E133)</f>
        <v>648784</v>
      </c>
      <c r="F130" s="124" t="n">
        <f aca="false">SUM(F131:F134)</f>
        <v>1126202.87</v>
      </c>
      <c r="G130" s="124" t="n">
        <f aca="false">SUM(G131:G134)</f>
        <v>1125788.4</v>
      </c>
      <c r="H130" s="109" t="n">
        <f aca="false">G130/F130*100</f>
        <v>99.9631975720325</v>
      </c>
    </row>
    <row r="131" customFormat="false" ht="21" hidden="false" customHeight="true" outlineLevel="0" collapsed="false">
      <c r="A131" s="112"/>
      <c r="B131" s="21"/>
      <c r="C131" s="107" t="s">
        <v>59</v>
      </c>
      <c r="D131" s="132" t="s">
        <v>60</v>
      </c>
      <c r="E131" s="124"/>
      <c r="F131" s="135" t="n">
        <v>756.69</v>
      </c>
      <c r="G131" s="135" t="n">
        <v>756.69</v>
      </c>
      <c r="H131" s="131" t="n">
        <f aca="false">G131/F131*100</f>
        <v>100</v>
      </c>
    </row>
    <row r="132" customFormat="false" ht="21.75" hidden="false" customHeight="true" outlineLevel="0" collapsed="false">
      <c r="A132" s="112"/>
      <c r="B132" s="21"/>
      <c r="C132" s="107" t="s">
        <v>61</v>
      </c>
      <c r="D132" s="22" t="s">
        <v>62</v>
      </c>
      <c r="E132" s="125" t="n">
        <v>1000</v>
      </c>
      <c r="F132" s="125" t="n">
        <v>1000</v>
      </c>
      <c r="G132" s="125" t="n">
        <v>685.43</v>
      </c>
      <c r="H132" s="110" t="n">
        <f aca="false">G132/F132*100</f>
        <v>68.543</v>
      </c>
    </row>
    <row r="133" customFormat="false" ht="57.75" hidden="false" customHeight="true" outlineLevel="0" collapsed="false">
      <c r="A133" s="112"/>
      <c r="B133" s="21"/>
      <c r="C133" s="107" t="s">
        <v>149</v>
      </c>
      <c r="D133" s="22" t="s">
        <v>150</v>
      </c>
      <c r="E133" s="125" t="n">
        <v>647784</v>
      </c>
      <c r="F133" s="125" t="n">
        <v>719446.18</v>
      </c>
      <c r="G133" s="125" t="n">
        <v>719346.28</v>
      </c>
      <c r="H133" s="110" t="n">
        <f aca="false">G133/F133*100</f>
        <v>99.9861143192115</v>
      </c>
    </row>
    <row r="134" customFormat="false" ht="47.25" hidden="false" customHeight="true" outlineLevel="0" collapsed="false">
      <c r="A134" s="112"/>
      <c r="B134" s="21"/>
      <c r="C134" s="107" t="s">
        <v>164</v>
      </c>
      <c r="D134" s="22" t="s">
        <v>165</v>
      </c>
      <c r="E134" s="125"/>
      <c r="F134" s="125" t="n">
        <v>405000</v>
      </c>
      <c r="G134" s="125" t="n">
        <v>405000</v>
      </c>
      <c r="H134" s="110" t="n">
        <f aca="false">G134/F134*100</f>
        <v>100</v>
      </c>
    </row>
    <row r="135" customFormat="false" ht="22.5" hidden="false" customHeight="true" outlineLevel="0" collapsed="false">
      <c r="A135" s="112"/>
      <c r="B135" s="21" t="s">
        <v>37</v>
      </c>
      <c r="C135" s="134"/>
      <c r="D135" s="108" t="s">
        <v>38</v>
      </c>
      <c r="E135" s="124" t="n">
        <f aca="false">SUM(E136:E136)</f>
        <v>728000</v>
      </c>
      <c r="F135" s="124" t="n">
        <f aca="false">SUM(F136:F136)</f>
        <v>828625</v>
      </c>
      <c r="G135" s="124" t="n">
        <f aca="false">SUM(G136:G136)</f>
        <v>828314.26</v>
      </c>
      <c r="H135" s="109" t="n">
        <f aca="false">G135/F135*100</f>
        <v>99.9624993211646</v>
      </c>
    </row>
    <row r="136" customFormat="false" ht="51.75" hidden="false" customHeight="true" outlineLevel="0" collapsed="false">
      <c r="A136" s="112"/>
      <c r="B136" s="21"/>
      <c r="C136" s="107" t="s">
        <v>11</v>
      </c>
      <c r="D136" s="22" t="s">
        <v>12</v>
      </c>
      <c r="E136" s="125" t="n">
        <v>728000</v>
      </c>
      <c r="F136" s="125" t="n">
        <v>828625</v>
      </c>
      <c r="G136" s="125" t="n">
        <v>828314.26</v>
      </c>
      <c r="H136" s="110" t="n">
        <f aca="false">G136/F136*100</f>
        <v>99.9624993211646</v>
      </c>
    </row>
    <row r="137" customFormat="false" ht="20.25" hidden="false" customHeight="true" outlineLevel="0" collapsed="false">
      <c r="A137" s="112"/>
      <c r="B137" s="21" t="s">
        <v>166</v>
      </c>
      <c r="C137" s="107"/>
      <c r="D137" s="108" t="s">
        <v>167</v>
      </c>
      <c r="E137" s="124" t="n">
        <f aca="false">SUM(E138:E141)</f>
        <v>102351.5</v>
      </c>
      <c r="F137" s="124" t="n">
        <f aca="false">SUM(F138:F141)</f>
        <v>101630.22</v>
      </c>
      <c r="G137" s="124" t="n">
        <f aca="false">SUM(G138:G141)</f>
        <v>95494.01</v>
      </c>
      <c r="H137" s="109" t="n">
        <f aca="false">G137/F137*100</f>
        <v>93.9622191115989</v>
      </c>
    </row>
    <row r="138" customFormat="false" ht="20.25" hidden="false" customHeight="true" outlineLevel="0" collapsed="false">
      <c r="A138" s="112"/>
      <c r="B138" s="21"/>
      <c r="C138" s="107" t="s">
        <v>131</v>
      </c>
      <c r="D138" s="22" t="s">
        <v>132</v>
      </c>
      <c r="E138" s="125" t="n">
        <v>2385.84</v>
      </c>
      <c r="F138" s="125" t="n">
        <v>2385.84</v>
      </c>
      <c r="G138" s="125" t="n">
        <v>1156.89</v>
      </c>
      <c r="H138" s="131" t="n">
        <f aca="false">G138/F138*100</f>
        <v>48.4898400563324</v>
      </c>
    </row>
    <row r="139" customFormat="false" ht="20.25" hidden="false" customHeight="true" outlineLevel="0" collapsed="false">
      <c r="A139" s="112"/>
      <c r="B139" s="21"/>
      <c r="C139" s="107" t="s">
        <v>73</v>
      </c>
      <c r="D139" s="22" t="s">
        <v>74</v>
      </c>
      <c r="E139" s="125"/>
      <c r="F139" s="125"/>
      <c r="G139" s="125" t="n">
        <v>60</v>
      </c>
      <c r="H139" s="131" t="n">
        <v>0</v>
      </c>
    </row>
    <row r="140" customFormat="false" ht="57" hidden="false" customHeight="true" outlineLevel="0" collapsed="false">
      <c r="A140" s="112"/>
      <c r="B140" s="21"/>
      <c r="C140" s="114" t="s">
        <v>168</v>
      </c>
      <c r="D140" s="117" t="s">
        <v>169</v>
      </c>
      <c r="E140" s="125" t="n">
        <v>7905.6</v>
      </c>
      <c r="F140" s="125" t="n">
        <v>7905.6</v>
      </c>
      <c r="G140" s="125" t="n">
        <v>7905.6</v>
      </c>
      <c r="H140" s="110" t="n">
        <f aca="false">G140/F140*100</f>
        <v>100</v>
      </c>
    </row>
    <row r="141" customFormat="false" ht="54.75" hidden="false" customHeight="true" outlineLevel="0" collapsed="false">
      <c r="A141" s="112"/>
      <c r="B141" s="21"/>
      <c r="C141" s="107" t="s">
        <v>149</v>
      </c>
      <c r="D141" s="22" t="s">
        <v>150</v>
      </c>
      <c r="E141" s="125" t="n">
        <v>92060.06</v>
      </c>
      <c r="F141" s="125" t="n">
        <v>91338.78</v>
      </c>
      <c r="G141" s="125" t="n">
        <v>86371.52</v>
      </c>
      <c r="H141" s="110" t="n">
        <f aca="false">G141/F141*100</f>
        <v>94.5617184727013</v>
      </c>
    </row>
    <row r="142" customFormat="false" ht="20.25" hidden="false" customHeight="true" outlineLevel="0" collapsed="false">
      <c r="A142" s="112"/>
      <c r="B142" s="21" t="s">
        <v>170</v>
      </c>
      <c r="C142" s="107"/>
      <c r="D142" s="108" t="s">
        <v>171</v>
      </c>
      <c r="E142" s="124" t="n">
        <f aca="false">SUM(E143:E147)</f>
        <v>3460</v>
      </c>
      <c r="F142" s="124" t="n">
        <f aca="false">SUM(F143:F147)</f>
        <v>752847.64</v>
      </c>
      <c r="G142" s="124" t="n">
        <f aca="false">SUM(G143:G147)</f>
        <v>749636.4</v>
      </c>
      <c r="H142" s="109" t="n">
        <f aca="false">G142/F142*100</f>
        <v>99.5734541985149</v>
      </c>
    </row>
    <row r="143" customFormat="false" ht="20.25" hidden="false" customHeight="true" outlineLevel="0" collapsed="false">
      <c r="A143" s="112"/>
      <c r="B143" s="21"/>
      <c r="C143" s="107" t="s">
        <v>61</v>
      </c>
      <c r="D143" s="22" t="s">
        <v>62</v>
      </c>
      <c r="E143" s="125"/>
      <c r="F143" s="125"/>
      <c r="G143" s="125" t="n">
        <v>3642.68</v>
      </c>
      <c r="H143" s="110"/>
    </row>
    <row r="144" customFormat="false" ht="20.25" hidden="false" customHeight="true" outlineLevel="0" collapsed="false">
      <c r="A144" s="112"/>
      <c r="B144" s="21"/>
      <c r="C144" s="107" t="s">
        <v>73</v>
      </c>
      <c r="D144" s="22" t="s">
        <v>74</v>
      </c>
      <c r="E144" s="125" t="n">
        <v>3460</v>
      </c>
      <c r="F144" s="125" t="n">
        <v>460</v>
      </c>
      <c r="G144" s="125" t="n">
        <v>613.02</v>
      </c>
      <c r="H144" s="110" t="n">
        <f aca="false">G144/F144*100</f>
        <v>133.265217391304</v>
      </c>
    </row>
    <row r="145" customFormat="false" ht="28.5" hidden="false" customHeight="true" outlineLevel="0" collapsed="false">
      <c r="A145" s="112"/>
      <c r="B145" s="21"/>
      <c r="C145" s="107" t="s">
        <v>146</v>
      </c>
      <c r="D145" s="22" t="s">
        <v>147</v>
      </c>
      <c r="E145" s="125"/>
      <c r="F145" s="125" t="n">
        <v>709097.2</v>
      </c>
      <c r="G145" s="125" t="n">
        <v>702090.26</v>
      </c>
      <c r="H145" s="110" t="n">
        <f aca="false">G145/F145*100</f>
        <v>99.0118505615309</v>
      </c>
    </row>
    <row r="146" customFormat="false" ht="33.75" hidden="false" customHeight="true" outlineLevel="0" collapsed="false">
      <c r="A146" s="112"/>
      <c r="B146" s="21"/>
      <c r="C146" s="107" t="s">
        <v>148</v>
      </c>
      <c r="D146" s="22" t="s">
        <v>147</v>
      </c>
      <c r="E146" s="125"/>
      <c r="F146" s="125" t="n">
        <v>37540.44</v>
      </c>
      <c r="G146" s="125" t="n">
        <v>37540.44</v>
      </c>
      <c r="H146" s="110" t="n">
        <f aca="false">G146/F146*100</f>
        <v>100</v>
      </c>
    </row>
    <row r="147" customFormat="false" ht="43.5" hidden="false" customHeight="true" outlineLevel="0" collapsed="false">
      <c r="A147" s="112"/>
      <c r="B147" s="21"/>
      <c r="C147" s="107" t="s">
        <v>142</v>
      </c>
      <c r="D147" s="22" t="s">
        <v>143</v>
      </c>
      <c r="E147" s="125"/>
      <c r="F147" s="125" t="n">
        <v>5750</v>
      </c>
      <c r="G147" s="125" t="n">
        <v>5750</v>
      </c>
      <c r="H147" s="110" t="n">
        <f aca="false">G147/F147*100</f>
        <v>100</v>
      </c>
    </row>
    <row r="148" customFormat="false" ht="39.75" hidden="false" customHeight="true" outlineLevel="0" collapsed="false">
      <c r="A148" s="112"/>
      <c r="B148" s="21" t="s">
        <v>172</v>
      </c>
      <c r="C148" s="107"/>
      <c r="D148" s="108" t="s">
        <v>173</v>
      </c>
      <c r="E148" s="124" t="n">
        <f aca="false">SUM(E149:E151)</f>
        <v>46000</v>
      </c>
      <c r="F148" s="124" t="n">
        <f aca="false">SUM(F149:F153)</f>
        <v>71000</v>
      </c>
      <c r="G148" s="124" t="n">
        <f aca="false">SUM(G149:G153)</f>
        <v>67276.13</v>
      </c>
      <c r="H148" s="109" t="n">
        <f aca="false">G148/F148*100</f>
        <v>94.7551126760563</v>
      </c>
    </row>
    <row r="149" customFormat="false" ht="67.5" hidden="false" customHeight="true" outlineLevel="0" collapsed="false">
      <c r="A149" s="112"/>
      <c r="B149" s="21"/>
      <c r="C149" s="118" t="s">
        <v>69</v>
      </c>
      <c r="D149" s="22" t="s">
        <v>139</v>
      </c>
      <c r="E149" s="125" t="n">
        <v>40000</v>
      </c>
      <c r="F149" s="125" t="n">
        <v>40000</v>
      </c>
      <c r="G149" s="125" t="n">
        <v>39124.87</v>
      </c>
      <c r="H149" s="110" t="n">
        <f aca="false">G149/F149*100</f>
        <v>97.812175</v>
      </c>
    </row>
    <row r="150" customFormat="false" ht="23.25" hidden="false" customHeight="true" outlineLevel="0" collapsed="false">
      <c r="A150" s="112"/>
      <c r="B150" s="21"/>
      <c r="C150" s="107" t="s">
        <v>131</v>
      </c>
      <c r="D150" s="22" t="s">
        <v>132</v>
      </c>
      <c r="E150" s="125" t="n">
        <v>5000</v>
      </c>
      <c r="F150" s="125" t="n">
        <v>5000</v>
      </c>
      <c r="G150" s="125" t="n">
        <v>1770</v>
      </c>
      <c r="H150" s="110" t="n">
        <f aca="false">G150/F150*100</f>
        <v>35.4</v>
      </c>
    </row>
    <row r="151" customFormat="false" ht="20.25" hidden="false" customHeight="true" outlineLevel="0" collapsed="false">
      <c r="A151" s="112"/>
      <c r="B151" s="21"/>
      <c r="C151" s="107" t="s">
        <v>61</v>
      </c>
      <c r="D151" s="22" t="s">
        <v>62</v>
      </c>
      <c r="E151" s="125" t="n">
        <v>1000</v>
      </c>
      <c r="F151" s="125" t="n">
        <v>1000</v>
      </c>
      <c r="G151" s="125" t="n">
        <v>1371.31</v>
      </c>
      <c r="H151" s="110" t="n">
        <f aca="false">G151/F151*100</f>
        <v>137.131</v>
      </c>
    </row>
    <row r="152" customFormat="false" ht="20.25" hidden="false" customHeight="true" outlineLevel="0" collapsed="false">
      <c r="A152" s="112"/>
      <c r="B152" s="21"/>
      <c r="C152" s="107" t="s">
        <v>73</v>
      </c>
      <c r="D152" s="22" t="s">
        <v>74</v>
      </c>
      <c r="E152" s="125"/>
      <c r="F152" s="125"/>
      <c r="G152" s="125" t="n">
        <v>9.95</v>
      </c>
      <c r="H152" s="110"/>
    </row>
    <row r="153" customFormat="false" ht="60" hidden="false" customHeight="true" outlineLevel="0" collapsed="false">
      <c r="A153" s="112"/>
      <c r="B153" s="21"/>
      <c r="C153" s="107" t="s">
        <v>94</v>
      </c>
      <c r="D153" s="22" t="s">
        <v>95</v>
      </c>
      <c r="E153" s="125"/>
      <c r="F153" s="125" t="n">
        <v>25000</v>
      </c>
      <c r="G153" s="125" t="n">
        <v>25000</v>
      </c>
      <c r="H153" s="110" t="n">
        <f aca="false">G153/F153*100</f>
        <v>100</v>
      </c>
    </row>
    <row r="154" customFormat="false" ht="31.5" hidden="false" customHeight="true" outlineLevel="0" collapsed="false">
      <c r="A154" s="112"/>
      <c r="B154" s="21" t="s">
        <v>174</v>
      </c>
      <c r="C154" s="107"/>
      <c r="D154" s="147" t="s">
        <v>156</v>
      </c>
      <c r="E154" s="143" t="n">
        <f aca="false">E155</f>
        <v>0</v>
      </c>
      <c r="F154" s="143" t="n">
        <f aca="false">F155</f>
        <v>42000</v>
      </c>
      <c r="G154" s="143" t="n">
        <f aca="false">G155</f>
        <v>41987.28</v>
      </c>
      <c r="H154" s="116" t="n">
        <f aca="false">G154/F154*100</f>
        <v>99.9697142857143</v>
      </c>
    </row>
    <row r="155" customFormat="false" ht="60" hidden="false" customHeight="true" outlineLevel="0" collapsed="false">
      <c r="A155" s="112"/>
      <c r="B155" s="21"/>
      <c r="C155" s="107" t="s">
        <v>175</v>
      </c>
      <c r="D155" s="22" t="s">
        <v>176</v>
      </c>
      <c r="E155" s="125"/>
      <c r="F155" s="125" t="n">
        <v>42000</v>
      </c>
      <c r="G155" s="125" t="n">
        <v>41987.28</v>
      </c>
      <c r="H155" s="110" t="n">
        <f aca="false">G155/F155*100</f>
        <v>99.9697142857143</v>
      </c>
    </row>
    <row r="156" customFormat="false" ht="32.25" hidden="false" customHeight="true" outlineLevel="0" collapsed="false">
      <c r="A156" s="102" t="s">
        <v>39</v>
      </c>
      <c r="B156" s="103"/>
      <c r="C156" s="122"/>
      <c r="D156" s="104" t="s">
        <v>40</v>
      </c>
      <c r="E156" s="123" t="n">
        <f aca="false">E157+E159+E161+E164</f>
        <v>716277.15</v>
      </c>
      <c r="F156" s="123" t="n">
        <f aca="false">F157+F159+F161+F164</f>
        <v>824623.3</v>
      </c>
      <c r="G156" s="123" t="n">
        <f aca="false">G157+G159+G161+G164</f>
        <v>824910.31</v>
      </c>
      <c r="H156" s="105" t="n">
        <f aca="false">G156/F156*100</f>
        <v>100.034804983075</v>
      </c>
    </row>
    <row r="157" customFormat="false" ht="32.25" hidden="false" customHeight="true" outlineLevel="0" collapsed="false">
      <c r="A157" s="112"/>
      <c r="B157" s="21" t="s">
        <v>41</v>
      </c>
      <c r="C157" s="107"/>
      <c r="D157" s="108" t="s">
        <v>177</v>
      </c>
      <c r="E157" s="109" t="n">
        <f aca="false">E158</f>
        <v>86000</v>
      </c>
      <c r="F157" s="109" t="n">
        <f aca="false">F158</f>
        <v>105000</v>
      </c>
      <c r="G157" s="109" t="n">
        <f aca="false">G158</f>
        <v>104597.99</v>
      </c>
      <c r="H157" s="109" t="n">
        <f aca="false">G157/F157*100</f>
        <v>99.6171333333333</v>
      </c>
    </row>
    <row r="158" customFormat="false" ht="54" hidden="false" customHeight="true" outlineLevel="0" collapsed="false">
      <c r="A158" s="112"/>
      <c r="B158" s="20"/>
      <c r="C158" s="107" t="s">
        <v>11</v>
      </c>
      <c r="D158" s="22" t="s">
        <v>12</v>
      </c>
      <c r="E158" s="110" t="n">
        <v>86000</v>
      </c>
      <c r="F158" s="110" t="n">
        <v>105000</v>
      </c>
      <c r="G158" s="110" t="n">
        <v>104597.99</v>
      </c>
      <c r="H158" s="110" t="n">
        <f aca="false">G158/F158*100</f>
        <v>99.6171333333333</v>
      </c>
    </row>
    <row r="159" customFormat="false" ht="30.75" hidden="false" customHeight="true" outlineLevel="0" collapsed="false">
      <c r="A159" s="112"/>
      <c r="B159" s="21" t="s">
        <v>178</v>
      </c>
      <c r="C159" s="107"/>
      <c r="D159" s="108" t="s">
        <v>179</v>
      </c>
      <c r="E159" s="109" t="n">
        <f aca="false">E160</f>
        <v>20579</v>
      </c>
      <c r="F159" s="109" t="n">
        <f aca="false">F160</f>
        <v>21351</v>
      </c>
      <c r="G159" s="109" t="n">
        <f aca="false">G160</f>
        <v>21351</v>
      </c>
      <c r="H159" s="109" t="n">
        <f aca="false">G159/F159*100</f>
        <v>100</v>
      </c>
    </row>
    <row r="160" customFormat="false" ht="39.75" hidden="false" customHeight="true" outlineLevel="0" collapsed="false">
      <c r="A160" s="112"/>
      <c r="B160" s="20"/>
      <c r="C160" s="118" t="s">
        <v>63</v>
      </c>
      <c r="D160" s="22" t="s">
        <v>64</v>
      </c>
      <c r="E160" s="125" t="n">
        <v>20579</v>
      </c>
      <c r="F160" s="125" t="n">
        <v>21351</v>
      </c>
      <c r="G160" s="125" t="n">
        <v>21351</v>
      </c>
      <c r="H160" s="110" t="n">
        <f aca="false">G160/F160*100</f>
        <v>100</v>
      </c>
    </row>
    <row r="161" customFormat="false" ht="20.25" hidden="false" customHeight="true" outlineLevel="0" collapsed="false">
      <c r="A161" s="112"/>
      <c r="B161" s="21" t="s">
        <v>180</v>
      </c>
      <c r="C161" s="107"/>
      <c r="D161" s="108" t="s">
        <v>181</v>
      </c>
      <c r="E161" s="109" t="n">
        <f aca="false">SUM(E162:E163)</f>
        <v>601000</v>
      </c>
      <c r="F161" s="109" t="n">
        <f aca="false">SUM(F162:F163)</f>
        <v>601000</v>
      </c>
      <c r="G161" s="109" t="n">
        <f aca="false">SUM(G162:G163)</f>
        <v>601689.03</v>
      </c>
      <c r="H161" s="109" t="n">
        <f aca="false">G161/F161*100</f>
        <v>100.114647254576</v>
      </c>
    </row>
    <row r="162" customFormat="false" ht="18" hidden="false" customHeight="true" outlineLevel="0" collapsed="false">
      <c r="A162" s="112"/>
      <c r="B162" s="21"/>
      <c r="C162" s="107" t="s">
        <v>61</v>
      </c>
      <c r="D162" s="22" t="s">
        <v>62</v>
      </c>
      <c r="E162" s="110"/>
      <c r="F162" s="110" t="n">
        <v>0</v>
      </c>
      <c r="G162" s="110" t="n">
        <v>689.03</v>
      </c>
      <c r="H162" s="110" t="n">
        <v>0</v>
      </c>
    </row>
    <row r="163" customFormat="false" ht="69.75" hidden="false" customHeight="true" outlineLevel="0" collapsed="false">
      <c r="A163" s="112"/>
      <c r="B163" s="21"/>
      <c r="C163" s="107" t="s">
        <v>182</v>
      </c>
      <c r="D163" s="22" t="s">
        <v>183</v>
      </c>
      <c r="E163" s="110" t="n">
        <v>601000</v>
      </c>
      <c r="F163" s="110" t="n">
        <v>601000</v>
      </c>
      <c r="G163" s="110" t="n">
        <v>601000</v>
      </c>
      <c r="H163" s="110" t="n">
        <f aca="false">G163/F163*100</f>
        <v>100</v>
      </c>
    </row>
    <row r="164" customFormat="false" ht="30" hidden="false" customHeight="true" outlineLevel="0" collapsed="false">
      <c r="A164" s="112"/>
      <c r="B164" s="21" t="s">
        <v>184</v>
      </c>
      <c r="C164" s="107"/>
      <c r="D164" s="151" t="s">
        <v>156</v>
      </c>
      <c r="E164" s="116" t="n">
        <f aca="false">E165</f>
        <v>8698.15</v>
      </c>
      <c r="F164" s="116" t="n">
        <f aca="false">F165</f>
        <v>97272.3</v>
      </c>
      <c r="G164" s="116" t="n">
        <f aca="false">G165</f>
        <v>97272.29</v>
      </c>
      <c r="H164" s="116" t="n">
        <f aca="false">G164/F164*100</f>
        <v>99.999989719581</v>
      </c>
    </row>
    <row r="165" customFormat="false" ht="54.75" hidden="false" customHeight="true" outlineLevel="0" collapsed="false">
      <c r="A165" s="112"/>
      <c r="B165" s="21"/>
      <c r="C165" s="107" t="s">
        <v>146</v>
      </c>
      <c r="D165" s="22" t="s">
        <v>147</v>
      </c>
      <c r="E165" s="110" t="n">
        <v>8698.15</v>
      </c>
      <c r="F165" s="110" t="n">
        <v>97272.3</v>
      </c>
      <c r="G165" s="110" t="n">
        <v>97272.29</v>
      </c>
      <c r="H165" s="110" t="n">
        <f aca="false">G165/F165*100</f>
        <v>99.999989719581</v>
      </c>
    </row>
    <row r="166" customFormat="false" ht="20.25" hidden="false" customHeight="true" outlineLevel="0" collapsed="false">
      <c r="A166" s="102" t="s">
        <v>185</v>
      </c>
      <c r="B166" s="103"/>
      <c r="C166" s="122"/>
      <c r="D166" s="104" t="s">
        <v>186</v>
      </c>
      <c r="E166" s="105" t="n">
        <f aca="false">E167+E170+E174+E179</f>
        <v>248588</v>
      </c>
      <c r="F166" s="105" t="n">
        <f aca="false">F167+F170+F174+F179</f>
        <v>289931.52</v>
      </c>
      <c r="G166" s="105" t="n">
        <f aca="false">G167+G170+G174+G179</f>
        <v>293358.52</v>
      </c>
      <c r="H166" s="105" t="n">
        <f aca="false">G166/F166*100</f>
        <v>101.182003253734</v>
      </c>
    </row>
    <row r="167" customFormat="false" ht="24" hidden="false" customHeight="true" outlineLevel="0" collapsed="false">
      <c r="A167" s="112"/>
      <c r="B167" s="21" t="s">
        <v>187</v>
      </c>
      <c r="C167" s="107"/>
      <c r="D167" s="108" t="s">
        <v>188</v>
      </c>
      <c r="E167" s="109" t="n">
        <f aca="false">E168</f>
        <v>32000</v>
      </c>
      <c r="F167" s="109" t="n">
        <f aca="false">SUM(F168:F169)</f>
        <v>34000</v>
      </c>
      <c r="G167" s="109" t="n">
        <f aca="false">SUM(G168:G169)</f>
        <v>35003.71</v>
      </c>
      <c r="H167" s="109" t="n">
        <f aca="false">G167/F167*100</f>
        <v>102.952088235294</v>
      </c>
    </row>
    <row r="168" customFormat="false" ht="42.75" hidden="false" customHeight="true" outlineLevel="0" collapsed="false">
      <c r="A168" s="112"/>
      <c r="B168" s="21"/>
      <c r="C168" s="107" t="s">
        <v>135</v>
      </c>
      <c r="D168" s="22" t="s">
        <v>136</v>
      </c>
      <c r="E168" s="110" t="n">
        <v>32000</v>
      </c>
      <c r="F168" s="110" t="n">
        <v>34000</v>
      </c>
      <c r="G168" s="110" t="n">
        <v>34605.32</v>
      </c>
      <c r="H168" s="110" t="n">
        <f aca="false">G168/F168*100</f>
        <v>101.780352941176</v>
      </c>
    </row>
    <row r="169" customFormat="false" ht="24.75" hidden="false" customHeight="true" outlineLevel="0" collapsed="false">
      <c r="A169" s="112"/>
      <c r="B169" s="21"/>
      <c r="C169" s="107" t="s">
        <v>61</v>
      </c>
      <c r="D169" s="22" t="s">
        <v>62</v>
      </c>
      <c r="E169" s="110"/>
      <c r="F169" s="110"/>
      <c r="G169" s="110" t="n">
        <v>398.39</v>
      </c>
      <c r="H169" s="110"/>
    </row>
    <row r="170" customFormat="false" ht="32.25" hidden="false" customHeight="true" outlineLevel="0" collapsed="false">
      <c r="A170" s="112"/>
      <c r="B170" s="21" t="s">
        <v>189</v>
      </c>
      <c r="C170" s="107"/>
      <c r="D170" s="108" t="s">
        <v>190</v>
      </c>
      <c r="E170" s="109" t="n">
        <f aca="false">SUM(E171:E173)</f>
        <v>10788</v>
      </c>
      <c r="F170" s="109" t="n">
        <f aca="false">SUM(F171:F173)</f>
        <v>24524.94</v>
      </c>
      <c r="G170" s="109" t="n">
        <f aca="false">SUM(G171:G173)</f>
        <v>25319.61</v>
      </c>
      <c r="H170" s="109" t="n">
        <f aca="false">G170/F170*100</f>
        <v>103.240252575541</v>
      </c>
    </row>
    <row r="171" customFormat="false" ht="64.5" hidden="false" customHeight="false" outlineLevel="0" collapsed="false">
      <c r="A171" s="112"/>
      <c r="B171" s="21"/>
      <c r="C171" s="107" t="s">
        <v>69</v>
      </c>
      <c r="D171" s="22" t="s">
        <v>139</v>
      </c>
      <c r="E171" s="109"/>
      <c r="F171" s="131" t="n">
        <v>5056</v>
      </c>
      <c r="G171" s="131" t="n">
        <v>5056</v>
      </c>
      <c r="H171" s="131" t="n">
        <f aca="false">G171/F171*100</f>
        <v>100</v>
      </c>
    </row>
    <row r="172" customFormat="false" ht="18" hidden="false" customHeight="true" outlineLevel="0" collapsed="false">
      <c r="A172" s="112"/>
      <c r="B172" s="21"/>
      <c r="C172" s="107" t="s">
        <v>61</v>
      </c>
      <c r="D172" s="22" t="s">
        <v>62</v>
      </c>
      <c r="E172" s="110"/>
      <c r="F172" s="110"/>
      <c r="G172" s="110" t="n">
        <v>648.63</v>
      </c>
      <c r="H172" s="131" t="n">
        <v>0</v>
      </c>
    </row>
    <row r="173" customFormat="false" ht="19.5" hidden="false" customHeight="true" outlineLevel="0" collapsed="false">
      <c r="A173" s="112"/>
      <c r="B173" s="21"/>
      <c r="C173" s="107" t="s">
        <v>73</v>
      </c>
      <c r="D173" s="22" t="s">
        <v>74</v>
      </c>
      <c r="E173" s="110" t="n">
        <v>10788</v>
      </c>
      <c r="F173" s="110" t="n">
        <v>19468.94</v>
      </c>
      <c r="G173" s="110" t="n">
        <v>19614.98</v>
      </c>
      <c r="H173" s="110" t="n">
        <f aca="false">G173/F173*100</f>
        <v>100.75011788007</v>
      </c>
    </row>
    <row r="174" customFormat="false" ht="20.25" hidden="false" customHeight="true" outlineLevel="0" collapsed="false">
      <c r="A174" s="102"/>
      <c r="B174" s="21" t="s">
        <v>191</v>
      </c>
      <c r="C174" s="111"/>
      <c r="D174" s="108" t="s">
        <v>192</v>
      </c>
      <c r="E174" s="109" t="n">
        <f aca="false">SUM(E175:E178)</f>
        <v>205800</v>
      </c>
      <c r="F174" s="109" t="n">
        <f aca="false">SUM(F175:F178)</f>
        <v>231100</v>
      </c>
      <c r="G174" s="109" t="n">
        <f aca="false">SUM(G175:G178)</f>
        <v>232728.62</v>
      </c>
      <c r="H174" s="109" t="n">
        <f aca="false">G174/F174*100</f>
        <v>100.704725227174</v>
      </c>
    </row>
    <row r="175" customFormat="false" ht="65.25" hidden="false" customHeight="true" outlineLevel="0" collapsed="false">
      <c r="A175" s="112"/>
      <c r="B175" s="21"/>
      <c r="C175" s="118" t="s">
        <v>69</v>
      </c>
      <c r="D175" s="22" t="s">
        <v>139</v>
      </c>
      <c r="E175" s="110" t="n">
        <v>28684</v>
      </c>
      <c r="F175" s="110" t="n">
        <v>40484</v>
      </c>
      <c r="G175" s="110" t="n">
        <v>40529.07</v>
      </c>
      <c r="H175" s="110" t="n">
        <f aca="false">G175/F175*100</f>
        <v>100.111327932023</v>
      </c>
    </row>
    <row r="176" customFormat="false" ht="19.5" hidden="false" customHeight="true" outlineLevel="0" collapsed="false">
      <c r="A176" s="112"/>
      <c r="B176" s="20"/>
      <c r="C176" s="107" t="s">
        <v>131</v>
      </c>
      <c r="D176" s="22" t="s">
        <v>132</v>
      </c>
      <c r="E176" s="110" t="n">
        <v>176916</v>
      </c>
      <c r="F176" s="110" t="n">
        <v>190416</v>
      </c>
      <c r="G176" s="110" t="n">
        <v>191459.6</v>
      </c>
      <c r="H176" s="110" t="n">
        <f aca="false">G176/F176*100</f>
        <v>100.548063187967</v>
      </c>
    </row>
    <row r="177" customFormat="false" ht="20.25" hidden="false" customHeight="true" outlineLevel="0" collapsed="false">
      <c r="A177" s="112"/>
      <c r="B177" s="20"/>
      <c r="C177" s="107" t="s">
        <v>61</v>
      </c>
      <c r="D177" s="22" t="s">
        <v>62</v>
      </c>
      <c r="E177" s="110"/>
      <c r="F177" s="110"/>
      <c r="G177" s="110" t="n">
        <v>615.26</v>
      </c>
      <c r="H177" s="110" t="n">
        <v>0</v>
      </c>
    </row>
    <row r="178" customFormat="false" ht="20.25" hidden="false" customHeight="true" outlineLevel="0" collapsed="false">
      <c r="A178" s="112"/>
      <c r="B178" s="20"/>
      <c r="C178" s="107" t="s">
        <v>73</v>
      </c>
      <c r="D178" s="22" t="s">
        <v>74</v>
      </c>
      <c r="E178" s="110" t="n">
        <v>200</v>
      </c>
      <c r="F178" s="110" t="n">
        <v>200</v>
      </c>
      <c r="G178" s="110" t="n">
        <v>124.69</v>
      </c>
      <c r="H178" s="110" t="n">
        <f aca="false">G178/F178*100</f>
        <v>62.345</v>
      </c>
    </row>
    <row r="179" customFormat="false" ht="20.25" hidden="false" customHeight="true" outlineLevel="0" collapsed="false">
      <c r="A179" s="112"/>
      <c r="B179" s="21" t="s">
        <v>193</v>
      </c>
      <c r="C179" s="122"/>
      <c r="D179" s="148" t="s">
        <v>194</v>
      </c>
      <c r="E179" s="109" t="n">
        <f aca="false">SUM(E180:E183)</f>
        <v>0</v>
      </c>
      <c r="F179" s="109" t="n">
        <f aca="false">SUM(F180:F183)</f>
        <v>306.58</v>
      </c>
      <c r="G179" s="109" t="n">
        <f aca="false">SUM(G180:G183)</f>
        <v>306.58</v>
      </c>
      <c r="H179" s="110" t="n">
        <f aca="false">G179/F179*100</f>
        <v>100</v>
      </c>
    </row>
    <row r="180" customFormat="false" ht="48.75" hidden="false" customHeight="true" outlineLevel="0" collapsed="false">
      <c r="A180" s="112"/>
      <c r="B180" s="21"/>
      <c r="C180" s="140" t="s">
        <v>195</v>
      </c>
      <c r="D180" s="152" t="s">
        <v>196</v>
      </c>
      <c r="E180" s="109"/>
      <c r="F180" s="131" t="n">
        <v>23</v>
      </c>
      <c r="G180" s="131" t="n">
        <v>23</v>
      </c>
      <c r="H180" s="110" t="n">
        <f aca="false">G180/F180*100</f>
        <v>100</v>
      </c>
    </row>
    <row r="181" customFormat="false" ht="45.75" hidden="false" customHeight="true" outlineLevel="0" collapsed="false">
      <c r="A181" s="112"/>
      <c r="B181" s="21"/>
      <c r="C181" s="140" t="s">
        <v>197</v>
      </c>
      <c r="D181" s="152" t="s">
        <v>196</v>
      </c>
      <c r="E181" s="109"/>
      <c r="F181" s="131" t="n">
        <v>10.8</v>
      </c>
      <c r="G181" s="131" t="n">
        <v>10.8</v>
      </c>
      <c r="H181" s="110" t="n">
        <f aca="false">G181/F181*100</f>
        <v>100</v>
      </c>
    </row>
    <row r="182" customFormat="false" ht="41.25" hidden="false" customHeight="true" outlineLevel="0" collapsed="false">
      <c r="A182" s="112"/>
      <c r="B182" s="20"/>
      <c r="C182" s="107" t="s">
        <v>198</v>
      </c>
      <c r="D182" s="22" t="s">
        <v>199</v>
      </c>
      <c r="E182" s="110"/>
      <c r="F182" s="110" t="n">
        <v>185.62</v>
      </c>
      <c r="G182" s="110" t="n">
        <v>185.62</v>
      </c>
      <c r="H182" s="110" t="n">
        <f aca="false">G182/F182*100</f>
        <v>100</v>
      </c>
    </row>
    <row r="183" customFormat="false" ht="40.5" hidden="false" customHeight="true" outlineLevel="0" collapsed="false">
      <c r="A183" s="112"/>
      <c r="B183" s="20"/>
      <c r="C183" s="107" t="s">
        <v>200</v>
      </c>
      <c r="D183" s="22" t="s">
        <v>199</v>
      </c>
      <c r="E183" s="110"/>
      <c r="F183" s="110" t="n">
        <v>87.16</v>
      </c>
      <c r="G183" s="110" t="n">
        <v>87.16</v>
      </c>
      <c r="H183" s="110" t="n">
        <f aca="false">G183/F183*100</f>
        <v>100</v>
      </c>
    </row>
    <row r="184" customFormat="false" ht="21" hidden="false" customHeight="true" outlineLevel="0" collapsed="false">
      <c r="A184" s="102" t="s">
        <v>201</v>
      </c>
      <c r="B184" s="103"/>
      <c r="C184" s="111"/>
      <c r="D184" s="104" t="s">
        <v>202</v>
      </c>
      <c r="E184" s="123" t="n">
        <f aca="false">E185</f>
        <v>421004</v>
      </c>
      <c r="F184" s="123" t="n">
        <f aca="false">F185</f>
        <v>435129.9</v>
      </c>
      <c r="G184" s="123" t="n">
        <f aca="false">G185</f>
        <v>435153.67</v>
      </c>
      <c r="H184" s="123" t="n">
        <f aca="false">G184/F184*100</f>
        <v>100.00546273653</v>
      </c>
    </row>
    <row r="185" customFormat="false" ht="19.5" hidden="false" customHeight="true" outlineLevel="0" collapsed="false">
      <c r="A185" s="112"/>
      <c r="B185" s="21" t="s">
        <v>203</v>
      </c>
      <c r="C185" s="134"/>
      <c r="D185" s="108" t="s">
        <v>204</v>
      </c>
      <c r="E185" s="124" t="n">
        <f aca="false">SUM(E186:E189)</f>
        <v>421004</v>
      </c>
      <c r="F185" s="124" t="n">
        <f aca="false">SUM(F186:F189)</f>
        <v>435129.9</v>
      </c>
      <c r="G185" s="124" t="n">
        <f aca="false">SUM(G186:G189)</f>
        <v>435153.67</v>
      </c>
      <c r="H185" s="124" t="n">
        <f aca="false">G185/F185*100</f>
        <v>100.00546273653</v>
      </c>
    </row>
    <row r="186" customFormat="false" ht="18" hidden="false" customHeight="true" outlineLevel="0" collapsed="false">
      <c r="A186" s="112"/>
      <c r="B186" s="20"/>
      <c r="C186" s="107" t="s">
        <v>131</v>
      </c>
      <c r="D186" s="22" t="s">
        <v>132</v>
      </c>
      <c r="E186" s="125" t="n">
        <v>95000</v>
      </c>
      <c r="F186" s="125" t="n">
        <v>109125.9</v>
      </c>
      <c r="G186" s="125" t="n">
        <v>108758.1</v>
      </c>
      <c r="H186" s="110" t="n">
        <f aca="false">G186/F186*100</f>
        <v>99.6629581061875</v>
      </c>
    </row>
    <row r="187" customFormat="false" ht="22.5" hidden="false" customHeight="true" outlineLevel="0" collapsed="false">
      <c r="A187" s="112"/>
      <c r="B187" s="20"/>
      <c r="C187" s="107" t="s">
        <v>61</v>
      </c>
      <c r="D187" s="22" t="s">
        <v>62</v>
      </c>
      <c r="E187" s="125"/>
      <c r="F187" s="125"/>
      <c r="G187" s="125" t="n">
        <v>391.57</v>
      </c>
      <c r="H187" s="110" t="n">
        <v>0</v>
      </c>
    </row>
    <row r="188" customFormat="false" ht="53.25" hidden="false" customHeight="true" outlineLevel="0" collapsed="false">
      <c r="A188" s="112"/>
      <c r="B188" s="20"/>
      <c r="C188" s="107" t="s">
        <v>168</v>
      </c>
      <c r="D188" s="22" t="s">
        <v>205</v>
      </c>
      <c r="E188" s="125" t="n">
        <v>326004</v>
      </c>
      <c r="F188" s="125" t="n">
        <v>306454.72</v>
      </c>
      <c r="G188" s="125" t="n">
        <v>306454.72</v>
      </c>
      <c r="H188" s="110" t="n">
        <f aca="false">G188/F188*100</f>
        <v>100</v>
      </c>
    </row>
    <row r="189" customFormat="false" ht="51" hidden="false" customHeight="false" outlineLevel="0" collapsed="false">
      <c r="A189" s="112"/>
      <c r="B189" s="20"/>
      <c r="C189" s="107" t="s">
        <v>206</v>
      </c>
      <c r="D189" s="136" t="s">
        <v>207</v>
      </c>
      <c r="E189" s="125"/>
      <c r="F189" s="125" t="n">
        <v>19549.28</v>
      </c>
      <c r="G189" s="125" t="n">
        <v>19549.28</v>
      </c>
      <c r="H189" s="110" t="n">
        <f aca="false">G189/F189*100</f>
        <v>100</v>
      </c>
    </row>
    <row r="190" customFormat="false" ht="28.5" hidden="false" customHeight="true" outlineLevel="0" collapsed="false">
      <c r="A190" s="153"/>
      <c r="B190" s="20"/>
      <c r="C190" s="107"/>
      <c r="D190" s="154" t="s">
        <v>43</v>
      </c>
      <c r="E190" s="109" t="n">
        <f aca="false">E6+E9+E17+E26+E33+E41+E55+E66+E76+E88+E124+E129+E156+E166+E184</f>
        <v>54570795.67</v>
      </c>
      <c r="F190" s="109" t="n">
        <f aca="false">F6+F9+F17+F26+F33+F41+F55+F66+F76+F88+F124+F129+F156+F166+F184</f>
        <v>55695664</v>
      </c>
      <c r="G190" s="109" t="n">
        <f aca="false">G6+G9+G17+G26+G33+G41+G55+G66+G76+G88+G124+G129+G156+G166+G184</f>
        <v>53526877.77</v>
      </c>
      <c r="H190" s="109" t="n">
        <f aca="false">G190/F190*100</f>
        <v>96.1060052538381</v>
      </c>
    </row>
    <row r="191" customFormat="false" ht="20.25" hidden="true" customHeight="true" outlineLevel="0" collapsed="false">
      <c r="A191" s="83"/>
      <c r="B191" s="84"/>
      <c r="C191" s="155"/>
      <c r="D191" s="156" t="s">
        <v>208</v>
      </c>
      <c r="E191" s="157" t="n">
        <v>666664</v>
      </c>
      <c r="F191" s="109" t="e">
        <f aca="false">F7+F10+F18+F27+F34+F42+F56+F67+F77+F89+#REF!+F125+F130+F157+F167+F185</f>
        <v>#REF!</v>
      </c>
      <c r="G191" s="158"/>
      <c r="H191" s="158"/>
    </row>
    <row r="192" customFormat="false" ht="4.5" hidden="true" customHeight="true" outlineLevel="0" collapsed="false">
      <c r="A192" s="83"/>
      <c r="B192" s="88"/>
      <c r="C192" s="159"/>
      <c r="E192" s="160" t="n">
        <f aca="false">E190+E191</f>
        <v>55237459.67</v>
      </c>
      <c r="F192" s="109" t="e">
        <f aca="false">F8+F11+F19+F28+F35+F44+F58+F69+F78+F90+#REF!+#REF!+F132+F158+F168+F186</f>
        <v>#REF!</v>
      </c>
      <c r="G192" s="158"/>
      <c r="H192" s="158"/>
    </row>
    <row r="193" customFormat="false" ht="36" hidden="false" customHeight="true" outlineLevel="0" collapsed="false">
      <c r="A193" s="83"/>
      <c r="B193" s="88"/>
      <c r="C193" s="155"/>
      <c r="D193" s="161" t="s">
        <v>209</v>
      </c>
      <c r="E193" s="81"/>
      <c r="F193" s="158"/>
      <c r="G193" s="158"/>
      <c r="H193" s="158"/>
    </row>
    <row r="194" customFormat="false" ht="29.25" hidden="false" customHeight="true" outlineLevel="0" collapsed="false">
      <c r="A194" s="162"/>
      <c r="B194" s="163"/>
      <c r="C194" s="164"/>
      <c r="D194" s="165" t="s">
        <v>210</v>
      </c>
      <c r="E194" s="166"/>
      <c r="F194" s="158"/>
      <c r="G194" s="158"/>
      <c r="H194" s="158"/>
    </row>
    <row r="195" customFormat="false" ht="27.75" hidden="false" customHeight="true" outlineLevel="0" collapsed="false">
      <c r="A195" s="167"/>
      <c r="B195" s="84"/>
      <c r="C195" s="155"/>
      <c r="D195" s="90" t="s">
        <v>211</v>
      </c>
      <c r="E195" s="91"/>
      <c r="F195" s="158"/>
      <c r="G195" s="158"/>
      <c r="H195" s="158"/>
    </row>
    <row r="196" customFormat="false" ht="27" hidden="false" customHeight="true" outlineLevel="0" collapsed="false">
      <c r="A196" s="167"/>
      <c r="B196" s="88"/>
      <c r="C196" s="168"/>
      <c r="D196" s="90" t="s">
        <v>212</v>
      </c>
      <c r="E196" s="169"/>
      <c r="F196" s="158"/>
      <c r="G196" s="158"/>
      <c r="H196" s="158"/>
    </row>
    <row r="197" customFormat="false" ht="22.5" hidden="false" customHeight="true" outlineLevel="0" collapsed="false">
      <c r="A197" s="167"/>
      <c r="B197" s="84"/>
      <c r="C197" s="155"/>
      <c r="D197" s="90" t="s">
        <v>213</v>
      </c>
      <c r="E197" s="91"/>
      <c r="F197" s="158"/>
      <c r="G197" s="158"/>
      <c r="H197" s="158"/>
    </row>
    <row r="198" customFormat="false" ht="21.75" hidden="false" customHeight="true" outlineLevel="0" collapsed="false">
      <c r="A198" s="167"/>
      <c r="B198" s="88"/>
      <c r="C198" s="168"/>
      <c r="D198" s="90" t="s">
        <v>214</v>
      </c>
      <c r="E198" s="169"/>
      <c r="F198" s="158"/>
      <c r="G198" s="158"/>
      <c r="H198" s="158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40.7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21.75" hidden="false" customHeight="true" outlineLevel="0" collapsed="false">
      <c r="A1" s="1"/>
    </row>
    <row r="2" customFormat="false" ht="20.25" hidden="false" customHeight="true" outlineLevel="0" collapsed="false">
      <c r="A2" s="96" t="s">
        <v>215</v>
      </c>
      <c r="B2" s="96"/>
      <c r="C2" s="96"/>
      <c r="D2" s="96"/>
      <c r="E2" s="96"/>
      <c r="F2" s="96"/>
      <c r="G2" s="96"/>
      <c r="H2" s="96"/>
    </row>
    <row r="3" customFormat="false" ht="14.25" hidden="false" customHeight="true" outlineLevel="0" collapsed="false">
      <c r="A3" s="3"/>
      <c r="C3" s="3"/>
    </row>
    <row r="4" customFormat="false" ht="4.5" hidden="false" customHeight="true" outlineLevel="0" collapsed="false">
      <c r="A4" s="1"/>
      <c r="C4" s="3"/>
    </row>
    <row r="5" customFormat="false" ht="19.5" hidden="false" customHeight="true" outlineLevel="0" collapsed="false">
      <c r="A5" s="129" t="s">
        <v>1</v>
      </c>
      <c r="B5" s="129"/>
      <c r="C5" s="129"/>
      <c r="D5" s="170" t="s">
        <v>2</v>
      </c>
      <c r="E5" s="98" t="s">
        <v>45</v>
      </c>
      <c r="F5" s="99" t="s">
        <v>46</v>
      </c>
      <c r="G5" s="99" t="s">
        <v>47</v>
      </c>
      <c r="H5" s="99" t="s">
        <v>48</v>
      </c>
    </row>
    <row r="6" customFormat="false" ht="21" hidden="false" customHeight="true" outlineLevel="0" collapsed="false">
      <c r="A6" s="170" t="s">
        <v>4</v>
      </c>
      <c r="B6" s="170" t="s">
        <v>5</v>
      </c>
      <c r="C6" s="170" t="s">
        <v>6</v>
      </c>
      <c r="D6" s="170"/>
      <c r="E6" s="98"/>
      <c r="F6" s="99"/>
      <c r="G6" s="99"/>
      <c r="H6" s="99"/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</row>
    <row r="8" customFormat="false" ht="20.25" hidden="false" customHeight="true" outlineLevel="0" collapsed="false">
      <c r="A8" s="102" t="s">
        <v>7</v>
      </c>
      <c r="B8" s="103"/>
      <c r="C8" s="103"/>
      <c r="D8" s="104" t="s">
        <v>8</v>
      </c>
      <c r="E8" s="105" t="n">
        <f aca="false">E9</f>
        <v>227000</v>
      </c>
      <c r="F8" s="105" t="n">
        <f aca="false">F9</f>
        <v>254000</v>
      </c>
      <c r="G8" s="105" t="n">
        <f aca="false">G9</f>
        <v>253469.06</v>
      </c>
      <c r="H8" s="105" t="n">
        <f aca="false">G8/F8*100</f>
        <v>99.790968503937</v>
      </c>
    </row>
    <row r="9" customFormat="false" ht="33" hidden="false" customHeight="true" outlineLevel="0" collapsed="false">
      <c r="A9" s="171"/>
      <c r="B9" s="21" t="s">
        <v>9</v>
      </c>
      <c r="C9" s="21"/>
      <c r="D9" s="41" t="s">
        <v>10</v>
      </c>
      <c r="E9" s="109" t="n">
        <f aca="false">E10</f>
        <v>227000</v>
      </c>
      <c r="F9" s="109" t="n">
        <f aca="false">F10</f>
        <v>254000</v>
      </c>
      <c r="G9" s="109" t="n">
        <f aca="false">G10</f>
        <v>253469.06</v>
      </c>
      <c r="H9" s="109" t="n">
        <f aca="false">G9/F9*100</f>
        <v>99.790968503937</v>
      </c>
    </row>
    <row r="10" customFormat="false" ht="57" hidden="false" customHeight="true" outlineLevel="0" collapsed="false">
      <c r="A10" s="112"/>
      <c r="B10" s="20"/>
      <c r="C10" s="21" t="s">
        <v>11</v>
      </c>
      <c r="D10" s="22" t="s">
        <v>12</v>
      </c>
      <c r="E10" s="110" t="n">
        <v>227000</v>
      </c>
      <c r="F10" s="110" t="n">
        <v>254000</v>
      </c>
      <c r="G10" s="110" t="n">
        <v>253469.06</v>
      </c>
      <c r="H10" s="131" t="n">
        <v>0</v>
      </c>
    </row>
    <row r="11" customFormat="false" ht="19.5" hidden="false" customHeight="true" outlineLevel="0" collapsed="false">
      <c r="A11" s="102" t="s">
        <v>13</v>
      </c>
      <c r="B11" s="103"/>
      <c r="C11" s="172"/>
      <c r="D11" s="104" t="s">
        <v>14</v>
      </c>
      <c r="E11" s="123" t="n">
        <f aca="false">E12</f>
        <v>27000</v>
      </c>
      <c r="F11" s="123" t="n">
        <f aca="false">F12</f>
        <v>89882</v>
      </c>
      <c r="G11" s="123" t="n">
        <f aca="false">G12</f>
        <v>77585.71</v>
      </c>
      <c r="H11" s="105" t="n">
        <f aca="false">G11/F11*100</f>
        <v>86.3195189248125</v>
      </c>
    </row>
    <row r="12" customFormat="false" ht="32.25" hidden="false" customHeight="true" outlineLevel="0" collapsed="false">
      <c r="A12" s="112"/>
      <c r="B12" s="21" t="s">
        <v>15</v>
      </c>
      <c r="C12" s="173"/>
      <c r="D12" s="41" t="s">
        <v>16</v>
      </c>
      <c r="E12" s="124" t="n">
        <f aca="false">E13</f>
        <v>27000</v>
      </c>
      <c r="F12" s="124" t="n">
        <f aca="false">F13</f>
        <v>89882</v>
      </c>
      <c r="G12" s="124" t="n">
        <f aca="false">G13</f>
        <v>77585.71</v>
      </c>
      <c r="H12" s="109" t="n">
        <f aca="false">G12/F12*100</f>
        <v>86.3195189248125</v>
      </c>
    </row>
    <row r="13" customFormat="false" ht="51" hidden="false" customHeight="true" outlineLevel="0" collapsed="false">
      <c r="A13" s="112"/>
      <c r="B13" s="20"/>
      <c r="C13" s="173" t="s">
        <v>11</v>
      </c>
      <c r="D13" s="22" t="s">
        <v>12</v>
      </c>
      <c r="E13" s="125" t="n">
        <v>27000</v>
      </c>
      <c r="F13" s="125" t="n">
        <v>89882</v>
      </c>
      <c r="G13" s="125" t="n">
        <v>77585.71</v>
      </c>
      <c r="H13" s="131" t="n">
        <f aca="false">G13/F13*100</f>
        <v>86.3195189248125</v>
      </c>
    </row>
    <row r="14" customFormat="false" ht="19.5" hidden="false" customHeight="true" outlineLevel="0" collapsed="false">
      <c r="A14" s="126" t="n">
        <v>710</v>
      </c>
      <c r="B14" s="127"/>
      <c r="C14" s="174"/>
      <c r="D14" s="104" t="s">
        <v>17</v>
      </c>
      <c r="E14" s="105" t="n">
        <f aca="false">E15+E17+E19</f>
        <v>395000</v>
      </c>
      <c r="F14" s="105" t="n">
        <f aca="false">F15+F17+F19</f>
        <v>402950</v>
      </c>
      <c r="G14" s="105" t="n">
        <f aca="false">G15+G17+G19</f>
        <v>402916.22</v>
      </c>
      <c r="H14" s="105" t="n">
        <f aca="false">G14/F14*100</f>
        <v>99.9916168259089</v>
      </c>
    </row>
    <row r="15" customFormat="false" ht="34.5" hidden="false" customHeight="true" outlineLevel="0" collapsed="false">
      <c r="A15" s="129"/>
      <c r="B15" s="40" t="n">
        <v>71013</v>
      </c>
      <c r="C15" s="40"/>
      <c r="D15" s="41" t="s">
        <v>18</v>
      </c>
      <c r="E15" s="109" t="n">
        <f aca="false">E16</f>
        <v>30000</v>
      </c>
      <c r="F15" s="109" t="n">
        <f aca="false">F16</f>
        <v>30000</v>
      </c>
      <c r="G15" s="109" t="n">
        <f aca="false">G16</f>
        <v>29999.58</v>
      </c>
      <c r="H15" s="109" t="n">
        <f aca="false">G15/F15*100</f>
        <v>99.9986</v>
      </c>
    </row>
    <row r="16" customFormat="false" ht="50.25" hidden="false" customHeight="true" outlineLevel="0" collapsed="false">
      <c r="A16" s="129"/>
      <c r="B16" s="39"/>
      <c r="C16" s="40" t="n">
        <v>2110</v>
      </c>
      <c r="D16" s="22" t="s">
        <v>12</v>
      </c>
      <c r="E16" s="110" t="n">
        <v>30000</v>
      </c>
      <c r="F16" s="110" t="n">
        <v>30000</v>
      </c>
      <c r="G16" s="110" t="n">
        <v>29999.58</v>
      </c>
      <c r="H16" s="110" t="n">
        <f aca="false">G16/F16*100</f>
        <v>99.9986</v>
      </c>
    </row>
    <row r="17" customFormat="false" ht="34.5" hidden="false" customHeight="true" outlineLevel="0" collapsed="false">
      <c r="A17" s="129"/>
      <c r="B17" s="40" t="n">
        <v>71014</v>
      </c>
      <c r="C17" s="40"/>
      <c r="D17" s="41" t="s">
        <v>19</v>
      </c>
      <c r="E17" s="109" t="n">
        <f aca="false">E18</f>
        <v>35000</v>
      </c>
      <c r="F17" s="109" t="n">
        <f aca="false">F18</f>
        <v>35000</v>
      </c>
      <c r="G17" s="109" t="n">
        <f aca="false">G18</f>
        <v>35000</v>
      </c>
      <c r="H17" s="109" t="n">
        <f aca="false">G17/F17*100</f>
        <v>100</v>
      </c>
    </row>
    <row r="18" customFormat="false" ht="53.25" hidden="false" customHeight="true" outlineLevel="0" collapsed="false">
      <c r="A18" s="129"/>
      <c r="B18" s="39"/>
      <c r="C18" s="40" t="n">
        <v>2110</v>
      </c>
      <c r="D18" s="22" t="s">
        <v>12</v>
      </c>
      <c r="E18" s="110" t="n">
        <v>35000</v>
      </c>
      <c r="F18" s="110" t="n">
        <v>35000</v>
      </c>
      <c r="G18" s="110" t="n">
        <v>35000</v>
      </c>
      <c r="H18" s="110" t="n">
        <f aca="false">G18/F18*100</f>
        <v>100</v>
      </c>
    </row>
    <row r="19" customFormat="false" ht="21" hidden="false" customHeight="true" outlineLevel="0" collapsed="false">
      <c r="A19" s="129"/>
      <c r="B19" s="40" t="n">
        <v>71015</v>
      </c>
      <c r="C19" s="40"/>
      <c r="D19" s="41" t="s">
        <v>20</v>
      </c>
      <c r="E19" s="109" t="n">
        <f aca="false">E20</f>
        <v>330000</v>
      </c>
      <c r="F19" s="109" t="n">
        <f aca="false">F20</f>
        <v>337950</v>
      </c>
      <c r="G19" s="109" t="n">
        <f aca="false">G20</f>
        <v>337916.64</v>
      </c>
      <c r="H19" s="109" t="n">
        <f aca="false">G19/F19*100</f>
        <v>99.9901287172659</v>
      </c>
    </row>
    <row r="20" customFormat="false" ht="57" hidden="false" customHeight="true" outlineLevel="0" collapsed="false">
      <c r="A20" s="129"/>
      <c r="B20" s="39"/>
      <c r="C20" s="40" t="n">
        <v>2110</v>
      </c>
      <c r="D20" s="22" t="s">
        <v>12</v>
      </c>
      <c r="E20" s="110" t="n">
        <v>330000</v>
      </c>
      <c r="F20" s="110" t="n">
        <v>337950</v>
      </c>
      <c r="G20" s="110" t="n">
        <v>337916.64</v>
      </c>
      <c r="H20" s="110" t="n">
        <f aca="false">G20/F20*100</f>
        <v>99.9901287172659</v>
      </c>
    </row>
    <row r="21" customFormat="false" ht="19.5" hidden="false" customHeight="true" outlineLevel="0" collapsed="false">
      <c r="A21" s="126" t="n">
        <v>750</v>
      </c>
      <c r="B21" s="127"/>
      <c r="C21" s="174"/>
      <c r="D21" s="104" t="s">
        <v>22</v>
      </c>
      <c r="E21" s="105" t="n">
        <f aca="false">E22+E24</f>
        <v>173387</v>
      </c>
      <c r="F21" s="105" t="n">
        <f aca="false">F22+F24</f>
        <v>174352</v>
      </c>
      <c r="G21" s="105" t="n">
        <f aca="false">G22+G24</f>
        <v>174351.56</v>
      </c>
      <c r="H21" s="105" t="n">
        <f aca="false">G21/F21*100</f>
        <v>99.9997476369643</v>
      </c>
    </row>
    <row r="22" customFormat="false" ht="19.5" hidden="false" customHeight="true" outlineLevel="0" collapsed="false">
      <c r="A22" s="129"/>
      <c r="B22" s="40" t="n">
        <v>75011</v>
      </c>
      <c r="C22" s="40"/>
      <c r="D22" s="41" t="s">
        <v>23</v>
      </c>
      <c r="E22" s="109" t="n">
        <f aca="false">E23</f>
        <v>150387</v>
      </c>
      <c r="F22" s="109" t="n">
        <f aca="false">F23</f>
        <v>150387</v>
      </c>
      <c r="G22" s="109" t="n">
        <f aca="false">G23</f>
        <v>150387</v>
      </c>
      <c r="H22" s="109" t="n">
        <f aca="false">G22/F22*100</f>
        <v>100</v>
      </c>
    </row>
    <row r="23" customFormat="false" ht="54" hidden="false" customHeight="true" outlineLevel="0" collapsed="false">
      <c r="A23" s="129"/>
      <c r="B23" s="39"/>
      <c r="C23" s="40" t="n">
        <v>2110</v>
      </c>
      <c r="D23" s="22" t="s">
        <v>12</v>
      </c>
      <c r="E23" s="110" t="n">
        <v>150387</v>
      </c>
      <c r="F23" s="110" t="n">
        <v>150387</v>
      </c>
      <c r="G23" s="110" t="n">
        <v>150387</v>
      </c>
      <c r="H23" s="110" t="n">
        <f aca="false">G23/F23*100</f>
        <v>100</v>
      </c>
    </row>
    <row r="24" customFormat="false" ht="18.75" hidden="false" customHeight="true" outlineLevel="0" collapsed="false">
      <c r="A24" s="129"/>
      <c r="B24" s="40" t="n">
        <v>75045</v>
      </c>
      <c r="C24" s="40"/>
      <c r="D24" s="41" t="s">
        <v>24</v>
      </c>
      <c r="E24" s="109" t="n">
        <f aca="false">E25</f>
        <v>23000</v>
      </c>
      <c r="F24" s="109" t="n">
        <f aca="false">F25</f>
        <v>23965</v>
      </c>
      <c r="G24" s="109" t="n">
        <f aca="false">G25</f>
        <v>23964.56</v>
      </c>
      <c r="H24" s="109" t="n">
        <f aca="false">G24/F24*100</f>
        <v>99.9981639891508</v>
      </c>
    </row>
    <row r="25" customFormat="false" ht="60.75" hidden="false" customHeight="true" outlineLevel="0" collapsed="false">
      <c r="A25" s="129"/>
      <c r="B25" s="39"/>
      <c r="C25" s="40" t="n">
        <v>2110</v>
      </c>
      <c r="D25" s="22" t="s">
        <v>12</v>
      </c>
      <c r="E25" s="110" t="n">
        <v>23000</v>
      </c>
      <c r="F25" s="110" t="n">
        <v>23965</v>
      </c>
      <c r="G25" s="110" t="n">
        <v>23964.56</v>
      </c>
      <c r="H25" s="110" t="n">
        <f aca="false">G25/F25*100</f>
        <v>99.9981639891508</v>
      </c>
    </row>
    <row r="26" customFormat="false" ht="36.75" hidden="false" customHeight="true" outlineLevel="0" collapsed="false">
      <c r="A26" s="102" t="s">
        <v>25</v>
      </c>
      <c r="B26" s="103"/>
      <c r="C26" s="103"/>
      <c r="D26" s="104" t="s">
        <v>26</v>
      </c>
      <c r="E26" s="105" t="n">
        <f aca="false">E27+E30</f>
        <v>3404115</v>
      </c>
      <c r="F26" s="105" t="n">
        <f aca="false">F27+F30</f>
        <v>3850904</v>
      </c>
      <c r="G26" s="105" t="n">
        <f aca="false">G27+G30</f>
        <v>3850878.48</v>
      </c>
      <c r="H26" s="105" t="n">
        <f aca="false">G26/F26*100</f>
        <v>99.9993372984629</v>
      </c>
    </row>
    <row r="27" customFormat="false" ht="36" hidden="false" customHeight="true" outlineLevel="0" collapsed="false">
      <c r="A27" s="112"/>
      <c r="B27" s="21" t="s">
        <v>27</v>
      </c>
      <c r="C27" s="53"/>
      <c r="D27" s="41" t="s">
        <v>28</v>
      </c>
      <c r="E27" s="124" t="n">
        <f aca="false">E28+E29</f>
        <v>3403615</v>
      </c>
      <c r="F27" s="124" t="n">
        <f aca="false">F28+F29</f>
        <v>3850404</v>
      </c>
      <c r="G27" s="124" t="n">
        <f aca="false">G28+G29</f>
        <v>3850403.88</v>
      </c>
      <c r="H27" s="109" t="n">
        <f aca="false">G27/F27*100</f>
        <v>99.9999968834439</v>
      </c>
    </row>
    <row r="28" customFormat="false" ht="50.25" hidden="false" customHeight="true" outlineLevel="0" collapsed="false">
      <c r="A28" s="112"/>
      <c r="B28" s="21"/>
      <c r="C28" s="21" t="s">
        <v>11</v>
      </c>
      <c r="D28" s="22" t="s">
        <v>12</v>
      </c>
      <c r="E28" s="110" t="n">
        <v>3403615</v>
      </c>
      <c r="F28" s="110" t="n">
        <v>3730404</v>
      </c>
      <c r="G28" s="110" t="n">
        <v>3730403.89</v>
      </c>
      <c r="H28" s="110" t="n">
        <f aca="false">G28/F28*100</f>
        <v>99.9999970512577</v>
      </c>
    </row>
    <row r="29" customFormat="false" ht="57" hidden="false" customHeight="true" outlineLevel="0" collapsed="false">
      <c r="A29" s="112"/>
      <c r="B29" s="21"/>
      <c r="C29" s="21" t="s">
        <v>96</v>
      </c>
      <c r="D29" s="136" t="s">
        <v>21</v>
      </c>
      <c r="E29" s="110"/>
      <c r="F29" s="110" t="n">
        <v>120000</v>
      </c>
      <c r="G29" s="110" t="n">
        <v>119999.99</v>
      </c>
      <c r="H29" s="110" t="n">
        <f aca="false">G29/F29*100</f>
        <v>99.9999916666667</v>
      </c>
    </row>
    <row r="30" customFormat="false" ht="20.25" hidden="false" customHeight="true" outlineLevel="0" collapsed="false">
      <c r="A30" s="112"/>
      <c r="B30" s="21" t="s">
        <v>29</v>
      </c>
      <c r="C30" s="53"/>
      <c r="D30" s="41" t="s">
        <v>30</v>
      </c>
      <c r="E30" s="124" t="n">
        <f aca="false">E31</f>
        <v>500</v>
      </c>
      <c r="F30" s="124" t="n">
        <f aca="false">F31</f>
        <v>500</v>
      </c>
      <c r="G30" s="124" t="n">
        <f aca="false">G31</f>
        <v>474.6</v>
      </c>
      <c r="H30" s="109" t="n">
        <f aca="false">G30/F30*100</f>
        <v>94.92</v>
      </c>
    </row>
    <row r="31" customFormat="false" ht="53.25" hidden="false" customHeight="true" outlineLevel="0" collapsed="false">
      <c r="A31" s="112"/>
      <c r="B31" s="21"/>
      <c r="C31" s="21" t="s">
        <v>11</v>
      </c>
      <c r="D31" s="22" t="s">
        <v>12</v>
      </c>
      <c r="E31" s="110" t="n">
        <v>500</v>
      </c>
      <c r="F31" s="110" t="n">
        <v>500</v>
      </c>
      <c r="G31" s="110" t="n">
        <v>474.6</v>
      </c>
      <c r="H31" s="110" t="n">
        <f aca="false">G31/F31*100</f>
        <v>94.92</v>
      </c>
    </row>
    <row r="32" customFormat="false" ht="19.5" hidden="false" customHeight="true" outlineLevel="0" collapsed="false">
      <c r="A32" s="102" t="s">
        <v>31</v>
      </c>
      <c r="B32" s="103"/>
      <c r="C32" s="172"/>
      <c r="D32" s="104" t="s">
        <v>32</v>
      </c>
      <c r="E32" s="123" t="n">
        <f aca="false">E33</f>
        <v>849600</v>
      </c>
      <c r="F32" s="123" t="n">
        <f aca="false">F33</f>
        <v>1874102</v>
      </c>
      <c r="G32" s="123" t="n">
        <f aca="false">G33</f>
        <v>1874084.6</v>
      </c>
      <c r="H32" s="105" t="n">
        <f aca="false">G32/F32*100</f>
        <v>99.9990715553369</v>
      </c>
    </row>
    <row r="33" customFormat="false" ht="61.5" hidden="false" customHeight="true" outlineLevel="0" collapsed="false">
      <c r="A33" s="112"/>
      <c r="B33" s="21" t="s">
        <v>33</v>
      </c>
      <c r="C33" s="53"/>
      <c r="D33" s="41" t="s">
        <v>160</v>
      </c>
      <c r="E33" s="124" t="n">
        <f aca="false">E34</f>
        <v>849600</v>
      </c>
      <c r="F33" s="124" t="n">
        <f aca="false">F34</f>
        <v>1874102</v>
      </c>
      <c r="G33" s="124" t="n">
        <f aca="false">G34</f>
        <v>1874084.6</v>
      </c>
      <c r="H33" s="109" t="n">
        <f aca="false">G33/F33*100</f>
        <v>99.9990715553369</v>
      </c>
    </row>
    <row r="34" customFormat="false" ht="54" hidden="false" customHeight="true" outlineLevel="0" collapsed="false">
      <c r="A34" s="112"/>
      <c r="B34" s="112"/>
      <c r="C34" s="173" t="s">
        <v>11</v>
      </c>
      <c r="D34" s="22" t="s">
        <v>12</v>
      </c>
      <c r="E34" s="125" t="n">
        <v>849600</v>
      </c>
      <c r="F34" s="125" t="n">
        <v>1874102</v>
      </c>
      <c r="G34" s="125" t="n">
        <v>1874084.6</v>
      </c>
      <c r="H34" s="110" t="n">
        <f aca="false">G34/F34*100</f>
        <v>99.9990715553369</v>
      </c>
    </row>
    <row r="35" customFormat="false" ht="24" hidden="false" customHeight="true" outlineLevel="0" collapsed="false">
      <c r="A35" s="102" t="s">
        <v>35</v>
      </c>
      <c r="B35" s="102"/>
      <c r="C35" s="172"/>
      <c r="D35" s="104" t="s">
        <v>36</v>
      </c>
      <c r="E35" s="105" t="n">
        <f aca="false">E36</f>
        <v>728000</v>
      </c>
      <c r="F35" s="105" t="n">
        <f aca="false">F36</f>
        <v>828625</v>
      </c>
      <c r="G35" s="105" t="n">
        <f aca="false">G36</f>
        <v>828314.26</v>
      </c>
      <c r="H35" s="105" t="n">
        <f aca="false">G35/F35*100</f>
        <v>99.9624993211646</v>
      </c>
    </row>
    <row r="36" customFormat="false" ht="24" hidden="false" customHeight="true" outlineLevel="0" collapsed="false">
      <c r="A36" s="112"/>
      <c r="B36" s="21" t="s">
        <v>37</v>
      </c>
      <c r="C36" s="53"/>
      <c r="D36" s="41" t="s">
        <v>38</v>
      </c>
      <c r="E36" s="124" t="n">
        <f aca="false">E37</f>
        <v>728000</v>
      </c>
      <c r="F36" s="124" t="n">
        <f aca="false">F37</f>
        <v>828625</v>
      </c>
      <c r="G36" s="124" t="n">
        <f aca="false">G37</f>
        <v>828314.26</v>
      </c>
      <c r="H36" s="109" t="n">
        <f aca="false">G36/F36*100</f>
        <v>99.9624993211646</v>
      </c>
    </row>
    <row r="37" customFormat="false" ht="51.75" hidden="false" customHeight="true" outlineLevel="0" collapsed="false">
      <c r="A37" s="112"/>
      <c r="B37" s="21"/>
      <c r="C37" s="21" t="s">
        <v>11</v>
      </c>
      <c r="D37" s="22" t="s">
        <v>12</v>
      </c>
      <c r="E37" s="125" t="n">
        <v>728000</v>
      </c>
      <c r="F37" s="125" t="n">
        <v>828625</v>
      </c>
      <c r="G37" s="125" t="n">
        <v>828314.26</v>
      </c>
      <c r="H37" s="110" t="n">
        <f aca="false">G37/F37*100</f>
        <v>99.9624993211646</v>
      </c>
    </row>
    <row r="38" customFormat="false" ht="33" hidden="false" customHeight="true" outlineLevel="0" collapsed="false">
      <c r="A38" s="102" t="s">
        <v>39</v>
      </c>
      <c r="B38" s="102"/>
      <c r="C38" s="172"/>
      <c r="D38" s="104" t="s">
        <v>40</v>
      </c>
      <c r="E38" s="123" t="n">
        <f aca="false">E39</f>
        <v>86000</v>
      </c>
      <c r="F38" s="123" t="n">
        <f aca="false">F39</f>
        <v>105000</v>
      </c>
      <c r="G38" s="123" t="n">
        <f aca="false">G39</f>
        <v>104597.99</v>
      </c>
      <c r="H38" s="105" t="n">
        <f aca="false">G38/F38*100</f>
        <v>99.6171333333333</v>
      </c>
    </row>
    <row r="39" customFormat="false" ht="33" hidden="false" customHeight="true" outlineLevel="0" collapsed="false">
      <c r="A39" s="102"/>
      <c r="B39" s="21" t="s">
        <v>41</v>
      </c>
      <c r="C39" s="21"/>
      <c r="D39" s="41" t="s">
        <v>216</v>
      </c>
      <c r="E39" s="124" t="n">
        <f aca="false">E40</f>
        <v>86000</v>
      </c>
      <c r="F39" s="124" t="n">
        <f aca="false">F40</f>
        <v>105000</v>
      </c>
      <c r="G39" s="124" t="n">
        <f aca="false">G40</f>
        <v>104597.99</v>
      </c>
      <c r="H39" s="109" t="n">
        <f aca="false">G39/F39*100</f>
        <v>99.6171333333333</v>
      </c>
    </row>
    <row r="40" customFormat="false" ht="54" hidden="false" customHeight="true" outlineLevel="0" collapsed="false">
      <c r="A40" s="102"/>
      <c r="B40" s="20"/>
      <c r="C40" s="21" t="s">
        <v>11</v>
      </c>
      <c r="D40" s="22" t="s">
        <v>12</v>
      </c>
      <c r="E40" s="125" t="n">
        <v>86000</v>
      </c>
      <c r="F40" s="125" t="n">
        <v>105000</v>
      </c>
      <c r="G40" s="125" t="n">
        <v>104597.99</v>
      </c>
      <c r="H40" s="110" t="n">
        <f aca="false">G40/F40*100</f>
        <v>99.6171333333333</v>
      </c>
    </row>
    <row r="41" customFormat="false" ht="24.75" hidden="false" customHeight="true" outlineLevel="0" collapsed="false">
      <c r="A41" s="153"/>
      <c r="B41" s="153"/>
      <c r="C41" s="175"/>
      <c r="D41" s="176" t="s">
        <v>43</v>
      </c>
      <c r="E41" s="109" t="n">
        <f aca="false">E8+E11+E14+E21+E26+E32+E35+E38</f>
        <v>5890102</v>
      </c>
      <c r="F41" s="109" t="n">
        <f aca="false">F8+F11+F14+F21+F26+F32+F35+F38</f>
        <v>7579815</v>
      </c>
      <c r="G41" s="109" t="n">
        <f aca="false">G8+G11+G14+G21+G26+G32+G35+G38</f>
        <v>7566197.88</v>
      </c>
      <c r="H41" s="109" t="n">
        <f aca="false">G41/F41*100</f>
        <v>99.8203502328223</v>
      </c>
    </row>
    <row r="42" customFormat="false" ht="5.25" hidden="false" customHeight="true" outlineLevel="0" collapsed="false">
      <c r="A42" s="79"/>
      <c r="B42" s="79"/>
      <c r="C42" s="80"/>
      <c r="D42" s="81"/>
      <c r="E42" s="82"/>
    </row>
    <row r="43" customFormat="false" ht="15" hidden="false" customHeight="true" outlineLevel="0" collapsed="false">
      <c r="A43" s="83"/>
      <c r="B43" s="84"/>
      <c r="C43" s="85"/>
      <c r="E43" s="87"/>
    </row>
    <row r="44" customFormat="false" ht="15" hidden="false" customHeight="true" outlineLevel="0" collapsed="false">
      <c r="A44" s="83"/>
      <c r="B44" s="84"/>
      <c r="C44" s="85"/>
      <c r="D44" s="177" t="s">
        <v>209</v>
      </c>
      <c r="E44" s="87"/>
    </row>
    <row r="45" customFormat="false" ht="11.25" hidden="false" customHeight="true" outlineLevel="0" collapsed="false">
      <c r="A45" s="83"/>
      <c r="B45" s="84"/>
      <c r="C45" s="85"/>
      <c r="D45" s="86"/>
      <c r="E45" s="87"/>
    </row>
    <row r="46" customFormat="false" ht="14.25" hidden="false" customHeight="true" outlineLevel="0" collapsed="false">
      <c r="A46" s="83"/>
      <c r="B46" s="84"/>
      <c r="C46" s="165"/>
      <c r="D46" s="165" t="s">
        <v>210</v>
      </c>
      <c r="E46" s="165"/>
    </row>
    <row r="47" customFormat="false" ht="18.75" hidden="false" customHeight="true" outlineLevel="0" collapsed="false">
      <c r="A47" s="83"/>
      <c r="B47" s="88"/>
      <c r="C47" s="92"/>
      <c r="D47" s="90" t="s">
        <v>211</v>
      </c>
      <c r="E47" s="93"/>
    </row>
    <row r="48" customFormat="false" ht="20.25" hidden="false" customHeight="true" outlineLevel="0" collapsed="false">
      <c r="A48" s="83"/>
      <c r="B48" s="84"/>
      <c r="C48" s="84"/>
      <c r="D48" s="90" t="s">
        <v>212</v>
      </c>
      <c r="E48" s="87"/>
    </row>
    <row r="49" customFormat="false" ht="20.25" hidden="false" customHeight="true" outlineLevel="0" collapsed="false">
      <c r="A49" s="83"/>
      <c r="B49" s="88"/>
      <c r="C49" s="84"/>
      <c r="D49" s="90" t="s">
        <v>213</v>
      </c>
      <c r="E49" s="89"/>
    </row>
    <row r="50" customFormat="false" ht="19.5" hidden="false" customHeight="true" outlineLevel="0" collapsed="false">
      <c r="A50" s="83"/>
      <c r="B50" s="84"/>
      <c r="C50" s="85"/>
      <c r="D50" s="90" t="s">
        <v>214</v>
      </c>
      <c r="E50" s="91"/>
    </row>
    <row r="51" customFormat="false" ht="27" hidden="false" customHeight="true" outlineLevel="0" collapsed="false">
      <c r="A51" s="83"/>
      <c r="B51" s="88"/>
      <c r="C51" s="92"/>
      <c r="D51" s="90"/>
      <c r="E51" s="93"/>
    </row>
    <row r="52" customFormat="false" ht="33" hidden="false" customHeight="true" outlineLevel="0" collapsed="false">
      <c r="A52" s="79"/>
      <c r="B52" s="79"/>
      <c r="C52" s="80"/>
      <c r="D52" s="94"/>
      <c r="E52" s="82"/>
    </row>
    <row r="53" customFormat="false" ht="12.75" hidden="false" customHeight="false" outlineLevel="0" collapsed="false">
      <c r="A53" s="95"/>
      <c r="B53" s="95"/>
      <c r="C53" s="95"/>
    </row>
    <row r="54" customFormat="false" ht="12.75" hidden="false" customHeight="false" outlineLevel="0" collapsed="false">
      <c r="A54" s="95"/>
      <c r="B54" s="95"/>
      <c r="C54" s="95"/>
    </row>
    <row r="55" customFormat="false" ht="12.75" hidden="false" customHeight="false" outlineLevel="0" collapsed="false">
      <c r="A55" s="95"/>
      <c r="B55" s="95"/>
      <c r="C55" s="95"/>
    </row>
    <row r="56" customFormat="false" ht="36.75" hidden="false" customHeight="true" outlineLevel="0" collapsed="false">
      <c r="A56" s="81"/>
      <c r="B56" s="81"/>
      <c r="C56" s="81"/>
      <c r="D56" s="81"/>
    </row>
    <row r="57" customFormat="false" ht="27" hidden="false" customHeight="true" outlineLevel="0" collapsed="false">
      <c r="A57" s="81"/>
      <c r="B57" s="81"/>
      <c r="C57" s="81"/>
      <c r="D57" s="81"/>
    </row>
    <row r="58" customFormat="false" ht="25.5" hidden="false" customHeight="true" outlineLevel="0" collapsed="false">
      <c r="A58" s="81"/>
      <c r="B58" s="81"/>
      <c r="C58" s="81"/>
      <c r="D58" s="81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38:58Z</dcterms:created>
  <dc:creator/>
  <dc:description/>
  <dc:language>en-US</dc:language>
  <cp:lastModifiedBy>Wydział Finansowy</cp:lastModifiedBy>
  <cp:lastPrinted>2010-03-11T14:06:55Z</cp:lastPrinted>
  <dcterms:modified xsi:type="dcterms:W3CDTF">2010-05-20T13:39:34Z</dcterms:modified>
  <cp:revision>0</cp:revision>
  <dc:subject/>
  <dc:title/>
</cp:coreProperties>
</file>