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PF-Dochody" sheetId="1" state="visible" r:id="rId2"/>
    <sheet name="WPF-Wydatki" sheetId="2" state="visible" r:id="rId3"/>
    <sheet name="WPI" sheetId="3" state="visible" r:id="rId4"/>
  </sheets>
  <definedNames>
    <definedName function="false" hidden="false" localSheetId="0" name="_xlnm.Print_Titles" vbProcedure="false">'WPF-Dochody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bigniew Kowals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5</xdr:row>
                <xdr:rowOff>0</xdr:rowOff>
              </xdr:from>
              <xdr:to>
                <xdr:col>5</xdr:col>
                <xdr:colOff>7</xdr:colOff>
                <xdr:row>7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544">
  <si>
    <t xml:space="preserve">Wieloletni Plan Finansowy na lata 2004 - 2006 </t>
  </si>
  <si>
    <t xml:space="preserve"> </t>
  </si>
  <si>
    <t xml:space="preserve"> Dochody budżetu Powiatu Mławskiego 2004 - 2006 </t>
  </si>
  <si>
    <t xml:space="preserve">Klasyfikacja budżetowa</t>
  </si>
  <si>
    <t xml:space="preserve">Treść </t>
  </si>
  <si>
    <t xml:space="preserve">Wykonanie 2004 rok</t>
  </si>
  <si>
    <t xml:space="preserve">Plan na 2005 rok</t>
  </si>
  <si>
    <t xml:space="preserve">Plan na 2006 rok</t>
  </si>
  <si>
    <t xml:space="preserve">Dział</t>
  </si>
  <si>
    <t xml:space="preserve">Rozdział</t>
  </si>
  <si>
    <t xml:space="preserve">Paragraf 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2350</t>
  </si>
  <si>
    <t xml:space="preserve">Dochody jednostek samorządu terytorialnego związane z realizacją zadań z zakresu administracji rządowejoraz innych zadań zleconych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aliczanych do sektora finansów publicznych</t>
  </si>
  <si>
    <t xml:space="preserve">02002</t>
  </si>
  <si>
    <t xml:space="preserve">Nadzór nad gospodarką leśną</t>
  </si>
  <si>
    <t xml:space="preserve">0570</t>
  </si>
  <si>
    <t xml:space="preserve">Grzywny,mandaty i inne kary pieniężne od ludności </t>
  </si>
  <si>
    <t xml:space="preserve">2440</t>
  </si>
  <si>
    <t xml:space="preserve">Dotacje otrzymane z funduszy celowych na realizację zadań bieżących jednostek sektora finansów publiczn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750</t>
  </si>
  <si>
    <t xml:space="preserve">Dochody z najmu i dzierżawy składników majatkowych Skarbu Państwa, j.s.t.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293</t>
  </si>
  <si>
    <t xml:space="preserve">Środki na dofinansowanie własnych inwestycji gmin (zwiazków gmin), powiatów (zw.powiatów), samorządów województw, pozyskanych z innych źródeł.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6298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2360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Dochody jednostek samorządu terytorialnego związane z realizacją zadań z zakresu administracji rządowej oraz innych zadań zleconych ustawami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Dotacje celoweotrzymane z budżetu państwa na zadanie bieżące realizowane przez powiat na podst. porozumień z org. adm. rządowej</t>
  </si>
  <si>
    <t xml:space="preserve">Starostwa powiatowe</t>
  </si>
  <si>
    <t xml:space="preserve">0420</t>
  </si>
  <si>
    <t xml:space="preserve">Wpływy z opłaty komunikacyjnej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0870</t>
  </si>
  <si>
    <t xml:space="preserve">Pozostałe odsetki</t>
  </si>
  <si>
    <t xml:space="preserve">Wpływy z różnych dochodów</t>
  </si>
  <si>
    <t xml:space="preserve">0840</t>
  </si>
  <si>
    <t xml:space="preserve">Wpływy ze sprzedaży wyrobów i składników majątkowych</t>
  </si>
  <si>
    <t xml:space="preserve">2705</t>
  </si>
  <si>
    <t xml:space="preserve">środki na dofinansowanie własnych zadań bieżących powiatów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960</t>
  </si>
  <si>
    <t xml:space="preserve">Otrzymane spadki, zapisy i darowizny w postaci pieniężnej</t>
  </si>
  <si>
    <t xml:space="preserve">75414</t>
  </si>
  <si>
    <t xml:space="preserve">Obrona cywilna</t>
  </si>
  <si>
    <t xml:space="preserve">756</t>
  </si>
  <si>
    <t xml:space="preserve">Dochody  od osób prawnych, od osób fizycznych i od innych jednostek nieposiadających osobowości prawnej oraz wydatki związane z ich poborem </t>
  </si>
  <si>
    <t xml:space="preserve">75622</t>
  </si>
  <si>
    <t xml:space="preserve">Udziały 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 </t>
  </si>
  <si>
    <t xml:space="preserve">2920</t>
  </si>
  <si>
    <t xml:space="preserve">Subwencje ogólne z budżetu państwa</t>
  </si>
  <si>
    <t xml:space="preserve">75802</t>
  </si>
  <si>
    <t xml:space="preserve">uzupełnienie subwencji ogólnej dla j.s.t.</t>
  </si>
  <si>
    <t xml:space="preserve">2760</t>
  </si>
  <si>
    <t xml:space="preserve">środki na uzupełnienie dochodów powiatów</t>
  </si>
  <si>
    <t xml:space="preserve">2780</t>
  </si>
  <si>
    <t xml:space="preserve">środki na inwestycje rozpoczete przed dniem 1.01.1999r. </t>
  </si>
  <si>
    <t xml:space="preserve">75803</t>
  </si>
  <si>
    <t xml:space="preserve">Część wyrównawcza subwencji ogólnej dla powiatów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0830</t>
  </si>
  <si>
    <t xml:space="preserve">Wpływy z usług</t>
  </si>
  <si>
    <t xml:space="preserve">80111</t>
  </si>
  <si>
    <t xml:space="preserve">Gimnazaja specjalne</t>
  </si>
  <si>
    <t xml:space="preserve">Dochody z najmu i dzierżawy składników majatkowych Skarbu Państwa j.s.t. lub innych jednostek zaliczanych do sektora finansów publicznych oraz innych umów o podobnym charakterze</t>
  </si>
  <si>
    <t xml:space="preserve">80120</t>
  </si>
  <si>
    <t xml:space="preserve">Licea ogólnokształcące</t>
  </si>
  <si>
    <t xml:space="preserve">środki na dofinansowanie własnych zadań bieżących gmin, powiatów, samorządów województw pozyskane z innych źródeł</t>
  </si>
  <si>
    <t xml:space="preserve">wpływy do wyjasnienia</t>
  </si>
  <si>
    <t xml:space="preserve">80130</t>
  </si>
  <si>
    <t xml:space="preserve">Szkoły zawodowe</t>
  </si>
  <si>
    <t xml:space="preserve">2390</t>
  </si>
  <si>
    <t xml:space="preserve">wpływy do budżetu ze środków specjalnych</t>
  </si>
  <si>
    <t xml:space="preserve">6430</t>
  </si>
  <si>
    <t xml:space="preserve">Dotacje celowe otrzymane z budżetu państwa na realizację inwestycji i zakupów inwestycyjnych własnych powiatu</t>
  </si>
  <si>
    <t xml:space="preserve">80142</t>
  </si>
  <si>
    <t xml:space="preserve">Ośrodki szkolenia, dokształcania i doskonalenia kadr</t>
  </si>
  <si>
    <t xml:space="preserve">80145</t>
  </si>
  <si>
    <t xml:space="preserve">komisje egzaminacyjne</t>
  </si>
  <si>
    <t xml:space="preserve">80146</t>
  </si>
  <si>
    <t xml:space="preserve">Dokształcanie idoskonalenie nauczycieli</t>
  </si>
  <si>
    <t xml:space="preserve">803</t>
  </si>
  <si>
    <t xml:space="preserve">Szkolnictwo wyzsze</t>
  </si>
  <si>
    <t xml:space="preserve">Pomoc materialna dla studentów</t>
  </si>
  <si>
    <t xml:space="preserve">2883</t>
  </si>
  <si>
    <t xml:space="preserve">Dotacja celowa otrzymana przez jedn.samorządu teryt. od innej jedn. samorządu teryt. będącej instytucją wdrażającą na zadania bieżące realizowane na podstawie porozumień (umów)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1</t>
  </si>
  <si>
    <t xml:space="preserve">ratownictwo medyczne</t>
  </si>
  <si>
    <t xml:space="preserve">85156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</t>
  </si>
  <si>
    <t xml:space="preserve">85195</t>
  </si>
  <si>
    <t xml:space="preserve">pozostała działalność</t>
  </si>
  <si>
    <t xml:space="preserve">852</t>
  </si>
  <si>
    <t xml:space="preserve">Pomoc społeczna</t>
  </si>
  <si>
    <t xml:space="preserve">85201</t>
  </si>
  <si>
    <t xml:space="preserve">Placówki opiekuńczo - wychowawcze  </t>
  </si>
  <si>
    <t xml:space="preserve">2130</t>
  </si>
  <si>
    <t xml:space="preserve">Dotacje celowe otrzymane z budżetu państwa na realizacje bieżących zadań własnych powiatu</t>
  </si>
  <si>
    <t xml:space="preserve">2320</t>
  </si>
  <si>
    <t xml:space="preserve">Dotacje celowe otrzymane z powiatu na zadania bieżące realizowane na postawie porozumień (umów) między jednostkami samorządu terytorialnego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12</t>
  </si>
  <si>
    <t xml:space="preserve">Świadczenia rodzinne oraz składki na ubezpieczenia emerytalne i rentowe z ubezpieczenia społecznego</t>
  </si>
  <si>
    <t xml:space="preserve">85216</t>
  </si>
  <si>
    <t xml:space="preserve">85218</t>
  </si>
  <si>
    <t xml:space="preserve">Powiatowe centra pomocy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yji Osób Niepełnosprawnych</t>
  </si>
  <si>
    <t xml:space="preserve">85333</t>
  </si>
  <si>
    <t xml:space="preserve">Powiatowe urzędy pracy</t>
  </si>
  <si>
    <t xml:space="preserve">2700</t>
  </si>
  <si>
    <t xml:space="preserve">Środki na dofinansowanie własnych zadań bieżących gmin,samorządów województw, pozyskane z innych źródeł</t>
  </si>
  <si>
    <t xml:space="preserve">2128</t>
  </si>
  <si>
    <t xml:space="preserve">Dotacje celowe otrzymane z budżetu panstwa na zadania bieżące realizowane przez powiat na podstawie porozumień z organami administracji rządowej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0680</t>
  </si>
  <si>
    <t xml:space="preserve">Wpływy od rodziców z tytułu odpłatności za utrzymanie dzieci (wychowanków) w placówkach opiekuńczo-wychowawczych</t>
  </si>
  <si>
    <t xml:space="preserve">85406</t>
  </si>
  <si>
    <t xml:space="preserve">Poradnie psychologiczno - pedagogiczne</t>
  </si>
  <si>
    <t xml:space="preserve">wpływy z usług</t>
  </si>
  <si>
    <t xml:space="preserve">85410</t>
  </si>
  <si>
    <t xml:space="preserve">Internaty i bursy szkolne </t>
  </si>
  <si>
    <t xml:space="preserve">85415</t>
  </si>
  <si>
    <t xml:space="preserve">Pomoc materialne dla uczniów</t>
  </si>
  <si>
    <t xml:space="preserve">2709</t>
  </si>
  <si>
    <t xml:space="preserve">2888</t>
  </si>
  <si>
    <t xml:space="preserve">2889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OGÓŁEM:</t>
  </si>
  <si>
    <t xml:space="preserve">Wieloletni Plan Finansowy na lata 2004 - 2006</t>
  </si>
  <si>
    <t xml:space="preserve">Wydatki budżetu Powiatu Mławskiego 2004 - 2006 </t>
  </si>
  <si>
    <t xml:space="preserve">Nazwa jednostki - zadania</t>
  </si>
  <si>
    <t xml:space="preserve">Wydatki 2004 - wykonanie</t>
  </si>
  <si>
    <t xml:space="preserve">Wydatki 2005-plan</t>
  </si>
  <si>
    <t xml:space="preserve">Wydatki 2006-plan</t>
  </si>
  <si>
    <t xml:space="preserve">Paragraf</t>
  </si>
  <si>
    <t xml:space="preserve">Ogółem</t>
  </si>
  <si>
    <t xml:space="preserve">Wydatki majatkowe (inwestycyjne)</t>
  </si>
  <si>
    <t xml:space="preserve">Zakup usług pozostałych</t>
  </si>
  <si>
    <t xml:space="preserve">4300</t>
  </si>
  <si>
    <t xml:space="preserve">Różne wydatki na rzecz osób fizycznych</t>
  </si>
  <si>
    <t xml:space="preserve">3030</t>
  </si>
  <si>
    <t xml:space="preserve">Dodatk. Wynagr. Roczne</t>
  </si>
  <si>
    <t xml:space="preserve">4040</t>
  </si>
  <si>
    <t xml:space="preserve">Składki na ubezp. Społeczne</t>
  </si>
  <si>
    <t xml:space="preserve">4110</t>
  </si>
  <si>
    <t xml:space="preserve">Składki na Fundusz Pracy</t>
  </si>
  <si>
    <t xml:space="preserve">4120</t>
  </si>
  <si>
    <t xml:space="preserve">Wynagrodzenia osobowe</t>
  </si>
  <si>
    <t xml:space="preserve">4010</t>
  </si>
  <si>
    <t xml:space="preserve">Dodatk.wynagr.roczne</t>
  </si>
  <si>
    <t xml:space="preserve">Składki na ubezp.społeczne</t>
  </si>
  <si>
    <t xml:space="preserve">Wynagrodzenie bezosobowe</t>
  </si>
  <si>
    <t xml:space="preserve">4170</t>
  </si>
  <si>
    <t xml:space="preserve">Odpisy na ZFŚS</t>
  </si>
  <si>
    <t xml:space="preserve">4440</t>
  </si>
  <si>
    <t xml:space="preserve">Podróże służbowe krajowe</t>
  </si>
  <si>
    <t xml:space="preserve">4410</t>
  </si>
  <si>
    <t xml:space="preserve">Materiały i wyposażenie</t>
  </si>
  <si>
    <t xml:space="preserve">4210</t>
  </si>
  <si>
    <t xml:space="preserve">Energia</t>
  </si>
  <si>
    <t xml:space="preserve">4260</t>
  </si>
  <si>
    <t xml:space="preserve">Zakup usług remontowych</t>
  </si>
  <si>
    <t xml:space="preserve">4270</t>
  </si>
  <si>
    <t xml:space="preserve">Podatek od nieruchomości</t>
  </si>
  <si>
    <t xml:space="preserve">4480</t>
  </si>
  <si>
    <t xml:space="preserve">Różne opłaty i składki</t>
  </si>
  <si>
    <t xml:space="preserve">4430</t>
  </si>
  <si>
    <t xml:space="preserve">Opłaty na rzecz budżetów j.s.t.</t>
  </si>
  <si>
    <t xml:space="preserve">4510</t>
  </si>
  <si>
    <t xml:space="preserve">Pozostałe podatki na rzecz budżetów j.s.t.</t>
  </si>
  <si>
    <t xml:space="preserve">4520</t>
  </si>
  <si>
    <t xml:space="preserve">Nagrody i wydatki osobowe nie zalicz.do wynagrodzeń</t>
  </si>
  <si>
    <t xml:space="preserve">3020</t>
  </si>
  <si>
    <t xml:space="preserve">Wydatki inwestycyjne j.b.</t>
  </si>
  <si>
    <t xml:space="preserve">6050</t>
  </si>
  <si>
    <t xml:space="preserve">6053</t>
  </si>
  <si>
    <t xml:space="preserve">Dotacje celowe przekazane gminie na zadania bieżace realizowane na podstawie porozumień między j.s.t. </t>
  </si>
  <si>
    <t xml:space="preserve">Zakup materiałów i wyposażenia</t>
  </si>
  <si>
    <t xml:space="preserve">Gospodarka mieszkaniowa </t>
  </si>
  <si>
    <t xml:space="preserve">710</t>
  </si>
  <si>
    <t xml:space="preserve">Prace geodezyjne i kartograficzne  /nieinwestycyjne/</t>
  </si>
  <si>
    <t xml:space="preserve">71013</t>
  </si>
  <si>
    <t xml:space="preserve">71014</t>
  </si>
  <si>
    <t xml:space="preserve">71015</t>
  </si>
  <si>
    <t xml:space="preserve">Wynagrodzenie prac.służby cywilnej</t>
  </si>
  <si>
    <t xml:space="preserve">4020</t>
  </si>
  <si>
    <t xml:space="preserve">Wydatki na zakupy inwestycyjne j.b.</t>
  </si>
  <si>
    <t xml:space="preserve">Wydatki na zakup i objęcie akcji oraz wniesienie wkładów do spółek prawa handlowego</t>
  </si>
  <si>
    <t xml:space="preserve">6010</t>
  </si>
  <si>
    <t xml:space="preserve">750</t>
  </si>
  <si>
    <t xml:space="preserve">75011</t>
  </si>
  <si>
    <t xml:space="preserve">Rady powiatów</t>
  </si>
  <si>
    <t xml:space="preserve">75019</t>
  </si>
  <si>
    <t xml:space="preserve">6060</t>
  </si>
  <si>
    <t xml:space="preserve">Starostwa Powiatowe</t>
  </si>
  <si>
    <t xml:space="preserve">75020</t>
  </si>
  <si>
    <t xml:space="preserve">4115</t>
  </si>
  <si>
    <t xml:space="preserve">4125</t>
  </si>
  <si>
    <t xml:space="preserve">Wpłaty na PFRON</t>
  </si>
  <si>
    <t xml:space="preserve">4140</t>
  </si>
  <si>
    <t xml:space="preserve">Wynagrodzenia bezosobowe</t>
  </si>
  <si>
    <t xml:space="preserve">4415</t>
  </si>
  <si>
    <t xml:space="preserve">4419</t>
  </si>
  <si>
    <t xml:space="preserve">4215</t>
  </si>
  <si>
    <t xml:space="preserve">4219</t>
  </si>
  <si>
    <t xml:space="preserve">Zakup usłu zdrowotnych</t>
  </si>
  <si>
    <t xml:space="preserve">4280</t>
  </si>
  <si>
    <t xml:space="preserve">4305</t>
  </si>
  <si>
    <t xml:space="preserve">4309</t>
  </si>
  <si>
    <t xml:space="preserve">Op;aty za usługi internetowe</t>
  </si>
  <si>
    <t xml:space="preserve">4350</t>
  </si>
  <si>
    <t xml:space="preserve">Odpiszy na zakładowy fundusz świadczeń socjalnych</t>
  </si>
  <si>
    <t xml:space="preserve">4500</t>
  </si>
  <si>
    <t xml:space="preserve">6065</t>
  </si>
  <si>
    <t xml:space="preserve">75045</t>
  </si>
  <si>
    <t xml:space="preserve">75095</t>
  </si>
  <si>
    <t xml:space="preserve">Bezpieczeństwo publ.     i ochrona p.poż.</t>
  </si>
  <si>
    <t xml:space="preserve">Komendy powiatowe                            Państwowej Straży Pożarnej</t>
  </si>
  <si>
    <t xml:space="preserve">Wydatki osobowe niezaliczone do uposażeń wypłacane żołnierzom i funkcjonariuszom</t>
  </si>
  <si>
    <t xml:space="preserve">3070</t>
  </si>
  <si>
    <t xml:space="preserve">Uposażenia funkcjonariuszy</t>
  </si>
  <si>
    <t xml:space="preserve">Pozostałe należności funkcjonariuszy</t>
  </si>
  <si>
    <t xml:space="preserve">Nagrody roczne dla żołnierzy zawod.i nad.oraz funk.</t>
  </si>
  <si>
    <t xml:space="preserve">Równoważniki pieniężne i ekwiwalenty dla żołnierzy i funkcjonariuszy</t>
  </si>
  <si>
    <t xml:space="preserve">Zakup środków żywności</t>
  </si>
  <si>
    <t xml:space="preserve">Zakup leków, materiałów medycznych</t>
  </si>
  <si>
    <t xml:space="preserve">4230</t>
  </si>
  <si>
    <t xml:space="preserve">Zakup pomocy naukowych, dydatktycznych i książek</t>
  </si>
  <si>
    <t xml:space="preserve">4240</t>
  </si>
  <si>
    <t xml:space="preserve">Zakup enegrgii</t>
  </si>
  <si>
    <t xml:space="preserve">Zakup usług zdrowotnych</t>
  </si>
  <si>
    <t xml:space="preserve">Opłaty za usługi internetowe</t>
  </si>
  <si>
    <t xml:space="preserve">Obsługa długu publicznego</t>
  </si>
  <si>
    <t xml:space="preserve">757</t>
  </si>
  <si>
    <t xml:space="preserve">Obsługa papierów wartoścowych, kredytów i pożyczek j.s.t.</t>
  </si>
  <si>
    <t xml:space="preserve">75702</t>
  </si>
  <si>
    <t xml:space="preserve">Odsetki i dyskonto od krajowych skarbowych papierów wartościowych oraz pożyczek i kredytów</t>
  </si>
  <si>
    <t xml:space="preserve">8070</t>
  </si>
  <si>
    <t xml:space="preserve">Rozliczenia z tytułu poręczeń i gwarancji udzielonych przez Skarb Państwa lub jednostkę s.t.</t>
  </si>
  <si>
    <t xml:space="preserve">75704</t>
  </si>
  <si>
    <t xml:space="preserve">Wypłaty z tytułu gwarancji i poręczeń</t>
  </si>
  <si>
    <t xml:space="preserve">8020</t>
  </si>
  <si>
    <t xml:space="preserve">Rezerwy ogólne i celowe</t>
  </si>
  <si>
    <t xml:space="preserve">75818</t>
  </si>
  <si>
    <t xml:space="preserve">Rezerwy  </t>
  </si>
  <si>
    <t xml:space="preserve">4810</t>
  </si>
  <si>
    <t xml:space="preserve">Wynagrodzenia osobowe pracowników </t>
  </si>
  <si>
    <t xml:space="preserve">Dodatk.wynagrodzenie roczne</t>
  </si>
  <si>
    <t xml:space="preserve">Składki na ubezpieczenie społeczne</t>
  </si>
  <si>
    <t xml:space="preserve">4220</t>
  </si>
  <si>
    <t xml:space="preserve">Zakup leków i materiałów medycznych</t>
  </si>
  <si>
    <t xml:space="preserve">Zakup pomocy naukowych, dydaktycznych i książek</t>
  </si>
  <si>
    <t xml:space="preserve">Zakup energii</t>
  </si>
  <si>
    <t xml:space="preserve">Gimnazja specjalne</t>
  </si>
  <si>
    <t xml:space="preserve">Zaku[p usług remontowych</t>
  </si>
  <si>
    <t xml:space="preserve">Odpisy na zakładowy fundusz świadczeń socjalnych</t>
  </si>
  <si>
    <t xml:space="preserve">Licea Ogólnokształcące</t>
  </si>
  <si>
    <t xml:space="preserve">Dot.podmiotowe z budżetu dla niepublicznej szkoły lub innej placówki oświatowo - wychowawczej</t>
  </si>
  <si>
    <t xml:space="preserve">Wydatki osobowe niezaliczane do wynagrodzeń</t>
  </si>
  <si>
    <t xml:space="preserve">4357</t>
  </si>
  <si>
    <t xml:space="preserve">Podróze służbowe zagraniczne</t>
  </si>
  <si>
    <t xml:space="preserve">4427</t>
  </si>
  <si>
    <t xml:space="preserve">4217</t>
  </si>
  <si>
    <t xml:space="preserve">4247</t>
  </si>
  <si>
    <t xml:space="preserve">4307</t>
  </si>
  <si>
    <t xml:space="preserve">Szkoły zawodowe </t>
  </si>
  <si>
    <t xml:space="preserve">Stypendia różne</t>
  </si>
  <si>
    <t xml:space="preserve">3250</t>
  </si>
  <si>
    <t xml:space="preserve">Szkoły zawodowe specjalne </t>
  </si>
  <si>
    <t xml:space="preserve">80134</t>
  </si>
  <si>
    <t xml:space="preserve">Ośrodki szkolenia, dokształcania i doskonalenia kadr /PODN/</t>
  </si>
  <si>
    <t xml:space="preserve">Komisje egzaminacyjne</t>
  </si>
  <si>
    <t xml:space="preserve">Dokształcanie i dosk.nauczycieli</t>
  </si>
  <si>
    <t xml:space="preserve">80195</t>
  </si>
  <si>
    <t xml:space="preserve">Szkolnictwo wyższe</t>
  </si>
  <si>
    <t xml:space="preserve">80309</t>
  </si>
  <si>
    <t xml:space="preserve">Stypendia i zasiłki dla studentów</t>
  </si>
  <si>
    <t xml:space="preserve">3218</t>
  </si>
  <si>
    <t xml:space="preserve">3219</t>
  </si>
  <si>
    <t xml:space="preserve">Dotacje celowe z budżetu na finansowanie lub dofinansowanie kosztów realizacji inwestycji i zakupów inwestycyjnych innych jednostek sektora finansów publicznych</t>
  </si>
  <si>
    <t xml:space="preserve">6220</t>
  </si>
  <si>
    <t xml:space="preserve">Ratownictwo medyczne</t>
  </si>
  <si>
    <t xml:space="preserve">Dotacje podmiotowe dla sp zoz</t>
  </si>
  <si>
    <t xml:space="preserve">2560</t>
  </si>
  <si>
    <t xml:space="preserve">Składki na ubezp.zdrowotne oraz świadczenia dla osób nie objętych obowiązkiem ubezpieczenia zdrowotnego </t>
  </si>
  <si>
    <t xml:space="preserve">Składki na ubezpieczenia zdrowotne</t>
  </si>
  <si>
    <t xml:space="preserve">4130</t>
  </si>
  <si>
    <t xml:space="preserve">Dotacja celowa z budżetu na finansowanie lub dofinansowanie zadań zleconych do realizacji stowarzyszeniom</t>
  </si>
  <si>
    <t xml:space="preserve">2820</t>
  </si>
  <si>
    <t xml:space="preserve">Dotacja celowa z budżetu na finansowanie lub dofinansowanie zadań zleconych do realizacji pozostałym jednostkom niezaliczanym do sektora fianansów publicznych</t>
  </si>
  <si>
    <t xml:space="preserve">2830</t>
  </si>
  <si>
    <t xml:space="preserve">Placówki opiekuńczo - wychowawcze /Dom Dziecka w Kowalewie/</t>
  </si>
  <si>
    <t xml:space="preserve">wynagrodzenia bezosobowe</t>
  </si>
  <si>
    <t xml:space="preserve">Świadczenia społeczne</t>
  </si>
  <si>
    <t xml:space="preserve">3110</t>
  </si>
  <si>
    <t xml:space="preserve">Wynagrodzenia osobowe pracowników</t>
  </si>
  <si>
    <t xml:space="preserve">Zakup materiałów i wyposazenia</t>
  </si>
  <si>
    <t xml:space="preserve">Ośrodki wsparcia  /ŚDPS/</t>
  </si>
  <si>
    <t xml:space="preserve">Jednostki specjalistycznego poradnictwa, mieszkania chronione i ośrodki interwencji kryzysowej</t>
  </si>
  <si>
    <t xml:space="preserve">85220</t>
  </si>
  <si>
    <t xml:space="preserve">Rodziny zastępcze </t>
  </si>
  <si>
    <t xml:space="preserve">Składki na ubez. Społeczne</t>
  </si>
  <si>
    <t xml:space="preserve">Skladki na fundusz pracy</t>
  </si>
  <si>
    <t xml:space="preserve">Zasiłki rodzinne, pielęgnacyjne i wychowawcze</t>
  </si>
  <si>
    <t xml:space="preserve">Zespoły do spraw orzekania                         o niepełnosprawności</t>
  </si>
  <si>
    <t xml:space="preserve">Podróze służbowe krajowe</t>
  </si>
  <si>
    <t xml:space="preserve">Państwowy Fundusz Rehabilitacji Osób Niepełnosprawnych</t>
  </si>
  <si>
    <t xml:space="preserve">Powiatowy Urząd Pracy</t>
  </si>
  <si>
    <t xml:space="preserve">3118</t>
  </si>
  <si>
    <t xml:space="preserve">4018</t>
  </si>
  <si>
    <t xml:space="preserve">4118</t>
  </si>
  <si>
    <t xml:space="preserve">4178</t>
  </si>
  <si>
    <t xml:space="preserve">Podatki i opłaty na rzecz budżetu państwa</t>
  </si>
  <si>
    <t xml:space="preserve">4218</t>
  </si>
  <si>
    <t xml:space="preserve">4288</t>
  </si>
  <si>
    <t xml:space="preserve">4308</t>
  </si>
  <si>
    <t xml:space="preserve">Specjalne ośrodki szkolno - wychowawcze</t>
  </si>
  <si>
    <t xml:space="preserve">Poradnie psychol.-pedagog. w tym poradnie specjalistyczne</t>
  </si>
  <si>
    <t xml:space="preserve">4990</t>
  </si>
  <si>
    <t xml:space="preserve">Internaty i bursy szkolne</t>
  </si>
  <si>
    <t xml:space="preserve">Bursa Szkolna</t>
  </si>
  <si>
    <t xml:space="preserve">Pomoc materialna dla uczniów</t>
  </si>
  <si>
    <t xml:space="preserve">Stypendia dla uczniów</t>
  </si>
  <si>
    <t xml:space="preserve">3240</t>
  </si>
  <si>
    <t xml:space="preserve">3248</t>
  </si>
  <si>
    <t xml:space="preserve">3249</t>
  </si>
  <si>
    <t xml:space="preserve">4250</t>
  </si>
  <si>
    <t xml:space="preserve">85495</t>
  </si>
  <si>
    <t xml:space="preserve">Odpisy na ZFŚS /PPP/</t>
  </si>
  <si>
    <t xml:space="preserve">Kultura i ochrona dziedzictwa narodowego</t>
  </si>
  <si>
    <t xml:space="preserve">921</t>
  </si>
  <si>
    <t xml:space="preserve">Domy i ośrodki kultury, świetlice i kluby</t>
  </si>
  <si>
    <t xml:space="preserve">92109</t>
  </si>
  <si>
    <t xml:space="preserve">Dotacja celowa z budżetu na finansowanie lub dofinansowanie zadań zleconych do realizacji stowarzuszeniom</t>
  </si>
  <si>
    <t xml:space="preserve">Muzea</t>
  </si>
  <si>
    <t xml:space="preserve">92118</t>
  </si>
  <si>
    <t xml:space="preserve">92195</t>
  </si>
  <si>
    <t xml:space="preserve">3040</t>
  </si>
  <si>
    <t xml:space="preserve">Obiekty sportowe</t>
  </si>
  <si>
    <t xml:space="preserve">92695</t>
  </si>
  <si>
    <t xml:space="preserve">Nagrody o charakterze szczególnym niezaliczone do wynagrodzeń</t>
  </si>
  <si>
    <t xml:space="preserve">Róźne rozliczenia</t>
  </si>
  <si>
    <t xml:space="preserve">Rezerwy/rezerwa ogólna/</t>
  </si>
  <si>
    <t xml:space="preserve">Rezrewy/rezerwa celowa-doskonalenie zawodowe nauczycieli/</t>
  </si>
  <si>
    <t xml:space="preserve">Rezerwy/rezerwa celowa -usamodzielnienia wychowanków/</t>
  </si>
  <si>
    <t xml:space="preserve">Rezerwy /rezerwa celowa- remonty w placówkach oświatowych/</t>
  </si>
  <si>
    <t xml:space="preserve">Rezerwy/regulacje płacowe w Starostwie Powiatowym/</t>
  </si>
  <si>
    <t xml:space="preserve">Reerwy /rezerwa celowa- zakup wyposażenia i remony w Starostwie Powiatowym/</t>
  </si>
  <si>
    <t xml:space="preserve">Ogółem wydatki</t>
  </si>
  <si>
    <t xml:space="preserve">Wieloletni Plan Inwestycyjno-Remontowy Powiatu Mławskiego na lata 2004-2006</t>
  </si>
  <si>
    <t xml:space="preserve">Zadania i projekty na lata 2004-2006</t>
  </si>
  <si>
    <t xml:space="preserve">L.p.</t>
  </si>
  <si>
    <t xml:space="preserve">Nazwa</t>
  </si>
  <si>
    <t xml:space="preserve">Krótki opis</t>
  </si>
  <si>
    <t xml:space="preserve">zgodność z planem przestrz zagosp.</t>
  </si>
  <si>
    <t xml:space="preserve">Oczekiwane rezultaty</t>
  </si>
  <si>
    <t xml:space="preserve">Odpowie-dzialność</t>
  </si>
  <si>
    <t xml:space="preserve">Partnerzy</t>
  </si>
  <si>
    <t xml:space="preserve">Źródło finansowania</t>
  </si>
  <si>
    <t xml:space="preserve">Harmonogram finansowy w tys. zł.</t>
  </si>
  <si>
    <t xml:space="preserve">Dział klasyfikacji budżetowej - wydatki</t>
  </si>
  <si>
    <t xml:space="preserve">Rok 2004</t>
  </si>
  <si>
    <t xml:space="preserve">Rok 2005</t>
  </si>
  <si>
    <t xml:space="preserve">Rok 2006</t>
  </si>
  <si>
    <t xml:space="preserve">Razem</t>
  </si>
  <si>
    <t xml:space="preserve">Plan</t>
  </si>
  <si>
    <t xml:space="preserve">Wykonanie</t>
  </si>
  <si>
    <t xml:space="preserve">Wymiana stolarki okiennej i drzwiowej wraz z przebudową kotłowni w ZS nr 3 w Mławie</t>
  </si>
  <si>
    <t xml:space="preserve">zgodne</t>
  </si>
  <si>
    <t xml:space="preserve">1.Poprawa warunków pracy i nauki w w szkole ZS nr 3   2.Oszczedność kosztów ogrzewania</t>
  </si>
  <si>
    <t xml:space="preserve">Starostwo Powiatowe w Mławie, Wydział Edukacji i Zdrowia, Wydział Infrastruktury</t>
  </si>
  <si>
    <t xml:space="preserve">budżet Powiatu</t>
  </si>
  <si>
    <t xml:space="preserve">w tym:</t>
  </si>
  <si>
    <t xml:space="preserve">x</t>
  </si>
  <si>
    <t xml:space="preserve"> -śr.własne</t>
  </si>
  <si>
    <t xml:space="preserve"> -pożyczka WFOŚ</t>
  </si>
  <si>
    <t xml:space="preserve">budzet państwa</t>
  </si>
  <si>
    <t xml:space="preserve">środki prywatne</t>
  </si>
  <si>
    <t xml:space="preserve">środki UE</t>
  </si>
  <si>
    <t xml:space="preserve">inne-budżety gmin</t>
  </si>
  <si>
    <t xml:space="preserve">Wymiana stolarki okiennej w ZS nr 1 w Mławie</t>
  </si>
  <si>
    <t xml:space="preserve">1.Poprawa warunków pracy i nauki w w szkole ZS nr 1   2.Oszczędność kosztów ogrzewania</t>
  </si>
  <si>
    <t xml:space="preserve">Wymiana stolarki okiennej w I LO im. Wyspiańskiego w Mławie</t>
  </si>
  <si>
    <t xml:space="preserve">1.Poprawa warunków pracy i nauki w w szkole I LO  2.Oszczedność kosztów ogrzewania</t>
  </si>
  <si>
    <t xml:space="preserve">Remont pokryć dachowych ZS nr 3</t>
  </si>
  <si>
    <t xml:space="preserve">1.Poprawa warunków pracy i nauki w w szkole ZS nr 3   2.Oszczedność kosztów ogrzewania  3.Obniżka kosztów utrzymania i ekploatacji budynków ZS nr 3</t>
  </si>
  <si>
    <t xml:space="preserve"> -pożyczka</t>
  </si>
  <si>
    <t xml:space="preserve">Remont pokryć dachowych ZS nr 1</t>
  </si>
  <si>
    <t xml:space="preserve">1.Poprawa warunków pracy i nauki w w szkole ZS nr 1   2.Oszczedność kosztów ogrzewania  3.Obniżka kosztów utrzymania i ekploatacji budynków ZS nr 1</t>
  </si>
  <si>
    <t xml:space="preserve">budżet państwa</t>
  </si>
  <si>
    <t xml:space="preserve">Zakup komputera dla Zespołu Szkół nr 1</t>
  </si>
  <si>
    <t xml:space="preserve">Poprawa funkcjonowania jednostki organizacyjnej</t>
  </si>
  <si>
    <t xml:space="preserve">Zespół Szkół nr 1</t>
  </si>
  <si>
    <t xml:space="preserve">Zakup komputera dla Bursy Szkolnej</t>
  </si>
  <si>
    <t xml:space="preserve">Zakup serwera dla Starostwa Powiatowego w Mławie</t>
  </si>
  <si>
    <t xml:space="preserve">Poprawa funkcjonowania Starostwa Powiatowego</t>
  </si>
  <si>
    <t xml:space="preserve">Starostwo Powiatowe w Mławie, Wydział Organizacyjny</t>
  </si>
  <si>
    <t xml:space="preserve">Zakup aparatury specjalistycznej i sprzętu medycznego</t>
  </si>
  <si>
    <t xml:space="preserve">Zakup aparatury specjalistycznej i sprzętu medycznego w tym tomografu komputerowego</t>
  </si>
  <si>
    <t xml:space="preserve">1.Poprawa funkcjonowania SP ZOZ 2.Wzrost zdrowotnośći ludności Powiatu 3.Poprawa zdolności samofinansowania SPZOZ poprzez pozyskanie nowych kontraktów</t>
  </si>
  <si>
    <t xml:space="preserve">SP ZOZ</t>
  </si>
  <si>
    <t xml:space="preserve">Zakup sprzętu specjalistycznego oraz zagospodarowania terenu dla Domu Pomocy Społecznej w Bogurzynie</t>
  </si>
  <si>
    <t xml:space="preserve">1.Umożliwienie funkcjonowania Domu Pomocy Społecznej 2.Wzrost zdrowotnośći ludności Powiatu </t>
  </si>
  <si>
    <t xml:space="preserve">Starostwo Powiatowe w Mławie, Wydział Edukacji i Zdrowia, Wydz. Infrastruktury</t>
  </si>
  <si>
    <t xml:space="preserve"> -kredyt</t>
  </si>
  <si>
    <t xml:space="preserve">inne</t>
  </si>
  <si>
    <t xml:space="preserve">Zakup ciężkiego terenowego samochodu ratowniczo - gaśniczego dla KPPSP</t>
  </si>
  <si>
    <t xml:space="preserve">Zakup ciężkiego terenowego wielofunkcyjnego samochodu ratowniczo - gaśniczego dla KPPSP</t>
  </si>
  <si>
    <t xml:space="preserve">1.Poprawa bezpieczeństwa p.poż 2.Zwiększenie potencjału ratowniczego na wszystkich polach działania straży pożarnrj</t>
  </si>
  <si>
    <t xml:space="preserve">Komenda Powiatowej Państwowej Straży Pożarnej w Mławie</t>
  </si>
  <si>
    <t xml:space="preserve">inne-darowizna z KPPSP</t>
  </si>
  <si>
    <t xml:space="preserve">Powołanie organizacji działającej na rzecz rozwoju lokalnej przedsiębiorczości.</t>
  </si>
  <si>
    <t xml:space="preserve">Utworzenie organizacji w formie podmiotu gospodarczego (sp. akc. lub sp. z o.o.) powołanej przez samorządy Powiatu Mławskiego, której celem będzie rozwój gospodarczy regionu mławskiego</t>
  </si>
  <si>
    <t xml:space="preserve">1.Pobudzenie aktywności gospodarczej w Powiecie 2.Wzrost ilości podmiotów gospodarczych 3.Umożliwienie dostepu do usług konsultacyjno - doradczych 4.Wzrost ilości i nakładów inwestycji zewnetrznych 5.Utworzenie nowych miejsc pracy</t>
  </si>
  <si>
    <t xml:space="preserve">Starostwo Powiatowe w Mławie, Wydział Infrastruktury</t>
  </si>
  <si>
    <t xml:space="preserve">gminy Powiatu Mławskiego</t>
  </si>
  <si>
    <t xml:space="preserve">Utworzenie Samorządowego Funduszu Pożyczkowego</t>
  </si>
  <si>
    <t xml:space="preserve">Utworzenie lub współudział w utworzeniu samorzadowego funduszu pożyczkowego działającego na rzecz rozwoju przedsiebiorczości. </t>
  </si>
  <si>
    <t xml:space="preserve">1.Pobudzenie aktywności gospodarczej w Powiecie 2.Ułatwienie podmiotom gosp. dostępu do kredytu 3.Utworzenie nowych miejsc pracy </t>
  </si>
  <si>
    <t xml:space="preserve">gminy Powiatu Mławskiego, podmioty gosp. z terenu Powiatu, Związek Rzemiosła Polskiego</t>
  </si>
  <si>
    <t xml:space="preserve">Budowa sali gimnastycznej z widownią przy I LO im. S.Wyspiańskiego w Mławie</t>
  </si>
  <si>
    <t xml:space="preserve">Sala gimnastyczna z widowni o pow. zabudowy ok.1.600 m2</t>
  </si>
  <si>
    <t xml:space="preserve">1.Poprawa warunków pracy i nauki 2. Możliwość organizowania imprez o zasięgu ponad szkolnym </t>
  </si>
  <si>
    <t xml:space="preserve">I LO im. S.Wyspiańskiego</t>
  </si>
  <si>
    <t xml:space="preserve">budżet państwa-rez.Marszałka Woj.Maz.</t>
  </si>
  <si>
    <t xml:space="preserve">środki UE -fundusze strukturalne-ZPORR-3.1</t>
  </si>
  <si>
    <t xml:space="preserve">inne-MEN</t>
  </si>
  <si>
    <t xml:space="preserve">Budowa parkingu przy Mławskiej Hali Sportowej</t>
  </si>
  <si>
    <t xml:space="preserve">Zwiekszenie powierzchni parkingów przy Mławskiej Hali Sortowej przez budowę nowego parkingu</t>
  </si>
  <si>
    <t xml:space="preserve">Poprawa bezpieczeństwa ruchu drogowego oraz bezpieczeństwa samochodów przed uszkodzeniem i kradzieżą podczas masowych imprez w Mławskiej Hali Sportowej</t>
  </si>
  <si>
    <t xml:space="preserve">Starostwo Powiatowe w Mławie, Wydz. Infrastruktury</t>
  </si>
  <si>
    <t xml:space="preserve">Mławska Hala Sportowa</t>
  </si>
  <si>
    <t xml:space="preserve">inne źródła-śr. niewygasające</t>
  </si>
  <si>
    <t xml:space="preserve">Wymiana stolarki okiennej i częściowy remont dachu w ZS nr 4</t>
  </si>
  <si>
    <t xml:space="preserve">1.Poprawa warunków pracy i nauki w w szkole ZS nr 4   2.Oszczedność kosztów ogrzewania  3.Obniżka kosztów utrzymania i ekploatacji budynków ZS nr 4</t>
  </si>
  <si>
    <t xml:space="preserve">ZS nr 4</t>
  </si>
  <si>
    <t xml:space="preserve">inne źródła - śr.niewygasające</t>
  </si>
  <si>
    <t xml:space="preserve">Zagospodarowanie parku podworskiego w Bogurzynie i adaptacja budynku</t>
  </si>
  <si>
    <t xml:space="preserve">Renowacja parku podworskiego w Bogurzynie - usunięcie chorych i wycinka zbędnych gałęzi lub drzew oraz adaptacja budynku</t>
  </si>
  <si>
    <t xml:space="preserve">1.Adaptacja budynku 2.Doprowadzenie parku podworskiego do stanu zgodnego z przeznaczeniem</t>
  </si>
  <si>
    <t xml:space="preserve">inne-dotacja z WFOŚ</t>
  </si>
  <si>
    <t xml:space="preserve">Przebudowa drogi powiatowej Nr 07169 Nadratowo - Ługi</t>
  </si>
  <si>
    <t xml:space="preserve">Budowa i modernizacja drogi dojazdowej do gruntów ornych</t>
  </si>
  <si>
    <t xml:space="preserve">1.Zmiejszenie uciążliwości transportowej i ekologicznej 2.Poprawa bezpieczeństwa ruchu drogowego</t>
  </si>
  <si>
    <t xml:space="preserve">PZD w Mławie</t>
  </si>
  <si>
    <t xml:space="preserve">inne-Fund.Ochr.Gruntów Ornych</t>
  </si>
  <si>
    <t xml:space="preserve">Przebudowa ul. Podmiejskiej w Mławie</t>
  </si>
  <si>
    <t xml:space="preserve">PZD w Mławie, Gmina Mława</t>
  </si>
  <si>
    <t xml:space="preserve">Przebudowa dróg powiatowych Nr 07344 oraz Nr 07376 w miejscowości Konopki</t>
  </si>
  <si>
    <t xml:space="preserve">Przebudowa dróg powiatowych Nr 07344 oraz Nr 07376 w miejscowości Konopki o łącznej długości 2,100 km</t>
  </si>
  <si>
    <t xml:space="preserve">Wdrożenie systemu elektronicznej informacji i obsługi społeczeństwa Powiatu Mławskiego</t>
  </si>
  <si>
    <t xml:space="preserve">Utworzenie systemu obsługi i informacji społeczeństwa Powiatu Mławskiego w ramach sieci informacyjnej przeznaczonej dla społeczenstwa Powiatu Mławskiego poprzez wdrożenie w samorządzie Powiatu Mławskiego elektronicznego urzędu, elektronicznego obiegu, archiwizacji dokumentów i elektronicznych usług dla ludności z wykorzystaniem podpisu elektronicznego.</t>
  </si>
  <si>
    <t xml:space="preserve">1.Zwiekszenie ilości posiadanego sprzetu elektronicznego        2.Zwiekszenie liczby osób korzystajacych ze stron internetowych 3.Umozliwienie korzystania z informaci wiekszej liczbie mieszkańców 4.Skrócenie czasu załatwiania spraw 5.Wzrost ilosci korespondencji przepływającą drogą internetową</t>
  </si>
  <si>
    <t xml:space="preserve">środki UE-fundusze strukturalne-ZPORR-1.5</t>
  </si>
  <si>
    <t xml:space="preserve">Razem - budżet Powiatu</t>
  </si>
  <si>
    <t xml:space="preserve"> - śr. własne</t>
  </si>
  <si>
    <t xml:space="preserve"> - pożyczka, kredyt</t>
  </si>
  <si>
    <t xml:space="preserve">Razem - budżet państwa</t>
  </si>
  <si>
    <t xml:space="preserve">Razem - środki prywatne</t>
  </si>
  <si>
    <t xml:space="preserve">Razem - środki UE</t>
  </si>
  <si>
    <t xml:space="preserve">Razem - inne-budżety gmin</t>
  </si>
  <si>
    <t xml:space="preserve">RAZEM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0.00"/>
    <numFmt numFmtId="169" formatCode="0"/>
    <numFmt numFmtId="170" formatCode="0.0"/>
    <numFmt numFmtId="171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false" view="normal" topLeftCell="B147" colorId="12" zoomScale="85" zoomScaleNormal="85" zoomScalePageLayoutView="75" workbookViewId="0">
      <selection pane="topLeft" activeCell="D198" activeCellId="0" sqref="D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85"/>
    <col collapsed="false" customWidth="true" hidden="false" outlineLevel="0" max="4" min="4" style="0" width="57.14"/>
    <col collapsed="false" customWidth="true" hidden="false" outlineLevel="0" max="5" min="5" style="2" width="15.7"/>
    <col collapsed="false" customWidth="true" hidden="false" outlineLevel="0" max="6" min="6" style="2" width="16.42"/>
    <col collapsed="false" customWidth="true" hidden="false" outlineLevel="0" max="7" min="7" style="0" width="14.56"/>
    <col collapsed="false" customWidth="true" hidden="false" outlineLevel="0" max="8" min="8" style="0" width="5.71"/>
    <col collapsed="false" customWidth="true" hidden="false" outlineLevel="0" max="9" min="9" style="0" width="7.14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7.14"/>
  </cols>
  <sheetData>
    <row r="1" customFormat="false" ht="18" hidden="false" customHeight="false" outlineLevel="0" collapsed="false">
      <c r="A1" s="3"/>
      <c r="B1" s="3"/>
      <c r="C1" s="4"/>
      <c r="D1" s="5" t="s">
        <v>0</v>
      </c>
      <c r="E1" s="6"/>
      <c r="F1" s="7"/>
    </row>
    <row r="2" customFormat="false" ht="11.25" hidden="false" customHeight="true" outlineLevel="0" collapsed="false">
      <c r="A2" s="3"/>
      <c r="B2" s="3"/>
      <c r="C2" s="4"/>
      <c r="D2" s="8" t="s">
        <v>1</v>
      </c>
      <c r="E2" s="6"/>
      <c r="F2" s="7"/>
    </row>
    <row r="3" customFormat="false" ht="15.75" hidden="false" customHeight="false" outlineLevel="0" collapsed="false">
      <c r="A3" s="3"/>
      <c r="B3" s="3"/>
      <c r="D3" s="9" t="s">
        <v>2</v>
      </c>
      <c r="E3" s="6"/>
      <c r="F3" s="6"/>
      <c r="G3" s="4"/>
    </row>
    <row r="4" customFormat="false" ht="13.5" hidden="false" customHeight="false" outlineLevel="0" collapsed="false">
      <c r="A4" s="3"/>
      <c r="B4" s="10"/>
      <c r="C4" s="4"/>
      <c r="D4" s="4"/>
      <c r="E4" s="6"/>
      <c r="F4" s="6"/>
      <c r="G4" s="4"/>
    </row>
    <row r="5" customFormat="false" ht="22.5" hidden="false" customHeight="true" outlineLevel="0" collapsed="false">
      <c r="A5" s="11" t="s">
        <v>3</v>
      </c>
      <c r="B5" s="11"/>
      <c r="C5" s="11"/>
      <c r="D5" s="12" t="s">
        <v>4</v>
      </c>
      <c r="E5" s="13" t="s">
        <v>5</v>
      </c>
      <c r="F5" s="14" t="s">
        <v>6</v>
      </c>
      <c r="G5" s="12" t="s">
        <v>7</v>
      </c>
    </row>
    <row r="6" customFormat="false" ht="24.75" hidden="false" customHeight="false" outlineLevel="0" collapsed="false">
      <c r="A6" s="12" t="s">
        <v>8</v>
      </c>
      <c r="B6" s="15" t="s">
        <v>9</v>
      </c>
      <c r="C6" s="16" t="s">
        <v>10</v>
      </c>
      <c r="D6" s="12"/>
      <c r="E6" s="13"/>
      <c r="F6" s="14"/>
      <c r="G6" s="12"/>
    </row>
    <row r="7" customFormat="false" ht="13.5" hidden="false" customHeight="fals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20" t="n">
        <v>5</v>
      </c>
      <c r="F7" s="21" t="n">
        <v>6</v>
      </c>
      <c r="G7" s="22" t="n">
        <v>7</v>
      </c>
    </row>
    <row r="8" customFormat="false" ht="15.75" hidden="false" customHeight="false" outlineLevel="0" collapsed="false">
      <c r="A8" s="23" t="s">
        <v>11</v>
      </c>
      <c r="B8" s="23"/>
      <c r="C8" s="24"/>
      <c r="D8" s="25" t="s">
        <v>12</v>
      </c>
      <c r="E8" s="26" t="n">
        <f aca="false">SUM(E9)</f>
        <v>70168</v>
      </c>
      <c r="F8" s="27" t="n">
        <f aca="false">SUM(F9)</f>
        <v>50000</v>
      </c>
      <c r="G8" s="26" t="n">
        <f aca="false">SUM(G9)</f>
        <v>35000</v>
      </c>
    </row>
    <row r="9" customFormat="false" ht="13.5" hidden="false" customHeight="false" outlineLevel="0" collapsed="false">
      <c r="A9" s="28"/>
      <c r="B9" s="29" t="s">
        <v>13</v>
      </c>
      <c r="C9" s="30"/>
      <c r="D9" s="31" t="s">
        <v>14</v>
      </c>
      <c r="E9" s="26" t="n">
        <f aca="false">SUM(E10:E11)</f>
        <v>70168</v>
      </c>
      <c r="F9" s="27" t="n">
        <f aca="false">SUM(F10:F11)</f>
        <v>50000</v>
      </c>
      <c r="G9" s="26" t="n">
        <f aca="false">SUM(G10:G11)</f>
        <v>35000</v>
      </c>
    </row>
    <row r="10" customFormat="false" ht="36" hidden="false" customHeight="false" outlineLevel="0" collapsed="false">
      <c r="A10" s="32"/>
      <c r="B10" s="33"/>
      <c r="C10" s="34" t="s">
        <v>15</v>
      </c>
      <c r="D10" s="35" t="s">
        <v>16</v>
      </c>
      <c r="E10" s="36" t="n">
        <v>70000</v>
      </c>
      <c r="F10" s="37" t="n">
        <v>50000</v>
      </c>
      <c r="G10" s="38" t="n">
        <v>35000</v>
      </c>
    </row>
    <row r="11" customFormat="false" ht="36.75" hidden="false" customHeight="false" outlineLevel="0" collapsed="false">
      <c r="A11" s="39"/>
      <c r="B11" s="40"/>
      <c r="C11" s="41" t="s">
        <v>17</v>
      </c>
      <c r="D11" s="42" t="s">
        <v>18</v>
      </c>
      <c r="E11" s="43" t="n">
        <v>168</v>
      </c>
      <c r="F11" s="44" t="n">
        <v>0</v>
      </c>
      <c r="G11" s="45" t="n">
        <v>0</v>
      </c>
    </row>
    <row r="12" customFormat="false" ht="15.75" hidden="false" customHeight="false" outlineLevel="0" collapsed="false">
      <c r="A12" s="23" t="s">
        <v>19</v>
      </c>
      <c r="B12" s="23"/>
      <c r="C12" s="24"/>
      <c r="D12" s="25" t="s">
        <v>20</v>
      </c>
      <c r="E12" s="26" t="n">
        <f aca="false">SUM(E13+E16)</f>
        <v>250897</v>
      </c>
      <c r="F12" s="27" t="n">
        <f aca="false">SUM(F13+F16)</f>
        <v>253131</v>
      </c>
      <c r="G12" s="26" t="n">
        <f aca="false">SUM(G13+G16)</f>
        <v>256154</v>
      </c>
    </row>
    <row r="13" customFormat="false" ht="13.5" hidden="false" customHeight="false" outlineLevel="0" collapsed="false">
      <c r="A13" s="46"/>
      <c r="B13" s="29" t="s">
        <v>21</v>
      </c>
      <c r="C13" s="30"/>
      <c r="D13" s="31" t="s">
        <v>22</v>
      </c>
      <c r="E13" s="26" t="n">
        <f aca="false">SUM(E14:E15)</f>
        <v>243974</v>
      </c>
      <c r="F13" s="27" t="n">
        <f aca="false">SUM(F14:F15)</f>
        <v>252931</v>
      </c>
      <c r="G13" s="26" t="n">
        <f aca="false">SUM(G14:G15)</f>
        <v>256154</v>
      </c>
    </row>
    <row r="14" customFormat="false" ht="36" hidden="false" customHeight="false" outlineLevel="0" collapsed="false">
      <c r="A14" s="47"/>
      <c r="B14" s="40"/>
      <c r="C14" s="34" t="s">
        <v>15</v>
      </c>
      <c r="D14" s="48" t="s">
        <v>16</v>
      </c>
      <c r="E14" s="49" t="n">
        <v>0</v>
      </c>
      <c r="F14" s="44" t="n">
        <v>3500</v>
      </c>
      <c r="G14" s="45" t="n">
        <v>0</v>
      </c>
    </row>
    <row r="15" customFormat="false" ht="36.75" hidden="false" customHeight="false" outlineLevel="0" collapsed="false">
      <c r="A15" s="50"/>
      <c r="B15" s="51"/>
      <c r="C15" s="52" t="s">
        <v>23</v>
      </c>
      <c r="D15" s="53" t="s">
        <v>24</v>
      </c>
      <c r="E15" s="54" t="n">
        <v>243974</v>
      </c>
      <c r="F15" s="55" t="n">
        <v>249431</v>
      </c>
      <c r="G15" s="56" t="n">
        <v>256154</v>
      </c>
    </row>
    <row r="16" customFormat="false" ht="13.5" hidden="false" customHeight="false" outlineLevel="0" collapsed="false">
      <c r="A16" s="46"/>
      <c r="B16" s="29" t="s">
        <v>25</v>
      </c>
      <c r="C16" s="30"/>
      <c r="D16" s="31" t="s">
        <v>26</v>
      </c>
      <c r="E16" s="26" t="n">
        <f aca="false">SUM(E17:E18)</f>
        <v>6923</v>
      </c>
      <c r="F16" s="27" t="n">
        <f aca="false">SUM(F17:F18)</f>
        <v>200</v>
      </c>
      <c r="G16" s="26" t="n">
        <f aca="false">SUM(G17:G18)</f>
        <v>0</v>
      </c>
    </row>
    <row r="17" customFormat="false" ht="12.75" hidden="false" customHeight="false" outlineLevel="0" collapsed="false">
      <c r="A17" s="57"/>
      <c r="B17" s="33"/>
      <c r="C17" s="34" t="s">
        <v>27</v>
      </c>
      <c r="D17" s="35" t="s">
        <v>28</v>
      </c>
      <c r="E17" s="58" t="n">
        <v>684</v>
      </c>
      <c r="F17" s="37" t="n">
        <v>200</v>
      </c>
      <c r="G17" s="38" t="n">
        <v>0</v>
      </c>
    </row>
    <row r="18" customFormat="false" ht="24.75" hidden="false" customHeight="false" outlineLevel="0" collapsed="false">
      <c r="A18" s="50"/>
      <c r="B18" s="59"/>
      <c r="C18" s="52" t="s">
        <v>29</v>
      </c>
      <c r="D18" s="60" t="s">
        <v>30</v>
      </c>
      <c r="E18" s="61" t="n">
        <v>6239</v>
      </c>
      <c r="F18" s="55"/>
      <c r="G18" s="56"/>
    </row>
    <row r="19" customFormat="false" ht="15.75" hidden="false" customHeight="false" outlineLevel="0" collapsed="false">
      <c r="A19" s="23" t="s">
        <v>31</v>
      </c>
      <c r="B19" s="23"/>
      <c r="C19" s="24"/>
      <c r="D19" s="25" t="s">
        <v>32</v>
      </c>
      <c r="E19" s="26" t="n">
        <f aca="false">SUM(E20)</f>
        <v>459522</v>
      </c>
      <c r="F19" s="27" t="n">
        <f aca="false">SUM(F20)</f>
        <v>516300</v>
      </c>
      <c r="G19" s="26" t="n">
        <f aca="false">SUM(G20)</f>
        <v>514100</v>
      </c>
    </row>
    <row r="20" customFormat="false" ht="13.5" hidden="false" customHeight="false" outlineLevel="0" collapsed="false">
      <c r="A20" s="46"/>
      <c r="B20" s="29" t="s">
        <v>33</v>
      </c>
      <c r="C20" s="30"/>
      <c r="D20" s="31" t="s">
        <v>34</v>
      </c>
      <c r="E20" s="26" t="n">
        <f aca="false">SUM(E21:E25)</f>
        <v>459522</v>
      </c>
      <c r="F20" s="27" t="n">
        <f aca="false">SUM(F21:F25)</f>
        <v>516300</v>
      </c>
      <c r="G20" s="26" t="n">
        <f aca="false">SUM(G21:G25)</f>
        <v>514100</v>
      </c>
    </row>
    <row r="21" customFormat="false" ht="36" hidden="false" customHeight="false" outlineLevel="0" collapsed="false">
      <c r="A21" s="57"/>
      <c r="B21" s="62"/>
      <c r="C21" s="63" t="s">
        <v>35</v>
      </c>
      <c r="D21" s="35" t="s">
        <v>36</v>
      </c>
      <c r="E21" s="64" t="n">
        <v>16246</v>
      </c>
      <c r="F21" s="65" t="n">
        <v>16300</v>
      </c>
      <c r="G21" s="66" t="n">
        <v>14100</v>
      </c>
    </row>
    <row r="22" customFormat="false" ht="12.75" hidden="false" customHeight="false" outlineLevel="0" collapsed="false">
      <c r="A22" s="67"/>
      <c r="B22" s="68"/>
      <c r="C22" s="69" t="s">
        <v>37</v>
      </c>
      <c r="D22" s="42" t="s">
        <v>38</v>
      </c>
      <c r="E22" s="70" t="n">
        <v>2681</v>
      </c>
      <c r="F22" s="71" t="n">
        <v>0</v>
      </c>
      <c r="G22" s="72" t="n">
        <v>0</v>
      </c>
    </row>
    <row r="23" customFormat="false" ht="12.75" hidden="false" customHeight="false" outlineLevel="0" collapsed="false">
      <c r="A23" s="67"/>
      <c r="B23" s="68"/>
      <c r="C23" s="69" t="s">
        <v>39</v>
      </c>
      <c r="D23" s="42" t="s">
        <v>40</v>
      </c>
      <c r="E23" s="70" t="n">
        <v>2296</v>
      </c>
      <c r="F23" s="71" t="n">
        <v>0</v>
      </c>
      <c r="G23" s="72" t="n">
        <v>0</v>
      </c>
    </row>
    <row r="24" customFormat="false" ht="36" hidden="false" customHeight="false" outlineLevel="0" collapsed="false">
      <c r="A24" s="67"/>
      <c r="B24" s="68"/>
      <c r="C24" s="69" t="s">
        <v>41</v>
      </c>
      <c r="D24" s="42" t="s">
        <v>42</v>
      </c>
      <c r="E24" s="73" t="n">
        <v>233515</v>
      </c>
      <c r="F24" s="71" t="n">
        <v>0</v>
      </c>
      <c r="G24" s="72" t="n">
        <v>500000</v>
      </c>
    </row>
    <row r="25" customFormat="false" ht="36.75" hidden="false" customHeight="false" outlineLevel="0" collapsed="false">
      <c r="A25" s="67"/>
      <c r="B25" s="68"/>
      <c r="C25" s="69" t="s">
        <v>43</v>
      </c>
      <c r="D25" s="53" t="s">
        <v>44</v>
      </c>
      <c r="E25" s="73" t="n">
        <v>204784</v>
      </c>
      <c r="F25" s="71" t="n">
        <v>500000</v>
      </c>
      <c r="G25" s="72" t="n">
        <v>0</v>
      </c>
    </row>
    <row r="26" customFormat="false" ht="15.75" hidden="false" customHeight="false" outlineLevel="0" collapsed="false">
      <c r="A26" s="23" t="s">
        <v>45</v>
      </c>
      <c r="B26" s="23"/>
      <c r="C26" s="74"/>
      <c r="D26" s="31" t="s">
        <v>46</v>
      </c>
      <c r="E26" s="26" t="n">
        <f aca="false">SUM(E27)</f>
        <v>0</v>
      </c>
      <c r="F26" s="27" t="n">
        <f aca="false">SUM(F27)</f>
        <v>0</v>
      </c>
      <c r="G26" s="26" t="n">
        <f aca="false">SUM(G27)</f>
        <v>0</v>
      </c>
    </row>
    <row r="27" customFormat="false" ht="13.5" hidden="false" customHeight="false" outlineLevel="0" collapsed="false">
      <c r="A27" s="75"/>
      <c r="B27" s="76" t="s">
        <v>47</v>
      </c>
      <c r="C27" s="77"/>
      <c r="D27" s="78" t="s">
        <v>48</v>
      </c>
      <c r="E27" s="79" t="n">
        <f aca="false">SUM(E28:E29)</f>
        <v>0</v>
      </c>
      <c r="F27" s="80" t="n">
        <f aca="false">SUM(F28:F29)</f>
        <v>0</v>
      </c>
      <c r="G27" s="79" t="n">
        <f aca="false">SUM(G28:G29)</f>
        <v>0</v>
      </c>
    </row>
    <row r="28" customFormat="false" ht="36" hidden="false" customHeight="false" outlineLevel="0" collapsed="false">
      <c r="A28" s="81"/>
      <c r="B28" s="40"/>
      <c r="C28" s="82" t="s">
        <v>49</v>
      </c>
      <c r="D28" s="53" t="s">
        <v>44</v>
      </c>
      <c r="E28" s="83" t="n">
        <v>0</v>
      </c>
      <c r="F28" s="84" t="n">
        <v>0</v>
      </c>
      <c r="G28" s="85" t="n">
        <v>0</v>
      </c>
    </row>
    <row r="29" customFormat="false" ht="36.75" hidden="false" customHeight="false" outlineLevel="0" collapsed="false">
      <c r="A29" s="86"/>
      <c r="B29" s="59"/>
      <c r="C29" s="82" t="s">
        <v>41</v>
      </c>
      <c r="D29" s="53" t="s">
        <v>42</v>
      </c>
      <c r="E29" s="87" t="n">
        <v>0</v>
      </c>
      <c r="F29" s="88" t="n">
        <v>0</v>
      </c>
      <c r="G29" s="89" t="n">
        <v>0</v>
      </c>
    </row>
    <row r="30" customFormat="false" ht="15.75" hidden="false" customHeight="false" outlineLevel="0" collapsed="false">
      <c r="A30" s="23" t="s">
        <v>50</v>
      </c>
      <c r="B30" s="23"/>
      <c r="C30" s="74"/>
      <c r="D30" s="25" t="s">
        <v>51</v>
      </c>
      <c r="E30" s="90" t="n">
        <f aca="false">SUM(E31)</f>
        <v>54757</v>
      </c>
      <c r="F30" s="91" t="n">
        <f aca="false">SUM(F31)</f>
        <v>43071</v>
      </c>
      <c r="G30" s="90" t="n">
        <f aca="false">SUM(G31)</f>
        <v>28489</v>
      </c>
    </row>
    <row r="31" customFormat="false" ht="13.5" hidden="false" customHeight="false" outlineLevel="0" collapsed="false">
      <c r="A31" s="46"/>
      <c r="B31" s="29" t="s">
        <v>52</v>
      </c>
      <c r="C31" s="92"/>
      <c r="D31" s="31" t="s">
        <v>53</v>
      </c>
      <c r="E31" s="90" t="n">
        <f aca="false">SUM(E32:E35)</f>
        <v>54757</v>
      </c>
      <c r="F31" s="91" t="n">
        <f aca="false">SUM(F32:F35)</f>
        <v>43071</v>
      </c>
      <c r="G31" s="90" t="n">
        <f aca="false">SUM(G32:G35)</f>
        <v>28489</v>
      </c>
    </row>
    <row r="32" customFormat="false" ht="24" hidden="false" customHeight="false" outlineLevel="0" collapsed="false">
      <c r="A32" s="57"/>
      <c r="B32" s="33"/>
      <c r="C32" s="63" t="s">
        <v>54</v>
      </c>
      <c r="D32" s="35" t="s">
        <v>55</v>
      </c>
      <c r="E32" s="93" t="n">
        <v>1258</v>
      </c>
      <c r="F32" s="94" t="n">
        <v>689</v>
      </c>
      <c r="G32" s="95" t="n">
        <v>689</v>
      </c>
    </row>
    <row r="33" customFormat="false" ht="45" hidden="false" customHeight="true" outlineLevel="0" collapsed="false">
      <c r="A33" s="47"/>
      <c r="B33" s="96"/>
      <c r="C33" s="97" t="s">
        <v>35</v>
      </c>
      <c r="D33" s="98" t="s">
        <v>36</v>
      </c>
      <c r="E33" s="99" t="n">
        <v>7802</v>
      </c>
      <c r="F33" s="100" t="n">
        <v>7382</v>
      </c>
      <c r="G33" s="101" t="n">
        <v>7800</v>
      </c>
    </row>
    <row r="34" customFormat="false" ht="36" hidden="false" customHeight="false" outlineLevel="0" collapsed="false">
      <c r="A34" s="67"/>
      <c r="B34" s="68"/>
      <c r="C34" s="69" t="s">
        <v>15</v>
      </c>
      <c r="D34" s="42" t="s">
        <v>16</v>
      </c>
      <c r="E34" s="102" t="n">
        <v>4328</v>
      </c>
      <c r="F34" s="103" t="n">
        <v>35000</v>
      </c>
      <c r="G34" s="104" t="n">
        <v>20000</v>
      </c>
    </row>
    <row r="35" customFormat="false" ht="36.75" hidden="false" customHeight="false" outlineLevel="0" collapsed="false">
      <c r="A35" s="105"/>
      <c r="B35" s="106"/>
      <c r="C35" s="63" t="s">
        <v>56</v>
      </c>
      <c r="D35" s="35" t="s">
        <v>18</v>
      </c>
      <c r="E35" s="107" t="n">
        <v>41369</v>
      </c>
      <c r="F35" s="108" t="n">
        <v>0</v>
      </c>
      <c r="G35" s="109" t="n">
        <v>0</v>
      </c>
    </row>
    <row r="36" customFormat="false" ht="15.75" hidden="false" customHeight="false" outlineLevel="0" collapsed="false">
      <c r="A36" s="110" t="n">
        <v>710</v>
      </c>
      <c r="B36" s="110"/>
      <c r="C36" s="111"/>
      <c r="D36" s="25" t="s">
        <v>57</v>
      </c>
      <c r="E36" s="26" t="n">
        <f aca="false">SUM(E37+E39+E41)</f>
        <v>204524</v>
      </c>
      <c r="F36" s="27" t="n">
        <f aca="false">SUM(F37+F39+F41)</f>
        <v>250000</v>
      </c>
      <c r="G36" s="26" t="n">
        <f aca="false">SUM(G37+G39+G41)</f>
        <v>254000</v>
      </c>
    </row>
    <row r="37" customFormat="false" ht="13.5" hidden="false" customHeight="false" outlineLevel="0" collapsed="false">
      <c r="A37" s="112"/>
      <c r="B37" s="113" t="n">
        <v>71013</v>
      </c>
      <c r="C37" s="114"/>
      <c r="D37" s="31" t="s">
        <v>58</v>
      </c>
      <c r="E37" s="26" t="n">
        <f aca="false">SUM(E38)</f>
        <v>35000</v>
      </c>
      <c r="F37" s="27" t="n">
        <f aca="false">SUM(F38)</f>
        <v>30000</v>
      </c>
      <c r="G37" s="27" t="n">
        <f aca="false">SUM(G38)</f>
        <v>30000</v>
      </c>
    </row>
    <row r="38" customFormat="false" ht="36.75" hidden="false" customHeight="false" outlineLevel="0" collapsed="false">
      <c r="A38" s="115"/>
      <c r="B38" s="116"/>
      <c r="C38" s="117" t="n">
        <v>2110</v>
      </c>
      <c r="D38" s="98" t="s">
        <v>16</v>
      </c>
      <c r="E38" s="49" t="n">
        <v>35000</v>
      </c>
      <c r="F38" s="44" t="n">
        <v>30000</v>
      </c>
      <c r="G38" s="45" t="n">
        <v>30000</v>
      </c>
    </row>
    <row r="39" customFormat="false" ht="13.5" hidden="false" customHeight="false" outlineLevel="0" collapsed="false">
      <c r="A39" s="112"/>
      <c r="B39" s="113" t="n">
        <v>71014</v>
      </c>
      <c r="C39" s="114"/>
      <c r="D39" s="31" t="s">
        <v>59</v>
      </c>
      <c r="E39" s="26" t="n">
        <f aca="false">SUM(E40)</f>
        <v>13998</v>
      </c>
      <c r="F39" s="27" t="n">
        <f aca="false">SUM(F40)</f>
        <v>61000</v>
      </c>
      <c r="G39" s="26" t="n">
        <f aca="false">SUM(G40)</f>
        <v>30000</v>
      </c>
    </row>
    <row r="40" customFormat="false" ht="36.75" hidden="false" customHeight="false" outlineLevel="0" collapsed="false">
      <c r="A40" s="115"/>
      <c r="B40" s="116"/>
      <c r="C40" s="117" t="n">
        <v>2110</v>
      </c>
      <c r="D40" s="98" t="s">
        <v>16</v>
      </c>
      <c r="E40" s="49" t="n">
        <v>13998</v>
      </c>
      <c r="F40" s="44" t="n">
        <v>61000</v>
      </c>
      <c r="G40" s="45" t="n">
        <v>30000</v>
      </c>
    </row>
    <row r="41" customFormat="false" ht="13.5" hidden="false" customHeight="false" outlineLevel="0" collapsed="false">
      <c r="A41" s="112"/>
      <c r="B41" s="113" t="n">
        <v>71015</v>
      </c>
      <c r="C41" s="114"/>
      <c r="D41" s="31" t="s">
        <v>60</v>
      </c>
      <c r="E41" s="26" t="n">
        <f aca="false">SUM(E42:E44)</f>
        <v>155526</v>
      </c>
      <c r="F41" s="27" t="n">
        <f aca="false">SUM(F42:F44)</f>
        <v>159000</v>
      </c>
      <c r="G41" s="26" t="n">
        <f aca="false">SUM(G42:G44)</f>
        <v>194000</v>
      </c>
    </row>
    <row r="42" customFormat="false" ht="36" hidden="false" customHeight="false" outlineLevel="0" collapsed="false">
      <c r="A42" s="118"/>
      <c r="B42" s="119"/>
      <c r="C42" s="120" t="n">
        <v>2110</v>
      </c>
      <c r="D42" s="121" t="s">
        <v>16</v>
      </c>
      <c r="E42" s="122" t="n">
        <v>155520</v>
      </c>
      <c r="F42" s="123" t="n">
        <v>152000</v>
      </c>
      <c r="G42" s="124" t="n">
        <v>187000</v>
      </c>
      <c r="H42" s="125"/>
    </row>
    <row r="43" customFormat="false" ht="36" hidden="false" customHeight="false" outlineLevel="0" collapsed="false">
      <c r="A43" s="115"/>
      <c r="B43" s="116"/>
      <c r="C43" s="117" t="n">
        <v>2360</v>
      </c>
      <c r="D43" s="53" t="s">
        <v>61</v>
      </c>
      <c r="E43" s="126" t="n">
        <v>6</v>
      </c>
      <c r="F43" s="127" t="n">
        <v>0</v>
      </c>
      <c r="G43" s="72" t="n">
        <v>0</v>
      </c>
      <c r="H43" s="125"/>
    </row>
    <row r="44" customFormat="false" ht="36.75" hidden="false" customHeight="false" outlineLevel="0" collapsed="false">
      <c r="A44" s="50"/>
      <c r="B44" s="51"/>
      <c r="C44" s="82" t="s">
        <v>62</v>
      </c>
      <c r="D44" s="128" t="s">
        <v>63</v>
      </c>
      <c r="E44" s="129" t="n">
        <v>0</v>
      </c>
      <c r="F44" s="130" t="n">
        <v>7000</v>
      </c>
      <c r="G44" s="131" t="n">
        <v>7000</v>
      </c>
    </row>
    <row r="45" customFormat="false" ht="15.75" hidden="false" customHeight="false" outlineLevel="0" collapsed="false">
      <c r="A45" s="110" t="n">
        <v>750</v>
      </c>
      <c r="B45" s="110"/>
      <c r="C45" s="111"/>
      <c r="D45" s="25" t="s">
        <v>64</v>
      </c>
      <c r="E45" s="26" t="n">
        <f aca="false">SUM(E46+E50+E61)</f>
        <v>2464578</v>
      </c>
      <c r="F45" s="27" t="n">
        <f aca="false">SUM(F46+F50+F61)</f>
        <v>1787080</v>
      </c>
      <c r="G45" s="26" t="n">
        <f aca="false">SUM(G46+G50+G61)</f>
        <v>3391289</v>
      </c>
    </row>
    <row r="46" customFormat="false" ht="13.5" hidden="false" customHeight="false" outlineLevel="0" collapsed="false">
      <c r="A46" s="112"/>
      <c r="B46" s="113" t="n">
        <v>75011</v>
      </c>
      <c r="C46" s="114"/>
      <c r="D46" s="31" t="s">
        <v>65</v>
      </c>
      <c r="E46" s="26" t="n">
        <f aca="false">SUM(E47:E49)</f>
        <v>141214</v>
      </c>
      <c r="F46" s="27" t="n">
        <f aca="false">SUM(F47:F49)</f>
        <v>218635</v>
      </c>
      <c r="G46" s="26" t="n">
        <f aca="false">SUM(G47:G49)</f>
        <v>198065</v>
      </c>
    </row>
    <row r="47" customFormat="false" ht="36" hidden="false" customHeight="false" outlineLevel="0" collapsed="false">
      <c r="A47" s="118"/>
      <c r="B47" s="119"/>
      <c r="C47" s="120" t="n">
        <v>2110</v>
      </c>
      <c r="D47" s="35" t="s">
        <v>16</v>
      </c>
      <c r="E47" s="36" t="n">
        <v>134932</v>
      </c>
      <c r="F47" s="37" t="n">
        <v>138980</v>
      </c>
      <c r="G47" s="38" t="n">
        <v>141065</v>
      </c>
    </row>
    <row r="48" customFormat="false" ht="29.25" hidden="false" customHeight="true" outlineLevel="0" collapsed="false">
      <c r="A48" s="115"/>
      <c r="B48" s="116"/>
      <c r="C48" s="117" t="n">
        <v>2120</v>
      </c>
      <c r="D48" s="98" t="s">
        <v>66</v>
      </c>
      <c r="E48" s="49" t="n">
        <v>6282</v>
      </c>
      <c r="F48" s="44" t="n">
        <v>0</v>
      </c>
      <c r="G48" s="45" t="n">
        <v>0</v>
      </c>
    </row>
    <row r="49" customFormat="false" ht="36.75" hidden="false" customHeight="false" outlineLevel="0" collapsed="false">
      <c r="A49" s="132"/>
      <c r="B49" s="133"/>
      <c r="C49" s="97" t="s">
        <v>56</v>
      </c>
      <c r="D49" s="53" t="s">
        <v>61</v>
      </c>
      <c r="E49" s="54" t="n">
        <v>0</v>
      </c>
      <c r="F49" s="55" t="n">
        <v>79655</v>
      </c>
      <c r="G49" s="56" t="n">
        <v>57000</v>
      </c>
    </row>
    <row r="50" customFormat="false" ht="13.5" hidden="false" customHeight="false" outlineLevel="0" collapsed="false">
      <c r="A50" s="112"/>
      <c r="B50" s="113" t="n">
        <v>75020</v>
      </c>
      <c r="C50" s="114"/>
      <c r="D50" s="31" t="s">
        <v>67</v>
      </c>
      <c r="E50" s="26" t="n">
        <f aca="false">SUM(E51:E60)</f>
        <v>2307694</v>
      </c>
      <c r="F50" s="27" t="n">
        <f aca="false">SUM(F51:F60)</f>
        <v>1551245</v>
      </c>
      <c r="G50" s="26" t="n">
        <f aca="false">SUM(G51:G60)</f>
        <v>3176024</v>
      </c>
    </row>
    <row r="51" customFormat="false" ht="12.75" hidden="false" customHeight="false" outlineLevel="0" collapsed="false">
      <c r="A51" s="118"/>
      <c r="B51" s="134"/>
      <c r="C51" s="135" t="s">
        <v>68</v>
      </c>
      <c r="D51" s="121" t="s">
        <v>69</v>
      </c>
      <c r="E51" s="64" t="n">
        <v>1936861</v>
      </c>
      <c r="F51" s="37" t="n">
        <v>1403245</v>
      </c>
      <c r="G51" s="38" t="n">
        <v>2915915</v>
      </c>
    </row>
    <row r="52" customFormat="false" ht="12.75" hidden="false" customHeight="false" outlineLevel="0" collapsed="false">
      <c r="A52" s="136"/>
      <c r="B52" s="137"/>
      <c r="C52" s="41" t="s">
        <v>70</v>
      </c>
      <c r="D52" s="42" t="s">
        <v>71</v>
      </c>
      <c r="E52" s="70" t="n">
        <v>116133</v>
      </c>
      <c r="F52" s="71" t="n">
        <v>33000</v>
      </c>
      <c r="G52" s="72" t="n">
        <v>31000</v>
      </c>
    </row>
    <row r="53" customFormat="false" ht="12.75" hidden="false" customHeight="false" outlineLevel="0" collapsed="false">
      <c r="A53" s="136"/>
      <c r="B53" s="137"/>
      <c r="C53" s="41" t="s">
        <v>72</v>
      </c>
      <c r="D53" s="42" t="s">
        <v>73</v>
      </c>
      <c r="E53" s="138" t="n">
        <v>7199</v>
      </c>
      <c r="F53" s="71" t="n">
        <v>8000</v>
      </c>
      <c r="G53" s="72" t="n">
        <v>13500</v>
      </c>
    </row>
    <row r="54" customFormat="false" ht="12.75" hidden="false" customHeight="false" outlineLevel="0" collapsed="false">
      <c r="A54" s="136"/>
      <c r="B54" s="137"/>
      <c r="C54" s="41" t="s">
        <v>74</v>
      </c>
      <c r="D54" s="42"/>
      <c r="E54" s="138" t="n">
        <v>0</v>
      </c>
      <c r="F54" s="71" t="n">
        <v>0</v>
      </c>
      <c r="G54" s="72" t="n">
        <v>5124</v>
      </c>
    </row>
    <row r="55" customFormat="false" ht="12.75" hidden="false" customHeight="false" outlineLevel="0" collapsed="false">
      <c r="A55" s="136"/>
      <c r="B55" s="137"/>
      <c r="C55" s="41" t="s">
        <v>37</v>
      </c>
      <c r="D55" s="42" t="s">
        <v>75</v>
      </c>
      <c r="E55" s="70" t="n">
        <v>94551</v>
      </c>
      <c r="F55" s="71" t="n">
        <v>75000</v>
      </c>
      <c r="G55" s="72" t="n">
        <v>115485</v>
      </c>
    </row>
    <row r="56" customFormat="false" ht="12.75" hidden="false" customHeight="false" outlineLevel="0" collapsed="false">
      <c r="A56" s="136"/>
      <c r="B56" s="139"/>
      <c r="C56" s="82" t="s">
        <v>39</v>
      </c>
      <c r="D56" s="42" t="s">
        <v>76</v>
      </c>
      <c r="E56" s="70" t="n">
        <v>47752</v>
      </c>
      <c r="F56" s="71" t="n">
        <v>32000</v>
      </c>
      <c r="G56" s="72" t="n">
        <v>95000</v>
      </c>
    </row>
    <row r="57" customFormat="false" ht="12.75" hidden="false" customHeight="false" outlineLevel="0" collapsed="false">
      <c r="A57" s="132"/>
      <c r="B57" s="133"/>
      <c r="C57" s="41" t="s">
        <v>77</v>
      </c>
      <c r="D57" s="42" t="s">
        <v>78</v>
      </c>
      <c r="E57" s="70" t="n">
        <v>86787</v>
      </c>
      <c r="F57" s="55" t="n">
        <v>0</v>
      </c>
      <c r="G57" s="56" t="n">
        <v>0</v>
      </c>
    </row>
    <row r="58" customFormat="false" ht="36" hidden="false" customHeight="false" outlineLevel="0" collapsed="false">
      <c r="A58" s="132"/>
      <c r="B58" s="133"/>
      <c r="C58" s="52" t="s">
        <v>56</v>
      </c>
      <c r="D58" s="53" t="s">
        <v>61</v>
      </c>
      <c r="E58" s="73" t="n">
        <v>9</v>
      </c>
      <c r="F58" s="55" t="n">
        <v>0</v>
      </c>
      <c r="G58" s="56" t="n">
        <v>0</v>
      </c>
    </row>
    <row r="59" customFormat="false" ht="12.75" hidden="false" customHeight="false" outlineLevel="0" collapsed="false">
      <c r="A59" s="132"/>
      <c r="B59" s="133"/>
      <c r="C59" s="52" t="s">
        <v>79</v>
      </c>
      <c r="D59" s="53" t="s">
        <v>80</v>
      </c>
      <c r="E59" s="73" t="n">
        <v>18402</v>
      </c>
      <c r="F59" s="55" t="n">
        <v>0</v>
      </c>
      <c r="G59" s="56" t="n">
        <v>0</v>
      </c>
    </row>
    <row r="60" customFormat="false" ht="36.75" hidden="false" customHeight="false" outlineLevel="0" collapsed="false">
      <c r="A60" s="132"/>
      <c r="B60" s="133"/>
      <c r="C60" s="140" t="s">
        <v>49</v>
      </c>
      <c r="D60" s="128" t="s">
        <v>44</v>
      </c>
      <c r="E60" s="141" t="n">
        <v>0</v>
      </c>
      <c r="F60" s="55" t="n">
        <v>0</v>
      </c>
      <c r="G60" s="56" t="n">
        <v>0</v>
      </c>
    </row>
    <row r="61" customFormat="false" ht="13.5" hidden="false" customHeight="false" outlineLevel="0" collapsed="false">
      <c r="A61" s="112"/>
      <c r="B61" s="113" t="n">
        <v>75045</v>
      </c>
      <c r="C61" s="114"/>
      <c r="D61" s="31" t="s">
        <v>81</v>
      </c>
      <c r="E61" s="26" t="n">
        <f aca="false">SUM(E62)</f>
        <v>15670</v>
      </c>
      <c r="F61" s="27" t="n">
        <f aca="false">SUM(F62)</f>
        <v>17200</v>
      </c>
      <c r="G61" s="26" t="n">
        <f aca="false">SUM(G62)</f>
        <v>17200</v>
      </c>
    </row>
    <row r="62" customFormat="false" ht="36.75" hidden="false" customHeight="false" outlineLevel="0" collapsed="false">
      <c r="A62" s="142"/>
      <c r="B62" s="143"/>
      <c r="C62" s="144" t="n">
        <v>2110</v>
      </c>
      <c r="D62" s="60" t="s">
        <v>16</v>
      </c>
      <c r="E62" s="145" t="n">
        <v>15670</v>
      </c>
      <c r="F62" s="146" t="n">
        <v>17200</v>
      </c>
      <c r="G62" s="147" t="n">
        <v>17200</v>
      </c>
    </row>
    <row r="63" customFormat="false" ht="15.75" hidden="false" customHeight="false" outlineLevel="0" collapsed="false">
      <c r="A63" s="23" t="s">
        <v>82</v>
      </c>
      <c r="B63" s="23"/>
      <c r="C63" s="24"/>
      <c r="D63" s="25" t="s">
        <v>83</v>
      </c>
      <c r="E63" s="26" t="n">
        <f aca="false">SUM(E64+E71)</f>
        <v>2586473</v>
      </c>
      <c r="F63" s="27" t="n">
        <f aca="false">SUM(F64+F71)</f>
        <v>2598976</v>
      </c>
      <c r="G63" s="26" t="n">
        <f aca="false">SUM(G64+G71)</f>
        <v>2483824</v>
      </c>
    </row>
    <row r="64" customFormat="false" ht="13.5" hidden="false" customHeight="false" outlineLevel="0" collapsed="false">
      <c r="A64" s="46"/>
      <c r="B64" s="29" t="s">
        <v>84</v>
      </c>
      <c r="C64" s="148"/>
      <c r="D64" s="31" t="s">
        <v>85</v>
      </c>
      <c r="E64" s="90" t="n">
        <f aca="false">SUM(E65:E70)</f>
        <v>2585973</v>
      </c>
      <c r="F64" s="91" t="n">
        <f aca="false">SUM(F65:F70)</f>
        <v>2598576</v>
      </c>
      <c r="G64" s="90" t="n">
        <f aca="false">SUM(G65:G70)</f>
        <v>2483424</v>
      </c>
    </row>
    <row r="65" customFormat="false" ht="12.75" hidden="false" customHeight="false" outlineLevel="0" collapsed="false">
      <c r="A65" s="47"/>
      <c r="B65" s="40"/>
      <c r="C65" s="149" t="s">
        <v>86</v>
      </c>
      <c r="D65" s="121" t="s">
        <v>87</v>
      </c>
      <c r="E65" s="150" t="n">
        <v>0</v>
      </c>
      <c r="F65" s="44" t="n">
        <v>30000</v>
      </c>
      <c r="G65" s="45" t="n">
        <v>0</v>
      </c>
    </row>
    <row r="66" customFormat="false" ht="36" hidden="false" customHeight="false" outlineLevel="0" collapsed="false">
      <c r="A66" s="50"/>
      <c r="B66" s="59"/>
      <c r="C66" s="151" t="s">
        <v>15</v>
      </c>
      <c r="D66" s="53" t="s">
        <v>16</v>
      </c>
      <c r="E66" s="152" t="n">
        <v>2321151</v>
      </c>
      <c r="F66" s="55" t="n">
        <v>2308576</v>
      </c>
      <c r="G66" s="56" t="n">
        <v>2453424</v>
      </c>
    </row>
    <row r="67" customFormat="false" ht="36" hidden="false" customHeight="false" outlineLevel="0" collapsed="false">
      <c r="A67" s="50"/>
      <c r="B67" s="59"/>
      <c r="C67" s="151" t="s">
        <v>56</v>
      </c>
      <c r="D67" s="53" t="s">
        <v>61</v>
      </c>
      <c r="E67" s="153" t="n">
        <v>822</v>
      </c>
      <c r="F67" s="55" t="n">
        <v>0</v>
      </c>
      <c r="G67" s="56" t="n">
        <v>0</v>
      </c>
    </row>
    <row r="68" customFormat="false" ht="24" hidden="false" customHeight="false" outlineLevel="0" collapsed="false">
      <c r="A68" s="50"/>
      <c r="B68" s="59"/>
      <c r="C68" s="151" t="s">
        <v>29</v>
      </c>
      <c r="D68" s="42" t="s">
        <v>30</v>
      </c>
      <c r="E68" s="152" t="n">
        <v>9000</v>
      </c>
      <c r="F68" s="55" t="n">
        <v>0</v>
      </c>
      <c r="G68" s="56" t="n">
        <v>0</v>
      </c>
    </row>
    <row r="69" customFormat="false" ht="36" hidden="false" customHeight="false" outlineLevel="0" collapsed="false">
      <c r="A69" s="67"/>
      <c r="B69" s="154"/>
      <c r="C69" s="155" t="s">
        <v>41</v>
      </c>
      <c r="D69" s="42" t="s">
        <v>42</v>
      </c>
      <c r="E69" s="156" t="n">
        <v>20000</v>
      </c>
      <c r="F69" s="71" t="n">
        <v>60000</v>
      </c>
      <c r="G69" s="72" t="n">
        <v>30000</v>
      </c>
    </row>
    <row r="70" customFormat="false" ht="36.75" hidden="false" customHeight="false" outlineLevel="0" collapsed="false">
      <c r="A70" s="50"/>
      <c r="B70" s="59"/>
      <c r="C70" s="151" t="s">
        <v>62</v>
      </c>
      <c r="D70" s="128" t="s">
        <v>63</v>
      </c>
      <c r="E70" s="152" t="n">
        <v>235000</v>
      </c>
      <c r="F70" s="55" t="n">
        <v>200000</v>
      </c>
      <c r="G70" s="56" t="n">
        <v>0</v>
      </c>
    </row>
    <row r="71" customFormat="false" ht="13.5" hidden="false" customHeight="false" outlineLevel="0" collapsed="false">
      <c r="A71" s="46"/>
      <c r="B71" s="29" t="s">
        <v>88</v>
      </c>
      <c r="C71" s="148"/>
      <c r="D71" s="31" t="s">
        <v>89</v>
      </c>
      <c r="E71" s="90" t="n">
        <f aca="false">SUM(E72)</f>
        <v>500</v>
      </c>
      <c r="F71" s="91" t="n">
        <f aca="false">SUM(F72)</f>
        <v>400</v>
      </c>
      <c r="G71" s="90" t="n">
        <f aca="false">SUM(G72)</f>
        <v>400</v>
      </c>
    </row>
    <row r="72" customFormat="false" ht="36.75" hidden="false" customHeight="false" outlineLevel="0" collapsed="false">
      <c r="A72" s="47"/>
      <c r="B72" s="40"/>
      <c r="C72" s="157" t="s">
        <v>15</v>
      </c>
      <c r="D72" s="98" t="s">
        <v>16</v>
      </c>
      <c r="E72" s="36" t="n">
        <v>500</v>
      </c>
      <c r="F72" s="44" t="n">
        <v>400</v>
      </c>
      <c r="G72" s="45" t="n">
        <v>400</v>
      </c>
    </row>
    <row r="73" customFormat="false" ht="36.75" hidden="false" customHeight="false" outlineLevel="0" collapsed="false">
      <c r="A73" s="23" t="s">
        <v>90</v>
      </c>
      <c r="B73" s="23"/>
      <c r="C73" s="24"/>
      <c r="D73" s="25" t="s">
        <v>91</v>
      </c>
      <c r="E73" s="90" t="n">
        <f aca="false">SUM(E74)</f>
        <v>3272011</v>
      </c>
      <c r="F73" s="91" t="n">
        <f aca="false">SUM(F74)</f>
        <v>4328915</v>
      </c>
      <c r="G73" s="90" t="n">
        <f aca="false">SUM(G74)</f>
        <v>4751332</v>
      </c>
    </row>
    <row r="74" customFormat="false" ht="24.75" hidden="false" customHeight="false" outlineLevel="0" collapsed="false">
      <c r="A74" s="46"/>
      <c r="B74" s="29" t="s">
        <v>92</v>
      </c>
      <c r="C74" s="148"/>
      <c r="D74" s="31" t="s">
        <v>93</v>
      </c>
      <c r="E74" s="90" t="n">
        <f aca="false">SUM(E75:E76)</f>
        <v>3272011</v>
      </c>
      <c r="F74" s="91" t="n">
        <f aca="false">SUM(F75:F76)</f>
        <v>4328915</v>
      </c>
      <c r="G74" s="90" t="n">
        <f aca="false">SUM(G75:G76)</f>
        <v>4751332</v>
      </c>
    </row>
    <row r="75" customFormat="false" ht="12.75" hidden="false" customHeight="false" outlineLevel="0" collapsed="false">
      <c r="A75" s="47"/>
      <c r="B75" s="40"/>
      <c r="C75" s="157" t="s">
        <v>94</v>
      </c>
      <c r="D75" s="98" t="s">
        <v>95</v>
      </c>
      <c r="E75" s="158" t="n">
        <v>3047480</v>
      </c>
      <c r="F75" s="159" t="n">
        <v>4142984</v>
      </c>
      <c r="G75" s="160" t="n">
        <v>4526908</v>
      </c>
    </row>
    <row r="76" customFormat="false" ht="13.5" hidden="false" customHeight="false" outlineLevel="0" collapsed="false">
      <c r="A76" s="50"/>
      <c r="B76" s="51"/>
      <c r="C76" s="52" t="s">
        <v>96</v>
      </c>
      <c r="D76" s="53" t="s">
        <v>97</v>
      </c>
      <c r="E76" s="161" t="n">
        <v>224531</v>
      </c>
      <c r="F76" s="100" t="n">
        <v>185931</v>
      </c>
      <c r="G76" s="101" t="n">
        <v>224424</v>
      </c>
    </row>
    <row r="77" customFormat="false" ht="15.75" hidden="false" customHeight="false" outlineLevel="0" collapsed="false">
      <c r="A77" s="23" t="s">
        <v>98</v>
      </c>
      <c r="B77" s="23"/>
      <c r="C77" s="74"/>
      <c r="D77" s="25" t="s">
        <v>99</v>
      </c>
      <c r="E77" s="90" t="n">
        <f aca="false">SUM(E78+E80+E83+E85)</f>
        <v>20336884</v>
      </c>
      <c r="F77" s="91" t="n">
        <f aca="false">SUM(F78+F83+F85)</f>
        <v>20112495</v>
      </c>
      <c r="G77" s="90" t="n">
        <f aca="false">SUM(G78+G83+G85)</f>
        <v>20159664</v>
      </c>
    </row>
    <row r="78" customFormat="false" ht="24.75" hidden="false" customHeight="false" outlineLevel="0" collapsed="false">
      <c r="A78" s="28"/>
      <c r="B78" s="29" t="s">
        <v>100</v>
      </c>
      <c r="C78" s="148"/>
      <c r="D78" s="31" t="s">
        <v>101</v>
      </c>
      <c r="E78" s="90" t="n">
        <f aca="false">SUM(E79)</f>
        <v>14710674</v>
      </c>
      <c r="F78" s="91" t="n">
        <f aca="false">SUM(F79)</f>
        <v>15401913</v>
      </c>
      <c r="G78" s="90" t="n">
        <f aca="false">SUM(G79)</f>
        <v>15569243</v>
      </c>
    </row>
    <row r="79" customFormat="false" ht="13.5" hidden="false" customHeight="false" outlineLevel="0" collapsed="false">
      <c r="A79" s="39"/>
      <c r="B79" s="96"/>
      <c r="C79" s="162" t="s">
        <v>102</v>
      </c>
      <c r="D79" s="98" t="s">
        <v>103</v>
      </c>
      <c r="E79" s="163" t="n">
        <v>14710674</v>
      </c>
      <c r="F79" s="159" t="n">
        <v>15401913</v>
      </c>
      <c r="G79" s="160" t="n">
        <v>15569243</v>
      </c>
    </row>
    <row r="80" customFormat="false" ht="13.5" hidden="false" customHeight="false" outlineLevel="0" collapsed="false">
      <c r="A80" s="164"/>
      <c r="B80" s="165" t="s">
        <v>104</v>
      </c>
      <c r="C80" s="166"/>
      <c r="D80" s="167" t="s">
        <v>105</v>
      </c>
      <c r="E80" s="168" t="n">
        <f aca="false">SUM(E81:E82)</f>
        <v>604000</v>
      </c>
      <c r="F80" s="169" t="n">
        <f aca="false">SUM(F81:F82)</f>
        <v>0</v>
      </c>
      <c r="G80" s="90" t="n">
        <f aca="false">SUM(G81:G82)</f>
        <v>0</v>
      </c>
    </row>
    <row r="81" customFormat="false" ht="12.75" hidden="false" customHeight="false" outlineLevel="0" collapsed="false">
      <c r="A81" s="170"/>
      <c r="B81" s="68"/>
      <c r="C81" s="69" t="s">
        <v>106</v>
      </c>
      <c r="D81" s="42" t="s">
        <v>107</v>
      </c>
      <c r="E81" s="171" t="n">
        <v>104000</v>
      </c>
      <c r="F81" s="103" t="n">
        <v>0</v>
      </c>
      <c r="G81" s="172" t="n">
        <v>0</v>
      </c>
    </row>
    <row r="82" customFormat="false" ht="13.5" hidden="false" customHeight="false" outlineLevel="0" collapsed="false">
      <c r="A82" s="173"/>
      <c r="B82" s="51"/>
      <c r="C82" s="82" t="s">
        <v>108</v>
      </c>
      <c r="D82" s="53" t="s">
        <v>109</v>
      </c>
      <c r="E82" s="174" t="n">
        <v>500000</v>
      </c>
      <c r="F82" s="100" t="n">
        <v>0</v>
      </c>
      <c r="G82" s="101" t="n">
        <v>0</v>
      </c>
    </row>
    <row r="83" customFormat="false" ht="13.5" hidden="false" customHeight="false" outlineLevel="0" collapsed="false">
      <c r="A83" s="28"/>
      <c r="B83" s="29" t="s">
        <v>110</v>
      </c>
      <c r="C83" s="148"/>
      <c r="D83" s="31" t="s">
        <v>111</v>
      </c>
      <c r="E83" s="90" t="n">
        <f aca="false">SUM(E84)</f>
        <v>2379756</v>
      </c>
      <c r="F83" s="91" t="n">
        <f aca="false">SUM(F84)</f>
        <v>2616542</v>
      </c>
      <c r="G83" s="90" t="n">
        <f aca="false">SUM(G84)</f>
        <v>2899049</v>
      </c>
    </row>
    <row r="84" customFormat="false" ht="13.5" hidden="false" customHeight="false" outlineLevel="0" collapsed="false">
      <c r="A84" s="39"/>
      <c r="B84" s="96"/>
      <c r="C84" s="97" t="s">
        <v>102</v>
      </c>
      <c r="D84" s="98" t="s">
        <v>103</v>
      </c>
      <c r="E84" s="163" t="n">
        <v>2379756</v>
      </c>
      <c r="F84" s="159" t="n">
        <v>2616542</v>
      </c>
      <c r="G84" s="160" t="n">
        <v>2899049</v>
      </c>
    </row>
    <row r="85" customFormat="false" ht="13.5" hidden="false" customHeight="false" outlineLevel="0" collapsed="false">
      <c r="A85" s="28"/>
      <c r="B85" s="29" t="s">
        <v>112</v>
      </c>
      <c r="C85" s="148"/>
      <c r="D85" s="31" t="s">
        <v>113</v>
      </c>
      <c r="E85" s="90" t="n">
        <f aca="false">SUM(E86)</f>
        <v>2642454</v>
      </c>
      <c r="F85" s="91" t="n">
        <f aca="false">SUM(F86)</f>
        <v>2094040</v>
      </c>
      <c r="G85" s="90" t="n">
        <f aca="false">SUM(G86)</f>
        <v>1691372</v>
      </c>
    </row>
    <row r="86" customFormat="false" ht="13.5" hidden="false" customHeight="false" outlineLevel="0" collapsed="false">
      <c r="A86" s="175"/>
      <c r="B86" s="106"/>
      <c r="C86" s="176" t="s">
        <v>102</v>
      </c>
      <c r="D86" s="60" t="s">
        <v>103</v>
      </c>
      <c r="E86" s="177" t="n">
        <v>2642454</v>
      </c>
      <c r="F86" s="108" t="n">
        <v>2094040</v>
      </c>
      <c r="G86" s="109" t="n">
        <v>1691372</v>
      </c>
    </row>
    <row r="87" customFormat="false" ht="15.75" hidden="false" customHeight="false" outlineLevel="0" collapsed="false">
      <c r="A87" s="23" t="s">
        <v>114</v>
      </c>
      <c r="B87" s="23"/>
      <c r="C87" s="74"/>
      <c r="D87" s="25" t="s">
        <v>115</v>
      </c>
      <c r="E87" s="90" t="n">
        <f aca="false">SUM(E88+E90+E93+E101+E109+E113+E115)</f>
        <v>694978</v>
      </c>
      <c r="F87" s="91" t="n">
        <f aca="false">SUM(F88+F90+F93+F101+F109+F115)</f>
        <v>452264</v>
      </c>
      <c r="G87" s="90" t="n">
        <f aca="false">SUM(G88+G90+G93+G101+G109+G115)</f>
        <v>501097</v>
      </c>
    </row>
    <row r="88" customFormat="false" ht="13.5" hidden="false" customHeight="false" outlineLevel="0" collapsed="false">
      <c r="A88" s="178"/>
      <c r="B88" s="29" t="s">
        <v>116</v>
      </c>
      <c r="C88" s="74"/>
      <c r="D88" s="31" t="s">
        <v>117</v>
      </c>
      <c r="E88" s="90" t="n">
        <f aca="false">SUM(E89)</f>
        <v>0</v>
      </c>
      <c r="F88" s="91" t="n">
        <f aca="false">SUM(F89)</f>
        <v>23143</v>
      </c>
      <c r="G88" s="90" t="n">
        <f aca="false">SUM(G89)</f>
        <v>32711</v>
      </c>
    </row>
    <row r="89" customFormat="false" ht="13.5" hidden="false" customHeight="false" outlineLevel="0" collapsed="false">
      <c r="A89" s="179"/>
      <c r="B89" s="40"/>
      <c r="C89" s="157" t="s">
        <v>118</v>
      </c>
      <c r="D89" s="98" t="s">
        <v>119</v>
      </c>
      <c r="E89" s="180" t="n">
        <v>0</v>
      </c>
      <c r="F89" s="159" t="n">
        <v>23143</v>
      </c>
      <c r="G89" s="160" t="n">
        <v>32711</v>
      </c>
    </row>
    <row r="90" customFormat="false" ht="13.5" hidden="false" customHeight="false" outlineLevel="0" collapsed="false">
      <c r="A90" s="178"/>
      <c r="B90" s="29" t="s">
        <v>120</v>
      </c>
      <c r="C90" s="74"/>
      <c r="D90" s="31" t="s">
        <v>121</v>
      </c>
      <c r="E90" s="90" t="n">
        <f aca="false">SUM(E91:E92)</f>
        <v>0</v>
      </c>
      <c r="F90" s="91" t="n">
        <f aca="false">SUM(F91:F92)</f>
        <v>54687</v>
      </c>
      <c r="G90" s="90" t="n">
        <f aca="false">SUM(G91:G92)</f>
        <v>30102</v>
      </c>
    </row>
    <row r="91" customFormat="false" ht="36" hidden="false" customHeight="false" outlineLevel="0" collapsed="false">
      <c r="A91" s="181"/>
      <c r="B91" s="33"/>
      <c r="C91" s="97" t="s">
        <v>35</v>
      </c>
      <c r="D91" s="98" t="s">
        <v>122</v>
      </c>
      <c r="E91" s="182" t="n">
        <v>0</v>
      </c>
      <c r="F91" s="183" t="n">
        <v>11537</v>
      </c>
      <c r="G91" s="172" t="n">
        <v>6082</v>
      </c>
    </row>
    <row r="92" customFormat="false" ht="13.5" hidden="false" customHeight="false" outlineLevel="0" collapsed="false">
      <c r="A92" s="179"/>
      <c r="B92" s="40"/>
      <c r="C92" s="82" t="s">
        <v>39</v>
      </c>
      <c r="D92" s="53" t="s">
        <v>76</v>
      </c>
      <c r="E92" s="180" t="n">
        <v>0</v>
      </c>
      <c r="F92" s="159" t="n">
        <v>43150</v>
      </c>
      <c r="G92" s="160" t="n">
        <v>24020</v>
      </c>
    </row>
    <row r="93" customFormat="false" ht="13.5" hidden="false" customHeight="false" outlineLevel="0" collapsed="false">
      <c r="A93" s="178"/>
      <c r="B93" s="29" t="s">
        <v>123</v>
      </c>
      <c r="C93" s="74"/>
      <c r="D93" s="31" t="s">
        <v>124</v>
      </c>
      <c r="E93" s="90" t="n">
        <f aca="false">SUM(E94:E100)</f>
        <v>103172</v>
      </c>
      <c r="F93" s="90" t="n">
        <f aca="false">SUM(F94:F100)</f>
        <v>80600</v>
      </c>
      <c r="G93" s="90" t="n">
        <f aca="false">SUM(G94:G100)</f>
        <v>162300</v>
      </c>
    </row>
    <row r="94" customFormat="false" ht="12.75" hidden="false" customHeight="false" outlineLevel="0" collapsed="false">
      <c r="A94" s="181"/>
      <c r="B94" s="33"/>
      <c r="C94" s="184" t="s">
        <v>72</v>
      </c>
      <c r="D94" s="185" t="s">
        <v>73</v>
      </c>
      <c r="E94" s="186" t="n">
        <v>3962</v>
      </c>
      <c r="F94" s="187" t="n">
        <v>2400</v>
      </c>
      <c r="G94" s="95" t="n">
        <v>0</v>
      </c>
    </row>
    <row r="95" customFormat="false" ht="36" hidden="false" customHeight="false" outlineLevel="0" collapsed="false">
      <c r="A95" s="188"/>
      <c r="B95" s="189"/>
      <c r="C95" s="190" t="s">
        <v>35</v>
      </c>
      <c r="D95" s="191" t="s">
        <v>122</v>
      </c>
      <c r="E95" s="192" t="n">
        <v>98451</v>
      </c>
      <c r="F95" s="193" t="n">
        <v>78200</v>
      </c>
      <c r="G95" s="104" t="n">
        <v>138280</v>
      </c>
    </row>
    <row r="96" customFormat="false" ht="17.25" hidden="false" customHeight="true" outlineLevel="0" collapsed="false">
      <c r="A96" s="194"/>
      <c r="B96" s="195"/>
      <c r="C96" s="196" t="n">
        <v>920</v>
      </c>
      <c r="D96" s="191" t="s">
        <v>38</v>
      </c>
      <c r="E96" s="192" t="n">
        <v>617</v>
      </c>
      <c r="F96" s="197" t="n">
        <v>0</v>
      </c>
      <c r="G96" s="198" t="n">
        <v>0</v>
      </c>
    </row>
    <row r="97" customFormat="false" ht="17.25" hidden="false" customHeight="true" outlineLevel="0" collapsed="false">
      <c r="A97" s="199"/>
      <c r="B97" s="200"/>
      <c r="C97" s="201" t="n">
        <v>970</v>
      </c>
      <c r="D97" s="202" t="s">
        <v>40</v>
      </c>
      <c r="E97" s="203" t="n">
        <v>0</v>
      </c>
      <c r="F97" s="204" t="n">
        <v>0</v>
      </c>
      <c r="G97" s="205" t="n">
        <v>1900</v>
      </c>
    </row>
    <row r="98" customFormat="false" ht="29.25" hidden="false" customHeight="true" outlineLevel="0" collapsed="false">
      <c r="A98" s="199"/>
      <c r="B98" s="200"/>
      <c r="C98" s="201" t="n">
        <v>2707</v>
      </c>
      <c r="D98" s="202" t="s">
        <v>125</v>
      </c>
      <c r="E98" s="206" t="n">
        <v>0</v>
      </c>
      <c r="F98" s="204" t="n">
        <v>0</v>
      </c>
      <c r="G98" s="205" t="n">
        <v>22120</v>
      </c>
    </row>
    <row r="99" customFormat="false" ht="16.5" hidden="false" customHeight="true" outlineLevel="0" collapsed="false">
      <c r="A99" s="199"/>
      <c r="B99" s="200"/>
      <c r="C99" s="201" t="n">
        <v>2980</v>
      </c>
      <c r="D99" s="207" t="s">
        <v>126</v>
      </c>
      <c r="E99" s="208" t="n">
        <v>142</v>
      </c>
      <c r="F99" s="197" t="n">
        <v>0</v>
      </c>
      <c r="G99" s="198" t="n">
        <v>0</v>
      </c>
    </row>
    <row r="100" customFormat="false" ht="39" hidden="false" customHeight="true" outlineLevel="0" collapsed="false">
      <c r="A100" s="209"/>
      <c r="B100" s="210"/>
      <c r="C100" s="211" t="s">
        <v>49</v>
      </c>
      <c r="D100" s="202" t="s">
        <v>44</v>
      </c>
      <c r="E100" s="212" t="n">
        <v>0</v>
      </c>
      <c r="F100" s="213" t="n">
        <v>0</v>
      </c>
      <c r="G100" s="214" t="n">
        <v>0</v>
      </c>
    </row>
    <row r="101" customFormat="false" ht="13.5" hidden="false" customHeight="false" outlineLevel="0" collapsed="false">
      <c r="A101" s="178"/>
      <c r="B101" s="29" t="s">
        <v>127</v>
      </c>
      <c r="C101" s="148"/>
      <c r="D101" s="31" t="s">
        <v>128</v>
      </c>
      <c r="E101" s="215" t="n">
        <f aca="false">SUM(E102:E108)</f>
        <v>514999</v>
      </c>
      <c r="F101" s="216" t="n">
        <f aca="false">SUM(F102:F108)</f>
        <v>233330</v>
      </c>
      <c r="G101" s="215" t="n">
        <f aca="false">SUM(G102:G108)</f>
        <v>210090</v>
      </c>
    </row>
    <row r="102" customFormat="false" ht="12.75" hidden="false" customHeight="false" outlineLevel="0" collapsed="false">
      <c r="A102" s="181"/>
      <c r="B102" s="33"/>
      <c r="C102" s="34" t="s">
        <v>72</v>
      </c>
      <c r="D102" s="35" t="s">
        <v>73</v>
      </c>
      <c r="E102" s="182" t="n">
        <v>4615</v>
      </c>
      <c r="F102" s="183" t="n">
        <v>6900</v>
      </c>
      <c r="G102" s="172" t="n">
        <v>500</v>
      </c>
    </row>
    <row r="103" customFormat="false" ht="42.75" hidden="false" customHeight="true" outlineLevel="0" collapsed="false">
      <c r="A103" s="188"/>
      <c r="B103" s="154"/>
      <c r="C103" s="69" t="s">
        <v>35</v>
      </c>
      <c r="D103" s="42" t="s">
        <v>122</v>
      </c>
      <c r="E103" s="99" t="n">
        <v>190702</v>
      </c>
      <c r="F103" s="103" t="n">
        <v>226430</v>
      </c>
      <c r="G103" s="104" t="n">
        <v>119540</v>
      </c>
    </row>
    <row r="104" customFormat="false" ht="15.75" hidden="false" customHeight="true" outlineLevel="0" collapsed="false">
      <c r="A104" s="188"/>
      <c r="B104" s="154"/>
      <c r="C104" s="69" t="s">
        <v>118</v>
      </c>
      <c r="D104" s="98" t="s">
        <v>119</v>
      </c>
      <c r="E104" s="99" t="n">
        <v>2746</v>
      </c>
      <c r="F104" s="103" t="n">
        <v>0</v>
      </c>
      <c r="G104" s="104" t="n">
        <v>500</v>
      </c>
    </row>
    <row r="105" customFormat="false" ht="15" hidden="false" customHeight="true" outlineLevel="0" collapsed="false">
      <c r="A105" s="188"/>
      <c r="B105" s="154"/>
      <c r="C105" s="69" t="s">
        <v>37</v>
      </c>
      <c r="D105" s="42" t="s">
        <v>38</v>
      </c>
      <c r="E105" s="99" t="n">
        <v>2254</v>
      </c>
      <c r="F105" s="103" t="n">
        <v>0</v>
      </c>
      <c r="G105" s="104" t="n">
        <v>0</v>
      </c>
    </row>
    <row r="106" customFormat="false" ht="18.75" hidden="false" customHeight="true" outlineLevel="0" collapsed="false">
      <c r="A106" s="188"/>
      <c r="B106" s="154"/>
      <c r="C106" s="69" t="s">
        <v>39</v>
      </c>
      <c r="D106" s="42" t="s">
        <v>40</v>
      </c>
      <c r="E106" s="99" t="n">
        <v>27450</v>
      </c>
      <c r="F106" s="103" t="n">
        <v>0</v>
      </c>
      <c r="G106" s="104" t="n">
        <v>89550</v>
      </c>
    </row>
    <row r="107" customFormat="false" ht="15.75" hidden="false" customHeight="true" outlineLevel="0" collapsed="false">
      <c r="A107" s="188"/>
      <c r="B107" s="154"/>
      <c r="C107" s="69" t="s">
        <v>129</v>
      </c>
      <c r="D107" s="42" t="s">
        <v>130</v>
      </c>
      <c r="E107" s="43" t="n">
        <v>3384</v>
      </c>
      <c r="F107" s="103" t="n">
        <v>0</v>
      </c>
      <c r="G107" s="104" t="n">
        <v>0</v>
      </c>
    </row>
    <row r="108" customFormat="false" ht="27" hidden="false" customHeight="true" outlineLevel="0" collapsed="false">
      <c r="A108" s="217"/>
      <c r="B108" s="59"/>
      <c r="C108" s="82" t="s">
        <v>131</v>
      </c>
      <c r="D108" s="53" t="s">
        <v>132</v>
      </c>
      <c r="E108" s="218" t="n">
        <v>283848</v>
      </c>
      <c r="F108" s="100" t="n">
        <v>0</v>
      </c>
      <c r="G108" s="101" t="n">
        <v>0</v>
      </c>
    </row>
    <row r="109" customFormat="false" ht="13.5" hidden="false" customHeight="false" outlineLevel="0" collapsed="false">
      <c r="A109" s="46"/>
      <c r="B109" s="29" t="s">
        <v>133</v>
      </c>
      <c r="C109" s="148"/>
      <c r="D109" s="31" t="s">
        <v>134</v>
      </c>
      <c r="E109" s="90" t="n">
        <f aca="false">SUM(E110:E112)</f>
        <v>20827</v>
      </c>
      <c r="F109" s="91" t="n">
        <f aca="false">SUM(F110:F112)</f>
        <v>60504</v>
      </c>
      <c r="G109" s="90" t="n">
        <f aca="false">SUM(G110:G112)</f>
        <v>65894</v>
      </c>
    </row>
    <row r="110" customFormat="false" ht="42" hidden="false" customHeight="true" outlineLevel="0" collapsed="false">
      <c r="A110" s="57"/>
      <c r="B110" s="62"/>
      <c r="C110" s="63" t="s">
        <v>35</v>
      </c>
      <c r="D110" s="35" t="s">
        <v>122</v>
      </c>
      <c r="E110" s="182" t="n">
        <v>11610</v>
      </c>
      <c r="F110" s="183" t="n">
        <v>3771</v>
      </c>
      <c r="G110" s="172" t="n">
        <v>8520</v>
      </c>
    </row>
    <row r="111" customFormat="false" ht="12.75" hidden="false" customHeight="false" outlineLevel="0" collapsed="false">
      <c r="A111" s="67"/>
      <c r="B111" s="68"/>
      <c r="C111" s="41" t="s">
        <v>118</v>
      </c>
      <c r="D111" s="42" t="s">
        <v>119</v>
      </c>
      <c r="E111" s="99" t="n">
        <v>8950</v>
      </c>
      <c r="F111" s="103" t="n">
        <v>56733</v>
      </c>
      <c r="G111" s="104" t="n">
        <v>57374</v>
      </c>
    </row>
    <row r="112" customFormat="false" ht="13.5" hidden="false" customHeight="false" outlineLevel="0" collapsed="false">
      <c r="A112" s="50"/>
      <c r="B112" s="51"/>
      <c r="C112" s="52" t="s">
        <v>37</v>
      </c>
      <c r="D112" s="42" t="s">
        <v>38</v>
      </c>
      <c r="E112" s="219" t="n">
        <v>267</v>
      </c>
      <c r="F112" s="100" t="n">
        <v>0</v>
      </c>
      <c r="G112" s="101" t="n">
        <v>0</v>
      </c>
    </row>
    <row r="113" customFormat="false" ht="13.5" hidden="false" customHeight="false" outlineLevel="0" collapsed="false">
      <c r="A113" s="220"/>
      <c r="B113" s="221" t="s">
        <v>135</v>
      </c>
      <c r="C113" s="222"/>
      <c r="D113" s="223" t="s">
        <v>136</v>
      </c>
      <c r="E113" s="90" t="n">
        <f aca="false">SUM(E114)</f>
        <v>900</v>
      </c>
      <c r="F113" s="91" t="n">
        <f aca="false">SUM(F114)</f>
        <v>0</v>
      </c>
      <c r="G113" s="90" t="n">
        <f aca="false">SUM(G114)</f>
        <v>0</v>
      </c>
    </row>
    <row r="114" customFormat="false" ht="13.5" hidden="false" customHeight="false" outlineLevel="0" collapsed="false">
      <c r="A114" s="47"/>
      <c r="B114" s="96"/>
      <c r="C114" s="157" t="s">
        <v>39</v>
      </c>
      <c r="D114" s="42" t="s">
        <v>40</v>
      </c>
      <c r="E114" s="180" t="n">
        <v>900</v>
      </c>
      <c r="F114" s="159" t="n">
        <v>0</v>
      </c>
      <c r="G114" s="160" t="n">
        <v>0</v>
      </c>
    </row>
    <row r="115" customFormat="false" ht="13.5" hidden="false" customHeight="false" outlineLevel="0" collapsed="false">
      <c r="A115" s="46"/>
      <c r="B115" s="29" t="s">
        <v>137</v>
      </c>
      <c r="C115" s="148"/>
      <c r="D115" s="224" t="s">
        <v>138</v>
      </c>
      <c r="E115" s="225" t="n">
        <f aca="false">SUM(E116)</f>
        <v>55080</v>
      </c>
      <c r="F115" s="226" t="n">
        <f aca="false">SUM(F116)</f>
        <v>0</v>
      </c>
      <c r="G115" s="225" t="n">
        <f aca="false">SUM(G116)</f>
        <v>0</v>
      </c>
    </row>
    <row r="116" customFormat="false" ht="13.5" hidden="false" customHeight="false" outlineLevel="0" collapsed="false">
      <c r="A116" s="47"/>
      <c r="B116" s="96"/>
      <c r="C116" s="157" t="s">
        <v>118</v>
      </c>
      <c r="D116" s="98" t="s">
        <v>119</v>
      </c>
      <c r="E116" s="180" t="n">
        <v>55080</v>
      </c>
      <c r="F116" s="159" t="n">
        <v>0</v>
      </c>
      <c r="G116" s="160" t="n">
        <v>0</v>
      </c>
    </row>
    <row r="117" customFormat="false" ht="15.75" hidden="false" customHeight="false" outlineLevel="0" collapsed="false">
      <c r="A117" s="23" t="s">
        <v>139</v>
      </c>
      <c r="B117" s="23"/>
      <c r="C117" s="30"/>
      <c r="D117" s="227" t="s">
        <v>140</v>
      </c>
      <c r="E117" s="225" t="n">
        <f aca="false">E118</f>
        <v>0</v>
      </c>
      <c r="F117" s="225" t="n">
        <f aca="false">F118</f>
        <v>0</v>
      </c>
      <c r="G117" s="225" t="n">
        <f aca="false">G118</f>
        <v>128000</v>
      </c>
    </row>
    <row r="118" customFormat="false" ht="15.75" hidden="false" customHeight="false" outlineLevel="0" collapsed="false">
      <c r="A118" s="228"/>
      <c r="B118" s="110" t="n">
        <v>80309</v>
      </c>
      <c r="C118" s="30"/>
      <c r="D118" s="227" t="s">
        <v>141</v>
      </c>
      <c r="E118" s="225" t="n">
        <f aca="false">SUM(E119:E120)</f>
        <v>0</v>
      </c>
      <c r="F118" s="225" t="n">
        <f aca="false">SUM(F119:F120)</f>
        <v>0</v>
      </c>
      <c r="G118" s="225" t="n">
        <f aca="false">SUM(G119:G120)</f>
        <v>128000</v>
      </c>
    </row>
    <row r="119" customFormat="false" ht="36.75" hidden="false" customHeight="false" outlineLevel="0" collapsed="false">
      <c r="A119" s="229"/>
      <c r="B119" s="230"/>
      <c r="C119" s="231" t="s">
        <v>142</v>
      </c>
      <c r="D119" s="232" t="s">
        <v>143</v>
      </c>
      <c r="E119" s="233" t="n">
        <v>0</v>
      </c>
      <c r="F119" s="234" t="n">
        <v>0</v>
      </c>
      <c r="G119" s="235" t="n">
        <v>96000</v>
      </c>
    </row>
    <row r="120" customFormat="false" ht="36.75" hidden="false" customHeight="false" outlineLevel="0" collapsed="false">
      <c r="A120" s="229"/>
      <c r="B120" s="230"/>
      <c r="C120" s="236" t="n">
        <v>2889</v>
      </c>
      <c r="D120" s="232" t="s">
        <v>143</v>
      </c>
      <c r="E120" s="233" t="n">
        <v>0</v>
      </c>
      <c r="F120" s="234" t="n">
        <v>0</v>
      </c>
      <c r="G120" s="235" t="n">
        <v>32000</v>
      </c>
    </row>
    <row r="121" customFormat="false" ht="15.75" hidden="false" customHeight="false" outlineLevel="0" collapsed="false">
      <c r="A121" s="23" t="s">
        <v>144</v>
      </c>
      <c r="B121" s="23"/>
      <c r="C121" s="74"/>
      <c r="D121" s="25" t="s">
        <v>145</v>
      </c>
      <c r="E121" s="90" t="n">
        <f aca="false">SUM(E122+E125+E127+E129)</f>
        <v>1444124</v>
      </c>
      <c r="F121" s="91" t="n">
        <f aca="false">SUM(F122+F125+F127)</f>
        <v>1323600</v>
      </c>
      <c r="G121" s="90" t="n">
        <f aca="false">SUM(G122+G125+G127)</f>
        <v>2210000</v>
      </c>
    </row>
    <row r="122" customFormat="false" ht="13.5" hidden="false" customHeight="false" outlineLevel="0" collapsed="false">
      <c r="A122" s="46"/>
      <c r="B122" s="29" t="s">
        <v>146</v>
      </c>
      <c r="C122" s="148"/>
      <c r="D122" s="31" t="s">
        <v>147</v>
      </c>
      <c r="E122" s="90" t="n">
        <f aca="false">SUM(E123:E124)</f>
        <v>0</v>
      </c>
      <c r="F122" s="91" t="n">
        <f aca="false">SUM(F123:F124)</f>
        <v>300000</v>
      </c>
      <c r="G122" s="90" t="n">
        <f aca="false">SUM(G123:G124)</f>
        <v>990000</v>
      </c>
    </row>
    <row r="123" customFormat="false" ht="12.75" hidden="false" customHeight="false" outlineLevel="0" collapsed="false">
      <c r="A123" s="57"/>
      <c r="B123" s="33"/>
      <c r="C123" s="34" t="s">
        <v>86</v>
      </c>
      <c r="D123" s="35" t="s">
        <v>87</v>
      </c>
      <c r="E123" s="182" t="n">
        <v>0</v>
      </c>
      <c r="F123" s="183" t="n">
        <v>250000</v>
      </c>
      <c r="G123" s="172" t="n">
        <v>0</v>
      </c>
    </row>
    <row r="124" customFormat="false" ht="36.75" hidden="false" customHeight="false" outlineLevel="0" collapsed="false">
      <c r="A124" s="50"/>
      <c r="B124" s="51"/>
      <c r="C124" s="82" t="s">
        <v>41</v>
      </c>
      <c r="D124" s="53" t="s">
        <v>42</v>
      </c>
      <c r="E124" s="237" t="n">
        <v>0</v>
      </c>
      <c r="F124" s="100" t="n">
        <v>50000</v>
      </c>
      <c r="G124" s="101" t="n">
        <v>990000</v>
      </c>
    </row>
    <row r="125" customFormat="false" ht="13.5" hidden="false" customHeight="false" outlineLevel="0" collapsed="false">
      <c r="A125" s="220"/>
      <c r="B125" s="221" t="s">
        <v>148</v>
      </c>
      <c r="C125" s="238"/>
      <c r="D125" s="223" t="s">
        <v>149</v>
      </c>
      <c r="E125" s="90" t="n">
        <f aca="false">SUM(E126)</f>
        <v>15000</v>
      </c>
      <c r="F125" s="91" t="n">
        <f aca="false">SUM(F126)</f>
        <v>0</v>
      </c>
      <c r="G125" s="90" t="n">
        <f aca="false">SUM(G126)</f>
        <v>0</v>
      </c>
    </row>
    <row r="126" customFormat="false" ht="36.75" hidden="false" customHeight="false" outlineLevel="0" collapsed="false">
      <c r="A126" s="47"/>
      <c r="B126" s="96"/>
      <c r="C126" s="97" t="s">
        <v>15</v>
      </c>
      <c r="D126" s="98" t="s">
        <v>16</v>
      </c>
      <c r="E126" s="239" t="n">
        <v>15000</v>
      </c>
      <c r="F126" s="159" t="n">
        <v>0</v>
      </c>
      <c r="G126" s="160" t="n">
        <v>0</v>
      </c>
    </row>
    <row r="127" customFormat="false" ht="24.75" hidden="false" customHeight="false" outlineLevel="0" collapsed="false">
      <c r="A127" s="46"/>
      <c r="B127" s="29" t="s">
        <v>150</v>
      </c>
      <c r="C127" s="148"/>
      <c r="D127" s="31" t="s">
        <v>151</v>
      </c>
      <c r="E127" s="90" t="n">
        <f aca="false">SUM(E128)</f>
        <v>1428824</v>
      </c>
      <c r="F127" s="91" t="n">
        <f aca="false">SUM(F128)</f>
        <v>1023600</v>
      </c>
      <c r="G127" s="90" t="n">
        <f aca="false">SUM(G128)</f>
        <v>1220000</v>
      </c>
    </row>
    <row r="128" customFormat="false" ht="36.75" hidden="false" customHeight="false" outlineLevel="0" collapsed="false">
      <c r="A128" s="105"/>
      <c r="B128" s="106"/>
      <c r="C128" s="176" t="s">
        <v>15</v>
      </c>
      <c r="D128" s="60" t="s">
        <v>152</v>
      </c>
      <c r="E128" s="240" t="n">
        <v>1428824</v>
      </c>
      <c r="F128" s="108" t="n">
        <v>1023600</v>
      </c>
      <c r="G128" s="109" t="n">
        <v>1220000</v>
      </c>
    </row>
    <row r="129" customFormat="false" ht="13.5" hidden="false" customHeight="false" outlineLevel="0" collapsed="false">
      <c r="A129" s="241"/>
      <c r="B129" s="242" t="s">
        <v>153</v>
      </c>
      <c r="C129" s="243"/>
      <c r="D129" s="244" t="s">
        <v>154</v>
      </c>
      <c r="E129" s="215" t="n">
        <f aca="false">SUM(E130)</f>
        <v>300</v>
      </c>
      <c r="F129" s="216" t="n">
        <f aca="false">SUM(F130)</f>
        <v>0</v>
      </c>
      <c r="G129" s="215" t="n">
        <f aca="false">SUM(G130)</f>
        <v>0</v>
      </c>
    </row>
    <row r="130" customFormat="false" ht="13.5" hidden="false" customHeight="false" outlineLevel="0" collapsed="false">
      <c r="A130" s="105"/>
      <c r="B130" s="106"/>
      <c r="C130" s="176" t="s">
        <v>86</v>
      </c>
      <c r="D130" s="35" t="s">
        <v>87</v>
      </c>
      <c r="E130" s="245" t="n">
        <v>300</v>
      </c>
      <c r="F130" s="108" t="n">
        <v>0</v>
      </c>
      <c r="G130" s="109" t="n">
        <v>0</v>
      </c>
    </row>
    <row r="131" customFormat="false" ht="15.75" hidden="false" customHeight="false" outlineLevel="0" collapsed="false">
      <c r="A131" s="23" t="s">
        <v>155</v>
      </c>
      <c r="B131" s="23"/>
      <c r="C131" s="148"/>
      <c r="D131" s="31" t="s">
        <v>156</v>
      </c>
      <c r="E131" s="90" t="n">
        <f aca="false">SUM(E132+E139+E142+E145+E148+E150+E152)</f>
        <v>1251724</v>
      </c>
      <c r="F131" s="91" t="n">
        <f aca="false">SUM(F132+F139+F142+F145+F148+F152)</f>
        <v>1065976</v>
      </c>
      <c r="G131" s="90" t="n">
        <f aca="false">SUM(G132+G139+G142+G145+G148+G152)</f>
        <v>880961</v>
      </c>
    </row>
    <row r="132" customFormat="false" ht="13.5" hidden="false" customHeight="false" outlineLevel="0" collapsed="false">
      <c r="A132" s="246"/>
      <c r="B132" s="247" t="s">
        <v>157</v>
      </c>
      <c r="C132" s="248"/>
      <c r="D132" s="249" t="s">
        <v>158</v>
      </c>
      <c r="E132" s="168" t="n">
        <f aca="false">SUM(E133:E138)</f>
        <v>804311</v>
      </c>
      <c r="F132" s="169" t="n">
        <f aca="false">SUM(F133:F138)</f>
        <v>366520</v>
      </c>
      <c r="G132" s="90" t="n">
        <f aca="false">SUM(G133:G138)</f>
        <v>480499</v>
      </c>
    </row>
    <row r="133" customFormat="false" ht="12.75" hidden="false" customHeight="false" outlineLevel="0" collapsed="false">
      <c r="A133" s="67"/>
      <c r="B133" s="154"/>
      <c r="C133" s="41" t="s">
        <v>35</v>
      </c>
      <c r="D133" s="250"/>
      <c r="E133" s="251" t="n">
        <v>1258</v>
      </c>
      <c r="F133" s="252" t="n">
        <v>0</v>
      </c>
      <c r="G133" s="253" t="n">
        <v>0</v>
      </c>
    </row>
    <row r="134" customFormat="false" ht="12.75" hidden="false" customHeight="false" outlineLevel="0" collapsed="false">
      <c r="A134" s="67"/>
      <c r="B134" s="68"/>
      <c r="C134" s="41" t="s">
        <v>118</v>
      </c>
      <c r="D134" s="42" t="s">
        <v>119</v>
      </c>
      <c r="E134" s="99" t="n">
        <v>0</v>
      </c>
      <c r="F134" s="103" t="n">
        <v>5400</v>
      </c>
      <c r="G134" s="104" t="n">
        <v>7000</v>
      </c>
    </row>
    <row r="135" customFormat="false" ht="12.75" hidden="false" customHeight="false" outlineLevel="0" collapsed="false">
      <c r="A135" s="50"/>
      <c r="B135" s="59"/>
      <c r="C135" s="41" t="s">
        <v>37</v>
      </c>
      <c r="D135" s="42" t="s">
        <v>75</v>
      </c>
      <c r="E135" s="219" t="n">
        <v>570</v>
      </c>
      <c r="F135" s="100" t="n">
        <v>400</v>
      </c>
      <c r="G135" s="101" t="n">
        <v>600</v>
      </c>
    </row>
    <row r="136" customFormat="false" ht="12.75" hidden="false" customHeight="false" outlineLevel="0" collapsed="false">
      <c r="A136" s="50"/>
      <c r="B136" s="59"/>
      <c r="C136" s="52" t="s">
        <v>39</v>
      </c>
      <c r="D136" s="42" t="s">
        <v>40</v>
      </c>
      <c r="E136" s="219" t="n">
        <v>760</v>
      </c>
      <c r="F136" s="100" t="n">
        <v>0</v>
      </c>
      <c r="G136" s="101" t="n">
        <v>0</v>
      </c>
    </row>
    <row r="137" customFormat="false" ht="24" hidden="false" customHeight="false" outlineLevel="0" collapsed="false">
      <c r="A137" s="50"/>
      <c r="B137" s="59"/>
      <c r="C137" s="52" t="s">
        <v>159</v>
      </c>
      <c r="D137" s="53" t="s">
        <v>160</v>
      </c>
      <c r="E137" s="218" t="n">
        <v>801723</v>
      </c>
      <c r="F137" s="100" t="n">
        <v>0</v>
      </c>
      <c r="G137" s="101" t="n">
        <v>0</v>
      </c>
    </row>
    <row r="138" customFormat="false" ht="36.75" hidden="false" customHeight="false" outlineLevel="0" collapsed="false">
      <c r="A138" s="50"/>
      <c r="B138" s="59"/>
      <c r="C138" s="52" t="s">
        <v>161</v>
      </c>
      <c r="D138" s="53" t="s">
        <v>162</v>
      </c>
      <c r="E138" s="218" t="n">
        <v>0</v>
      </c>
      <c r="F138" s="100" t="n">
        <v>360720</v>
      </c>
      <c r="G138" s="101" t="n">
        <v>472899</v>
      </c>
    </row>
    <row r="139" customFormat="false" ht="13.5" hidden="false" customHeight="false" outlineLevel="0" collapsed="false">
      <c r="A139" s="46"/>
      <c r="B139" s="29" t="s">
        <v>163</v>
      </c>
      <c r="C139" s="30"/>
      <c r="D139" s="31" t="s">
        <v>164</v>
      </c>
      <c r="E139" s="225" t="n">
        <f aca="false">SUM(E140:E141)</f>
        <v>40952</v>
      </c>
      <c r="F139" s="225" t="n">
        <f aca="false">SUM(F140:F141)</f>
        <v>300000</v>
      </c>
      <c r="G139" s="225" t="n">
        <f aca="false">SUM(G140:G141)</f>
        <v>0</v>
      </c>
    </row>
    <row r="140" customFormat="false" ht="24.75" hidden="false" customHeight="false" outlineLevel="0" collapsed="false">
      <c r="A140" s="57"/>
      <c r="B140" s="33"/>
      <c r="C140" s="34" t="s">
        <v>29</v>
      </c>
      <c r="D140" s="60" t="s">
        <v>30</v>
      </c>
      <c r="E140" s="254" t="n">
        <v>40952</v>
      </c>
      <c r="F140" s="183" t="n">
        <v>0</v>
      </c>
      <c r="G140" s="255" t="n">
        <v>0</v>
      </c>
    </row>
    <row r="141" customFormat="false" ht="24.75" hidden="false" customHeight="false" outlineLevel="0" collapsed="false">
      <c r="A141" s="50"/>
      <c r="B141" s="59"/>
      <c r="C141" s="52" t="s">
        <v>131</v>
      </c>
      <c r="D141" s="53" t="s">
        <v>132</v>
      </c>
      <c r="E141" s="218" t="n">
        <v>0</v>
      </c>
      <c r="F141" s="100" t="n">
        <v>300000</v>
      </c>
      <c r="G141" s="101" t="n">
        <v>0</v>
      </c>
    </row>
    <row r="142" customFormat="false" ht="13.5" hidden="false" customHeight="false" outlineLevel="0" collapsed="false">
      <c r="A142" s="46"/>
      <c r="B142" s="29" t="s">
        <v>165</v>
      </c>
      <c r="C142" s="148"/>
      <c r="D142" s="31" t="s">
        <v>166</v>
      </c>
      <c r="E142" s="90" t="n">
        <f aca="false">SUM(E143:E144)</f>
        <v>371088</v>
      </c>
      <c r="F142" s="91" t="n">
        <f aca="false">SUM(F143:F144)</f>
        <v>371000</v>
      </c>
      <c r="G142" s="90" t="n">
        <f aca="false">SUM(G143:G144)</f>
        <v>375000</v>
      </c>
    </row>
    <row r="143" customFormat="false" ht="36" hidden="false" customHeight="false" outlineLevel="0" collapsed="false">
      <c r="A143" s="57"/>
      <c r="B143" s="33"/>
      <c r="C143" s="34" t="s">
        <v>15</v>
      </c>
      <c r="D143" s="35" t="s">
        <v>16</v>
      </c>
      <c r="E143" s="254" t="n">
        <v>370945</v>
      </c>
      <c r="F143" s="183" t="n">
        <v>371000</v>
      </c>
      <c r="G143" s="172" t="n">
        <v>375000</v>
      </c>
    </row>
    <row r="144" customFormat="false" ht="36.75" hidden="false" customHeight="false" outlineLevel="0" collapsed="false">
      <c r="A144" s="50"/>
      <c r="B144" s="59"/>
      <c r="C144" s="52" t="s">
        <v>56</v>
      </c>
      <c r="D144" s="98" t="s">
        <v>18</v>
      </c>
      <c r="E144" s="237" t="n">
        <v>143</v>
      </c>
      <c r="F144" s="100" t="n">
        <v>0</v>
      </c>
      <c r="G144" s="101" t="n">
        <v>0</v>
      </c>
    </row>
    <row r="145" customFormat="false" ht="13.5" hidden="false" customHeight="false" outlineLevel="0" collapsed="false">
      <c r="A145" s="46"/>
      <c r="B145" s="29" t="s">
        <v>167</v>
      </c>
      <c r="C145" s="30"/>
      <c r="D145" s="31" t="s">
        <v>168</v>
      </c>
      <c r="E145" s="90" t="n">
        <f aca="false">SUM(E146:E147)</f>
        <v>4087</v>
      </c>
      <c r="F145" s="91" t="n">
        <f aca="false">SUM(F146:F147)</f>
        <v>14072</v>
      </c>
      <c r="G145" s="90" t="n">
        <f aca="false">SUM(G146:G147)</f>
        <v>22242</v>
      </c>
    </row>
    <row r="146" customFormat="false" ht="12.75" hidden="false" customHeight="false" outlineLevel="0" collapsed="false">
      <c r="A146" s="47"/>
      <c r="B146" s="40"/>
      <c r="C146" s="157" t="s">
        <v>118</v>
      </c>
      <c r="D146" s="98" t="s">
        <v>119</v>
      </c>
      <c r="E146" s="180" t="n">
        <v>0</v>
      </c>
      <c r="F146" s="159" t="n">
        <v>6291</v>
      </c>
      <c r="G146" s="160" t="n">
        <v>6680</v>
      </c>
    </row>
    <row r="147" customFormat="false" ht="36.75" hidden="false" customHeight="false" outlineLevel="0" collapsed="false">
      <c r="A147" s="50"/>
      <c r="B147" s="59"/>
      <c r="C147" s="52" t="s">
        <v>161</v>
      </c>
      <c r="D147" s="53" t="s">
        <v>162</v>
      </c>
      <c r="E147" s="218" t="n">
        <v>4087</v>
      </c>
      <c r="F147" s="100" t="n">
        <v>7781</v>
      </c>
      <c r="G147" s="101" t="n">
        <v>15562</v>
      </c>
    </row>
    <row r="148" customFormat="false" ht="24.75" hidden="false" customHeight="false" outlineLevel="0" collapsed="false">
      <c r="A148" s="46"/>
      <c r="B148" s="29" t="s">
        <v>169</v>
      </c>
      <c r="C148" s="148"/>
      <c r="D148" s="31" t="s">
        <v>170</v>
      </c>
      <c r="E148" s="90" t="n">
        <f aca="false">SUM(E149)</f>
        <v>15430</v>
      </c>
      <c r="F148" s="91" t="n">
        <f aca="false">SUM(F149)</f>
        <v>11000</v>
      </c>
      <c r="G148" s="90" t="n">
        <v>0</v>
      </c>
    </row>
    <row r="149" customFormat="false" ht="36.75" hidden="false" customHeight="false" outlineLevel="0" collapsed="false">
      <c r="A149" s="47"/>
      <c r="B149" s="96"/>
      <c r="C149" s="97" t="s">
        <v>15</v>
      </c>
      <c r="D149" s="98" t="s">
        <v>16</v>
      </c>
      <c r="E149" s="239" t="n">
        <v>15430</v>
      </c>
      <c r="F149" s="159" t="n">
        <v>11000</v>
      </c>
      <c r="G149" s="160" t="n">
        <v>10000</v>
      </c>
    </row>
    <row r="150" s="256" customFormat="true" ht="13.5" hidden="false" customHeight="false" outlineLevel="0" collapsed="false">
      <c r="A150" s="220"/>
      <c r="B150" s="221" t="s">
        <v>171</v>
      </c>
      <c r="C150" s="238"/>
      <c r="D150" s="223"/>
      <c r="E150" s="90" t="n">
        <f aca="false">SUM(E151)</f>
        <v>6678</v>
      </c>
      <c r="F150" s="91" t="n">
        <f aca="false">SUM(F151)</f>
        <v>0</v>
      </c>
      <c r="G150" s="90" t="n">
        <f aca="false">SUM(G151)</f>
        <v>0</v>
      </c>
    </row>
    <row r="151" customFormat="false" ht="36.75" hidden="false" customHeight="false" outlineLevel="0" collapsed="false">
      <c r="A151" s="47"/>
      <c r="B151" s="96"/>
      <c r="C151" s="97" t="s">
        <v>15</v>
      </c>
      <c r="D151" s="60" t="s">
        <v>152</v>
      </c>
      <c r="E151" s="239" t="n">
        <v>6678</v>
      </c>
      <c r="F151" s="159" t="n">
        <v>0</v>
      </c>
      <c r="G151" s="160" t="n">
        <v>0</v>
      </c>
    </row>
    <row r="152" customFormat="false" ht="13.5" hidden="false" customHeight="false" outlineLevel="0" collapsed="false">
      <c r="A152" s="46"/>
      <c r="B152" s="29" t="s">
        <v>172</v>
      </c>
      <c r="C152" s="30"/>
      <c r="D152" s="31" t="s">
        <v>173</v>
      </c>
      <c r="E152" s="90" t="n">
        <f aca="false">SUM(E153:E155)</f>
        <v>9178</v>
      </c>
      <c r="F152" s="91" t="n">
        <f aca="false">SUM(F153:F155)</f>
        <v>3384</v>
      </c>
      <c r="G152" s="90" t="n">
        <f aca="false">SUM(G153:G155)</f>
        <v>3220</v>
      </c>
    </row>
    <row r="153" customFormat="false" ht="12.75" hidden="false" customHeight="false" outlineLevel="0" collapsed="false">
      <c r="A153" s="57"/>
      <c r="B153" s="33"/>
      <c r="C153" s="34" t="s">
        <v>118</v>
      </c>
      <c r="D153" s="98" t="s">
        <v>119</v>
      </c>
      <c r="E153" s="257" t="n">
        <v>5320</v>
      </c>
      <c r="F153" s="258"/>
      <c r="G153" s="253"/>
    </row>
    <row r="154" customFormat="false" ht="12.75" hidden="false" customHeight="false" outlineLevel="0" collapsed="false">
      <c r="A154" s="67"/>
      <c r="B154" s="154"/>
      <c r="C154" s="41" t="s">
        <v>37</v>
      </c>
      <c r="D154" s="42" t="s">
        <v>38</v>
      </c>
      <c r="E154" s="251" t="n">
        <v>470</v>
      </c>
      <c r="F154" s="252" t="n">
        <v>0</v>
      </c>
      <c r="G154" s="259" t="n">
        <v>0</v>
      </c>
    </row>
    <row r="155" customFormat="false" ht="13.5" hidden="false" customHeight="false" outlineLevel="0" collapsed="false">
      <c r="A155" s="50"/>
      <c r="B155" s="59"/>
      <c r="C155" s="52" t="s">
        <v>39</v>
      </c>
      <c r="D155" s="53" t="s">
        <v>76</v>
      </c>
      <c r="E155" s="219" t="n">
        <v>3388</v>
      </c>
      <c r="F155" s="100" t="n">
        <v>3384</v>
      </c>
      <c r="G155" s="101" t="n">
        <v>3220</v>
      </c>
    </row>
    <row r="156" customFormat="false" ht="15.75" hidden="false" customHeight="false" outlineLevel="0" collapsed="false">
      <c r="A156" s="23" t="s">
        <v>174</v>
      </c>
      <c r="B156" s="23"/>
      <c r="C156" s="74"/>
      <c r="D156" s="25" t="s">
        <v>175</v>
      </c>
      <c r="E156" s="90" t="n">
        <f aca="false">SUM(E157+E159+E161)</f>
        <v>79159</v>
      </c>
      <c r="F156" s="91" t="n">
        <f aca="false">SUM(F157+F159)</f>
        <v>79400</v>
      </c>
      <c r="G156" s="90" t="n">
        <f aca="false">SUM(G157+G159+G161)</f>
        <v>876101</v>
      </c>
    </row>
    <row r="157" customFormat="false" ht="13.5" hidden="false" customHeight="false" outlineLevel="0" collapsed="false">
      <c r="A157" s="46"/>
      <c r="B157" s="29" t="s">
        <v>176</v>
      </c>
      <c r="C157" s="30"/>
      <c r="D157" s="31" t="s">
        <v>177</v>
      </c>
      <c r="E157" s="26" t="n">
        <f aca="false">SUM(E158)</f>
        <v>59962</v>
      </c>
      <c r="F157" s="27" t="n">
        <f aca="false">SUM(F158)</f>
        <v>60900</v>
      </c>
      <c r="G157" s="26" t="n">
        <f aca="false">SUM(G158)</f>
        <v>61800</v>
      </c>
    </row>
    <row r="158" customFormat="false" ht="36.75" hidden="false" customHeight="false" outlineLevel="0" collapsed="false">
      <c r="A158" s="47"/>
      <c r="B158" s="96"/>
      <c r="C158" s="157" t="s">
        <v>15</v>
      </c>
      <c r="D158" s="98" t="s">
        <v>16</v>
      </c>
      <c r="E158" s="49" t="n">
        <v>59962</v>
      </c>
      <c r="F158" s="44" t="n">
        <v>60900</v>
      </c>
      <c r="G158" s="45" t="n">
        <v>61800</v>
      </c>
    </row>
    <row r="159" customFormat="false" ht="13.5" hidden="false" customHeight="false" outlineLevel="0" collapsed="false">
      <c r="A159" s="46"/>
      <c r="B159" s="29" t="s">
        <v>178</v>
      </c>
      <c r="C159" s="30"/>
      <c r="D159" s="31" t="s">
        <v>179</v>
      </c>
      <c r="E159" s="26" t="n">
        <f aca="false">SUM(E160)</f>
        <v>17950</v>
      </c>
      <c r="F159" s="27" t="n">
        <f aca="false">SUM(F160)</f>
        <v>18500</v>
      </c>
      <c r="G159" s="26" t="n">
        <f aca="false">SUM(G160)</f>
        <v>18500</v>
      </c>
    </row>
    <row r="160" customFormat="false" ht="24.75" hidden="false" customHeight="false" outlineLevel="0" collapsed="false">
      <c r="A160" s="105"/>
      <c r="B160" s="106"/>
      <c r="C160" s="176" t="s">
        <v>29</v>
      </c>
      <c r="D160" s="60" t="s">
        <v>30</v>
      </c>
      <c r="E160" s="240" t="n">
        <v>17950</v>
      </c>
      <c r="F160" s="108" t="n">
        <v>18500</v>
      </c>
      <c r="G160" s="109" t="n">
        <v>18500</v>
      </c>
    </row>
    <row r="161" s="256" customFormat="true" ht="13.5" hidden="false" customHeight="false" outlineLevel="0" collapsed="false">
      <c r="A161" s="241"/>
      <c r="B161" s="242" t="s">
        <v>180</v>
      </c>
      <c r="C161" s="243"/>
      <c r="D161" s="244" t="s">
        <v>181</v>
      </c>
      <c r="E161" s="215" t="n">
        <f aca="false">SUM(E162:E163)</f>
        <v>1247</v>
      </c>
      <c r="F161" s="216" t="n">
        <f aca="false">SUM(F162:F163)</f>
        <v>0</v>
      </c>
      <c r="G161" s="215" t="n">
        <v>795801</v>
      </c>
    </row>
    <row r="162" customFormat="false" ht="13.5" hidden="false" customHeight="false" outlineLevel="0" collapsed="false">
      <c r="A162" s="105"/>
      <c r="B162" s="106"/>
      <c r="C162" s="97" t="s">
        <v>37</v>
      </c>
      <c r="D162" s="53" t="s">
        <v>38</v>
      </c>
      <c r="E162" s="245" t="n">
        <v>741</v>
      </c>
      <c r="F162" s="108" t="n">
        <v>0</v>
      </c>
      <c r="G162" s="109" t="n">
        <v>0</v>
      </c>
    </row>
    <row r="163" customFormat="false" ht="13.5" hidden="false" customHeight="false" outlineLevel="0" collapsed="false">
      <c r="A163" s="105"/>
      <c r="B163" s="106"/>
      <c r="C163" s="260" t="s">
        <v>39</v>
      </c>
      <c r="D163" s="232" t="s">
        <v>40</v>
      </c>
      <c r="E163" s="180" t="n">
        <v>506</v>
      </c>
      <c r="F163" s="159" t="n">
        <v>0</v>
      </c>
      <c r="G163" s="160" t="n">
        <v>33000</v>
      </c>
    </row>
    <row r="164" customFormat="false" ht="24.75" hidden="false" customHeight="false" outlineLevel="0" collapsed="false">
      <c r="A164" s="261"/>
      <c r="B164" s="262"/>
      <c r="C164" s="263" t="s">
        <v>182</v>
      </c>
      <c r="D164" s="264" t="s">
        <v>183</v>
      </c>
      <c r="E164" s="265" t="n">
        <v>0</v>
      </c>
      <c r="F164" s="187" t="n">
        <v>0</v>
      </c>
      <c r="G164" s="266" t="n">
        <v>266693</v>
      </c>
    </row>
    <row r="165" customFormat="false" ht="36.75" hidden="false" customHeight="false" outlineLevel="0" collapsed="false">
      <c r="A165" s="261"/>
      <c r="B165" s="105"/>
      <c r="C165" s="267" t="s">
        <v>184</v>
      </c>
      <c r="D165" s="268" t="s">
        <v>185</v>
      </c>
      <c r="E165" s="269" t="n">
        <v>0</v>
      </c>
      <c r="F165" s="130" t="n">
        <v>0</v>
      </c>
      <c r="G165" s="270" t="n">
        <v>496108</v>
      </c>
    </row>
    <row r="166" customFormat="false" ht="15.75" hidden="false" customHeight="false" outlineLevel="0" collapsed="false">
      <c r="A166" s="23" t="s">
        <v>186</v>
      </c>
      <c r="B166" s="23"/>
      <c r="C166" s="74"/>
      <c r="D166" s="25" t="s">
        <v>187</v>
      </c>
      <c r="E166" s="26" t="n">
        <f aca="false">SUM(E167+E173+E177+E181)</f>
        <v>399182</v>
      </c>
      <c r="F166" s="27" t="n">
        <f aca="false">SUM(F167+F173+F177+F181)</f>
        <v>1149218</v>
      </c>
      <c r="G166" s="26" t="n">
        <f aca="false">SUM(G167+G173+G177+G181)</f>
        <v>999395</v>
      </c>
    </row>
    <row r="167" customFormat="false" ht="13.5" hidden="false" customHeight="false" outlineLevel="0" collapsed="false">
      <c r="A167" s="46"/>
      <c r="B167" s="29" t="s">
        <v>188</v>
      </c>
      <c r="C167" s="30"/>
      <c r="D167" s="31" t="s">
        <v>189</v>
      </c>
      <c r="E167" s="26" t="n">
        <f aca="false">SUM(E168:E172)</f>
        <v>95597</v>
      </c>
      <c r="F167" s="27" t="n">
        <f aca="false">SUM(F168:F172)</f>
        <v>53856</v>
      </c>
      <c r="G167" s="26" t="n">
        <f aca="false">SUM(G168:G172)</f>
        <v>35640</v>
      </c>
    </row>
    <row r="168" customFormat="false" ht="24" hidden="false" customHeight="false" outlineLevel="0" collapsed="false">
      <c r="A168" s="57"/>
      <c r="B168" s="33"/>
      <c r="C168" s="34" t="s">
        <v>190</v>
      </c>
      <c r="D168" s="35" t="s">
        <v>191</v>
      </c>
      <c r="E168" s="271" t="n">
        <v>0</v>
      </c>
      <c r="F168" s="37" t="n">
        <v>53856</v>
      </c>
      <c r="G168" s="38" t="n">
        <v>35640</v>
      </c>
    </row>
    <row r="169" customFormat="false" ht="12.75" hidden="false" customHeight="false" outlineLevel="0" collapsed="false">
      <c r="A169" s="57"/>
      <c r="B169" s="33"/>
      <c r="C169" s="157" t="s">
        <v>72</v>
      </c>
      <c r="D169" s="42" t="s">
        <v>73</v>
      </c>
      <c r="E169" s="271" t="n">
        <v>32420</v>
      </c>
      <c r="F169" s="37" t="n">
        <v>0</v>
      </c>
      <c r="G169" s="38" t="n">
        <v>0</v>
      </c>
    </row>
    <row r="170" customFormat="false" ht="36" hidden="false" customHeight="false" outlineLevel="0" collapsed="false">
      <c r="A170" s="57"/>
      <c r="B170" s="33"/>
      <c r="C170" s="82" t="s">
        <v>35</v>
      </c>
      <c r="D170" s="53" t="s">
        <v>122</v>
      </c>
      <c r="E170" s="271" t="n">
        <v>9490</v>
      </c>
      <c r="F170" s="37" t="n">
        <v>0</v>
      </c>
      <c r="G170" s="272" t="n">
        <v>0</v>
      </c>
      <c r="H170" s="2"/>
    </row>
    <row r="171" customFormat="false" ht="12.75" hidden="false" customHeight="false" outlineLevel="0" collapsed="false">
      <c r="A171" s="67"/>
      <c r="B171" s="154"/>
      <c r="C171" s="41" t="s">
        <v>118</v>
      </c>
      <c r="D171" s="42" t="s">
        <v>119</v>
      </c>
      <c r="E171" s="70" t="n">
        <v>53177</v>
      </c>
      <c r="F171" s="71" t="n">
        <v>0</v>
      </c>
      <c r="G171" s="127" t="n">
        <v>0</v>
      </c>
      <c r="H171" s="2"/>
    </row>
    <row r="172" customFormat="false" ht="13.5" hidden="false" customHeight="false" outlineLevel="0" collapsed="false">
      <c r="A172" s="50"/>
      <c r="B172" s="59"/>
      <c r="C172" s="52" t="s">
        <v>37</v>
      </c>
      <c r="D172" s="42" t="s">
        <v>38</v>
      </c>
      <c r="E172" s="138" t="n">
        <v>510</v>
      </c>
      <c r="F172" s="55" t="n">
        <v>0</v>
      </c>
      <c r="G172" s="273" t="n">
        <v>0</v>
      </c>
      <c r="H172" s="2"/>
    </row>
    <row r="173" customFormat="false" ht="13.5" hidden="false" customHeight="false" outlineLevel="0" collapsed="false">
      <c r="A173" s="46"/>
      <c r="B173" s="29" t="s">
        <v>192</v>
      </c>
      <c r="C173" s="30"/>
      <c r="D173" s="227" t="s">
        <v>193</v>
      </c>
      <c r="E173" s="274" t="n">
        <f aca="false">SUM(E174:E176)</f>
        <v>5265</v>
      </c>
      <c r="F173" s="275" t="n">
        <f aca="false">SUM(F174:F176)</f>
        <v>1400</v>
      </c>
      <c r="G173" s="274" t="n">
        <f aca="false">SUM(G174:G176)</f>
        <v>6391</v>
      </c>
      <c r="H173" s="2"/>
    </row>
    <row r="174" customFormat="false" ht="12.75" hidden="false" customHeight="false" outlineLevel="0" collapsed="false">
      <c r="A174" s="57"/>
      <c r="B174" s="33"/>
      <c r="C174" s="34" t="s">
        <v>118</v>
      </c>
      <c r="D174" s="35" t="s">
        <v>194</v>
      </c>
      <c r="E174" s="271" t="n">
        <v>5046</v>
      </c>
      <c r="F174" s="37"/>
      <c r="G174" s="272" t="n">
        <v>0</v>
      </c>
      <c r="H174" s="2"/>
    </row>
    <row r="175" customFormat="false" ht="12.75" hidden="false" customHeight="false" outlineLevel="0" collapsed="false">
      <c r="A175" s="67"/>
      <c r="B175" s="154"/>
      <c r="C175" s="41" t="s">
        <v>37</v>
      </c>
      <c r="D175" s="42" t="s">
        <v>38</v>
      </c>
      <c r="E175" s="70" t="n">
        <v>219</v>
      </c>
      <c r="F175" s="71"/>
      <c r="G175" s="127" t="n">
        <v>0</v>
      </c>
      <c r="H175" s="2"/>
    </row>
    <row r="176" customFormat="false" ht="13.5" hidden="false" customHeight="false" outlineLevel="0" collapsed="false">
      <c r="A176" s="50"/>
      <c r="B176" s="59"/>
      <c r="C176" s="52" t="s">
        <v>39</v>
      </c>
      <c r="D176" s="42" t="s">
        <v>40</v>
      </c>
      <c r="E176" s="138"/>
      <c r="F176" s="55" t="n">
        <v>1400</v>
      </c>
      <c r="G176" s="273" t="n">
        <v>6391</v>
      </c>
      <c r="H176" s="2"/>
    </row>
    <row r="177" customFormat="false" ht="13.5" hidden="false" customHeight="false" outlineLevel="0" collapsed="false">
      <c r="A177" s="178"/>
      <c r="B177" s="29" t="s">
        <v>195</v>
      </c>
      <c r="C177" s="24"/>
      <c r="D177" s="31" t="s">
        <v>196</v>
      </c>
      <c r="E177" s="26" t="n">
        <f aca="false">SUM(E178:E180)</f>
        <v>127314</v>
      </c>
      <c r="F177" s="27" t="n">
        <f aca="false">SUM(F178:F180)</f>
        <v>141834</v>
      </c>
      <c r="G177" s="26" t="n">
        <f aca="false">SUM(G178:G180)</f>
        <v>183364</v>
      </c>
      <c r="H177" s="2"/>
    </row>
    <row r="178" customFormat="false" ht="42.75" hidden="false" customHeight="true" outlineLevel="0" collapsed="false">
      <c r="A178" s="47"/>
      <c r="B178" s="40"/>
      <c r="C178" s="97" t="s">
        <v>35</v>
      </c>
      <c r="D178" s="98" t="s">
        <v>122</v>
      </c>
      <c r="E178" s="276" t="n">
        <v>29541</v>
      </c>
      <c r="F178" s="44" t="n">
        <v>22704</v>
      </c>
      <c r="G178" s="277" t="n">
        <v>25944</v>
      </c>
      <c r="H178" s="2"/>
    </row>
    <row r="179" customFormat="false" ht="12.75" hidden="false" customHeight="false" outlineLevel="0" collapsed="false">
      <c r="A179" s="67"/>
      <c r="B179" s="68"/>
      <c r="C179" s="41" t="s">
        <v>118</v>
      </c>
      <c r="D179" s="42" t="s">
        <v>119</v>
      </c>
      <c r="E179" s="70" t="n">
        <v>97420</v>
      </c>
      <c r="F179" s="71" t="n">
        <v>119130</v>
      </c>
      <c r="G179" s="127" t="n">
        <v>157420</v>
      </c>
      <c r="H179" s="2"/>
    </row>
    <row r="180" customFormat="false" ht="13.5" hidden="false" customHeight="false" outlineLevel="0" collapsed="false">
      <c r="A180" s="50"/>
      <c r="B180" s="51"/>
      <c r="C180" s="52" t="s">
        <v>37</v>
      </c>
      <c r="D180" s="42" t="s">
        <v>38</v>
      </c>
      <c r="E180" s="138" t="n">
        <v>353</v>
      </c>
      <c r="F180" s="55"/>
      <c r="G180" s="273" t="n">
        <v>0</v>
      </c>
      <c r="H180" s="2"/>
    </row>
    <row r="181" s="256" customFormat="true" ht="13.5" hidden="false" customHeight="false" outlineLevel="0" collapsed="false">
      <c r="A181" s="220"/>
      <c r="B181" s="221" t="s">
        <v>197</v>
      </c>
      <c r="C181" s="222"/>
      <c r="D181" s="223" t="s">
        <v>198</v>
      </c>
      <c r="E181" s="26" t="n">
        <f aca="false">SUM(E182:E187)</f>
        <v>171006</v>
      </c>
      <c r="F181" s="26" t="n">
        <f aca="false">SUM(F182:F187)</f>
        <v>952128</v>
      </c>
      <c r="G181" s="26" t="n">
        <f aca="false">SUM(G182:G187)</f>
        <v>774000</v>
      </c>
      <c r="H181" s="278"/>
    </row>
    <row r="182" customFormat="false" ht="12.75" hidden="false" customHeight="false" outlineLevel="0" collapsed="false">
      <c r="A182" s="57"/>
      <c r="B182" s="62"/>
      <c r="C182" s="34" t="s">
        <v>86</v>
      </c>
      <c r="D182" s="35" t="s">
        <v>87</v>
      </c>
      <c r="E182" s="271" t="n">
        <v>6603</v>
      </c>
      <c r="F182" s="37" t="n">
        <v>0</v>
      </c>
      <c r="G182" s="272" t="n">
        <v>0</v>
      </c>
      <c r="H182" s="2"/>
    </row>
    <row r="183" customFormat="false" ht="12.75" hidden="false" customHeight="false" outlineLevel="0" collapsed="false">
      <c r="A183" s="67"/>
      <c r="B183" s="68"/>
      <c r="C183" s="41" t="s">
        <v>39</v>
      </c>
      <c r="D183" s="42" t="s">
        <v>40</v>
      </c>
      <c r="E183" s="70" t="n">
        <v>1014</v>
      </c>
      <c r="F183" s="71" t="n">
        <v>0</v>
      </c>
      <c r="G183" s="127" t="n">
        <v>0</v>
      </c>
      <c r="H183" s="2"/>
    </row>
    <row r="184" customFormat="false" ht="24.75" hidden="false" customHeight="false" outlineLevel="0" collapsed="false">
      <c r="A184" s="67"/>
      <c r="B184" s="51"/>
      <c r="C184" s="41" t="s">
        <v>159</v>
      </c>
      <c r="D184" s="53" t="s">
        <v>160</v>
      </c>
      <c r="E184" s="61" t="n">
        <v>163389</v>
      </c>
      <c r="F184" s="55" t="n">
        <v>0</v>
      </c>
      <c r="G184" s="273" t="n">
        <v>0</v>
      </c>
      <c r="H184" s="2"/>
    </row>
    <row r="185" customFormat="false" ht="13.5" hidden="false" customHeight="false" outlineLevel="0" collapsed="false">
      <c r="A185" s="279"/>
      <c r="B185" s="280"/>
      <c r="C185" s="52" t="s">
        <v>199</v>
      </c>
      <c r="D185" s="53" t="s">
        <v>80</v>
      </c>
      <c r="E185" s="281" t="n">
        <v>0</v>
      </c>
      <c r="F185" s="282" t="n">
        <v>952128</v>
      </c>
      <c r="G185" s="283"/>
      <c r="H185" s="2"/>
    </row>
    <row r="186" customFormat="false" ht="36.75" hidden="false" customHeight="false" outlineLevel="0" collapsed="false">
      <c r="A186" s="284"/>
      <c r="B186" s="47"/>
      <c r="C186" s="157" t="s">
        <v>200</v>
      </c>
      <c r="D186" s="285" t="s">
        <v>143</v>
      </c>
      <c r="E186" s="286" t="n">
        <v>0</v>
      </c>
      <c r="F186" s="287" t="n">
        <v>0</v>
      </c>
      <c r="G186" s="287" t="n">
        <v>526707</v>
      </c>
      <c r="H186" s="2"/>
    </row>
    <row r="187" customFormat="false" ht="36.75" hidden="false" customHeight="false" outlineLevel="0" collapsed="false">
      <c r="A187" s="284"/>
      <c r="B187" s="105"/>
      <c r="C187" s="157" t="s">
        <v>201</v>
      </c>
      <c r="D187" s="285" t="s">
        <v>143</v>
      </c>
      <c r="E187" s="288" t="n">
        <v>0</v>
      </c>
      <c r="F187" s="289" t="n">
        <v>0</v>
      </c>
      <c r="G187" s="289" t="n">
        <v>247293</v>
      </c>
      <c r="H187" s="2"/>
    </row>
    <row r="188" customFormat="false" ht="15.75" hidden="false" customHeight="false" outlineLevel="0" collapsed="false">
      <c r="A188" s="23" t="s">
        <v>202</v>
      </c>
      <c r="B188" s="23"/>
      <c r="C188" s="24"/>
      <c r="D188" s="25" t="s">
        <v>203</v>
      </c>
      <c r="E188" s="90" t="n">
        <f aca="false">SUM(E189)</f>
        <v>260004</v>
      </c>
      <c r="F188" s="91" t="n">
        <f aca="false">SUM(F189)</f>
        <v>232018</v>
      </c>
      <c r="G188" s="90" t="n">
        <f aca="false">SUM(G189)</f>
        <v>290678</v>
      </c>
      <c r="H188" s="2"/>
    </row>
    <row r="189" customFormat="false" ht="13.5" hidden="false" customHeight="false" outlineLevel="0" collapsed="false">
      <c r="A189" s="46"/>
      <c r="B189" s="29" t="s">
        <v>204</v>
      </c>
      <c r="C189" s="148"/>
      <c r="D189" s="31" t="s">
        <v>205</v>
      </c>
      <c r="E189" s="90" t="n">
        <f aca="false">SUM(E190:E193)</f>
        <v>260004</v>
      </c>
      <c r="F189" s="91" t="n">
        <f aca="false">SUM(F190:F193)</f>
        <v>232018</v>
      </c>
      <c r="G189" s="90" t="n">
        <f aca="false">SUM(G190:G193)</f>
        <v>290678</v>
      </c>
    </row>
    <row r="190" customFormat="false" ht="12.75" hidden="false" customHeight="false" outlineLevel="0" collapsed="false">
      <c r="A190" s="47"/>
      <c r="B190" s="96"/>
      <c r="C190" s="157" t="s">
        <v>118</v>
      </c>
      <c r="D190" s="98" t="s">
        <v>119</v>
      </c>
      <c r="E190" s="180" t="n">
        <v>60499</v>
      </c>
      <c r="F190" s="159" t="n">
        <v>45000</v>
      </c>
      <c r="G190" s="160" t="n">
        <v>55000</v>
      </c>
    </row>
    <row r="191" customFormat="false" ht="12.75" hidden="false" customHeight="false" outlineLevel="0" collapsed="false">
      <c r="A191" s="67"/>
      <c r="B191" s="68"/>
      <c r="C191" s="41" t="s">
        <v>37</v>
      </c>
      <c r="D191" s="42" t="s">
        <v>38</v>
      </c>
      <c r="E191" s="99" t="n">
        <v>505</v>
      </c>
      <c r="F191" s="103" t="n">
        <v>0</v>
      </c>
      <c r="G191" s="104" t="n">
        <v>0</v>
      </c>
    </row>
    <row r="192" customFormat="false" ht="36" hidden="false" customHeight="false" outlineLevel="0" collapsed="false">
      <c r="A192" s="67"/>
      <c r="B192" s="68"/>
      <c r="C192" s="41" t="s">
        <v>206</v>
      </c>
      <c r="D192" s="42" t="s">
        <v>207</v>
      </c>
      <c r="E192" s="102" t="n">
        <v>178500</v>
      </c>
      <c r="F192" s="103" t="n">
        <v>187018</v>
      </c>
      <c r="G192" s="104" t="n">
        <v>205678</v>
      </c>
    </row>
    <row r="193" customFormat="false" ht="36.75" hidden="false" customHeight="false" outlineLevel="0" collapsed="false">
      <c r="A193" s="105"/>
      <c r="B193" s="106"/>
      <c r="C193" s="290" t="s">
        <v>41</v>
      </c>
      <c r="D193" s="53" t="s">
        <v>42</v>
      </c>
      <c r="E193" s="107" t="n">
        <v>20500</v>
      </c>
      <c r="F193" s="108" t="n">
        <v>0</v>
      </c>
      <c r="G193" s="109" t="n">
        <v>30000</v>
      </c>
    </row>
    <row r="194" s="295" customFormat="true" ht="18.75" hidden="false" customHeight="true" outlineLevel="0" collapsed="false">
      <c r="A194" s="291"/>
      <c r="B194" s="292"/>
      <c r="C194" s="291"/>
      <c r="D194" s="293" t="s">
        <v>208</v>
      </c>
      <c r="E194" s="294" t="n">
        <f aca="false">SUM(E188+E166+E156+E131+E121+E117+E87+E77+E73+E63+E45+E36+E30+E26+E19+E12+E8)</f>
        <v>33828985</v>
      </c>
      <c r="F194" s="294" t="n">
        <f aca="false">SUM(F188+F166+F156+F131+F121+F117+F87+F77+F73+F63+F45+F36+F30+F26+F19+F12+F8)</f>
        <v>34242444</v>
      </c>
      <c r="G194" s="294" t="n">
        <f aca="false">SUM(G188+G166+G156+G131+G121+G117+G87+G77+G73+G63+G45+G36+G30+G26+G19+G12+G8)</f>
        <v>37760084</v>
      </c>
    </row>
  </sheetData>
  <mergeCells count="22">
    <mergeCell ref="A5:C5"/>
    <mergeCell ref="D5:D6"/>
    <mergeCell ref="E5:E6"/>
    <mergeCell ref="F5:F6"/>
    <mergeCell ref="G5:G6"/>
    <mergeCell ref="A8:B8"/>
    <mergeCell ref="A12:B12"/>
    <mergeCell ref="A19:B19"/>
    <mergeCell ref="A26:B26"/>
    <mergeCell ref="A30:B30"/>
    <mergeCell ref="A36:B36"/>
    <mergeCell ref="A45:B45"/>
    <mergeCell ref="A63:B63"/>
    <mergeCell ref="A73:B73"/>
    <mergeCell ref="A77:B77"/>
    <mergeCell ref="A87:B87"/>
    <mergeCell ref="A117:B117"/>
    <mergeCell ref="A121:B121"/>
    <mergeCell ref="A131:B131"/>
    <mergeCell ref="A156:B156"/>
    <mergeCell ref="A166:B166"/>
    <mergeCell ref="A188:B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ieloletni Plan Finansowy na lata 2004-2006
DOCHODY&amp;R&amp;8Strona &amp;P</oddFooter>
  </headerFooter>
  <rowBreaks count="2" manualBreakCount="2">
    <brk id="70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4"/>
  <sheetViews>
    <sheetView showFormulas="false" showGridLines="true" showRowColHeaders="true" showZeros="true" rightToLeft="false" tabSelected="false" showOutlineSymbols="true" defaultGridColor="true" view="normal" topLeftCell="A496" colorId="64" zoomScale="75" zoomScaleNormal="75" zoomScalePageLayoutView="75" workbookViewId="0">
      <selection pane="topLeft" activeCell="D516" activeCellId="0" sqref="D5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5.85"/>
    <col collapsed="false" customWidth="true" hidden="false" outlineLevel="0" max="8" min="8" style="0" width="13.41"/>
    <col collapsed="false" customWidth="true" hidden="false" outlineLevel="0" max="9" min="9" style="0" width="14.14"/>
    <col collapsed="false" customWidth="true" hidden="false" outlineLevel="0" max="10" min="10" style="0" width="12.56"/>
  </cols>
  <sheetData>
    <row r="1" customFormat="false" ht="18" hidden="false" customHeight="false" outlineLevel="0" collapsed="false">
      <c r="A1" s="296"/>
      <c r="B1" s="296"/>
      <c r="C1" s="297" t="s">
        <v>209</v>
      </c>
      <c r="D1" s="296"/>
      <c r="E1" s="296"/>
      <c r="F1" s="296"/>
      <c r="G1" s="296"/>
      <c r="H1" s="296"/>
      <c r="I1" s="296"/>
      <c r="J1" s="298"/>
    </row>
    <row r="2" customFormat="false" ht="18" hidden="false" customHeight="false" outlineLevel="0" collapsed="false">
      <c r="A2" s="296"/>
      <c r="B2" s="296"/>
      <c r="C2" s="297"/>
      <c r="D2" s="296"/>
      <c r="E2" s="296"/>
      <c r="F2" s="296"/>
      <c r="G2" s="296"/>
      <c r="H2" s="296"/>
      <c r="I2" s="296"/>
      <c r="J2" s="298"/>
    </row>
    <row r="3" customFormat="false" ht="15.75" hidden="false" customHeight="false" outlineLevel="0" collapsed="false">
      <c r="A3" s="296"/>
      <c r="B3" s="296"/>
      <c r="C3" s="299" t="s">
        <v>210</v>
      </c>
      <c r="D3" s="296"/>
      <c r="E3" s="296"/>
      <c r="F3" s="296"/>
      <c r="G3" s="296"/>
      <c r="H3" s="296"/>
      <c r="I3" s="298"/>
      <c r="J3" s="298"/>
    </row>
    <row r="4" customFormat="false" ht="13.5" hidden="false" customHeight="false" outlineLevel="0" collapsed="false">
      <c r="A4" s="296"/>
      <c r="B4" s="296"/>
      <c r="C4" s="296"/>
      <c r="D4" s="296"/>
      <c r="E4" s="296"/>
      <c r="F4" s="296"/>
      <c r="G4" s="296"/>
      <c r="H4" s="296"/>
      <c r="I4" s="298"/>
      <c r="J4" s="298"/>
    </row>
    <row r="5" customFormat="false" ht="15.75" hidden="false" customHeight="true" outlineLevel="0" collapsed="false">
      <c r="A5" s="300" t="s">
        <v>211</v>
      </c>
      <c r="B5" s="301" t="s">
        <v>3</v>
      </c>
      <c r="C5" s="301"/>
      <c r="D5" s="301"/>
      <c r="E5" s="302" t="s">
        <v>212</v>
      </c>
      <c r="F5" s="302"/>
      <c r="G5" s="302" t="s">
        <v>213</v>
      </c>
      <c r="H5" s="302"/>
      <c r="I5" s="302" t="s">
        <v>214</v>
      </c>
      <c r="J5" s="302"/>
    </row>
    <row r="6" customFormat="false" ht="12.75" hidden="false" customHeight="true" outlineLevel="0" collapsed="false">
      <c r="A6" s="300"/>
      <c r="B6" s="303" t="s">
        <v>8</v>
      </c>
      <c r="C6" s="303" t="s">
        <v>9</v>
      </c>
      <c r="D6" s="304" t="s">
        <v>215</v>
      </c>
      <c r="E6" s="305" t="s">
        <v>216</v>
      </c>
      <c r="F6" s="306" t="s">
        <v>217</v>
      </c>
      <c r="G6" s="305" t="s">
        <v>216</v>
      </c>
      <c r="H6" s="306" t="s">
        <v>217</v>
      </c>
      <c r="I6" s="305" t="s">
        <v>216</v>
      </c>
      <c r="J6" s="307" t="s">
        <v>217</v>
      </c>
    </row>
    <row r="7" customFormat="false" ht="12.75" hidden="false" customHeight="false" outlineLevel="0" collapsed="false">
      <c r="A7" s="300"/>
      <c r="B7" s="303"/>
      <c r="C7" s="303"/>
      <c r="D7" s="304"/>
      <c r="E7" s="305"/>
      <c r="F7" s="306"/>
      <c r="G7" s="305"/>
      <c r="H7" s="306"/>
      <c r="I7" s="305"/>
      <c r="J7" s="307"/>
    </row>
    <row r="8" customFormat="false" ht="13.5" hidden="false" customHeight="false" outlineLevel="0" collapsed="false">
      <c r="A8" s="300"/>
      <c r="B8" s="303"/>
      <c r="C8" s="303"/>
      <c r="D8" s="304"/>
      <c r="E8" s="305"/>
      <c r="F8" s="306"/>
      <c r="G8" s="305"/>
      <c r="H8" s="306"/>
      <c r="I8" s="305"/>
      <c r="J8" s="307"/>
    </row>
    <row r="9" customFormat="false" ht="13.5" hidden="false" customHeight="false" outlineLevel="0" collapsed="false">
      <c r="A9" s="308" t="n">
        <v>1</v>
      </c>
      <c r="B9" s="309" t="n">
        <v>2</v>
      </c>
      <c r="C9" s="309" t="n">
        <v>3</v>
      </c>
      <c r="D9" s="310" t="n">
        <v>4</v>
      </c>
      <c r="E9" s="311" t="n">
        <v>5</v>
      </c>
      <c r="F9" s="312" t="n">
        <v>6</v>
      </c>
      <c r="G9" s="311" t="n">
        <v>7</v>
      </c>
      <c r="H9" s="312" t="n">
        <v>8</v>
      </c>
      <c r="I9" s="313" t="n">
        <v>7</v>
      </c>
      <c r="J9" s="314" t="n">
        <v>8</v>
      </c>
    </row>
    <row r="10" customFormat="false" ht="16.5" hidden="false" customHeight="false" outlineLevel="0" collapsed="false">
      <c r="A10" s="315" t="s">
        <v>12</v>
      </c>
      <c r="B10" s="316" t="s">
        <v>11</v>
      </c>
      <c r="C10" s="317"/>
      <c r="D10" s="318"/>
      <c r="E10" s="319" t="n">
        <f aca="false">E11</f>
        <v>70000</v>
      </c>
      <c r="F10" s="320" t="n">
        <f aca="false">F11</f>
        <v>0</v>
      </c>
      <c r="G10" s="319" t="n">
        <f aca="false">G11</f>
        <v>50000</v>
      </c>
      <c r="H10" s="320" t="n">
        <f aca="false">H11</f>
        <v>0</v>
      </c>
      <c r="I10" s="321" t="n">
        <f aca="false">I11</f>
        <v>35000</v>
      </c>
      <c r="J10" s="319" t="n">
        <f aca="false">J11</f>
        <v>0</v>
      </c>
    </row>
    <row r="11" customFormat="false" ht="16.5" hidden="false" customHeight="true" outlineLevel="0" collapsed="false">
      <c r="A11" s="322" t="s">
        <v>14</v>
      </c>
      <c r="B11" s="322"/>
      <c r="C11" s="323" t="s">
        <v>13</v>
      </c>
      <c r="D11" s="324"/>
      <c r="E11" s="325" t="n">
        <f aca="false">SUM(E12)</f>
        <v>70000</v>
      </c>
      <c r="F11" s="326" t="n">
        <f aca="false">SUM(F12:F12)</f>
        <v>0</v>
      </c>
      <c r="G11" s="325" t="n">
        <f aca="false">SUM(G12)</f>
        <v>50000</v>
      </c>
      <c r="H11" s="326" t="n">
        <f aca="false">SUM(H12:H12)</f>
        <v>0</v>
      </c>
      <c r="I11" s="327" t="n">
        <f aca="false">SUM(I12)</f>
        <v>35000</v>
      </c>
      <c r="J11" s="325" t="n">
        <f aca="false">SUM(J12:J12)</f>
        <v>0</v>
      </c>
    </row>
    <row r="12" customFormat="false" ht="13.5" hidden="false" customHeight="false" outlineLevel="0" collapsed="false">
      <c r="A12" s="328" t="s">
        <v>218</v>
      </c>
      <c r="B12" s="328"/>
      <c r="C12" s="328"/>
      <c r="D12" s="329" t="s">
        <v>219</v>
      </c>
      <c r="E12" s="330" t="n">
        <v>70000</v>
      </c>
      <c r="F12" s="331"/>
      <c r="G12" s="332" t="n">
        <v>50000</v>
      </c>
      <c r="H12" s="296"/>
      <c r="I12" s="333" t="n">
        <v>35000</v>
      </c>
      <c r="J12" s="334" t="n">
        <v>0</v>
      </c>
    </row>
    <row r="13" customFormat="false" ht="16.5" hidden="false" customHeight="false" outlineLevel="0" collapsed="false">
      <c r="A13" s="315" t="s">
        <v>20</v>
      </c>
      <c r="B13" s="316" t="s">
        <v>19</v>
      </c>
      <c r="C13" s="317"/>
      <c r="D13" s="318"/>
      <c r="E13" s="319" t="n">
        <f aca="false">E14+E17</f>
        <v>296925</v>
      </c>
      <c r="F13" s="320" t="n">
        <f aca="false">F14+F17</f>
        <v>0</v>
      </c>
      <c r="G13" s="319" t="n">
        <f aca="false">G14+G17</f>
        <v>323974</v>
      </c>
      <c r="H13" s="320" t="n">
        <f aca="false">H14+H17</f>
        <v>0</v>
      </c>
      <c r="I13" s="321" t="n">
        <f aca="false">I14+I17</f>
        <v>339454</v>
      </c>
      <c r="J13" s="319" t="n">
        <f aca="false">J14+J17</f>
        <v>0</v>
      </c>
    </row>
    <row r="14" customFormat="false" ht="16.5" hidden="false" customHeight="false" outlineLevel="0" collapsed="false">
      <c r="A14" s="335" t="s">
        <v>22</v>
      </c>
      <c r="B14" s="335"/>
      <c r="C14" s="323" t="s">
        <v>21</v>
      </c>
      <c r="D14" s="336"/>
      <c r="E14" s="325" t="n">
        <f aca="false">SUM(E15:E16)</f>
        <v>243974</v>
      </c>
      <c r="F14" s="326" t="n">
        <f aca="false">SUM(F15:F16)</f>
        <v>0</v>
      </c>
      <c r="G14" s="325" t="n">
        <f aca="false">SUM(G15:G16)</f>
        <v>252931</v>
      </c>
      <c r="H14" s="326" t="n">
        <f aca="false">SUM(H15:H16)</f>
        <v>0</v>
      </c>
      <c r="I14" s="327" t="n">
        <f aca="false">SUM(I15:I16)</f>
        <v>256154</v>
      </c>
      <c r="J14" s="325" t="n">
        <f aca="false">SUM(J15:J16)</f>
        <v>0</v>
      </c>
    </row>
    <row r="15" customFormat="false" ht="12.75" hidden="false" customHeight="false" outlineLevel="0" collapsed="false">
      <c r="A15" s="337" t="s">
        <v>220</v>
      </c>
      <c r="B15" s="337"/>
      <c r="C15" s="337"/>
      <c r="D15" s="338" t="s">
        <v>221</v>
      </c>
      <c r="E15" s="339" t="n">
        <v>243974</v>
      </c>
      <c r="F15" s="340"/>
      <c r="G15" s="341" t="n">
        <v>249431</v>
      </c>
      <c r="H15" s="342" t="n">
        <v>0</v>
      </c>
      <c r="I15" s="343" t="n">
        <v>256154</v>
      </c>
      <c r="J15" s="344" t="n">
        <v>0</v>
      </c>
    </row>
    <row r="16" customFormat="false" ht="13.5" hidden="false" customHeight="false" outlineLevel="0" collapsed="false">
      <c r="A16" s="345" t="s">
        <v>218</v>
      </c>
      <c r="B16" s="345"/>
      <c r="C16" s="345"/>
      <c r="D16" s="346" t="s">
        <v>219</v>
      </c>
      <c r="E16" s="347" t="n">
        <v>0</v>
      </c>
      <c r="F16" s="348" t="n">
        <v>0</v>
      </c>
      <c r="G16" s="349" t="n">
        <v>3500</v>
      </c>
      <c r="H16" s="350" t="n">
        <v>0</v>
      </c>
      <c r="I16" s="351" t="n">
        <v>0</v>
      </c>
      <c r="J16" s="352" t="n">
        <v>0</v>
      </c>
    </row>
    <row r="17" customFormat="false" ht="16.5" hidden="false" customHeight="false" outlineLevel="0" collapsed="false">
      <c r="A17" s="335" t="s">
        <v>26</v>
      </c>
      <c r="B17" s="335"/>
      <c r="C17" s="323" t="s">
        <v>25</v>
      </c>
      <c r="D17" s="336"/>
      <c r="E17" s="325" t="n">
        <f aca="false">SUM(E18:E21)</f>
        <v>52951</v>
      </c>
      <c r="F17" s="326" t="n">
        <f aca="false">SUM(F18:F21)</f>
        <v>0</v>
      </c>
      <c r="G17" s="325" t="n">
        <f aca="false">SUM(G18:G21)</f>
        <v>71043</v>
      </c>
      <c r="H17" s="326" t="n">
        <f aca="false">SUM(H18:H21)</f>
        <v>0</v>
      </c>
      <c r="I17" s="327" t="n">
        <f aca="false">SUM(I18:I21)</f>
        <v>83300</v>
      </c>
      <c r="J17" s="325" t="n">
        <f aca="false">SUM(J18:J21)</f>
        <v>0</v>
      </c>
    </row>
    <row r="18" customFormat="false" ht="12.75" hidden="false" customHeight="false" outlineLevel="0" collapsed="false">
      <c r="A18" s="337" t="s">
        <v>222</v>
      </c>
      <c r="B18" s="337"/>
      <c r="C18" s="337"/>
      <c r="D18" s="338" t="s">
        <v>223</v>
      </c>
      <c r="E18" s="339" t="n">
        <v>1195</v>
      </c>
      <c r="F18" s="340"/>
      <c r="G18" s="341" t="n">
        <v>0</v>
      </c>
      <c r="H18" s="342" t="n">
        <v>0</v>
      </c>
      <c r="I18" s="343" t="n">
        <v>0</v>
      </c>
      <c r="J18" s="344" t="n">
        <v>0</v>
      </c>
    </row>
    <row r="19" customFormat="false" ht="12.75" hidden="false" customHeight="false" outlineLevel="0" collapsed="false">
      <c r="A19" s="353" t="s">
        <v>224</v>
      </c>
      <c r="B19" s="353"/>
      <c r="C19" s="353"/>
      <c r="D19" s="354" t="s">
        <v>225</v>
      </c>
      <c r="E19" s="339" t="n">
        <v>206</v>
      </c>
      <c r="F19" s="340"/>
      <c r="G19" s="355" t="n">
        <v>0</v>
      </c>
      <c r="H19" s="356" t="n">
        <v>0</v>
      </c>
      <c r="I19" s="357" t="n">
        <v>0</v>
      </c>
      <c r="J19" s="358" t="n">
        <v>0</v>
      </c>
    </row>
    <row r="20" customFormat="false" ht="12.75" hidden="false" customHeight="false" outlineLevel="0" collapsed="false">
      <c r="A20" s="353" t="s">
        <v>226</v>
      </c>
      <c r="B20" s="353"/>
      <c r="C20" s="353"/>
      <c r="D20" s="354" t="s">
        <v>227</v>
      </c>
      <c r="E20" s="339" t="n">
        <v>29</v>
      </c>
      <c r="F20" s="340"/>
      <c r="G20" s="355" t="n">
        <v>0</v>
      </c>
      <c r="H20" s="356" t="n">
        <v>0</v>
      </c>
      <c r="I20" s="357" t="n">
        <v>0</v>
      </c>
      <c r="J20" s="358" t="n">
        <v>0</v>
      </c>
    </row>
    <row r="21" customFormat="false" ht="13.5" hidden="false" customHeight="false" outlineLevel="0" collapsed="false">
      <c r="A21" s="345" t="s">
        <v>218</v>
      </c>
      <c r="B21" s="345"/>
      <c r="C21" s="345"/>
      <c r="D21" s="346" t="s">
        <v>219</v>
      </c>
      <c r="E21" s="347" t="n">
        <v>51521</v>
      </c>
      <c r="F21" s="359"/>
      <c r="G21" s="349" t="n">
        <v>71043</v>
      </c>
      <c r="H21" s="350" t="n">
        <v>0</v>
      </c>
      <c r="I21" s="351" t="n">
        <v>83300</v>
      </c>
      <c r="J21" s="352" t="n">
        <v>0</v>
      </c>
    </row>
    <row r="22" customFormat="false" ht="16.5" hidden="false" customHeight="false" outlineLevel="0" collapsed="false">
      <c r="A22" s="335" t="s">
        <v>32</v>
      </c>
      <c r="B22" s="360" t="s">
        <v>31</v>
      </c>
      <c r="C22" s="361"/>
      <c r="D22" s="362"/>
      <c r="E22" s="319" t="n">
        <f aca="false">SUM(E23)</f>
        <v>2952793</v>
      </c>
      <c r="F22" s="320" t="n">
        <f aca="false">SUM(F23)</f>
        <v>467031</v>
      </c>
      <c r="G22" s="319" t="n">
        <f aca="false">SUM(G23)</f>
        <v>3074912</v>
      </c>
      <c r="H22" s="320" t="n">
        <f aca="false">SUM(H23)</f>
        <v>530000</v>
      </c>
      <c r="I22" s="321" t="n">
        <f aca="false">SUM(I23)</f>
        <v>3523536</v>
      </c>
      <c r="J22" s="319" t="n">
        <f aca="false">SUM(J23)</f>
        <v>920000</v>
      </c>
    </row>
    <row r="23" customFormat="false" ht="16.5" hidden="false" customHeight="false" outlineLevel="0" collapsed="false">
      <c r="A23" s="335" t="s">
        <v>34</v>
      </c>
      <c r="B23" s="335"/>
      <c r="C23" s="323" t="s">
        <v>33</v>
      </c>
      <c r="D23" s="362"/>
      <c r="E23" s="325" t="n">
        <f aca="false">SUM(E24:E42)</f>
        <v>2952793</v>
      </c>
      <c r="F23" s="326" t="n">
        <f aca="false">SUM(F24:F42)</f>
        <v>467031</v>
      </c>
      <c r="G23" s="325" t="n">
        <f aca="false">SUM(G24:G42)</f>
        <v>3074912</v>
      </c>
      <c r="H23" s="326" t="n">
        <f aca="false">SUM(H24:H42)</f>
        <v>530000</v>
      </c>
      <c r="I23" s="327" t="n">
        <f aca="false">SUM(I24:I42)</f>
        <v>3523536</v>
      </c>
      <c r="J23" s="325" t="n">
        <f aca="false">SUM(J24:J42)</f>
        <v>920000</v>
      </c>
    </row>
    <row r="24" customFormat="false" ht="12.75" hidden="false" customHeight="false" outlineLevel="0" collapsed="false">
      <c r="A24" s="337" t="s">
        <v>228</v>
      </c>
      <c r="B24" s="337"/>
      <c r="C24" s="337"/>
      <c r="D24" s="329" t="s">
        <v>229</v>
      </c>
      <c r="E24" s="330" t="n">
        <v>360900</v>
      </c>
      <c r="F24" s="363"/>
      <c r="G24" s="364" t="n">
        <v>398000</v>
      </c>
      <c r="H24" s="365" t="n">
        <v>0</v>
      </c>
      <c r="I24" s="366" t="n">
        <v>411400</v>
      </c>
      <c r="J24" s="334" t="n">
        <v>0</v>
      </c>
    </row>
    <row r="25" customFormat="false" ht="12.75" hidden="false" customHeight="false" outlineLevel="0" collapsed="false">
      <c r="A25" s="353" t="s">
        <v>230</v>
      </c>
      <c r="B25" s="353"/>
      <c r="C25" s="353"/>
      <c r="D25" s="354" t="s">
        <v>223</v>
      </c>
      <c r="E25" s="367" t="n">
        <v>28719</v>
      </c>
      <c r="F25" s="368"/>
      <c r="G25" s="367" t="n">
        <v>30300</v>
      </c>
      <c r="H25" s="369" t="n">
        <v>0</v>
      </c>
      <c r="I25" s="370" t="n">
        <v>32500</v>
      </c>
      <c r="J25" s="358" t="n">
        <v>0</v>
      </c>
    </row>
    <row r="26" customFormat="false" ht="12.75" hidden="false" customHeight="false" outlineLevel="0" collapsed="false">
      <c r="A26" s="353" t="s">
        <v>231</v>
      </c>
      <c r="B26" s="353"/>
      <c r="C26" s="353"/>
      <c r="D26" s="338" t="s">
        <v>225</v>
      </c>
      <c r="E26" s="339" t="n">
        <v>70832</v>
      </c>
      <c r="F26" s="340"/>
      <c r="G26" s="330" t="n">
        <v>73700</v>
      </c>
      <c r="H26" s="371" t="n">
        <v>0</v>
      </c>
      <c r="I26" s="372" t="n">
        <v>75200</v>
      </c>
      <c r="J26" s="344" t="n">
        <v>0</v>
      </c>
    </row>
    <row r="27" customFormat="false" ht="12.75" hidden="false" customHeight="false" outlineLevel="0" collapsed="false">
      <c r="A27" s="353" t="s">
        <v>226</v>
      </c>
      <c r="B27" s="353"/>
      <c r="C27" s="353"/>
      <c r="D27" s="354" t="s">
        <v>227</v>
      </c>
      <c r="E27" s="367" t="n">
        <v>9794</v>
      </c>
      <c r="F27" s="368"/>
      <c r="G27" s="367" t="n">
        <v>9800</v>
      </c>
      <c r="H27" s="369" t="n">
        <v>0</v>
      </c>
      <c r="I27" s="370" t="n">
        <v>9900</v>
      </c>
      <c r="J27" s="358" t="n">
        <v>0</v>
      </c>
    </row>
    <row r="28" customFormat="false" ht="12.75" hidden="false" customHeight="false" outlineLevel="0" collapsed="false">
      <c r="A28" s="373" t="s">
        <v>232</v>
      </c>
      <c r="B28" s="374"/>
      <c r="C28" s="375"/>
      <c r="D28" s="354" t="s">
        <v>233</v>
      </c>
      <c r="E28" s="367" t="n">
        <v>0</v>
      </c>
      <c r="F28" s="368"/>
      <c r="G28" s="367" t="n">
        <v>0</v>
      </c>
      <c r="H28" s="369" t="n">
        <v>0</v>
      </c>
      <c r="I28" s="370" t="n">
        <v>1000</v>
      </c>
      <c r="J28" s="358"/>
    </row>
    <row r="29" customFormat="false" ht="12.75" hidden="false" customHeight="false" outlineLevel="0" collapsed="false">
      <c r="A29" s="353" t="s">
        <v>234</v>
      </c>
      <c r="B29" s="353"/>
      <c r="C29" s="353"/>
      <c r="D29" s="354" t="s">
        <v>235</v>
      </c>
      <c r="E29" s="367" t="n">
        <v>9273</v>
      </c>
      <c r="F29" s="368"/>
      <c r="G29" s="367" t="n">
        <v>10300</v>
      </c>
      <c r="H29" s="369" t="n">
        <v>0</v>
      </c>
      <c r="I29" s="370" t="n">
        <v>10900</v>
      </c>
      <c r="J29" s="358" t="n">
        <v>0</v>
      </c>
    </row>
    <row r="30" customFormat="false" ht="12.75" hidden="false" customHeight="false" outlineLevel="0" collapsed="false">
      <c r="A30" s="353" t="s">
        <v>236</v>
      </c>
      <c r="B30" s="353"/>
      <c r="C30" s="353"/>
      <c r="D30" s="354" t="s">
        <v>237</v>
      </c>
      <c r="E30" s="367" t="n">
        <v>0</v>
      </c>
      <c r="F30" s="368"/>
      <c r="G30" s="367" t="n">
        <v>1000</v>
      </c>
      <c r="H30" s="369" t="n">
        <v>0</v>
      </c>
      <c r="I30" s="370" t="n">
        <v>1000</v>
      </c>
      <c r="J30" s="358" t="n">
        <v>0</v>
      </c>
    </row>
    <row r="31" customFormat="false" ht="12.75" hidden="false" customHeight="false" outlineLevel="0" collapsed="false">
      <c r="A31" s="353" t="s">
        <v>238</v>
      </c>
      <c r="B31" s="353"/>
      <c r="C31" s="353"/>
      <c r="D31" s="354" t="s">
        <v>239</v>
      </c>
      <c r="E31" s="367" t="n">
        <v>167736</v>
      </c>
      <c r="F31" s="368"/>
      <c r="G31" s="367" t="n">
        <v>169800</v>
      </c>
      <c r="H31" s="369" t="n">
        <v>0</v>
      </c>
      <c r="I31" s="370" t="n">
        <v>257550</v>
      </c>
      <c r="J31" s="358" t="n">
        <v>0</v>
      </c>
    </row>
    <row r="32" customFormat="false" ht="12.75" hidden="false" customHeight="false" outlineLevel="0" collapsed="false">
      <c r="A32" s="353" t="s">
        <v>240</v>
      </c>
      <c r="B32" s="353"/>
      <c r="C32" s="353"/>
      <c r="D32" s="354" t="s">
        <v>241</v>
      </c>
      <c r="E32" s="367" t="n">
        <v>24555</v>
      </c>
      <c r="F32" s="368"/>
      <c r="G32" s="367" t="n">
        <v>29900</v>
      </c>
      <c r="H32" s="369" t="n">
        <v>0</v>
      </c>
      <c r="I32" s="370" t="n">
        <v>32200</v>
      </c>
      <c r="J32" s="358" t="n">
        <v>0</v>
      </c>
    </row>
    <row r="33" customFormat="false" ht="12.75" hidden="false" customHeight="false" outlineLevel="0" collapsed="false">
      <c r="A33" s="353" t="s">
        <v>242</v>
      </c>
      <c r="B33" s="353"/>
      <c r="C33" s="353"/>
      <c r="D33" s="354" t="s">
        <v>243</v>
      </c>
      <c r="E33" s="367" t="n">
        <v>862472</v>
      </c>
      <c r="F33" s="368"/>
      <c r="G33" s="367" t="n">
        <v>915133</v>
      </c>
      <c r="H33" s="369" t="n">
        <v>0</v>
      </c>
      <c r="I33" s="370" t="n">
        <v>1276961</v>
      </c>
      <c r="J33" s="358" t="n">
        <v>0</v>
      </c>
    </row>
    <row r="34" customFormat="false" ht="12.75" hidden="false" customHeight="false" outlineLevel="0" collapsed="false">
      <c r="A34" s="353" t="s">
        <v>218</v>
      </c>
      <c r="B34" s="353"/>
      <c r="C34" s="353"/>
      <c r="D34" s="354" t="s">
        <v>219</v>
      </c>
      <c r="E34" s="367" t="n">
        <v>485236</v>
      </c>
      <c r="F34" s="368"/>
      <c r="G34" s="367" t="n">
        <v>434454</v>
      </c>
      <c r="H34" s="369" t="n">
        <v>0</v>
      </c>
      <c r="I34" s="370" t="n">
        <v>15400</v>
      </c>
      <c r="J34" s="358" t="n">
        <v>0</v>
      </c>
    </row>
    <row r="35" customFormat="false" ht="12.75" hidden="false" customHeight="false" outlineLevel="0" collapsed="false">
      <c r="A35" s="353" t="s">
        <v>244</v>
      </c>
      <c r="B35" s="353"/>
      <c r="C35" s="353"/>
      <c r="D35" s="354" t="s">
        <v>245</v>
      </c>
      <c r="E35" s="367" t="n">
        <v>3762</v>
      </c>
      <c r="F35" s="368"/>
      <c r="G35" s="367" t="n">
        <v>4000</v>
      </c>
      <c r="H35" s="369" t="n">
        <v>0</v>
      </c>
      <c r="I35" s="370" t="n">
        <v>4400</v>
      </c>
      <c r="J35" s="358" t="n">
        <v>0</v>
      </c>
    </row>
    <row r="36" customFormat="false" ht="12.75" hidden="false" customHeight="false" outlineLevel="0" collapsed="false">
      <c r="A36" s="353" t="s">
        <v>246</v>
      </c>
      <c r="B36" s="353"/>
      <c r="C36" s="353"/>
      <c r="D36" s="354" t="s">
        <v>247</v>
      </c>
      <c r="E36" s="367" t="n">
        <v>0</v>
      </c>
      <c r="F36" s="368"/>
      <c r="G36" s="347" t="n">
        <v>13000</v>
      </c>
      <c r="H36" s="369" t="n">
        <v>0</v>
      </c>
      <c r="I36" s="376" t="n">
        <v>16700</v>
      </c>
      <c r="J36" s="358" t="n">
        <v>0</v>
      </c>
    </row>
    <row r="37" customFormat="false" ht="12.75" hidden="false" customHeight="false" outlineLevel="0" collapsed="false">
      <c r="A37" s="353" t="s">
        <v>248</v>
      </c>
      <c r="B37" s="353"/>
      <c r="C37" s="353"/>
      <c r="D37" s="354" t="s">
        <v>249</v>
      </c>
      <c r="E37" s="367"/>
      <c r="F37" s="368"/>
      <c r="G37" s="367"/>
      <c r="H37" s="369" t="n">
        <v>0</v>
      </c>
      <c r="I37" s="370" t="n">
        <v>2600</v>
      </c>
      <c r="J37" s="358" t="n">
        <v>0</v>
      </c>
    </row>
    <row r="38" customFormat="false" ht="12.75" hidden="false" customHeight="false" outlineLevel="0" collapsed="false">
      <c r="A38" s="373" t="s">
        <v>250</v>
      </c>
      <c r="B38" s="374"/>
      <c r="C38" s="375"/>
      <c r="D38" s="354" t="s">
        <v>251</v>
      </c>
      <c r="E38" s="367" t="n">
        <v>22</v>
      </c>
      <c r="F38" s="368"/>
      <c r="G38" s="367" t="n">
        <v>25</v>
      </c>
      <c r="H38" s="369"/>
      <c r="I38" s="370" t="n">
        <v>25</v>
      </c>
      <c r="J38" s="358"/>
    </row>
    <row r="39" customFormat="false" ht="12.75" hidden="false" customHeight="false" outlineLevel="0" collapsed="false">
      <c r="A39" s="353" t="s">
        <v>252</v>
      </c>
      <c r="B39" s="353"/>
      <c r="C39" s="353"/>
      <c r="D39" s="354" t="s">
        <v>253</v>
      </c>
      <c r="E39" s="367" t="n">
        <v>13944</v>
      </c>
      <c r="F39" s="368"/>
      <c r="G39" s="367" t="n">
        <v>15500</v>
      </c>
      <c r="H39" s="369" t="n">
        <v>0</v>
      </c>
      <c r="I39" s="370" t="n">
        <v>15800</v>
      </c>
      <c r="J39" s="358" t="n">
        <v>0</v>
      </c>
    </row>
    <row r="40" customFormat="false" ht="12.75" hidden="false" customHeight="false" outlineLevel="0" collapsed="false">
      <c r="A40" s="353" t="s">
        <v>254</v>
      </c>
      <c r="B40" s="353"/>
      <c r="C40" s="353"/>
      <c r="D40" s="354" t="s">
        <v>255</v>
      </c>
      <c r="E40" s="347" t="n">
        <v>262247</v>
      </c>
      <c r="F40" s="348" t="n">
        <v>262247</v>
      </c>
      <c r="G40" s="367" t="n">
        <v>530000</v>
      </c>
      <c r="H40" s="369" t="n">
        <v>530000</v>
      </c>
      <c r="I40" s="370" t="n">
        <v>920000</v>
      </c>
      <c r="J40" s="358" t="n">
        <v>920000</v>
      </c>
    </row>
    <row r="41" customFormat="false" ht="12.75" hidden="false" customHeight="false" outlineLevel="0" collapsed="false">
      <c r="A41" s="353" t="s">
        <v>254</v>
      </c>
      <c r="B41" s="353"/>
      <c r="C41" s="353"/>
      <c r="D41" s="346" t="s">
        <v>256</v>
      </c>
      <c r="E41" s="347" t="n">
        <v>204784</v>
      </c>
      <c r="F41" s="348" t="n">
        <v>204784</v>
      </c>
      <c r="G41" s="347" t="n">
        <v>0</v>
      </c>
      <c r="H41" s="377" t="n">
        <v>0</v>
      </c>
      <c r="I41" s="376" t="n">
        <v>0</v>
      </c>
      <c r="J41" s="352" t="n">
        <v>0</v>
      </c>
    </row>
    <row r="42" customFormat="false" ht="13.5" hidden="false" customHeight="true" outlineLevel="0" collapsed="false">
      <c r="A42" s="378" t="s">
        <v>257</v>
      </c>
      <c r="B42" s="378"/>
      <c r="C42" s="378"/>
      <c r="D42" s="346" t="s">
        <v>206</v>
      </c>
      <c r="E42" s="347" t="n">
        <v>448517</v>
      </c>
      <c r="F42" s="348"/>
      <c r="G42" s="379" t="n">
        <v>440000</v>
      </c>
      <c r="H42" s="377" t="n">
        <v>0</v>
      </c>
      <c r="I42" s="380" t="n">
        <v>440000</v>
      </c>
      <c r="J42" s="352" t="n">
        <v>0</v>
      </c>
    </row>
    <row r="43" customFormat="false" ht="16.5" hidden="false" customHeight="false" outlineLevel="0" collapsed="false">
      <c r="A43" s="381" t="s">
        <v>46</v>
      </c>
      <c r="B43" s="316" t="s">
        <v>45</v>
      </c>
      <c r="C43" s="382"/>
      <c r="D43" s="383"/>
      <c r="E43" s="319" t="n">
        <f aca="false">SUM(E44)</f>
        <v>5247</v>
      </c>
      <c r="F43" s="320" t="n">
        <f aca="false">SUM(F44)</f>
        <v>0</v>
      </c>
      <c r="G43" s="319" t="n">
        <f aca="false">SUM(G44)</f>
        <v>6000</v>
      </c>
      <c r="H43" s="320" t="n">
        <f aca="false">SUM(H44)</f>
        <v>0</v>
      </c>
      <c r="I43" s="321" t="n">
        <f aca="false">SUM(I44)</f>
        <v>5000</v>
      </c>
      <c r="J43" s="319" t="n">
        <f aca="false">SUM(J44)</f>
        <v>0</v>
      </c>
    </row>
    <row r="44" customFormat="false" ht="16.5" hidden="false" customHeight="true" outlineLevel="0" collapsed="false">
      <c r="A44" s="322" t="s">
        <v>48</v>
      </c>
      <c r="B44" s="322"/>
      <c r="C44" s="323" t="s">
        <v>47</v>
      </c>
      <c r="D44" s="384"/>
      <c r="E44" s="325" t="n">
        <f aca="false">SUM(E45:E46)</f>
        <v>5247</v>
      </c>
      <c r="F44" s="325" t="n">
        <f aca="false">SUM(F45:F46)</f>
        <v>0</v>
      </c>
      <c r="G44" s="325" t="n">
        <f aca="false">SUM(G45:G46)</f>
        <v>6000</v>
      </c>
      <c r="H44" s="325" t="n">
        <f aca="false">SUM(H45:H46)</f>
        <v>0</v>
      </c>
      <c r="I44" s="327" t="n">
        <f aca="false">SUM(I45:I46)</f>
        <v>5000</v>
      </c>
      <c r="J44" s="325" t="n">
        <f aca="false">SUM(J45:J46)</f>
        <v>0</v>
      </c>
    </row>
    <row r="45" customFormat="false" ht="12.75" hidden="false" customHeight="true" outlineLevel="0" collapsed="false">
      <c r="A45" s="385" t="s">
        <v>258</v>
      </c>
      <c r="B45" s="385"/>
      <c r="C45" s="385"/>
      <c r="D45" s="338" t="s">
        <v>239</v>
      </c>
      <c r="E45" s="339" t="n">
        <v>1712</v>
      </c>
      <c r="F45" s="340"/>
      <c r="G45" s="339" t="n">
        <v>2000</v>
      </c>
      <c r="H45" s="342" t="n">
        <v>0</v>
      </c>
      <c r="I45" s="386" t="n">
        <v>3000</v>
      </c>
      <c r="J45" s="344" t="n">
        <v>0</v>
      </c>
    </row>
    <row r="46" customFormat="false" ht="13.5" hidden="false" customHeight="false" outlineLevel="0" collapsed="false">
      <c r="A46" s="345" t="s">
        <v>218</v>
      </c>
      <c r="B46" s="345"/>
      <c r="C46" s="345"/>
      <c r="D46" s="346" t="s">
        <v>219</v>
      </c>
      <c r="E46" s="347" t="n">
        <v>3535</v>
      </c>
      <c r="F46" s="359"/>
      <c r="G46" s="347" t="n">
        <v>4000</v>
      </c>
      <c r="H46" s="350" t="n">
        <v>0</v>
      </c>
      <c r="I46" s="376" t="n">
        <v>2000</v>
      </c>
      <c r="J46" s="352" t="n">
        <v>0</v>
      </c>
    </row>
    <row r="47" customFormat="false" ht="43.5" hidden="false" customHeight="true" outlineLevel="0" collapsed="false">
      <c r="A47" s="381" t="s">
        <v>259</v>
      </c>
      <c r="B47" s="316" t="s">
        <v>50</v>
      </c>
      <c r="C47" s="382"/>
      <c r="D47" s="383"/>
      <c r="E47" s="319" t="n">
        <f aca="false">SUM(E48)</f>
        <v>4328</v>
      </c>
      <c r="F47" s="320" t="n">
        <f aca="false">SUM(F48)</f>
        <v>0</v>
      </c>
      <c r="G47" s="319" t="n">
        <f aca="false">SUM(G48)</f>
        <v>35000</v>
      </c>
      <c r="H47" s="320" t="n">
        <f aca="false">SUM(H48)</f>
        <v>0</v>
      </c>
      <c r="I47" s="321" t="n">
        <f aca="false">SUM(I48)</f>
        <v>20000</v>
      </c>
      <c r="J47" s="319" t="n">
        <f aca="false">SUM(J48)</f>
        <v>0</v>
      </c>
    </row>
    <row r="48" customFormat="false" ht="16.5" hidden="false" customHeight="true" outlineLevel="0" collapsed="false">
      <c r="A48" s="322" t="s">
        <v>53</v>
      </c>
      <c r="B48" s="322"/>
      <c r="C48" s="323" t="s">
        <v>52</v>
      </c>
      <c r="D48" s="384"/>
      <c r="E48" s="325" t="n">
        <f aca="false">SUM(E49:E50)</f>
        <v>4328</v>
      </c>
      <c r="F48" s="326" t="n">
        <f aca="false">SUM(F49:F50)</f>
        <v>0</v>
      </c>
      <c r="G48" s="325" t="n">
        <f aca="false">SUM(G49:G50)</f>
        <v>35000</v>
      </c>
      <c r="H48" s="326" t="n">
        <f aca="false">SUM(H49:H50)</f>
        <v>0</v>
      </c>
      <c r="I48" s="327" t="n">
        <f aca="false">SUM(I49:I50)</f>
        <v>20000</v>
      </c>
      <c r="J48" s="325" t="n">
        <f aca="false">SUM(J49:J50)</f>
        <v>0</v>
      </c>
    </row>
    <row r="49" customFormat="false" ht="12.75" hidden="false" customHeight="false" outlineLevel="0" collapsed="false">
      <c r="A49" s="337" t="s">
        <v>218</v>
      </c>
      <c r="B49" s="337"/>
      <c r="C49" s="337"/>
      <c r="D49" s="338" t="s">
        <v>219</v>
      </c>
      <c r="E49" s="339" t="n">
        <v>4321</v>
      </c>
      <c r="F49" s="387"/>
      <c r="G49" s="341" t="n">
        <v>25000</v>
      </c>
      <c r="H49" s="342" t="n">
        <v>0</v>
      </c>
      <c r="I49" s="343" t="n">
        <v>20000</v>
      </c>
      <c r="J49" s="344" t="n">
        <v>0</v>
      </c>
    </row>
    <row r="50" customFormat="false" ht="13.5" hidden="false" customHeight="false" outlineLevel="0" collapsed="false">
      <c r="A50" s="353" t="s">
        <v>246</v>
      </c>
      <c r="B50" s="353"/>
      <c r="C50" s="353"/>
      <c r="D50" s="346" t="s">
        <v>247</v>
      </c>
      <c r="E50" s="347" t="n">
        <v>7</v>
      </c>
      <c r="F50" s="359" t="n">
        <v>0</v>
      </c>
      <c r="G50" s="349" t="n">
        <v>10000</v>
      </c>
      <c r="H50" s="350" t="n">
        <v>0</v>
      </c>
      <c r="I50" s="351" t="n">
        <v>0</v>
      </c>
      <c r="J50" s="352" t="n">
        <v>0</v>
      </c>
    </row>
    <row r="51" customFormat="false" ht="36.75" hidden="false" customHeight="true" outlineLevel="0" collapsed="false">
      <c r="A51" s="388" t="s">
        <v>57</v>
      </c>
      <c r="B51" s="360" t="s">
        <v>260</v>
      </c>
      <c r="C51" s="382"/>
      <c r="D51" s="383"/>
      <c r="E51" s="389" t="n">
        <f aca="false">E52+E54+E56+E67</f>
        <v>204518</v>
      </c>
      <c r="F51" s="389" t="n">
        <f aca="false">F52+F54+F56+F67</f>
        <v>0</v>
      </c>
      <c r="G51" s="389" t="n">
        <f aca="false">G52+G54+G56+G67</f>
        <v>250000</v>
      </c>
      <c r="H51" s="389" t="n">
        <f aca="false">H52+H54+H56+H67</f>
        <v>7000</v>
      </c>
      <c r="I51" s="320" t="n">
        <f aca="false">I52+I54+I56+I67</f>
        <v>254000</v>
      </c>
      <c r="J51" s="319" t="n">
        <f aca="false">J52+J54+J56+J67</f>
        <v>7000</v>
      </c>
    </row>
    <row r="52" customFormat="false" ht="16.5" hidden="false" customHeight="true" outlineLevel="0" collapsed="false">
      <c r="A52" s="322" t="s">
        <v>261</v>
      </c>
      <c r="B52" s="322"/>
      <c r="C52" s="323" t="s">
        <v>262</v>
      </c>
      <c r="D52" s="390"/>
      <c r="E52" s="325" t="n">
        <f aca="false">SUM(E53)</f>
        <v>35000</v>
      </c>
      <c r="F52" s="326" t="n">
        <f aca="false">SUM(F53)</f>
        <v>0</v>
      </c>
      <c r="G52" s="325" t="n">
        <f aca="false">SUM(G53)</f>
        <v>30000</v>
      </c>
      <c r="H52" s="326" t="n">
        <f aca="false">SUM(H53)</f>
        <v>0</v>
      </c>
      <c r="I52" s="327" t="n">
        <f aca="false">SUM(I53)</f>
        <v>30000</v>
      </c>
      <c r="J52" s="325" t="n">
        <f aca="false">SUM(J53)</f>
        <v>0</v>
      </c>
    </row>
    <row r="53" customFormat="false" ht="13.5" hidden="false" customHeight="false" outlineLevel="0" collapsed="false">
      <c r="A53" s="328" t="s">
        <v>218</v>
      </c>
      <c r="B53" s="328"/>
      <c r="C53" s="328"/>
      <c r="D53" s="329" t="s">
        <v>219</v>
      </c>
      <c r="E53" s="330" t="n">
        <v>35000</v>
      </c>
      <c r="F53" s="331" t="n">
        <v>0</v>
      </c>
      <c r="G53" s="330" t="n">
        <v>30000</v>
      </c>
      <c r="H53" s="331" t="n">
        <v>0</v>
      </c>
      <c r="I53" s="372" t="n">
        <v>30000</v>
      </c>
      <c r="J53" s="330" t="n">
        <v>0</v>
      </c>
    </row>
    <row r="54" customFormat="false" ht="16.5" hidden="false" customHeight="true" outlineLevel="0" collapsed="false">
      <c r="A54" s="322" t="s">
        <v>59</v>
      </c>
      <c r="B54" s="322"/>
      <c r="C54" s="323" t="s">
        <v>263</v>
      </c>
      <c r="D54" s="390"/>
      <c r="E54" s="325" t="n">
        <f aca="false">SUM(E55)</f>
        <v>13998</v>
      </c>
      <c r="F54" s="326" t="n">
        <f aca="false">SUM(F55)</f>
        <v>0</v>
      </c>
      <c r="G54" s="325" t="n">
        <f aca="false">SUM(G55)</f>
        <v>61000</v>
      </c>
      <c r="H54" s="326" t="n">
        <f aca="false">SUM(H55)</f>
        <v>0</v>
      </c>
      <c r="I54" s="327" t="n">
        <v>30000</v>
      </c>
      <c r="J54" s="325" t="n">
        <f aca="false">SUM(J55)</f>
        <v>0</v>
      </c>
    </row>
    <row r="55" customFormat="false" ht="13.5" hidden="false" customHeight="false" outlineLevel="0" collapsed="false">
      <c r="A55" s="328" t="s">
        <v>218</v>
      </c>
      <c r="B55" s="328"/>
      <c r="C55" s="328"/>
      <c r="D55" s="329" t="s">
        <v>219</v>
      </c>
      <c r="E55" s="330" t="n">
        <v>13998</v>
      </c>
      <c r="F55" s="331" t="n">
        <v>0</v>
      </c>
      <c r="G55" s="330" t="n">
        <v>61000</v>
      </c>
      <c r="H55" s="331" t="n">
        <v>0</v>
      </c>
      <c r="I55" s="372" t="n">
        <v>30000</v>
      </c>
      <c r="J55" s="330" t="n">
        <v>0</v>
      </c>
    </row>
    <row r="56" customFormat="false" ht="16.5" hidden="false" customHeight="true" outlineLevel="0" collapsed="false">
      <c r="A56" s="322" t="s">
        <v>60</v>
      </c>
      <c r="B56" s="322"/>
      <c r="C56" s="323" t="s">
        <v>264</v>
      </c>
      <c r="D56" s="390"/>
      <c r="E56" s="325" t="n">
        <f aca="false">SUM(E57:E66)</f>
        <v>155520</v>
      </c>
      <c r="F56" s="326" t="n">
        <f aca="false">SUM(F57:F66)</f>
        <v>0</v>
      </c>
      <c r="G56" s="325" t="n">
        <f aca="false">SUM(G57:G66)</f>
        <v>159000</v>
      </c>
      <c r="H56" s="326" t="n">
        <f aca="false">SUM(H57:H66)</f>
        <v>7000</v>
      </c>
      <c r="I56" s="327" t="n">
        <f aca="false">SUM(I57:I66)</f>
        <v>194000</v>
      </c>
      <c r="J56" s="325" t="n">
        <f aca="false">SUM(J57:J66)</f>
        <v>7000</v>
      </c>
    </row>
    <row r="57" customFormat="false" ht="12.75" hidden="false" customHeight="false" outlineLevel="0" collapsed="false">
      <c r="A57" s="337" t="s">
        <v>228</v>
      </c>
      <c r="B57" s="337"/>
      <c r="C57" s="337"/>
      <c r="D57" s="338" t="s">
        <v>229</v>
      </c>
      <c r="E57" s="339" t="n">
        <v>35300</v>
      </c>
      <c r="F57" s="340" t="n">
        <v>0</v>
      </c>
      <c r="G57" s="339" t="n">
        <v>40455</v>
      </c>
      <c r="H57" s="340" t="n">
        <v>0</v>
      </c>
      <c r="I57" s="386" t="n">
        <v>45163</v>
      </c>
      <c r="J57" s="339" t="n">
        <v>0</v>
      </c>
    </row>
    <row r="58" customFormat="false" ht="12.75" hidden="false" customHeight="false" outlineLevel="0" collapsed="false">
      <c r="A58" s="353" t="s">
        <v>265</v>
      </c>
      <c r="B58" s="353"/>
      <c r="C58" s="353"/>
      <c r="D58" s="354" t="s">
        <v>266</v>
      </c>
      <c r="E58" s="367" t="n">
        <v>75124</v>
      </c>
      <c r="F58" s="368" t="n">
        <v>0</v>
      </c>
      <c r="G58" s="367" t="n">
        <v>71724</v>
      </c>
      <c r="H58" s="368" t="n">
        <v>0</v>
      </c>
      <c r="I58" s="370" t="n">
        <v>89447</v>
      </c>
      <c r="J58" s="367" t="n">
        <v>0</v>
      </c>
    </row>
    <row r="59" customFormat="false" ht="12.75" hidden="false" customHeight="false" outlineLevel="0" collapsed="false">
      <c r="A59" s="353" t="s">
        <v>230</v>
      </c>
      <c r="B59" s="353"/>
      <c r="C59" s="353"/>
      <c r="D59" s="354" t="s">
        <v>223</v>
      </c>
      <c r="E59" s="367" t="n">
        <v>5971</v>
      </c>
      <c r="F59" s="368" t="n">
        <v>0</v>
      </c>
      <c r="G59" s="367" t="n">
        <v>9010</v>
      </c>
      <c r="H59" s="368" t="n">
        <v>0</v>
      </c>
      <c r="I59" s="370" t="n">
        <v>9540</v>
      </c>
      <c r="J59" s="367" t="n">
        <v>0</v>
      </c>
    </row>
    <row r="60" customFormat="false" ht="12.75" hidden="false" customHeight="false" outlineLevel="0" collapsed="false">
      <c r="A60" s="353" t="s">
        <v>231</v>
      </c>
      <c r="B60" s="353"/>
      <c r="C60" s="353"/>
      <c r="D60" s="354" t="s">
        <v>225</v>
      </c>
      <c r="E60" s="367" t="n">
        <v>20296</v>
      </c>
      <c r="F60" s="368" t="n">
        <v>0</v>
      </c>
      <c r="G60" s="367" t="n">
        <v>21507</v>
      </c>
      <c r="H60" s="368" t="n">
        <v>0</v>
      </c>
      <c r="I60" s="370" t="n">
        <v>25990</v>
      </c>
      <c r="J60" s="367" t="n">
        <v>0</v>
      </c>
    </row>
    <row r="61" customFormat="false" ht="12.75" hidden="false" customHeight="false" outlineLevel="0" collapsed="false">
      <c r="A61" s="353" t="s">
        <v>226</v>
      </c>
      <c r="B61" s="353"/>
      <c r="C61" s="353"/>
      <c r="D61" s="354" t="s">
        <v>227</v>
      </c>
      <c r="E61" s="367" t="n">
        <v>2729</v>
      </c>
      <c r="F61" s="368" t="n">
        <v>0</v>
      </c>
      <c r="G61" s="367" t="n">
        <v>2897</v>
      </c>
      <c r="H61" s="368" t="n">
        <v>0</v>
      </c>
      <c r="I61" s="370" t="n">
        <v>3500</v>
      </c>
      <c r="J61" s="367" t="n">
        <v>0</v>
      </c>
    </row>
    <row r="62" customFormat="false" ht="12.75" hidden="false" customHeight="false" outlineLevel="0" collapsed="false">
      <c r="A62" s="353" t="s">
        <v>234</v>
      </c>
      <c r="B62" s="353"/>
      <c r="C62" s="353"/>
      <c r="D62" s="354" t="s">
        <v>235</v>
      </c>
      <c r="E62" s="367" t="n">
        <v>2200</v>
      </c>
      <c r="F62" s="368" t="n">
        <v>0</v>
      </c>
      <c r="G62" s="367" t="n">
        <v>3150</v>
      </c>
      <c r="H62" s="368" t="n">
        <v>0</v>
      </c>
      <c r="I62" s="370" t="n">
        <v>3375</v>
      </c>
      <c r="J62" s="367" t="n">
        <v>0</v>
      </c>
    </row>
    <row r="63" customFormat="false" ht="12.75" hidden="false" customHeight="false" outlineLevel="0" collapsed="false">
      <c r="A63" s="353" t="s">
        <v>236</v>
      </c>
      <c r="B63" s="353"/>
      <c r="C63" s="353"/>
      <c r="D63" s="354" t="s">
        <v>237</v>
      </c>
      <c r="E63" s="367" t="n">
        <v>1000</v>
      </c>
      <c r="F63" s="368" t="n">
        <v>0</v>
      </c>
      <c r="G63" s="367" t="n">
        <v>1157</v>
      </c>
      <c r="H63" s="368" t="n">
        <v>0</v>
      </c>
      <c r="I63" s="370" t="n">
        <v>1500</v>
      </c>
      <c r="J63" s="367" t="n">
        <v>0</v>
      </c>
    </row>
    <row r="64" customFormat="false" ht="12.75" hidden="false" customHeight="false" outlineLevel="0" collapsed="false">
      <c r="A64" s="353" t="s">
        <v>238</v>
      </c>
      <c r="B64" s="353"/>
      <c r="C64" s="353"/>
      <c r="D64" s="354" t="s">
        <v>239</v>
      </c>
      <c r="E64" s="367" t="n">
        <v>9300</v>
      </c>
      <c r="F64" s="368" t="n">
        <v>0</v>
      </c>
      <c r="G64" s="367" t="n">
        <v>1000</v>
      </c>
      <c r="H64" s="368" t="n">
        <v>0</v>
      </c>
      <c r="I64" s="370" t="n">
        <v>2500</v>
      </c>
      <c r="J64" s="367" t="n">
        <v>0</v>
      </c>
    </row>
    <row r="65" customFormat="false" ht="12.75" hidden="false" customHeight="false" outlineLevel="0" collapsed="false">
      <c r="A65" s="353" t="s">
        <v>218</v>
      </c>
      <c r="B65" s="353"/>
      <c r="C65" s="353"/>
      <c r="D65" s="354" t="s">
        <v>219</v>
      </c>
      <c r="E65" s="339" t="n">
        <v>3600</v>
      </c>
      <c r="F65" s="387" t="n">
        <v>0</v>
      </c>
      <c r="G65" s="339" t="n">
        <v>1100</v>
      </c>
      <c r="H65" s="387" t="n">
        <v>0</v>
      </c>
      <c r="I65" s="386" t="n">
        <v>5985</v>
      </c>
      <c r="J65" s="339" t="n">
        <v>0</v>
      </c>
    </row>
    <row r="66" customFormat="false" ht="13.5" hidden="false" customHeight="false" outlineLevel="0" collapsed="false">
      <c r="A66" s="345" t="s">
        <v>267</v>
      </c>
      <c r="B66" s="345"/>
      <c r="C66" s="345"/>
      <c r="D66" s="346" t="s">
        <v>255</v>
      </c>
      <c r="E66" s="330" t="n">
        <v>0</v>
      </c>
      <c r="F66" s="331" t="n">
        <v>0</v>
      </c>
      <c r="G66" s="330" t="n">
        <v>7000</v>
      </c>
      <c r="H66" s="331" t="n">
        <v>7000</v>
      </c>
      <c r="I66" s="372" t="n">
        <v>7000</v>
      </c>
      <c r="J66" s="330" t="n">
        <v>7000</v>
      </c>
    </row>
    <row r="67" customFormat="false" ht="16.5" hidden="false" customHeight="false" outlineLevel="0" collapsed="false">
      <c r="A67" s="335" t="s">
        <v>48</v>
      </c>
      <c r="B67" s="335"/>
      <c r="C67" s="391" t="n">
        <v>71095</v>
      </c>
      <c r="D67" s="318"/>
      <c r="E67" s="392" t="n">
        <f aca="false">SUM(E68)</f>
        <v>0</v>
      </c>
      <c r="F67" s="392" t="n">
        <f aca="false">SUM(F68)</f>
        <v>0</v>
      </c>
      <c r="G67" s="392" t="n">
        <f aca="false">SUM(G68)</f>
        <v>0</v>
      </c>
      <c r="H67" s="392" t="n">
        <f aca="false">SUM(H68)</f>
        <v>0</v>
      </c>
      <c r="I67" s="393" t="n">
        <f aca="false">SUM(I68)</f>
        <v>0</v>
      </c>
      <c r="J67" s="392" t="n">
        <f aca="false">SUM(J68)</f>
        <v>0</v>
      </c>
    </row>
    <row r="68" customFormat="false" ht="13.5" hidden="false" customHeight="true" outlineLevel="0" collapsed="false">
      <c r="A68" s="394" t="s">
        <v>268</v>
      </c>
      <c r="B68" s="394"/>
      <c r="C68" s="394"/>
      <c r="D68" s="324" t="s">
        <v>269</v>
      </c>
      <c r="E68" s="363" t="n">
        <v>0</v>
      </c>
      <c r="F68" s="395" t="n">
        <v>0</v>
      </c>
      <c r="G68" s="363" t="n">
        <v>0</v>
      </c>
      <c r="H68" s="395" t="n">
        <v>0</v>
      </c>
      <c r="I68" s="363" t="n">
        <v>0</v>
      </c>
      <c r="J68" s="396"/>
    </row>
    <row r="69" customFormat="false" ht="40.5" hidden="false" customHeight="true" outlineLevel="0" collapsed="false">
      <c r="A69" s="397" t="s">
        <v>64</v>
      </c>
      <c r="B69" s="316" t="s">
        <v>270</v>
      </c>
      <c r="C69" s="398"/>
      <c r="D69" s="399"/>
      <c r="E69" s="400" t="n">
        <f aca="false">E70+E78+E84+E115+E124</f>
        <v>4389503</v>
      </c>
      <c r="F69" s="401" t="n">
        <f aca="false">F70+F78+F84+F115+F124</f>
        <v>87006</v>
      </c>
      <c r="G69" s="400" t="n">
        <f aca="false">G70+G78+G84+G115+G124</f>
        <v>4381613</v>
      </c>
      <c r="H69" s="401" t="n">
        <f aca="false">H70+H78+H84+H115+H124</f>
        <v>10000</v>
      </c>
      <c r="I69" s="402" t="n">
        <f aca="false">I70+I78+I84+I115+I124</f>
        <v>5274207</v>
      </c>
      <c r="J69" s="400" t="n">
        <v>0</v>
      </c>
    </row>
    <row r="70" customFormat="false" ht="16.5" hidden="false" customHeight="false" outlineLevel="0" collapsed="false">
      <c r="A70" s="335" t="s">
        <v>65</v>
      </c>
      <c r="B70" s="335"/>
      <c r="C70" s="323" t="s">
        <v>271</v>
      </c>
      <c r="D70" s="383"/>
      <c r="E70" s="403" t="n">
        <f aca="false">SUM(E71:E77)</f>
        <v>203673</v>
      </c>
      <c r="F70" s="404" t="n">
        <f aca="false">SUM(F71:F77)</f>
        <v>0</v>
      </c>
      <c r="G70" s="403" t="n">
        <f aca="false">SUM(G71:G77)</f>
        <v>197475</v>
      </c>
      <c r="H70" s="404" t="n">
        <f aca="false">SUM(H71:H77)</f>
        <v>0</v>
      </c>
      <c r="I70" s="405" t="n">
        <f aca="false">SUM(I71:I77)</f>
        <v>231620</v>
      </c>
      <c r="J70" s="403" t="n">
        <f aca="false">SUM(J71:J77)</f>
        <v>0</v>
      </c>
    </row>
    <row r="71" customFormat="false" ht="12.75" hidden="false" customHeight="false" outlineLevel="0" collapsed="false">
      <c r="A71" s="337" t="s">
        <v>228</v>
      </c>
      <c r="B71" s="337"/>
      <c r="C71" s="337"/>
      <c r="D71" s="338" t="s">
        <v>229</v>
      </c>
      <c r="E71" s="344" t="n">
        <v>151407</v>
      </c>
      <c r="F71" s="406" t="n">
        <v>0</v>
      </c>
      <c r="G71" s="339" t="n">
        <v>149523</v>
      </c>
      <c r="H71" s="406" t="n">
        <v>0</v>
      </c>
      <c r="I71" s="386" t="n">
        <v>178859</v>
      </c>
      <c r="J71" s="344" t="n">
        <v>0</v>
      </c>
    </row>
    <row r="72" customFormat="false" ht="12.75" hidden="false" customHeight="false" outlineLevel="0" collapsed="false">
      <c r="A72" s="353" t="s">
        <v>230</v>
      </c>
      <c r="B72" s="353"/>
      <c r="C72" s="353"/>
      <c r="D72" s="354" t="s">
        <v>223</v>
      </c>
      <c r="E72" s="358" t="n">
        <v>11588</v>
      </c>
      <c r="F72" s="407" t="n">
        <v>0</v>
      </c>
      <c r="G72" s="344" t="n">
        <v>11858</v>
      </c>
      <c r="H72" s="407" t="n">
        <v>0</v>
      </c>
      <c r="I72" s="343" t="n">
        <v>12672</v>
      </c>
      <c r="J72" s="358" t="n">
        <v>0</v>
      </c>
    </row>
    <row r="73" customFormat="false" ht="12.75" hidden="false" customHeight="false" outlineLevel="0" collapsed="false">
      <c r="A73" s="353" t="s">
        <v>231</v>
      </c>
      <c r="B73" s="353"/>
      <c r="C73" s="353"/>
      <c r="D73" s="354" t="s">
        <v>225</v>
      </c>
      <c r="E73" s="358" t="n">
        <v>28257</v>
      </c>
      <c r="F73" s="407" t="n">
        <v>0</v>
      </c>
      <c r="G73" s="358" t="n">
        <v>27209</v>
      </c>
      <c r="H73" s="407" t="n">
        <v>0</v>
      </c>
      <c r="I73" s="357" t="n">
        <v>30480</v>
      </c>
      <c r="J73" s="358" t="n">
        <v>0</v>
      </c>
    </row>
    <row r="74" customFormat="false" ht="12.75" hidden="false" customHeight="false" outlineLevel="0" collapsed="false">
      <c r="A74" s="353" t="s">
        <v>226</v>
      </c>
      <c r="B74" s="353"/>
      <c r="C74" s="353"/>
      <c r="D74" s="354" t="s">
        <v>227</v>
      </c>
      <c r="E74" s="358" t="n">
        <v>3646</v>
      </c>
      <c r="F74" s="407" t="n">
        <v>0</v>
      </c>
      <c r="G74" s="352" t="n">
        <v>3869</v>
      </c>
      <c r="H74" s="407" t="n">
        <v>0</v>
      </c>
      <c r="I74" s="351" t="n">
        <v>4400</v>
      </c>
      <c r="J74" s="358" t="n">
        <v>0</v>
      </c>
    </row>
    <row r="75" customFormat="false" ht="12.75" hidden="false" customHeight="false" outlineLevel="0" collapsed="false">
      <c r="A75" s="408"/>
      <c r="B75" s="408"/>
      <c r="C75" s="408"/>
      <c r="D75" s="346" t="s">
        <v>239</v>
      </c>
      <c r="E75" s="352" t="n">
        <v>2824</v>
      </c>
      <c r="F75" s="409" t="n">
        <v>0</v>
      </c>
      <c r="G75" s="410"/>
      <c r="H75" s="409"/>
      <c r="I75" s="410" t="n">
        <v>0</v>
      </c>
      <c r="J75" s="411"/>
    </row>
    <row r="76" customFormat="false" ht="12.75" hidden="false" customHeight="false" outlineLevel="0" collapsed="false">
      <c r="A76" s="408"/>
      <c r="B76" s="408"/>
      <c r="C76" s="408"/>
      <c r="D76" s="346" t="s">
        <v>219</v>
      </c>
      <c r="E76" s="352" t="n">
        <v>1221</v>
      </c>
      <c r="F76" s="409" t="n">
        <v>0</v>
      </c>
      <c r="G76" s="410"/>
      <c r="H76" s="409"/>
      <c r="I76" s="410" t="n">
        <v>0</v>
      </c>
      <c r="J76" s="411"/>
    </row>
    <row r="77" customFormat="false" ht="13.5" hidden="false" customHeight="false" outlineLevel="0" collapsed="false">
      <c r="A77" s="412" t="s">
        <v>234</v>
      </c>
      <c r="B77" s="412"/>
      <c r="C77" s="412"/>
      <c r="D77" s="413" t="n">
        <v>4440</v>
      </c>
      <c r="E77" s="349" t="n">
        <v>4730</v>
      </c>
      <c r="F77" s="350" t="n">
        <v>0</v>
      </c>
      <c r="G77" s="414" t="n">
        <v>5016</v>
      </c>
      <c r="H77" s="350" t="n">
        <v>0</v>
      </c>
      <c r="I77" s="414" t="n">
        <v>5209</v>
      </c>
      <c r="J77" s="411" t="n">
        <v>0</v>
      </c>
    </row>
    <row r="78" customFormat="false" ht="16.5" hidden="false" customHeight="false" outlineLevel="0" collapsed="false">
      <c r="A78" s="335" t="s">
        <v>272</v>
      </c>
      <c r="B78" s="335"/>
      <c r="C78" s="323" t="s">
        <v>273</v>
      </c>
      <c r="D78" s="324"/>
      <c r="E78" s="403" t="n">
        <f aca="false">SUM(E79:E83)</f>
        <v>149327</v>
      </c>
      <c r="F78" s="405" t="n">
        <f aca="false">SUM(F79:F83)</f>
        <v>10236</v>
      </c>
      <c r="G78" s="403" t="n">
        <f aca="false">SUM(G79:G83)</f>
        <v>150159</v>
      </c>
      <c r="H78" s="404" t="n">
        <f aca="false">SUM(H79:H83)</f>
        <v>0</v>
      </c>
      <c r="I78" s="405" t="n">
        <f aca="false">SUM(I79:I83)</f>
        <v>152411</v>
      </c>
      <c r="J78" s="403" t="n">
        <f aca="false">SUM(J79:J83)</f>
        <v>0</v>
      </c>
    </row>
    <row r="79" customFormat="false" ht="12.75" hidden="false" customHeight="false" outlineLevel="0" collapsed="false">
      <c r="A79" s="337" t="s">
        <v>236</v>
      </c>
      <c r="B79" s="337"/>
      <c r="C79" s="337"/>
      <c r="D79" s="338" t="s">
        <v>237</v>
      </c>
      <c r="E79" s="344" t="n">
        <v>0</v>
      </c>
      <c r="F79" s="406" t="n">
        <v>0</v>
      </c>
      <c r="G79" s="344" t="n">
        <v>1051</v>
      </c>
      <c r="H79" s="406" t="n">
        <v>0</v>
      </c>
      <c r="I79" s="343" t="n">
        <v>1066</v>
      </c>
      <c r="J79" s="344" t="n">
        <v>0</v>
      </c>
    </row>
    <row r="80" customFormat="false" ht="12.75" hidden="false" customHeight="false" outlineLevel="0" collapsed="false">
      <c r="A80" s="353" t="s">
        <v>238</v>
      </c>
      <c r="B80" s="353"/>
      <c r="C80" s="353"/>
      <c r="D80" s="354" t="s">
        <v>239</v>
      </c>
      <c r="E80" s="358" t="n">
        <v>13786</v>
      </c>
      <c r="F80" s="407" t="n">
        <v>0</v>
      </c>
      <c r="G80" s="358" t="n">
        <v>12607</v>
      </c>
      <c r="H80" s="407" t="n">
        <v>0</v>
      </c>
      <c r="I80" s="357" t="n">
        <v>11760</v>
      </c>
      <c r="J80" s="358" t="n">
        <v>0</v>
      </c>
    </row>
    <row r="81" customFormat="false" ht="12.75" hidden="false" customHeight="false" outlineLevel="0" collapsed="false">
      <c r="A81" s="353" t="s">
        <v>218</v>
      </c>
      <c r="B81" s="353"/>
      <c r="C81" s="353"/>
      <c r="D81" s="354" t="s">
        <v>219</v>
      </c>
      <c r="E81" s="358" t="n">
        <v>9542</v>
      </c>
      <c r="F81" s="407" t="n">
        <v>0</v>
      </c>
      <c r="G81" s="358" t="n">
        <v>10611</v>
      </c>
      <c r="H81" s="407" t="n">
        <v>0</v>
      </c>
      <c r="I81" s="357" t="n">
        <v>10770</v>
      </c>
      <c r="J81" s="358" t="n">
        <v>0</v>
      </c>
    </row>
    <row r="82" customFormat="false" ht="12.75" hidden="false" customHeight="false" outlineLevel="0" collapsed="false">
      <c r="A82" s="353" t="s">
        <v>220</v>
      </c>
      <c r="B82" s="353"/>
      <c r="C82" s="353"/>
      <c r="D82" s="354" t="s">
        <v>221</v>
      </c>
      <c r="E82" s="358" t="n">
        <v>115763</v>
      </c>
      <c r="F82" s="407" t="n">
        <v>0</v>
      </c>
      <c r="G82" s="358" t="n">
        <v>125890</v>
      </c>
      <c r="H82" s="407" t="n">
        <v>0</v>
      </c>
      <c r="I82" s="357" t="n">
        <v>128815</v>
      </c>
      <c r="J82" s="358" t="n">
        <v>0</v>
      </c>
    </row>
    <row r="83" customFormat="false" ht="13.5" hidden="false" customHeight="false" outlineLevel="0" collapsed="false">
      <c r="A83" s="345" t="s">
        <v>267</v>
      </c>
      <c r="B83" s="345"/>
      <c r="C83" s="345"/>
      <c r="D83" s="346" t="s">
        <v>274</v>
      </c>
      <c r="E83" s="352" t="n">
        <v>10236</v>
      </c>
      <c r="F83" s="409" t="n">
        <v>10236</v>
      </c>
      <c r="G83" s="332" t="n">
        <v>0</v>
      </c>
      <c r="H83" s="296" t="n">
        <v>0</v>
      </c>
      <c r="I83" s="333" t="n">
        <v>0</v>
      </c>
      <c r="J83" s="334" t="n">
        <v>0</v>
      </c>
    </row>
    <row r="84" customFormat="false" ht="16.5" hidden="false" customHeight="false" outlineLevel="0" collapsed="false">
      <c r="A84" s="335" t="s">
        <v>275</v>
      </c>
      <c r="B84" s="335"/>
      <c r="C84" s="323" t="s">
        <v>276</v>
      </c>
      <c r="D84" s="415"/>
      <c r="E84" s="403" t="n">
        <f aca="false">SUM(E85:E114)</f>
        <v>4010397</v>
      </c>
      <c r="F84" s="403" t="n">
        <f aca="false">SUM(F85:F114)</f>
        <v>76770</v>
      </c>
      <c r="G84" s="403" t="n">
        <f aca="false">SUM(G85:G114)</f>
        <v>4001779</v>
      </c>
      <c r="H84" s="403" t="n">
        <f aca="false">SUM(H85:H114)</f>
        <v>10000</v>
      </c>
      <c r="I84" s="405" t="n">
        <f aca="false">SUM(I85:I114)</f>
        <v>4857976</v>
      </c>
      <c r="J84" s="403" t="n">
        <f aca="false">SUM(J85:J114)</f>
        <v>0</v>
      </c>
    </row>
    <row r="85" customFormat="false" ht="12.75" hidden="false" customHeight="false" outlineLevel="0" collapsed="false">
      <c r="A85" s="337" t="s">
        <v>228</v>
      </c>
      <c r="B85" s="337"/>
      <c r="C85" s="337"/>
      <c r="D85" s="416" t="s">
        <v>229</v>
      </c>
      <c r="E85" s="406" t="n">
        <v>2072689</v>
      </c>
      <c r="F85" s="417" t="n">
        <v>0</v>
      </c>
      <c r="G85" s="418" t="n">
        <v>2198651</v>
      </c>
      <c r="H85" s="417" t="n">
        <v>0</v>
      </c>
      <c r="I85" s="418" t="n">
        <v>2501231</v>
      </c>
      <c r="J85" s="417" t="n">
        <v>0</v>
      </c>
    </row>
    <row r="86" customFormat="false" ht="12.75" hidden="false" customHeight="false" outlineLevel="0" collapsed="false">
      <c r="A86" s="353" t="s">
        <v>230</v>
      </c>
      <c r="B86" s="353"/>
      <c r="C86" s="353"/>
      <c r="D86" s="354" t="s">
        <v>223</v>
      </c>
      <c r="E86" s="407" t="n">
        <v>157741</v>
      </c>
      <c r="F86" s="344" t="n">
        <v>0</v>
      </c>
      <c r="G86" s="406" t="n">
        <v>160117</v>
      </c>
      <c r="H86" s="358" t="n">
        <v>0</v>
      </c>
      <c r="I86" s="406" t="n">
        <v>160681</v>
      </c>
      <c r="J86" s="344" t="n">
        <v>0</v>
      </c>
    </row>
    <row r="87" customFormat="false" ht="12.75" hidden="false" customHeight="false" outlineLevel="0" collapsed="false">
      <c r="A87" s="353" t="s">
        <v>231</v>
      </c>
      <c r="B87" s="353"/>
      <c r="C87" s="353"/>
      <c r="D87" s="354" t="s">
        <v>225</v>
      </c>
      <c r="E87" s="407" t="n">
        <v>371711</v>
      </c>
      <c r="F87" s="344" t="n">
        <v>0</v>
      </c>
      <c r="G87" s="406" t="n">
        <v>389247</v>
      </c>
      <c r="H87" s="358" t="n">
        <v>0</v>
      </c>
      <c r="I87" s="406" t="n">
        <v>428600</v>
      </c>
      <c r="J87" s="344" t="n">
        <v>0</v>
      </c>
    </row>
    <row r="88" customFormat="false" ht="12.75" hidden="false" customHeight="false" outlineLevel="0" collapsed="false">
      <c r="A88" s="353"/>
      <c r="B88" s="353"/>
      <c r="C88" s="353"/>
      <c r="D88" s="354" t="s">
        <v>277</v>
      </c>
      <c r="E88" s="407" t="n">
        <v>306</v>
      </c>
      <c r="F88" s="344"/>
      <c r="G88" s="406"/>
      <c r="H88" s="358"/>
      <c r="I88" s="406"/>
      <c r="J88" s="344"/>
    </row>
    <row r="89" customFormat="false" ht="12.75" hidden="false" customHeight="false" outlineLevel="0" collapsed="false">
      <c r="A89" s="353" t="s">
        <v>226</v>
      </c>
      <c r="B89" s="353"/>
      <c r="C89" s="353"/>
      <c r="D89" s="354" t="s">
        <v>227</v>
      </c>
      <c r="E89" s="407" t="n">
        <v>60139</v>
      </c>
      <c r="F89" s="344" t="n">
        <v>0</v>
      </c>
      <c r="G89" s="407" t="n">
        <v>60411</v>
      </c>
      <c r="H89" s="358" t="n">
        <v>0</v>
      </c>
      <c r="I89" s="407" t="n">
        <v>61483</v>
      </c>
      <c r="J89" s="344" t="n">
        <v>0</v>
      </c>
    </row>
    <row r="90" customFormat="false" ht="12.75" hidden="false" customHeight="false" outlineLevel="0" collapsed="false">
      <c r="A90" s="353"/>
      <c r="B90" s="353"/>
      <c r="C90" s="353"/>
      <c r="D90" s="354" t="s">
        <v>278</v>
      </c>
      <c r="E90" s="407" t="n">
        <v>44</v>
      </c>
      <c r="F90" s="344"/>
      <c r="G90" s="407"/>
      <c r="H90" s="358"/>
      <c r="I90" s="407"/>
      <c r="J90" s="344"/>
    </row>
    <row r="91" customFormat="false" ht="12.75" hidden="false" customHeight="false" outlineLevel="0" collapsed="false">
      <c r="A91" s="353" t="s">
        <v>279</v>
      </c>
      <c r="B91" s="353"/>
      <c r="C91" s="353"/>
      <c r="D91" s="354" t="s">
        <v>280</v>
      </c>
      <c r="E91" s="407" t="n">
        <v>0</v>
      </c>
      <c r="F91" s="344" t="n">
        <v>0</v>
      </c>
      <c r="G91" s="407" t="n">
        <v>8242</v>
      </c>
      <c r="H91" s="358" t="n">
        <v>0</v>
      </c>
      <c r="I91" s="407" t="n">
        <v>9025</v>
      </c>
      <c r="J91" s="344" t="n">
        <v>0</v>
      </c>
    </row>
    <row r="92" customFormat="false" ht="12.75" hidden="false" customHeight="false" outlineLevel="0" collapsed="false">
      <c r="A92" s="353" t="s">
        <v>281</v>
      </c>
      <c r="B92" s="353"/>
      <c r="C92" s="353"/>
      <c r="D92" s="354" t="s">
        <v>233</v>
      </c>
      <c r="E92" s="407" t="n">
        <v>0</v>
      </c>
      <c r="F92" s="344" t="n">
        <v>0</v>
      </c>
      <c r="G92" s="407" t="n">
        <v>5000</v>
      </c>
      <c r="H92" s="358" t="n">
        <v>0</v>
      </c>
      <c r="I92" s="407" t="n">
        <v>14400</v>
      </c>
      <c r="J92" s="344" t="n">
        <v>0</v>
      </c>
    </row>
    <row r="93" customFormat="false" ht="12.75" hidden="false" customHeight="false" outlineLevel="0" collapsed="false">
      <c r="A93" s="353" t="s">
        <v>234</v>
      </c>
      <c r="B93" s="353"/>
      <c r="C93" s="353"/>
      <c r="D93" s="354" t="s">
        <v>235</v>
      </c>
      <c r="E93" s="407" t="n">
        <v>50000</v>
      </c>
      <c r="F93" s="344" t="n">
        <v>0</v>
      </c>
      <c r="G93" s="406" t="n">
        <v>51600</v>
      </c>
      <c r="H93" s="358" t="n">
        <v>0</v>
      </c>
      <c r="I93" s="406" t="n">
        <v>58050</v>
      </c>
      <c r="J93" s="344" t="n">
        <v>0</v>
      </c>
    </row>
    <row r="94" customFormat="false" ht="12.75" hidden="false" customHeight="false" outlineLevel="0" collapsed="false">
      <c r="A94" s="353"/>
      <c r="B94" s="353"/>
      <c r="C94" s="353"/>
      <c r="D94" s="354" t="s">
        <v>282</v>
      </c>
      <c r="E94" s="407" t="n">
        <v>770</v>
      </c>
      <c r="F94" s="344"/>
      <c r="G94" s="406"/>
      <c r="H94" s="358"/>
      <c r="I94" s="406"/>
      <c r="J94" s="344"/>
    </row>
    <row r="95" customFormat="false" ht="12.75" hidden="false" customHeight="false" outlineLevel="0" collapsed="false">
      <c r="A95" s="353" t="s">
        <v>236</v>
      </c>
      <c r="B95" s="353"/>
      <c r="C95" s="353"/>
      <c r="D95" s="354" t="s">
        <v>237</v>
      </c>
      <c r="E95" s="407" t="n">
        <v>26437</v>
      </c>
      <c r="F95" s="344" t="n">
        <v>0</v>
      </c>
      <c r="G95" s="407" t="n">
        <v>27400</v>
      </c>
      <c r="H95" s="358" t="n">
        <v>0</v>
      </c>
      <c r="I95" s="407" t="n">
        <v>27800</v>
      </c>
      <c r="J95" s="344" t="n">
        <v>0</v>
      </c>
    </row>
    <row r="96" customFormat="false" ht="12.75" hidden="false" customHeight="false" outlineLevel="0" collapsed="false">
      <c r="A96" s="353" t="s">
        <v>236</v>
      </c>
      <c r="B96" s="353"/>
      <c r="C96" s="353"/>
      <c r="D96" s="346" t="s">
        <v>283</v>
      </c>
      <c r="E96" s="409"/>
      <c r="F96" s="358"/>
      <c r="G96" s="409"/>
      <c r="H96" s="352"/>
      <c r="I96" s="409" t="n">
        <v>1000</v>
      </c>
      <c r="J96" s="334"/>
    </row>
    <row r="97" customFormat="false" ht="12.75" hidden="false" customHeight="false" outlineLevel="0" collapsed="false">
      <c r="A97" s="353" t="s">
        <v>238</v>
      </c>
      <c r="B97" s="353"/>
      <c r="C97" s="353"/>
      <c r="D97" s="346" t="s">
        <v>239</v>
      </c>
      <c r="E97" s="409" t="n">
        <v>379765</v>
      </c>
      <c r="F97" s="334" t="n">
        <v>0</v>
      </c>
      <c r="G97" s="409" t="n">
        <v>376150</v>
      </c>
      <c r="H97" s="352" t="n">
        <v>0</v>
      </c>
      <c r="I97" s="409" t="n">
        <v>261392</v>
      </c>
      <c r="J97" s="334" t="n">
        <v>0</v>
      </c>
    </row>
    <row r="98" customFormat="false" ht="12.75" hidden="false" customHeight="false" outlineLevel="0" collapsed="false">
      <c r="A98" s="353"/>
      <c r="B98" s="353"/>
      <c r="C98" s="353"/>
      <c r="D98" s="354" t="s">
        <v>284</v>
      </c>
      <c r="E98" s="407" t="n">
        <v>5130</v>
      </c>
      <c r="F98" s="358"/>
      <c r="G98" s="407"/>
      <c r="H98" s="358"/>
      <c r="I98" s="407" t="n">
        <v>0</v>
      </c>
      <c r="J98" s="358"/>
    </row>
    <row r="99" customFormat="false" ht="12.75" hidden="false" customHeight="false" outlineLevel="0" collapsed="false">
      <c r="A99" s="353" t="s">
        <v>258</v>
      </c>
      <c r="B99" s="419"/>
      <c r="C99" s="419"/>
      <c r="D99" s="354" t="s">
        <v>285</v>
      </c>
      <c r="E99" s="407"/>
      <c r="F99" s="358"/>
      <c r="G99" s="407"/>
      <c r="H99" s="358"/>
      <c r="I99" s="407" t="n">
        <v>3000</v>
      </c>
      <c r="J99" s="358"/>
    </row>
    <row r="100" customFormat="false" ht="12.75" hidden="false" customHeight="false" outlineLevel="0" collapsed="false">
      <c r="A100" s="353" t="s">
        <v>240</v>
      </c>
      <c r="B100" s="353"/>
      <c r="C100" s="353"/>
      <c r="D100" s="354" t="s">
        <v>241</v>
      </c>
      <c r="E100" s="407" t="n">
        <v>86808</v>
      </c>
      <c r="F100" s="358" t="n">
        <v>0</v>
      </c>
      <c r="G100" s="407" t="n">
        <v>90125</v>
      </c>
      <c r="H100" s="358" t="n">
        <v>0</v>
      </c>
      <c r="I100" s="407" t="n">
        <v>91500</v>
      </c>
      <c r="J100" s="358" t="n">
        <v>0</v>
      </c>
    </row>
    <row r="101" customFormat="false" ht="12.75" hidden="false" customHeight="false" outlineLevel="0" collapsed="false">
      <c r="A101" s="353" t="s">
        <v>242</v>
      </c>
      <c r="B101" s="353"/>
      <c r="C101" s="353"/>
      <c r="D101" s="354" t="s">
        <v>243</v>
      </c>
      <c r="E101" s="407" t="n">
        <v>19416</v>
      </c>
      <c r="F101" s="358" t="n">
        <v>0</v>
      </c>
      <c r="G101" s="407" t="n">
        <v>11330</v>
      </c>
      <c r="H101" s="358" t="n">
        <v>0</v>
      </c>
      <c r="I101" s="407" t="n">
        <v>11500</v>
      </c>
      <c r="J101" s="358" t="n">
        <v>0</v>
      </c>
    </row>
    <row r="102" customFormat="false" ht="12.75" hidden="false" customHeight="false" outlineLevel="0" collapsed="false">
      <c r="A102" s="373" t="s">
        <v>286</v>
      </c>
      <c r="B102" s="374"/>
      <c r="C102" s="375"/>
      <c r="D102" s="354" t="s">
        <v>287</v>
      </c>
      <c r="E102" s="407"/>
      <c r="F102" s="358"/>
      <c r="G102" s="407"/>
      <c r="H102" s="358"/>
      <c r="I102" s="407" t="n">
        <v>500</v>
      </c>
      <c r="J102" s="358"/>
    </row>
    <row r="103" customFormat="false" ht="12.75" hidden="false" customHeight="false" outlineLevel="0" collapsed="false">
      <c r="A103" s="353" t="s">
        <v>218</v>
      </c>
      <c r="B103" s="353"/>
      <c r="C103" s="353"/>
      <c r="D103" s="354" t="s">
        <v>219</v>
      </c>
      <c r="E103" s="407" t="n">
        <v>643316</v>
      </c>
      <c r="F103" s="358" t="n">
        <v>0</v>
      </c>
      <c r="G103" s="407" t="n">
        <v>553420</v>
      </c>
      <c r="H103" s="358" t="n">
        <v>0</v>
      </c>
      <c r="I103" s="407" t="n">
        <v>1157360</v>
      </c>
      <c r="J103" s="358" t="n">
        <v>0</v>
      </c>
    </row>
    <row r="104" customFormat="false" ht="12.75" hidden="false" customHeight="false" outlineLevel="0" collapsed="false">
      <c r="A104" s="353"/>
      <c r="B104" s="353"/>
      <c r="C104" s="353"/>
      <c r="D104" s="354" t="s">
        <v>288</v>
      </c>
      <c r="E104" s="407" t="n">
        <v>5193</v>
      </c>
      <c r="F104" s="358"/>
      <c r="G104" s="407"/>
      <c r="H104" s="358"/>
      <c r="I104" s="407"/>
      <c r="J104" s="358"/>
    </row>
    <row r="105" customFormat="false" ht="12.75" hidden="false" customHeight="false" outlineLevel="0" collapsed="false">
      <c r="A105" s="353" t="s">
        <v>218</v>
      </c>
      <c r="B105" s="419"/>
      <c r="C105" s="419"/>
      <c r="D105" s="354" t="s">
        <v>289</v>
      </c>
      <c r="E105" s="407"/>
      <c r="F105" s="358"/>
      <c r="G105" s="407"/>
      <c r="H105" s="358"/>
      <c r="I105" s="407" t="n">
        <v>3500</v>
      </c>
      <c r="J105" s="358"/>
    </row>
    <row r="106" customFormat="false" ht="12.75" hidden="false" customHeight="false" outlineLevel="0" collapsed="false">
      <c r="A106" s="353" t="s">
        <v>290</v>
      </c>
      <c r="B106" s="419"/>
      <c r="C106" s="419"/>
      <c r="D106" s="354" t="s">
        <v>291</v>
      </c>
      <c r="E106" s="407"/>
      <c r="F106" s="358"/>
      <c r="G106" s="407"/>
      <c r="H106" s="358"/>
      <c r="I106" s="407" t="n">
        <v>12080</v>
      </c>
      <c r="J106" s="358"/>
    </row>
    <row r="107" customFormat="false" ht="12.75" hidden="false" customHeight="false" outlineLevel="0" collapsed="false">
      <c r="A107" s="353" t="s">
        <v>244</v>
      </c>
      <c r="B107" s="353"/>
      <c r="C107" s="353"/>
      <c r="D107" s="354" t="s">
        <v>245</v>
      </c>
      <c r="E107" s="407" t="n">
        <v>579</v>
      </c>
      <c r="F107" s="358" t="n">
        <v>0</v>
      </c>
      <c r="G107" s="407" t="n">
        <v>616</v>
      </c>
      <c r="H107" s="358" t="n">
        <v>0</v>
      </c>
      <c r="I107" s="407" t="n">
        <v>626</v>
      </c>
      <c r="J107" s="358" t="n">
        <v>0</v>
      </c>
    </row>
    <row r="108" customFormat="false" ht="12.75" hidden="false" customHeight="false" outlineLevel="0" collapsed="false">
      <c r="A108" s="345" t="s">
        <v>246</v>
      </c>
      <c r="B108" s="345"/>
      <c r="C108" s="345"/>
      <c r="D108" s="354" t="s">
        <v>247</v>
      </c>
      <c r="E108" s="407" t="n">
        <v>12548</v>
      </c>
      <c r="F108" s="358" t="n">
        <v>0</v>
      </c>
      <c r="G108" s="407" t="n">
        <v>18000</v>
      </c>
      <c r="H108" s="358" t="n">
        <v>0</v>
      </c>
      <c r="I108" s="407" t="n">
        <v>12180</v>
      </c>
      <c r="J108" s="358" t="n">
        <v>0</v>
      </c>
    </row>
    <row r="109" customFormat="false" ht="12.75" hidden="false" customHeight="false" outlineLevel="0" collapsed="false">
      <c r="A109" s="345" t="s">
        <v>292</v>
      </c>
      <c r="B109" s="420"/>
      <c r="C109" s="420"/>
      <c r="D109" s="354" t="s">
        <v>235</v>
      </c>
      <c r="E109" s="407"/>
      <c r="F109" s="358"/>
      <c r="G109" s="407"/>
      <c r="H109" s="358"/>
      <c r="I109" s="407" t="n">
        <v>0</v>
      </c>
      <c r="J109" s="358"/>
    </row>
    <row r="110" customFormat="false" ht="12.75" hidden="false" customHeight="false" outlineLevel="0" collapsed="false">
      <c r="A110" s="353"/>
      <c r="B110" s="353"/>
      <c r="C110" s="353"/>
      <c r="D110" s="354" t="s">
        <v>253</v>
      </c>
      <c r="E110" s="407" t="n">
        <v>797</v>
      </c>
      <c r="F110" s="358"/>
      <c r="G110" s="407"/>
      <c r="H110" s="358"/>
      <c r="I110" s="407"/>
      <c r="J110" s="358"/>
    </row>
    <row r="111" customFormat="false" ht="12.75" hidden="false" customHeight="false" outlineLevel="0" collapsed="false">
      <c r="A111" s="353" t="s">
        <v>220</v>
      </c>
      <c r="B111" s="353"/>
      <c r="C111" s="353"/>
      <c r="D111" s="354" t="s">
        <v>221</v>
      </c>
      <c r="E111" s="407" t="n">
        <v>39640</v>
      </c>
      <c r="F111" s="358" t="n">
        <v>0</v>
      </c>
      <c r="G111" s="407" t="n">
        <v>40850</v>
      </c>
      <c r="H111" s="358" t="n">
        <v>0</v>
      </c>
      <c r="I111" s="407" t="n">
        <v>41442</v>
      </c>
      <c r="J111" s="358" t="n">
        <v>0</v>
      </c>
    </row>
    <row r="112" customFormat="false" ht="12.75" hidden="false" customHeight="false" outlineLevel="0" collapsed="false">
      <c r="A112" s="337" t="s">
        <v>250</v>
      </c>
      <c r="B112" s="337"/>
      <c r="C112" s="337"/>
      <c r="D112" s="354" t="s">
        <v>293</v>
      </c>
      <c r="E112" s="407" t="n">
        <v>598</v>
      </c>
      <c r="F112" s="358" t="n">
        <v>0</v>
      </c>
      <c r="G112" s="407" t="n">
        <v>620</v>
      </c>
      <c r="H112" s="358" t="n">
        <v>0</v>
      </c>
      <c r="I112" s="407" t="n">
        <v>626</v>
      </c>
      <c r="J112" s="358" t="n">
        <v>0</v>
      </c>
    </row>
    <row r="113" customFormat="false" ht="12.75" hidden="false" customHeight="false" outlineLevel="0" collapsed="false">
      <c r="A113" s="353"/>
      <c r="B113" s="353"/>
      <c r="C113" s="353"/>
      <c r="D113" s="354" t="s">
        <v>294</v>
      </c>
      <c r="E113" s="407" t="n">
        <v>6959</v>
      </c>
      <c r="F113" s="358" t="n">
        <v>6959</v>
      </c>
      <c r="G113" s="407"/>
      <c r="H113" s="358"/>
      <c r="I113" s="407"/>
      <c r="J113" s="358"/>
    </row>
    <row r="114" customFormat="false" ht="13.5" hidden="false" customHeight="false" outlineLevel="0" collapsed="false">
      <c r="A114" s="345" t="s">
        <v>267</v>
      </c>
      <c r="B114" s="345"/>
      <c r="C114" s="345"/>
      <c r="D114" s="421" t="s">
        <v>274</v>
      </c>
      <c r="E114" s="409" t="n">
        <v>69811</v>
      </c>
      <c r="F114" s="422" t="n">
        <v>69811</v>
      </c>
      <c r="G114" s="423" t="n">
        <v>10000</v>
      </c>
      <c r="H114" s="424" t="n">
        <v>10000</v>
      </c>
      <c r="I114" s="409" t="n">
        <v>0</v>
      </c>
      <c r="J114" s="422" t="n">
        <v>0</v>
      </c>
    </row>
    <row r="115" customFormat="false" ht="16.5" hidden="false" customHeight="false" outlineLevel="0" collapsed="false">
      <c r="A115" s="335" t="s">
        <v>81</v>
      </c>
      <c r="B115" s="335"/>
      <c r="C115" s="323" t="s">
        <v>295</v>
      </c>
      <c r="D115" s="415"/>
      <c r="E115" s="403" t="n">
        <f aca="false">SUM(E116:E123)</f>
        <v>15670</v>
      </c>
      <c r="F115" s="404" t="n">
        <f aca="false">SUM(F116:F123)</f>
        <v>0</v>
      </c>
      <c r="G115" s="403" t="n">
        <f aca="false">SUM(G116:G123)</f>
        <v>17200</v>
      </c>
      <c r="H115" s="425" t="n">
        <f aca="false">SUM(H116:H123)</f>
        <v>0</v>
      </c>
      <c r="I115" s="405" t="n">
        <f aca="false">SUM(I116:I123)</f>
        <v>17200</v>
      </c>
      <c r="J115" s="403" t="n">
        <f aca="false">SUM(J116:J123)</f>
        <v>0</v>
      </c>
    </row>
    <row r="116" customFormat="false" ht="12.75" hidden="false" customHeight="false" outlineLevel="0" collapsed="false">
      <c r="A116" s="337" t="s">
        <v>228</v>
      </c>
      <c r="B116" s="337"/>
      <c r="C116" s="337"/>
      <c r="D116" s="338" t="s">
        <v>229</v>
      </c>
      <c r="E116" s="344" t="n">
        <v>1360</v>
      </c>
      <c r="F116" s="406"/>
      <c r="G116" s="344" t="n">
        <v>1360</v>
      </c>
      <c r="H116" s="406" t="n">
        <v>0</v>
      </c>
      <c r="I116" s="343" t="n">
        <v>0</v>
      </c>
      <c r="J116" s="344" t="n">
        <v>0</v>
      </c>
    </row>
    <row r="117" customFormat="false" ht="12.75" hidden="false" customHeight="false" outlineLevel="0" collapsed="false">
      <c r="A117" s="353" t="s">
        <v>224</v>
      </c>
      <c r="B117" s="353"/>
      <c r="C117" s="353"/>
      <c r="D117" s="354" t="s">
        <v>225</v>
      </c>
      <c r="E117" s="358" t="n">
        <v>1415</v>
      </c>
      <c r="F117" s="407"/>
      <c r="G117" s="358" t="n">
        <v>1415</v>
      </c>
      <c r="H117" s="406" t="n">
        <v>0</v>
      </c>
      <c r="I117" s="357" t="n">
        <v>0</v>
      </c>
      <c r="J117" s="344" t="n">
        <v>0</v>
      </c>
    </row>
    <row r="118" customFormat="false" ht="12.75" hidden="false" customHeight="false" outlineLevel="0" collapsed="false">
      <c r="A118" s="353" t="s">
        <v>226</v>
      </c>
      <c r="B118" s="353"/>
      <c r="C118" s="353"/>
      <c r="D118" s="354" t="s">
        <v>227</v>
      </c>
      <c r="E118" s="358" t="n">
        <v>209</v>
      </c>
      <c r="F118" s="407"/>
      <c r="G118" s="358" t="n">
        <v>209</v>
      </c>
      <c r="H118" s="406" t="n">
        <v>0</v>
      </c>
      <c r="I118" s="357" t="n">
        <v>0</v>
      </c>
      <c r="J118" s="344" t="n">
        <v>0</v>
      </c>
    </row>
    <row r="119" customFormat="false" ht="12.75" hidden="false" customHeight="false" outlineLevel="0" collapsed="false">
      <c r="A119" s="373" t="s">
        <v>281</v>
      </c>
      <c r="B119" s="374"/>
      <c r="C119" s="375"/>
      <c r="D119" s="354" t="s">
        <v>233</v>
      </c>
      <c r="E119" s="358"/>
      <c r="F119" s="407"/>
      <c r="G119" s="358"/>
      <c r="H119" s="406"/>
      <c r="I119" s="357" t="n">
        <v>5500</v>
      </c>
      <c r="J119" s="344"/>
    </row>
    <row r="120" customFormat="false" ht="12.75" hidden="false" customHeight="false" outlineLevel="0" collapsed="false">
      <c r="A120" s="353" t="s">
        <v>238</v>
      </c>
      <c r="B120" s="353"/>
      <c r="C120" s="353"/>
      <c r="D120" s="354" t="s">
        <v>239</v>
      </c>
      <c r="E120" s="367" t="n">
        <v>1435</v>
      </c>
      <c r="F120" s="426"/>
      <c r="G120" s="358" t="n">
        <v>2966</v>
      </c>
      <c r="H120" s="406" t="n">
        <v>0</v>
      </c>
      <c r="I120" s="357" t="n">
        <v>3000</v>
      </c>
      <c r="J120" s="344" t="n">
        <v>0</v>
      </c>
    </row>
    <row r="121" customFormat="false" ht="12.75" hidden="false" customHeight="false" outlineLevel="0" collapsed="false">
      <c r="A121" s="353" t="s">
        <v>220</v>
      </c>
      <c r="B121" s="353"/>
      <c r="C121" s="353"/>
      <c r="D121" s="354" t="s">
        <v>221</v>
      </c>
      <c r="E121" s="367" t="n">
        <v>1947</v>
      </c>
      <c r="F121" s="426"/>
      <c r="G121" s="358" t="n">
        <v>1947</v>
      </c>
      <c r="H121" s="406" t="n">
        <v>0</v>
      </c>
      <c r="I121" s="357" t="n">
        <v>0</v>
      </c>
      <c r="J121" s="344" t="n">
        <v>0</v>
      </c>
    </row>
    <row r="122" customFormat="false" ht="12.75" hidden="false" customHeight="false" outlineLevel="0" collapsed="false">
      <c r="A122" s="353" t="s">
        <v>218</v>
      </c>
      <c r="B122" s="353"/>
      <c r="C122" s="353"/>
      <c r="D122" s="354" t="s">
        <v>219</v>
      </c>
      <c r="E122" s="347" t="n">
        <v>9200</v>
      </c>
      <c r="F122" s="426"/>
      <c r="G122" s="358" t="n">
        <v>9199</v>
      </c>
      <c r="H122" s="406" t="n">
        <v>0</v>
      </c>
      <c r="I122" s="357" t="n">
        <v>8700</v>
      </c>
      <c r="J122" s="344" t="n">
        <v>0</v>
      </c>
    </row>
    <row r="123" customFormat="false" ht="13.5" hidden="false" customHeight="false" outlineLevel="0" collapsed="false">
      <c r="A123" s="345" t="s">
        <v>236</v>
      </c>
      <c r="B123" s="345"/>
      <c r="C123" s="345"/>
      <c r="D123" s="346" t="s">
        <v>237</v>
      </c>
      <c r="E123" s="347" t="n">
        <v>104</v>
      </c>
      <c r="F123" s="427"/>
      <c r="G123" s="352" t="n">
        <v>104</v>
      </c>
      <c r="H123" s="406" t="n">
        <v>0</v>
      </c>
      <c r="I123" s="351" t="n">
        <v>0</v>
      </c>
      <c r="J123" s="344" t="n">
        <v>0</v>
      </c>
    </row>
    <row r="124" customFormat="false" ht="16.5" hidden="false" customHeight="false" outlineLevel="0" collapsed="false">
      <c r="A124" s="335" t="s">
        <v>48</v>
      </c>
      <c r="B124" s="335"/>
      <c r="C124" s="323" t="s">
        <v>296</v>
      </c>
      <c r="D124" s="428"/>
      <c r="E124" s="403" t="n">
        <f aca="false">SUM(E125:E126)</f>
        <v>10436</v>
      </c>
      <c r="F124" s="404" t="n">
        <f aca="false">SUM(F125:F126)</f>
        <v>0</v>
      </c>
      <c r="G124" s="403" t="n">
        <f aca="false">SUM(G125:G126)</f>
        <v>15000</v>
      </c>
      <c r="H124" s="404" t="n">
        <f aca="false">SUM(H125:H126)</f>
        <v>0</v>
      </c>
      <c r="I124" s="405" t="n">
        <f aca="false">SUM(I125:I126)</f>
        <v>15000</v>
      </c>
      <c r="J124" s="403" t="n">
        <f aca="false">SUM(J125:J126)</f>
        <v>0</v>
      </c>
    </row>
    <row r="125" customFormat="false" ht="15" hidden="false" customHeight="false" outlineLevel="0" collapsed="false">
      <c r="A125" s="337" t="s">
        <v>238</v>
      </c>
      <c r="B125" s="337"/>
      <c r="C125" s="337"/>
      <c r="D125" s="338" t="s">
        <v>239</v>
      </c>
      <c r="E125" s="344" t="n">
        <v>4275</v>
      </c>
      <c r="F125" s="429"/>
      <c r="G125" s="344" t="n">
        <v>7000</v>
      </c>
      <c r="H125" s="429" t="n">
        <v>0</v>
      </c>
      <c r="I125" s="343" t="n">
        <v>7000</v>
      </c>
      <c r="J125" s="430" t="n">
        <v>0</v>
      </c>
    </row>
    <row r="126" customFormat="false" ht="13.5" hidden="false" customHeight="false" outlineLevel="0" collapsed="false">
      <c r="A126" s="345" t="s">
        <v>218</v>
      </c>
      <c r="B126" s="345"/>
      <c r="C126" s="345"/>
      <c r="D126" s="346" t="s">
        <v>219</v>
      </c>
      <c r="E126" s="352" t="n">
        <v>6161</v>
      </c>
      <c r="F126" s="409"/>
      <c r="G126" s="352" t="n">
        <v>8000</v>
      </c>
      <c r="H126" s="409" t="n">
        <v>0</v>
      </c>
      <c r="I126" s="351" t="n">
        <v>8000</v>
      </c>
      <c r="J126" s="352" t="n">
        <v>0</v>
      </c>
    </row>
    <row r="127" customFormat="false" ht="48.75" hidden="false" customHeight="true" outlineLevel="0" collapsed="false">
      <c r="A127" s="322" t="s">
        <v>297</v>
      </c>
      <c r="B127" s="360" t="s">
        <v>82</v>
      </c>
      <c r="C127" s="398"/>
      <c r="D127" s="399"/>
      <c r="E127" s="400" t="n">
        <f aca="false">E128+E150</f>
        <v>2586651</v>
      </c>
      <c r="F127" s="401" t="n">
        <f aca="false">F128+F150</f>
        <v>255000</v>
      </c>
      <c r="G127" s="400" t="n">
        <f aca="false">G128+G150</f>
        <v>2868976</v>
      </c>
      <c r="H127" s="401" t="n">
        <f aca="false">H128+H150</f>
        <v>560000</v>
      </c>
      <c r="I127" s="402" t="n">
        <f aca="false">I128+I150</f>
        <v>2453824</v>
      </c>
      <c r="J127" s="400" t="n">
        <f aca="false">J128+J150</f>
        <v>0</v>
      </c>
    </row>
    <row r="128" customFormat="false" ht="16.5" hidden="false" customHeight="true" outlineLevel="0" collapsed="false">
      <c r="A128" s="322" t="s">
        <v>298</v>
      </c>
      <c r="B128" s="322"/>
      <c r="C128" s="323" t="s">
        <v>84</v>
      </c>
      <c r="D128" s="431"/>
      <c r="E128" s="432" t="n">
        <f aca="false">SUM(E130:E149)</f>
        <v>2586151</v>
      </c>
      <c r="F128" s="433" t="n">
        <f aca="false">SUM(F131:F149)</f>
        <v>255000</v>
      </c>
      <c r="G128" s="432" t="n">
        <f aca="false">SUM(G130:G149)</f>
        <v>2868576</v>
      </c>
      <c r="H128" s="433" t="n">
        <f aca="false">SUM(H130:H149)</f>
        <v>560000</v>
      </c>
      <c r="I128" s="434" t="n">
        <f aca="false">SUM(I129:I149)</f>
        <v>2453424</v>
      </c>
      <c r="J128" s="432" t="n">
        <f aca="false">SUM(J130:J149)</f>
        <v>0</v>
      </c>
    </row>
    <row r="129" customFormat="false" ht="60" hidden="false" customHeight="true" outlineLevel="0" collapsed="false">
      <c r="A129" s="435" t="s">
        <v>299</v>
      </c>
      <c r="B129" s="436"/>
      <c r="C129" s="437"/>
      <c r="D129" s="438" t="s">
        <v>300</v>
      </c>
      <c r="E129" s="429"/>
      <c r="F129" s="439"/>
      <c r="G129" s="429"/>
      <c r="H129" s="439"/>
      <c r="I129" s="440" t="n">
        <v>186000</v>
      </c>
      <c r="J129" s="439"/>
    </row>
    <row r="130" customFormat="false" ht="12.75" hidden="false" customHeight="false" outlineLevel="0" collapsed="false">
      <c r="A130" s="441" t="s">
        <v>301</v>
      </c>
      <c r="B130" s="441"/>
      <c r="C130" s="441"/>
      <c r="D130" s="338" t="n">
        <v>4050</v>
      </c>
      <c r="E130" s="406" t="n">
        <v>1554648</v>
      </c>
      <c r="F130" s="332" t="n">
        <v>0</v>
      </c>
      <c r="G130" s="406" t="n">
        <v>1656013</v>
      </c>
      <c r="H130" s="341" t="n">
        <v>0</v>
      </c>
      <c r="I130" s="406" t="n">
        <v>1774846</v>
      </c>
      <c r="J130" s="344" t="n">
        <v>0</v>
      </c>
    </row>
    <row r="131" customFormat="false" ht="12.75" hidden="false" customHeight="false" outlineLevel="0" collapsed="false">
      <c r="A131" s="442" t="s">
        <v>302</v>
      </c>
      <c r="B131" s="442"/>
      <c r="C131" s="442"/>
      <c r="D131" s="354" t="n">
        <v>4060</v>
      </c>
      <c r="E131" s="407" t="n">
        <v>67945</v>
      </c>
      <c r="F131" s="355" t="n">
        <v>0</v>
      </c>
      <c r="G131" s="407" t="n">
        <v>0</v>
      </c>
      <c r="H131" s="341" t="n">
        <v>0</v>
      </c>
      <c r="I131" s="407" t="n">
        <v>1000</v>
      </c>
      <c r="J131" s="344" t="n">
        <v>0</v>
      </c>
    </row>
    <row r="132" customFormat="false" ht="12.75" hidden="false" customHeight="false" outlineLevel="0" collapsed="false">
      <c r="A132" s="443" t="s">
        <v>303</v>
      </c>
      <c r="B132" s="444"/>
      <c r="C132" s="441"/>
      <c r="D132" s="354" t="n">
        <v>4070</v>
      </c>
      <c r="E132" s="407" t="n">
        <v>122874</v>
      </c>
      <c r="F132" s="332" t="n">
        <v>0</v>
      </c>
      <c r="G132" s="407" t="n">
        <v>140290</v>
      </c>
      <c r="H132" s="341" t="n">
        <v>0</v>
      </c>
      <c r="I132" s="407" t="n">
        <v>146365</v>
      </c>
      <c r="J132" s="344" t="n">
        <v>0</v>
      </c>
    </row>
    <row r="133" customFormat="false" ht="12.75" hidden="false" customHeight="true" outlineLevel="0" collapsed="false">
      <c r="A133" s="445" t="s">
        <v>304</v>
      </c>
      <c r="B133" s="445"/>
      <c r="C133" s="445"/>
      <c r="D133" s="446" t="n">
        <v>4180</v>
      </c>
      <c r="E133" s="298" t="n">
        <v>0</v>
      </c>
      <c r="F133" s="355" t="n">
        <v>0</v>
      </c>
      <c r="G133" s="407" t="n">
        <v>134000</v>
      </c>
      <c r="H133" s="341" t="n">
        <v>0</v>
      </c>
      <c r="I133" s="407" t="n">
        <v>120000</v>
      </c>
      <c r="J133" s="344" t="n">
        <v>0</v>
      </c>
    </row>
    <row r="134" customFormat="false" ht="12.75" hidden="false" customHeight="false" outlineLevel="0" collapsed="false">
      <c r="A134" s="447" t="s">
        <v>236</v>
      </c>
      <c r="B134" s="447"/>
      <c r="C134" s="447"/>
      <c r="D134" s="346" t="n">
        <v>4410</v>
      </c>
      <c r="E134" s="409" t="n">
        <v>9475</v>
      </c>
      <c r="F134" s="332" t="n">
        <v>0</v>
      </c>
      <c r="G134" s="409" t="n">
        <v>3000</v>
      </c>
      <c r="H134" s="332" t="n">
        <v>0</v>
      </c>
      <c r="I134" s="409" t="n">
        <v>8000</v>
      </c>
      <c r="J134" s="334" t="n">
        <v>0</v>
      </c>
    </row>
    <row r="135" customFormat="false" ht="12.75" hidden="false" customHeight="false" outlineLevel="0" collapsed="false">
      <c r="A135" s="442" t="s">
        <v>258</v>
      </c>
      <c r="B135" s="442"/>
      <c r="C135" s="442"/>
      <c r="D135" s="354" t="n">
        <v>4210</v>
      </c>
      <c r="E135" s="407" t="n">
        <v>178652</v>
      </c>
      <c r="F135" s="355" t="n">
        <v>0</v>
      </c>
      <c r="G135" s="407" t="n">
        <v>95000</v>
      </c>
      <c r="H135" s="355" t="n">
        <v>0</v>
      </c>
      <c r="I135" s="407" t="n">
        <v>111013</v>
      </c>
      <c r="J135" s="358" t="n">
        <v>0</v>
      </c>
    </row>
    <row r="136" customFormat="false" ht="12.75" hidden="false" customHeight="false" outlineLevel="0" collapsed="false">
      <c r="A136" s="448" t="s">
        <v>305</v>
      </c>
      <c r="B136" s="448"/>
      <c r="C136" s="448"/>
      <c r="D136" s="449" t="n">
        <v>4220</v>
      </c>
      <c r="E136" s="298" t="n">
        <v>0</v>
      </c>
      <c r="F136" s="332" t="n">
        <v>0</v>
      </c>
      <c r="G136" s="406" t="n">
        <v>573</v>
      </c>
      <c r="H136" s="341" t="n">
        <v>0</v>
      </c>
      <c r="I136" s="406" t="n">
        <v>400</v>
      </c>
      <c r="J136" s="344" t="n">
        <v>0</v>
      </c>
    </row>
    <row r="137" customFormat="false" ht="12.75" hidden="false" customHeight="false" outlineLevel="0" collapsed="false">
      <c r="A137" s="353" t="s">
        <v>306</v>
      </c>
      <c r="B137" s="353"/>
      <c r="C137" s="353"/>
      <c r="D137" s="354" t="s">
        <v>307</v>
      </c>
      <c r="E137" s="409" t="n">
        <v>1032</v>
      </c>
      <c r="F137" s="355" t="n">
        <v>0</v>
      </c>
      <c r="G137" s="409" t="n">
        <v>1000</v>
      </c>
      <c r="H137" s="341" t="n">
        <v>0</v>
      </c>
      <c r="I137" s="409" t="n">
        <v>400</v>
      </c>
      <c r="J137" s="344" t="n">
        <v>0</v>
      </c>
    </row>
    <row r="138" customFormat="false" ht="12.75" hidden="false" customHeight="false" outlineLevel="0" collapsed="false">
      <c r="A138" s="373" t="s">
        <v>308</v>
      </c>
      <c r="B138" s="374"/>
      <c r="C138" s="375"/>
      <c r="D138" s="354" t="s">
        <v>309</v>
      </c>
      <c r="E138" s="409"/>
      <c r="F138" s="355"/>
      <c r="G138" s="409"/>
      <c r="H138" s="341"/>
      <c r="I138" s="409" t="n">
        <v>200</v>
      </c>
      <c r="J138" s="344"/>
    </row>
    <row r="139" customFormat="false" ht="12.75" hidden="false" customHeight="false" outlineLevel="0" collapsed="false">
      <c r="A139" s="442" t="s">
        <v>310</v>
      </c>
      <c r="B139" s="442"/>
      <c r="C139" s="442"/>
      <c r="D139" s="354" t="n">
        <v>4260</v>
      </c>
      <c r="E139" s="409" t="n">
        <v>41593</v>
      </c>
      <c r="F139" s="332" t="n">
        <v>0</v>
      </c>
      <c r="G139" s="409" t="n">
        <v>48000</v>
      </c>
      <c r="H139" s="341" t="n">
        <v>0</v>
      </c>
      <c r="I139" s="409" t="n">
        <v>48000</v>
      </c>
      <c r="J139" s="344" t="n">
        <v>0</v>
      </c>
    </row>
    <row r="140" customFormat="false" ht="12.75" hidden="false" customHeight="false" outlineLevel="0" collapsed="false">
      <c r="A140" s="442" t="s">
        <v>242</v>
      </c>
      <c r="B140" s="442"/>
      <c r="C140" s="442"/>
      <c r="D140" s="354" t="n">
        <v>4270</v>
      </c>
      <c r="E140" s="409" t="n">
        <v>10233</v>
      </c>
      <c r="F140" s="355" t="n">
        <v>0</v>
      </c>
      <c r="G140" s="409" t="n">
        <v>10000</v>
      </c>
      <c r="H140" s="341" t="n">
        <v>0</v>
      </c>
      <c r="I140" s="409" t="n">
        <v>6000</v>
      </c>
      <c r="J140" s="344" t="n">
        <v>0</v>
      </c>
    </row>
    <row r="141" customFormat="false" ht="12.75" hidden="false" customHeight="false" outlineLevel="0" collapsed="false">
      <c r="A141" s="353" t="s">
        <v>311</v>
      </c>
      <c r="B141" s="353"/>
      <c r="C141" s="353"/>
      <c r="D141" s="354" t="s">
        <v>287</v>
      </c>
      <c r="E141" s="409" t="n">
        <v>6589</v>
      </c>
      <c r="F141" s="332" t="n">
        <v>0</v>
      </c>
      <c r="G141" s="409" t="n">
        <v>10000</v>
      </c>
      <c r="H141" s="341" t="n">
        <v>0</v>
      </c>
      <c r="I141" s="409" t="n">
        <v>10000</v>
      </c>
      <c r="J141" s="344" t="n">
        <v>0</v>
      </c>
    </row>
    <row r="142" customFormat="false" ht="12.75" hidden="false" customHeight="false" outlineLevel="0" collapsed="false">
      <c r="A142" s="442" t="s">
        <v>218</v>
      </c>
      <c r="B142" s="442"/>
      <c r="C142" s="442"/>
      <c r="D142" s="354" t="n">
        <v>4300</v>
      </c>
      <c r="E142" s="409" t="n">
        <v>34708</v>
      </c>
      <c r="F142" s="355" t="n">
        <v>0</v>
      </c>
      <c r="G142" s="409" t="n">
        <v>31000</v>
      </c>
      <c r="H142" s="341" t="n">
        <v>0</v>
      </c>
      <c r="I142" s="409" t="n">
        <v>30000</v>
      </c>
      <c r="J142" s="344" t="n">
        <v>0</v>
      </c>
    </row>
    <row r="143" customFormat="false" ht="12.75" hidden="false" customHeight="false" outlineLevel="0" collapsed="false">
      <c r="A143" s="443" t="s">
        <v>312</v>
      </c>
      <c r="B143" s="444"/>
      <c r="C143" s="441"/>
      <c r="D143" s="354" t="s">
        <v>291</v>
      </c>
      <c r="E143" s="409"/>
      <c r="F143" s="355"/>
      <c r="G143" s="409"/>
      <c r="H143" s="341"/>
      <c r="I143" s="409" t="n">
        <v>4200</v>
      </c>
      <c r="J143" s="344"/>
    </row>
    <row r="144" customFormat="false" ht="12.75" hidden="false" customHeight="false" outlineLevel="0" collapsed="false">
      <c r="A144" s="442" t="s">
        <v>250</v>
      </c>
      <c r="B144" s="442"/>
      <c r="C144" s="442"/>
      <c r="D144" s="354" t="s">
        <v>293</v>
      </c>
      <c r="E144" s="409" t="n">
        <v>4431</v>
      </c>
      <c r="F144" s="332" t="n">
        <v>0</v>
      </c>
      <c r="G144" s="409" t="n">
        <v>4500</v>
      </c>
      <c r="H144" s="341" t="n">
        <v>0</v>
      </c>
      <c r="I144" s="409" t="n">
        <v>0</v>
      </c>
      <c r="J144" s="344" t="n">
        <v>0</v>
      </c>
    </row>
    <row r="145" customFormat="false" ht="12.75" hidden="false" customHeight="false" outlineLevel="0" collapsed="false">
      <c r="A145" s="353" t="s">
        <v>248</v>
      </c>
      <c r="B145" s="353"/>
      <c r="C145" s="353"/>
      <c r="D145" s="354" t="s">
        <v>251</v>
      </c>
      <c r="E145" s="409" t="n">
        <v>167</v>
      </c>
      <c r="F145" s="355" t="n">
        <v>0</v>
      </c>
      <c r="G145" s="409" t="n">
        <v>200</v>
      </c>
      <c r="H145" s="341" t="n">
        <v>0</v>
      </c>
      <c r="I145" s="409" t="n">
        <v>200</v>
      </c>
      <c r="J145" s="344" t="n">
        <v>0</v>
      </c>
    </row>
    <row r="146" customFormat="false" ht="12.75" hidden="false" customHeight="false" outlineLevel="0" collapsed="false">
      <c r="A146" s="353" t="s">
        <v>246</v>
      </c>
      <c r="B146" s="353"/>
      <c r="C146" s="353"/>
      <c r="D146" s="354" t="s">
        <v>247</v>
      </c>
      <c r="E146" s="409" t="n">
        <v>4882</v>
      </c>
      <c r="F146" s="332" t="n">
        <v>0</v>
      </c>
      <c r="G146" s="409" t="n">
        <v>5000</v>
      </c>
      <c r="H146" s="341" t="n">
        <v>0</v>
      </c>
      <c r="I146" s="409" t="n">
        <v>1800</v>
      </c>
      <c r="J146" s="344" t="n">
        <v>0</v>
      </c>
    </row>
    <row r="147" customFormat="false" ht="12.75" hidden="false" customHeight="false" outlineLevel="0" collapsed="false">
      <c r="A147" s="373" t="s">
        <v>244</v>
      </c>
      <c r="B147" s="374"/>
      <c r="C147" s="375"/>
      <c r="D147" s="354" t="s">
        <v>245</v>
      </c>
      <c r="E147" s="409"/>
      <c r="F147" s="332"/>
      <c r="G147" s="298"/>
      <c r="H147" s="341"/>
      <c r="I147" s="407" t="n">
        <v>5000</v>
      </c>
      <c r="J147" s="344"/>
    </row>
    <row r="148" customFormat="false" ht="12.75" hidden="false" customHeight="false" outlineLevel="0" collapsed="false">
      <c r="A148" s="442" t="s">
        <v>252</v>
      </c>
      <c r="B148" s="442"/>
      <c r="C148" s="442"/>
      <c r="D148" s="354" t="n">
        <v>3020</v>
      </c>
      <c r="E148" s="407" t="n">
        <v>293922</v>
      </c>
      <c r="F148" s="355" t="n">
        <v>0</v>
      </c>
      <c r="G148" s="350" t="n">
        <v>170000</v>
      </c>
      <c r="H148" s="341" t="n">
        <v>0</v>
      </c>
      <c r="I148" s="409" t="n">
        <v>0</v>
      </c>
      <c r="J148" s="358" t="n">
        <v>0</v>
      </c>
    </row>
    <row r="149" customFormat="false" ht="13.5" hidden="false" customHeight="true" outlineLevel="0" collapsed="false">
      <c r="A149" s="450" t="s">
        <v>267</v>
      </c>
      <c r="B149" s="450"/>
      <c r="C149" s="450"/>
      <c r="D149" s="451" t="n">
        <v>6060</v>
      </c>
      <c r="E149" s="298" t="n">
        <v>255000</v>
      </c>
      <c r="F149" s="452" t="n">
        <v>255000</v>
      </c>
      <c r="G149" s="423" t="n">
        <v>560000</v>
      </c>
      <c r="H149" s="424" t="n">
        <v>560000</v>
      </c>
      <c r="I149" s="409" t="n">
        <v>0</v>
      </c>
      <c r="J149" s="453" t="n">
        <v>0</v>
      </c>
    </row>
    <row r="150" customFormat="false" ht="16.5" hidden="false" customHeight="true" outlineLevel="0" collapsed="false">
      <c r="A150" s="322" t="s">
        <v>89</v>
      </c>
      <c r="B150" s="322"/>
      <c r="C150" s="323" t="s">
        <v>88</v>
      </c>
      <c r="D150" s="431"/>
      <c r="E150" s="432" t="n">
        <f aca="false">SUM(E151:E152)</f>
        <v>500</v>
      </c>
      <c r="F150" s="433" t="n">
        <f aca="false">SUM(F151:F152)</f>
        <v>0</v>
      </c>
      <c r="G150" s="432" t="n">
        <f aca="false">SUM(G151:G152)</f>
        <v>400</v>
      </c>
      <c r="H150" s="433" t="n">
        <f aca="false">SUM(H151:H152)</f>
        <v>0</v>
      </c>
      <c r="I150" s="434" t="n">
        <f aca="false">SUM(I151:I152)</f>
        <v>400</v>
      </c>
      <c r="J150" s="432" t="n">
        <f aca="false">SUM(J151:J152)</f>
        <v>0</v>
      </c>
    </row>
    <row r="151" customFormat="false" ht="15" hidden="false" customHeight="false" outlineLevel="0" collapsed="false">
      <c r="A151" s="454" t="s">
        <v>258</v>
      </c>
      <c r="B151" s="454"/>
      <c r="C151" s="454"/>
      <c r="D151" s="338" t="n">
        <v>4210</v>
      </c>
      <c r="E151" s="344" t="n">
        <v>380</v>
      </c>
      <c r="F151" s="342"/>
      <c r="G151" s="344" t="n">
        <v>200</v>
      </c>
      <c r="H151" s="429"/>
      <c r="I151" s="343" t="n">
        <v>400</v>
      </c>
      <c r="J151" s="430"/>
    </row>
    <row r="152" customFormat="false" ht="13.5" hidden="false" customHeight="false" outlineLevel="0" collapsed="false">
      <c r="A152" s="455" t="s">
        <v>218</v>
      </c>
      <c r="B152" s="455"/>
      <c r="C152" s="455"/>
      <c r="D152" s="413" t="n">
        <v>4300</v>
      </c>
      <c r="E152" s="334" t="n">
        <v>120</v>
      </c>
      <c r="F152" s="296" t="n">
        <v>0</v>
      </c>
      <c r="G152" s="334" t="n">
        <v>200</v>
      </c>
      <c r="H152" s="296"/>
      <c r="I152" s="333" t="n">
        <v>0</v>
      </c>
      <c r="J152" s="334"/>
    </row>
    <row r="153" customFormat="false" ht="36.75" hidden="false" customHeight="true" outlineLevel="0" collapsed="false">
      <c r="A153" s="388" t="s">
        <v>313</v>
      </c>
      <c r="B153" s="456" t="s">
        <v>314</v>
      </c>
      <c r="C153" s="317"/>
      <c r="D153" s="457"/>
      <c r="E153" s="400" t="n">
        <f aca="false">E154+E156</f>
        <v>286418</v>
      </c>
      <c r="F153" s="401" t="n">
        <f aca="false">F154+F156</f>
        <v>0</v>
      </c>
      <c r="G153" s="400" t="n">
        <f aca="false">G154+G156</f>
        <v>1275759</v>
      </c>
      <c r="H153" s="401" t="n">
        <f aca="false">H154+H156</f>
        <v>0</v>
      </c>
      <c r="I153" s="402" t="n">
        <f aca="false">I154+I156</f>
        <v>870197</v>
      </c>
      <c r="J153" s="400" t="n">
        <f aca="false">J154+J156</f>
        <v>0</v>
      </c>
    </row>
    <row r="154" customFormat="false" ht="16.5" hidden="false" customHeight="true" outlineLevel="0" collapsed="false">
      <c r="A154" s="322" t="s">
        <v>315</v>
      </c>
      <c r="B154" s="322"/>
      <c r="C154" s="323" t="s">
        <v>316</v>
      </c>
      <c r="D154" s="458"/>
      <c r="E154" s="403" t="n">
        <f aca="false">SUM(E155)</f>
        <v>286418</v>
      </c>
      <c r="F154" s="404" t="n">
        <f aca="false">SUM(F155)</f>
        <v>0</v>
      </c>
      <c r="G154" s="403" t="n">
        <f aca="false">SUM(G155)</f>
        <v>275759</v>
      </c>
      <c r="H154" s="404" t="n">
        <f aca="false">SUM(H155)</f>
        <v>0</v>
      </c>
      <c r="I154" s="405" t="n">
        <f aca="false">SUM(I155)</f>
        <v>203533</v>
      </c>
      <c r="J154" s="403" t="n">
        <f aca="false">SUM(J155)</f>
        <v>0</v>
      </c>
    </row>
    <row r="155" customFormat="false" ht="15.75" hidden="false" customHeight="true" outlineLevel="0" collapsed="false">
      <c r="A155" s="459" t="s">
        <v>317</v>
      </c>
      <c r="B155" s="459"/>
      <c r="C155" s="459"/>
      <c r="D155" s="329" t="s">
        <v>318</v>
      </c>
      <c r="E155" s="334" t="n">
        <v>286418</v>
      </c>
      <c r="F155" s="298" t="n">
        <v>0</v>
      </c>
      <c r="G155" s="334" t="n">
        <v>275759</v>
      </c>
      <c r="H155" s="298" t="n">
        <v>0</v>
      </c>
      <c r="I155" s="333" t="n">
        <v>203533</v>
      </c>
      <c r="J155" s="334" t="n">
        <v>0</v>
      </c>
    </row>
    <row r="156" customFormat="false" ht="16.5" hidden="false" customHeight="true" outlineLevel="0" collapsed="false">
      <c r="A156" s="322" t="s">
        <v>319</v>
      </c>
      <c r="B156" s="322"/>
      <c r="C156" s="323" t="s">
        <v>320</v>
      </c>
      <c r="D156" s="458"/>
      <c r="E156" s="403" t="n">
        <f aca="false">SUM(E157)</f>
        <v>0</v>
      </c>
      <c r="F156" s="404" t="n">
        <f aca="false">SUM(F157)</f>
        <v>0</v>
      </c>
      <c r="G156" s="403" t="n">
        <f aca="false">SUM(G157)</f>
        <v>1000000</v>
      </c>
      <c r="H156" s="404" t="n">
        <f aca="false">SUM(H157)</f>
        <v>0</v>
      </c>
      <c r="I156" s="405" t="n">
        <f aca="false">SUM(I157)</f>
        <v>666664</v>
      </c>
      <c r="J156" s="403" t="n">
        <f aca="false">SUM(J157)</f>
        <v>0</v>
      </c>
    </row>
    <row r="157" customFormat="false" ht="13.5" hidden="false" customHeight="true" outlineLevel="0" collapsed="false">
      <c r="A157" s="394" t="s">
        <v>321</v>
      </c>
      <c r="B157" s="394"/>
      <c r="C157" s="394"/>
      <c r="D157" s="329" t="s">
        <v>322</v>
      </c>
      <c r="E157" s="334" t="n">
        <v>0</v>
      </c>
      <c r="F157" s="298" t="n">
        <v>0</v>
      </c>
      <c r="G157" s="334" t="n">
        <v>1000000</v>
      </c>
      <c r="H157" s="298" t="n">
        <v>0</v>
      </c>
      <c r="I157" s="333" t="n">
        <v>666664</v>
      </c>
      <c r="J157" s="334"/>
    </row>
    <row r="158" customFormat="false" ht="36.75" hidden="false" customHeight="true" outlineLevel="0" collapsed="false">
      <c r="A158" s="460" t="s">
        <v>99</v>
      </c>
      <c r="B158" s="461" t="s">
        <v>98</v>
      </c>
      <c r="C158" s="462"/>
      <c r="D158" s="463"/>
      <c r="E158" s="400" t="n">
        <f aca="false">E159</f>
        <v>0</v>
      </c>
      <c r="F158" s="400" t="n">
        <f aca="false">F159</f>
        <v>0</v>
      </c>
      <c r="G158" s="464" t="n">
        <f aca="false">G159</f>
        <v>444940</v>
      </c>
      <c r="H158" s="400" t="n">
        <f aca="false">H159</f>
        <v>0</v>
      </c>
      <c r="I158" s="464" t="n">
        <f aca="false">I159</f>
        <v>0</v>
      </c>
      <c r="J158" s="400" t="n">
        <f aca="false">J159</f>
        <v>0</v>
      </c>
    </row>
    <row r="159" customFormat="false" ht="16.5" hidden="false" customHeight="true" outlineLevel="0" collapsed="false">
      <c r="A159" s="322" t="s">
        <v>323</v>
      </c>
      <c r="B159" s="322"/>
      <c r="C159" s="465" t="s">
        <v>324</v>
      </c>
      <c r="D159" s="324"/>
      <c r="E159" s="466" t="n">
        <f aca="false">SUM(E160)</f>
        <v>0</v>
      </c>
      <c r="F159" s="466" t="n">
        <f aca="false">SUM(F160)</f>
        <v>0</v>
      </c>
      <c r="G159" s="466" t="n">
        <f aca="false">SUM(G160)</f>
        <v>444940</v>
      </c>
      <c r="H159" s="466" t="n">
        <f aca="false">SUM(H160)</f>
        <v>0</v>
      </c>
      <c r="I159" s="466" t="n">
        <f aca="false">SUM(I160)</f>
        <v>0</v>
      </c>
      <c r="J159" s="466" t="n">
        <f aca="false">SUM(J160)</f>
        <v>0</v>
      </c>
    </row>
    <row r="160" customFormat="false" ht="13.5" hidden="false" customHeight="true" outlineLevel="0" collapsed="false">
      <c r="A160" s="467" t="s">
        <v>325</v>
      </c>
      <c r="B160" s="467"/>
      <c r="C160" s="467"/>
      <c r="D160" s="468" t="s">
        <v>326</v>
      </c>
      <c r="E160" s="466" t="n">
        <v>0</v>
      </c>
      <c r="F160" s="296"/>
      <c r="G160" s="453" t="n">
        <v>444940</v>
      </c>
      <c r="H160" s="466"/>
      <c r="I160" s="466" t="n">
        <v>0</v>
      </c>
      <c r="J160" s="466"/>
    </row>
    <row r="161" customFormat="false" ht="16.5" hidden="false" customHeight="false" outlineLevel="0" collapsed="false">
      <c r="A161" s="469" t="s">
        <v>115</v>
      </c>
      <c r="B161" s="360" t="s">
        <v>114</v>
      </c>
      <c r="C161" s="317"/>
      <c r="D161" s="457"/>
      <c r="E161" s="400" t="n">
        <f aca="false">E162+E179+E193+E220+E244+E251+E267+E269+E273</f>
        <v>14109806</v>
      </c>
      <c r="F161" s="401" t="n">
        <f aca="false">F162+F179+F193+F220+F244+F251+F273</f>
        <v>556000</v>
      </c>
      <c r="G161" s="400" t="n">
        <f aca="false">G162+G179+G193+G220+G244+G251+G273</f>
        <v>14425305</v>
      </c>
      <c r="H161" s="401" t="n">
        <f aca="false">H162+H179+H193+H220+H244+H251+H273</f>
        <v>233000</v>
      </c>
      <c r="I161" s="402" t="n">
        <f aca="false">I162+I179+I193+I220+I244+I251+I273</f>
        <v>14011121</v>
      </c>
      <c r="J161" s="400" t="n">
        <f aca="false">J162+J179+J193+J220+J244+J251+J273</f>
        <v>0</v>
      </c>
    </row>
    <row r="162" customFormat="false" ht="16.5" hidden="false" customHeight="false" outlineLevel="0" collapsed="false">
      <c r="A162" s="335" t="s">
        <v>117</v>
      </c>
      <c r="B162" s="335"/>
      <c r="C162" s="323" t="s">
        <v>116</v>
      </c>
      <c r="D162" s="390"/>
      <c r="E162" s="403" t="n">
        <f aca="false">SUM(E163:E178)</f>
        <v>724787</v>
      </c>
      <c r="F162" s="404" t="n">
        <f aca="false">SUM(F163:F178)</f>
        <v>0</v>
      </c>
      <c r="G162" s="403" t="n">
        <f aca="false">SUM(G163:G178)</f>
        <v>680238</v>
      </c>
      <c r="H162" s="404" t="n">
        <f aca="false">SUM(H163:H178)</f>
        <v>0</v>
      </c>
      <c r="I162" s="405" t="n">
        <f aca="false">SUM(I163:I178)</f>
        <v>830673</v>
      </c>
      <c r="J162" s="403" t="n">
        <f aca="false">SUM(J163:J178)</f>
        <v>0</v>
      </c>
    </row>
    <row r="163" customFormat="false" ht="12.75" hidden="false" customHeight="false" outlineLevel="0" collapsed="false">
      <c r="A163" s="337" t="s">
        <v>327</v>
      </c>
      <c r="B163" s="337"/>
      <c r="C163" s="337"/>
      <c r="D163" s="338" t="s">
        <v>229</v>
      </c>
      <c r="E163" s="344" t="n">
        <v>475553</v>
      </c>
      <c r="F163" s="406" t="n">
        <v>0</v>
      </c>
      <c r="G163" s="470" t="n">
        <v>430540</v>
      </c>
      <c r="H163" s="406" t="n">
        <v>0</v>
      </c>
      <c r="I163" s="343" t="n">
        <v>533441</v>
      </c>
      <c r="J163" s="344" t="n">
        <v>0</v>
      </c>
    </row>
    <row r="164" customFormat="false" ht="12.75" hidden="false" customHeight="false" outlineLevel="0" collapsed="false">
      <c r="A164" s="353" t="s">
        <v>328</v>
      </c>
      <c r="B164" s="353"/>
      <c r="C164" s="353"/>
      <c r="D164" s="354" t="s">
        <v>223</v>
      </c>
      <c r="E164" s="358" t="n">
        <v>44182</v>
      </c>
      <c r="F164" s="406" t="n">
        <v>0</v>
      </c>
      <c r="G164" s="358" t="n">
        <v>40142</v>
      </c>
      <c r="H164" s="406" t="n">
        <v>0</v>
      </c>
      <c r="I164" s="357" t="n">
        <v>40405</v>
      </c>
      <c r="J164" s="344" t="n">
        <v>0</v>
      </c>
    </row>
    <row r="165" customFormat="false" ht="12.75" hidden="false" customHeight="false" outlineLevel="0" collapsed="false">
      <c r="A165" s="353" t="s">
        <v>329</v>
      </c>
      <c r="B165" s="353"/>
      <c r="C165" s="353"/>
      <c r="D165" s="354" t="s">
        <v>225</v>
      </c>
      <c r="E165" s="358" t="n">
        <v>95873</v>
      </c>
      <c r="F165" s="406" t="n">
        <v>0</v>
      </c>
      <c r="G165" s="471" t="n">
        <v>84676</v>
      </c>
      <c r="H165" s="406" t="n">
        <v>0</v>
      </c>
      <c r="I165" s="357" t="n">
        <v>103234</v>
      </c>
      <c r="J165" s="344" t="n">
        <v>0</v>
      </c>
    </row>
    <row r="166" customFormat="false" ht="12.75" hidden="false" customHeight="false" outlineLevel="0" collapsed="false">
      <c r="A166" s="353" t="s">
        <v>226</v>
      </c>
      <c r="B166" s="353"/>
      <c r="C166" s="353"/>
      <c r="D166" s="354" t="s">
        <v>227</v>
      </c>
      <c r="E166" s="358" t="n">
        <v>12417</v>
      </c>
      <c r="F166" s="406" t="n">
        <v>0</v>
      </c>
      <c r="G166" s="471" t="n">
        <v>11532</v>
      </c>
      <c r="H166" s="406" t="n">
        <v>0</v>
      </c>
      <c r="I166" s="357" t="n">
        <v>14059</v>
      </c>
      <c r="J166" s="344" t="n">
        <v>0</v>
      </c>
    </row>
    <row r="167" customFormat="false" ht="12.75" hidden="false" customHeight="false" outlineLevel="0" collapsed="false">
      <c r="A167" s="353" t="s">
        <v>234</v>
      </c>
      <c r="B167" s="353"/>
      <c r="C167" s="353"/>
      <c r="D167" s="354" t="s">
        <v>235</v>
      </c>
      <c r="E167" s="358" t="n">
        <v>27718</v>
      </c>
      <c r="F167" s="406" t="n">
        <v>0</v>
      </c>
      <c r="G167" s="358" t="n">
        <v>28550</v>
      </c>
      <c r="H167" s="406" t="n">
        <v>0</v>
      </c>
      <c r="I167" s="357" t="n">
        <v>30088</v>
      </c>
      <c r="J167" s="344" t="n">
        <v>0</v>
      </c>
    </row>
    <row r="168" customFormat="false" ht="12.75" hidden="false" customHeight="false" outlineLevel="0" collapsed="false">
      <c r="A168" s="353" t="s">
        <v>236</v>
      </c>
      <c r="B168" s="353"/>
      <c r="C168" s="353"/>
      <c r="D168" s="354" t="s">
        <v>237</v>
      </c>
      <c r="E168" s="358" t="n">
        <v>554</v>
      </c>
      <c r="F168" s="406" t="n">
        <v>0</v>
      </c>
      <c r="G168" s="358" t="n">
        <v>2150</v>
      </c>
      <c r="H168" s="406" t="n">
        <v>0</v>
      </c>
      <c r="I168" s="357" t="n">
        <v>1167</v>
      </c>
      <c r="J168" s="344" t="n">
        <v>0</v>
      </c>
    </row>
    <row r="169" customFormat="false" ht="12.75" hidden="false" customHeight="false" outlineLevel="0" collapsed="false">
      <c r="A169" s="353" t="s">
        <v>258</v>
      </c>
      <c r="B169" s="353"/>
      <c r="C169" s="353"/>
      <c r="D169" s="354" t="s">
        <v>239</v>
      </c>
      <c r="E169" s="358" t="n">
        <v>7053</v>
      </c>
      <c r="F169" s="406" t="n">
        <v>0</v>
      </c>
      <c r="G169" s="358" t="n">
        <v>6080</v>
      </c>
      <c r="H169" s="406" t="n">
        <v>0</v>
      </c>
      <c r="I169" s="357" t="n">
        <v>6171</v>
      </c>
      <c r="J169" s="344" t="n">
        <v>0</v>
      </c>
    </row>
    <row r="170" customFormat="false" ht="12.75" hidden="false" customHeight="false" outlineLevel="0" collapsed="false">
      <c r="A170" s="353" t="s">
        <v>305</v>
      </c>
      <c r="B170" s="353"/>
      <c r="C170" s="353"/>
      <c r="D170" s="354" t="s">
        <v>330</v>
      </c>
      <c r="E170" s="358" t="n">
        <v>1643</v>
      </c>
      <c r="F170" s="406" t="n">
        <v>0</v>
      </c>
      <c r="G170" s="358" t="n">
        <v>1692</v>
      </c>
      <c r="H170" s="406" t="n">
        <v>0</v>
      </c>
      <c r="I170" s="357" t="n">
        <v>1717</v>
      </c>
      <c r="J170" s="344" t="n">
        <v>0</v>
      </c>
    </row>
    <row r="171" customFormat="false" ht="12.75" hidden="false" customHeight="false" outlineLevel="0" collapsed="false">
      <c r="A171" s="353" t="s">
        <v>331</v>
      </c>
      <c r="B171" s="353"/>
      <c r="C171" s="353"/>
      <c r="D171" s="354" t="s">
        <v>307</v>
      </c>
      <c r="E171" s="358" t="n">
        <v>542</v>
      </c>
      <c r="F171" s="406" t="n">
        <v>0</v>
      </c>
      <c r="G171" s="358" t="n">
        <v>1074</v>
      </c>
      <c r="H171" s="406" t="n">
        <v>0</v>
      </c>
      <c r="I171" s="357" t="n">
        <v>1090</v>
      </c>
      <c r="J171" s="344" t="n">
        <v>0</v>
      </c>
    </row>
    <row r="172" customFormat="false" ht="12.75" hidden="false" customHeight="false" outlineLevel="0" collapsed="false">
      <c r="A172" s="353" t="s">
        <v>332</v>
      </c>
      <c r="B172" s="353"/>
      <c r="C172" s="353"/>
      <c r="D172" s="354" t="s">
        <v>309</v>
      </c>
      <c r="E172" s="358" t="n">
        <v>7174</v>
      </c>
      <c r="F172" s="406" t="n">
        <v>0</v>
      </c>
      <c r="G172" s="358" t="n">
        <v>4300</v>
      </c>
      <c r="H172" s="406" t="n">
        <v>0</v>
      </c>
      <c r="I172" s="357" t="n">
        <v>3350</v>
      </c>
      <c r="J172" s="344" t="n">
        <v>0</v>
      </c>
    </row>
    <row r="173" customFormat="false" ht="12.75" hidden="false" customHeight="false" outlineLevel="0" collapsed="false">
      <c r="A173" s="353" t="s">
        <v>246</v>
      </c>
      <c r="B173" s="353"/>
      <c r="C173" s="353"/>
      <c r="D173" s="354" t="s">
        <v>247</v>
      </c>
      <c r="E173" s="358" t="n">
        <v>1998</v>
      </c>
      <c r="F173" s="406" t="n">
        <v>0</v>
      </c>
      <c r="G173" s="358" t="n">
        <v>3393</v>
      </c>
      <c r="H173" s="406" t="n">
        <v>0</v>
      </c>
      <c r="I173" s="357" t="n">
        <v>3444</v>
      </c>
      <c r="J173" s="344" t="n">
        <v>0</v>
      </c>
    </row>
    <row r="174" customFormat="false" ht="12.75" hidden="false" customHeight="false" outlineLevel="0" collapsed="false">
      <c r="A174" s="353" t="s">
        <v>333</v>
      </c>
      <c r="B174" s="353"/>
      <c r="C174" s="353"/>
      <c r="D174" s="354" t="s">
        <v>241</v>
      </c>
      <c r="E174" s="358" t="n">
        <v>39003</v>
      </c>
      <c r="F174" s="406" t="n">
        <v>0</v>
      </c>
      <c r="G174" s="358" t="n">
        <v>54880</v>
      </c>
      <c r="H174" s="406" t="n">
        <v>0</v>
      </c>
      <c r="I174" s="357" t="n">
        <v>46900</v>
      </c>
      <c r="J174" s="344" t="n">
        <v>0</v>
      </c>
    </row>
    <row r="175" customFormat="false" ht="12.75" hidden="false" customHeight="false" outlineLevel="0" collapsed="false">
      <c r="A175" s="353" t="s">
        <v>242</v>
      </c>
      <c r="B175" s="353"/>
      <c r="C175" s="353"/>
      <c r="D175" s="354" t="s">
        <v>243</v>
      </c>
      <c r="E175" s="358" t="n">
        <v>1464</v>
      </c>
      <c r="F175" s="406" t="n">
        <v>0</v>
      </c>
      <c r="G175" s="358" t="n">
        <v>1508</v>
      </c>
      <c r="H175" s="406" t="n">
        <v>0</v>
      </c>
      <c r="I175" s="357" t="n">
        <v>40631</v>
      </c>
      <c r="J175" s="344" t="n">
        <v>0</v>
      </c>
    </row>
    <row r="176" customFormat="false" ht="12.75" hidden="false" customHeight="false" outlineLevel="0" collapsed="false">
      <c r="A176" s="353" t="s">
        <v>218</v>
      </c>
      <c r="B176" s="353"/>
      <c r="C176" s="353"/>
      <c r="D176" s="354" t="s">
        <v>219</v>
      </c>
      <c r="E176" s="358" t="n">
        <v>8466</v>
      </c>
      <c r="F176" s="406" t="n">
        <v>0</v>
      </c>
      <c r="G176" s="358" t="n">
        <v>8665</v>
      </c>
      <c r="H176" s="406" t="n">
        <v>0</v>
      </c>
      <c r="I176" s="357" t="n">
        <v>2578</v>
      </c>
      <c r="J176" s="344" t="n">
        <v>0</v>
      </c>
    </row>
    <row r="177" customFormat="false" ht="12.75" hidden="false" customHeight="false" outlineLevel="0" collapsed="false">
      <c r="A177" s="472" t="s">
        <v>312</v>
      </c>
      <c r="B177" s="473"/>
      <c r="C177" s="474"/>
      <c r="D177" s="346" t="s">
        <v>291</v>
      </c>
      <c r="E177" s="352"/>
      <c r="F177" s="406"/>
      <c r="G177" s="352"/>
      <c r="H177" s="406"/>
      <c r="I177" s="351" t="n">
        <v>1118</v>
      </c>
      <c r="J177" s="344"/>
    </row>
    <row r="178" customFormat="false" ht="13.5" hidden="false" customHeight="false" outlineLevel="0" collapsed="false">
      <c r="A178" s="345" t="s">
        <v>252</v>
      </c>
      <c r="B178" s="345"/>
      <c r="C178" s="345"/>
      <c r="D178" s="346" t="s">
        <v>253</v>
      </c>
      <c r="E178" s="352" t="n">
        <v>1147</v>
      </c>
      <c r="F178" s="406" t="n">
        <v>0</v>
      </c>
      <c r="G178" s="352" t="n">
        <v>1056</v>
      </c>
      <c r="H178" s="406" t="n">
        <v>0</v>
      </c>
      <c r="I178" s="351" t="n">
        <v>1280</v>
      </c>
      <c r="J178" s="344" t="n">
        <v>0</v>
      </c>
    </row>
    <row r="179" customFormat="false" ht="16.5" hidden="false" customHeight="false" outlineLevel="0" collapsed="false">
      <c r="A179" s="335" t="s">
        <v>334</v>
      </c>
      <c r="B179" s="335"/>
      <c r="C179" s="323" t="s">
        <v>120</v>
      </c>
      <c r="D179" s="390"/>
      <c r="E179" s="403" t="n">
        <f aca="false">SUM(E180:E191)</f>
        <v>747154</v>
      </c>
      <c r="F179" s="404" t="n">
        <f aca="false">SUM(F180:F191)</f>
        <v>0</v>
      </c>
      <c r="G179" s="403" t="n">
        <f aca="false">SUM(G180:G191)</f>
        <v>828195</v>
      </c>
      <c r="H179" s="404" t="n">
        <f aca="false">SUM(H180:H191)</f>
        <v>0</v>
      </c>
      <c r="I179" s="405" t="n">
        <f aca="false">SUM(I180:I191)</f>
        <v>801086</v>
      </c>
      <c r="J179" s="403" t="n">
        <f aca="false">SUM(J180:J191)</f>
        <v>0</v>
      </c>
    </row>
    <row r="180" customFormat="false" ht="12.75" hidden="false" customHeight="false" outlineLevel="0" collapsed="false">
      <c r="A180" s="337" t="s">
        <v>327</v>
      </c>
      <c r="B180" s="337"/>
      <c r="C180" s="337"/>
      <c r="D180" s="338" t="s">
        <v>229</v>
      </c>
      <c r="E180" s="344" t="n">
        <v>521277</v>
      </c>
      <c r="F180" s="406" t="n">
        <v>0</v>
      </c>
      <c r="G180" s="470" t="n">
        <v>595035</v>
      </c>
      <c r="H180" s="406" t="n">
        <v>0</v>
      </c>
      <c r="I180" s="343" t="n">
        <v>566549</v>
      </c>
      <c r="J180" s="344" t="n">
        <v>0</v>
      </c>
    </row>
    <row r="181" customFormat="false" ht="12.75" hidden="false" customHeight="false" outlineLevel="0" collapsed="false">
      <c r="A181" s="353" t="s">
        <v>328</v>
      </c>
      <c r="B181" s="353"/>
      <c r="C181" s="353"/>
      <c r="D181" s="354" t="s">
        <v>223</v>
      </c>
      <c r="E181" s="358" t="n">
        <v>45194</v>
      </c>
      <c r="F181" s="406" t="n">
        <v>0</v>
      </c>
      <c r="G181" s="358" t="n">
        <v>43500</v>
      </c>
      <c r="H181" s="406" t="n">
        <v>0</v>
      </c>
      <c r="I181" s="357" t="n">
        <v>48204</v>
      </c>
      <c r="J181" s="344" t="n">
        <v>0</v>
      </c>
    </row>
    <row r="182" customFormat="false" ht="12.75" hidden="false" customHeight="false" outlineLevel="0" collapsed="false">
      <c r="A182" s="353" t="s">
        <v>329</v>
      </c>
      <c r="B182" s="353"/>
      <c r="C182" s="353"/>
      <c r="D182" s="354" t="s">
        <v>225</v>
      </c>
      <c r="E182" s="358" t="n">
        <v>104105</v>
      </c>
      <c r="F182" s="406" t="n">
        <v>0</v>
      </c>
      <c r="G182" s="471" t="n">
        <v>109363</v>
      </c>
      <c r="H182" s="406" t="n">
        <v>0</v>
      </c>
      <c r="I182" s="357" t="n">
        <v>108232</v>
      </c>
      <c r="J182" s="344" t="n">
        <v>0</v>
      </c>
    </row>
    <row r="183" customFormat="false" ht="12.75" hidden="false" customHeight="false" outlineLevel="0" collapsed="false">
      <c r="A183" s="353" t="s">
        <v>226</v>
      </c>
      <c r="B183" s="353"/>
      <c r="C183" s="353"/>
      <c r="D183" s="354" t="s">
        <v>227</v>
      </c>
      <c r="E183" s="358" t="n">
        <v>13992</v>
      </c>
      <c r="F183" s="406" t="n">
        <v>0</v>
      </c>
      <c r="G183" s="471" t="n">
        <v>14894</v>
      </c>
      <c r="H183" s="406" t="n">
        <v>0</v>
      </c>
      <c r="I183" s="357" t="n">
        <v>14739</v>
      </c>
      <c r="J183" s="344" t="n">
        <v>0</v>
      </c>
    </row>
    <row r="184" customFormat="false" ht="12.75" hidden="false" customHeight="false" outlineLevel="0" collapsed="false">
      <c r="A184" s="353" t="s">
        <v>234</v>
      </c>
      <c r="B184" s="353"/>
      <c r="C184" s="353"/>
      <c r="D184" s="354" t="s">
        <v>235</v>
      </c>
      <c r="E184" s="358" t="n">
        <v>29259</v>
      </c>
      <c r="F184" s="406" t="n">
        <v>0</v>
      </c>
      <c r="G184" s="358" t="n">
        <v>30761</v>
      </c>
      <c r="H184" s="406" t="n">
        <v>0</v>
      </c>
      <c r="I184" s="357" t="n">
        <v>29720</v>
      </c>
      <c r="J184" s="344" t="n">
        <v>0</v>
      </c>
    </row>
    <row r="185" customFormat="false" ht="12.75" hidden="false" customHeight="false" outlineLevel="0" collapsed="false">
      <c r="A185" s="353" t="s">
        <v>236</v>
      </c>
      <c r="B185" s="353"/>
      <c r="C185" s="353"/>
      <c r="D185" s="354" t="s">
        <v>237</v>
      </c>
      <c r="E185" s="358" t="n">
        <v>335</v>
      </c>
      <c r="F185" s="406" t="n">
        <v>0</v>
      </c>
      <c r="G185" s="358" t="n">
        <v>350</v>
      </c>
      <c r="H185" s="406" t="n">
        <v>0</v>
      </c>
      <c r="I185" s="357" t="n">
        <v>355</v>
      </c>
      <c r="J185" s="344" t="n">
        <v>0</v>
      </c>
    </row>
    <row r="186" customFormat="false" ht="12.75" hidden="false" customHeight="false" outlineLevel="0" collapsed="false">
      <c r="A186" s="353" t="s">
        <v>258</v>
      </c>
      <c r="B186" s="353"/>
      <c r="C186" s="353"/>
      <c r="D186" s="354" t="s">
        <v>239</v>
      </c>
      <c r="E186" s="358" t="n">
        <v>3216</v>
      </c>
      <c r="F186" s="406" t="n">
        <v>0</v>
      </c>
      <c r="G186" s="358" t="n">
        <v>3312</v>
      </c>
      <c r="H186" s="406" t="n">
        <v>0</v>
      </c>
      <c r="I186" s="357" t="n">
        <v>2360</v>
      </c>
      <c r="J186" s="344" t="n">
        <v>0</v>
      </c>
    </row>
    <row r="187" customFormat="false" ht="12.75" hidden="false" customHeight="false" outlineLevel="0" collapsed="false">
      <c r="A187" s="353" t="s">
        <v>332</v>
      </c>
      <c r="B187" s="353"/>
      <c r="C187" s="353"/>
      <c r="D187" s="354" t="s">
        <v>309</v>
      </c>
      <c r="E187" s="358" t="n">
        <v>1026</v>
      </c>
      <c r="F187" s="406" t="n">
        <v>0</v>
      </c>
      <c r="G187" s="358" t="n">
        <v>1100</v>
      </c>
      <c r="H187" s="406" t="n">
        <v>0</v>
      </c>
      <c r="I187" s="357" t="n">
        <v>1116</v>
      </c>
      <c r="J187" s="344" t="n">
        <v>0</v>
      </c>
    </row>
    <row r="188" customFormat="false" ht="12.75" hidden="false" customHeight="false" outlineLevel="0" collapsed="false">
      <c r="A188" s="353" t="s">
        <v>333</v>
      </c>
      <c r="B188" s="353"/>
      <c r="C188" s="353"/>
      <c r="D188" s="354" t="s">
        <v>241</v>
      </c>
      <c r="E188" s="358" t="n">
        <v>24480</v>
      </c>
      <c r="F188" s="406" t="n">
        <v>0</v>
      </c>
      <c r="G188" s="358" t="n">
        <v>25215</v>
      </c>
      <c r="H188" s="406" t="n">
        <v>0</v>
      </c>
      <c r="I188" s="357" t="n">
        <v>25593</v>
      </c>
      <c r="J188" s="344" t="n">
        <v>0</v>
      </c>
    </row>
    <row r="189" customFormat="false" ht="12.75" hidden="false" customHeight="false" outlineLevel="0" collapsed="false">
      <c r="A189" s="373" t="s">
        <v>335</v>
      </c>
      <c r="B189" s="374"/>
      <c r="C189" s="375"/>
      <c r="D189" s="354" t="s">
        <v>243</v>
      </c>
      <c r="E189" s="358"/>
      <c r="F189" s="406"/>
      <c r="G189" s="358"/>
      <c r="H189" s="406"/>
      <c r="I189" s="357" t="n">
        <v>900</v>
      </c>
      <c r="J189" s="344"/>
    </row>
    <row r="190" customFormat="false" ht="12.75" hidden="false" customHeight="false" outlineLevel="0" collapsed="false">
      <c r="A190" s="353" t="s">
        <v>218</v>
      </c>
      <c r="B190" s="353"/>
      <c r="C190" s="353"/>
      <c r="D190" s="354" t="s">
        <v>219</v>
      </c>
      <c r="E190" s="358" t="n">
        <v>3060</v>
      </c>
      <c r="F190" s="406" t="n">
        <v>0</v>
      </c>
      <c r="G190" s="358" t="n">
        <v>3152</v>
      </c>
      <c r="H190" s="406" t="n">
        <v>0</v>
      </c>
      <c r="I190" s="357" t="n">
        <v>1853</v>
      </c>
      <c r="J190" s="344" t="n">
        <v>0</v>
      </c>
    </row>
    <row r="191" customFormat="false" ht="12.75" hidden="false" customHeight="false" outlineLevel="0" collapsed="false">
      <c r="A191" s="345" t="s">
        <v>252</v>
      </c>
      <c r="B191" s="345"/>
      <c r="C191" s="345"/>
      <c r="D191" s="346" t="s">
        <v>253</v>
      </c>
      <c r="E191" s="352" t="n">
        <v>1210</v>
      </c>
      <c r="F191" s="406" t="n">
        <v>0</v>
      </c>
      <c r="G191" s="352" t="n">
        <v>1513</v>
      </c>
      <c r="H191" s="409"/>
      <c r="I191" s="351" t="n">
        <v>1465</v>
      </c>
      <c r="J191" s="344" t="n">
        <v>0</v>
      </c>
    </row>
    <row r="192" customFormat="false" ht="13.5" hidden="false" customHeight="false" outlineLevel="0" collapsed="false">
      <c r="A192" s="475" t="s">
        <v>336</v>
      </c>
      <c r="B192" s="476"/>
      <c r="C192" s="477"/>
      <c r="D192" s="329" t="s">
        <v>235</v>
      </c>
      <c r="E192" s="334"/>
      <c r="F192" s="298"/>
      <c r="G192" s="334"/>
      <c r="H192" s="298"/>
      <c r="I192" s="333" t="n">
        <v>29720</v>
      </c>
      <c r="J192" s="334"/>
    </row>
    <row r="193" customFormat="false" ht="17.25" hidden="false" customHeight="false" outlineLevel="0" collapsed="false">
      <c r="A193" s="478" t="s">
        <v>337</v>
      </c>
      <c r="B193" s="478"/>
      <c r="C193" s="323" t="s">
        <v>123</v>
      </c>
      <c r="D193" s="390"/>
      <c r="E193" s="325" t="n">
        <f aca="false">E194+E195</f>
        <v>3358473</v>
      </c>
      <c r="F193" s="326" t="n">
        <f aca="false">F194+F195</f>
        <v>0</v>
      </c>
      <c r="G193" s="325" t="n">
        <f aca="false">G194+G195</f>
        <v>3967022</v>
      </c>
      <c r="H193" s="326" t="n">
        <f aca="false">H194+H195</f>
        <v>70000</v>
      </c>
      <c r="I193" s="327" t="n">
        <f aca="false">SUM(I194:I195)</f>
        <v>3699441</v>
      </c>
      <c r="J193" s="325" t="n">
        <f aca="false">J194+J195</f>
        <v>0</v>
      </c>
    </row>
    <row r="194" customFormat="false" ht="13.5" hidden="false" customHeight="true" outlineLevel="0" collapsed="false">
      <c r="A194" s="394" t="s">
        <v>338</v>
      </c>
      <c r="B194" s="394"/>
      <c r="C194" s="394"/>
      <c r="D194" s="479" t="n">
        <v>2540</v>
      </c>
      <c r="E194" s="334" t="n">
        <v>210655</v>
      </c>
      <c r="F194" s="298" t="n">
        <v>0</v>
      </c>
      <c r="G194" s="334" t="n">
        <v>342906</v>
      </c>
      <c r="H194" s="298" t="n">
        <v>0</v>
      </c>
      <c r="I194" s="333" t="n">
        <v>322871</v>
      </c>
      <c r="J194" s="334" t="n">
        <v>0</v>
      </c>
    </row>
    <row r="195" customFormat="false" ht="16.5" hidden="false" customHeight="false" outlineLevel="0" collapsed="false">
      <c r="A195" s="480" t="s">
        <v>337</v>
      </c>
      <c r="B195" s="480"/>
      <c r="C195" s="480"/>
      <c r="D195" s="384"/>
      <c r="E195" s="325" t="n">
        <f aca="false">SUM(E197:E219)</f>
        <v>3147818</v>
      </c>
      <c r="F195" s="325" t="n">
        <f aca="false">SUM(F197:F219)</f>
        <v>0</v>
      </c>
      <c r="G195" s="325" t="n">
        <f aca="false">SUM(G197:G219)</f>
        <v>3624116</v>
      </c>
      <c r="H195" s="325" t="n">
        <f aca="false">SUM(H197:H219)</f>
        <v>70000</v>
      </c>
      <c r="I195" s="325" t="n">
        <f aca="false">SUM(I197:I219)</f>
        <v>3376570</v>
      </c>
      <c r="J195" s="325" t="n">
        <f aca="false">SUM(J197:J219)</f>
        <v>0</v>
      </c>
    </row>
    <row r="196" customFormat="false" ht="16.5" hidden="false" customHeight="false" outlineLevel="0" collapsed="false">
      <c r="A196" s="481" t="s">
        <v>339</v>
      </c>
      <c r="B196" s="482"/>
      <c r="C196" s="483"/>
      <c r="D196" s="484" t="s">
        <v>253</v>
      </c>
      <c r="E196" s="485"/>
      <c r="F196" s="486"/>
      <c r="G196" s="485"/>
      <c r="H196" s="487"/>
      <c r="I196" s="485" t="n">
        <v>6886</v>
      </c>
      <c r="J196" s="487"/>
    </row>
    <row r="197" customFormat="false" ht="12.75" hidden="false" customHeight="false" outlineLevel="0" collapsed="false">
      <c r="A197" s="337" t="s">
        <v>327</v>
      </c>
      <c r="B197" s="337"/>
      <c r="C197" s="337"/>
      <c r="D197" s="488" t="s">
        <v>229</v>
      </c>
      <c r="E197" s="489" t="n">
        <v>2093708</v>
      </c>
      <c r="F197" s="490" t="n">
        <v>0</v>
      </c>
      <c r="G197" s="491" t="n">
        <v>2202623</v>
      </c>
      <c r="H197" s="340" t="n">
        <v>0</v>
      </c>
      <c r="I197" s="489" t="n">
        <v>2211109</v>
      </c>
      <c r="J197" s="492" t="n">
        <v>0</v>
      </c>
    </row>
    <row r="198" customFormat="false" ht="12.75" hidden="false" customHeight="false" outlineLevel="0" collapsed="false">
      <c r="A198" s="353" t="s">
        <v>328</v>
      </c>
      <c r="B198" s="353"/>
      <c r="C198" s="353"/>
      <c r="D198" s="493" t="s">
        <v>223</v>
      </c>
      <c r="E198" s="339" t="n">
        <v>168275</v>
      </c>
      <c r="F198" s="340" t="n">
        <v>0</v>
      </c>
      <c r="G198" s="339" t="n">
        <v>184997</v>
      </c>
      <c r="H198" s="340" t="n">
        <v>0</v>
      </c>
      <c r="I198" s="339" t="n">
        <v>190586</v>
      </c>
      <c r="J198" s="492" t="n">
        <v>0</v>
      </c>
    </row>
    <row r="199" customFormat="false" ht="12.75" hidden="false" customHeight="false" outlineLevel="0" collapsed="false">
      <c r="A199" s="353" t="s">
        <v>329</v>
      </c>
      <c r="B199" s="353"/>
      <c r="C199" s="353"/>
      <c r="D199" s="493" t="s">
        <v>225</v>
      </c>
      <c r="E199" s="339" t="n">
        <v>400281</v>
      </c>
      <c r="F199" s="340" t="n">
        <v>0</v>
      </c>
      <c r="G199" s="494" t="n">
        <v>426232</v>
      </c>
      <c r="H199" s="340" t="n">
        <v>0</v>
      </c>
      <c r="I199" s="339" t="n">
        <v>408300</v>
      </c>
      <c r="J199" s="492" t="n">
        <v>0</v>
      </c>
    </row>
    <row r="200" customFormat="false" ht="12.75" hidden="false" customHeight="false" outlineLevel="0" collapsed="false">
      <c r="A200" s="353" t="s">
        <v>226</v>
      </c>
      <c r="B200" s="353"/>
      <c r="C200" s="353"/>
      <c r="D200" s="493" t="s">
        <v>227</v>
      </c>
      <c r="E200" s="339" t="n">
        <v>54871</v>
      </c>
      <c r="F200" s="340" t="n">
        <v>0</v>
      </c>
      <c r="G200" s="494" t="n">
        <v>58096</v>
      </c>
      <c r="H200" s="340" t="n">
        <v>0</v>
      </c>
      <c r="I200" s="339" t="n">
        <v>56289</v>
      </c>
      <c r="J200" s="492" t="n">
        <v>0</v>
      </c>
    </row>
    <row r="201" customFormat="false" ht="12.75" hidden="false" customHeight="false" outlineLevel="0" collapsed="false">
      <c r="A201" s="353" t="s">
        <v>279</v>
      </c>
      <c r="B201" s="353"/>
      <c r="C201" s="353"/>
      <c r="D201" s="493" t="s">
        <v>280</v>
      </c>
      <c r="E201" s="339" t="n">
        <v>4732</v>
      </c>
      <c r="F201" s="340" t="n">
        <v>0</v>
      </c>
      <c r="G201" s="339" t="n">
        <v>6009</v>
      </c>
      <c r="H201" s="340" t="n">
        <v>0</v>
      </c>
      <c r="I201" s="339" t="n">
        <v>2040</v>
      </c>
      <c r="J201" s="492" t="n">
        <v>0</v>
      </c>
    </row>
    <row r="202" customFormat="false" ht="12.75" hidden="false" customHeight="false" outlineLevel="0" collapsed="false">
      <c r="A202" s="353" t="s">
        <v>281</v>
      </c>
      <c r="B202" s="353"/>
      <c r="C202" s="353"/>
      <c r="D202" s="493" t="s">
        <v>233</v>
      </c>
      <c r="E202" s="339" t="n">
        <v>0</v>
      </c>
      <c r="F202" s="340" t="n">
        <v>0</v>
      </c>
      <c r="G202" s="339" t="n">
        <v>2457</v>
      </c>
      <c r="H202" s="340" t="n">
        <v>0</v>
      </c>
      <c r="I202" s="339" t="n">
        <v>2493</v>
      </c>
      <c r="J202" s="492" t="n">
        <v>0</v>
      </c>
    </row>
    <row r="203" customFormat="false" ht="12.75" hidden="false" customHeight="false" outlineLevel="0" collapsed="false">
      <c r="A203" s="373" t="s">
        <v>312</v>
      </c>
      <c r="B203" s="374"/>
      <c r="C203" s="375"/>
      <c r="D203" s="493" t="s">
        <v>291</v>
      </c>
      <c r="E203" s="339"/>
      <c r="F203" s="340"/>
      <c r="G203" s="339"/>
      <c r="H203" s="340"/>
      <c r="I203" s="339" t="n">
        <v>4699</v>
      </c>
      <c r="J203" s="492"/>
    </row>
    <row r="204" customFormat="false" ht="12.75" hidden="false" customHeight="false" outlineLevel="0" collapsed="false">
      <c r="A204" s="373" t="s">
        <v>312</v>
      </c>
      <c r="B204" s="374"/>
      <c r="C204" s="375"/>
      <c r="D204" s="493" t="s">
        <v>340</v>
      </c>
      <c r="E204" s="339"/>
      <c r="F204" s="340"/>
      <c r="G204" s="339"/>
      <c r="H204" s="340"/>
      <c r="I204" s="339" t="n">
        <v>800</v>
      </c>
      <c r="J204" s="492"/>
    </row>
    <row r="205" customFormat="false" ht="12.75" hidden="false" customHeight="false" outlineLevel="0" collapsed="false">
      <c r="A205" s="353" t="s">
        <v>236</v>
      </c>
      <c r="B205" s="353"/>
      <c r="C205" s="353"/>
      <c r="D205" s="493" t="s">
        <v>237</v>
      </c>
      <c r="E205" s="339" t="n">
        <v>1463</v>
      </c>
      <c r="F205" s="340" t="n">
        <v>0</v>
      </c>
      <c r="G205" s="339" t="n">
        <v>2060</v>
      </c>
      <c r="H205" s="340" t="n">
        <v>0</v>
      </c>
      <c r="I205" s="339" t="n">
        <v>2606</v>
      </c>
      <c r="J205" s="492" t="n">
        <v>0</v>
      </c>
    </row>
    <row r="206" customFormat="false" ht="12.75" hidden="false" customHeight="false" outlineLevel="0" collapsed="false">
      <c r="A206" s="373" t="s">
        <v>341</v>
      </c>
      <c r="B206" s="374"/>
      <c r="C206" s="375"/>
      <c r="D206" s="493" t="s">
        <v>342</v>
      </c>
      <c r="E206" s="339"/>
      <c r="F206" s="340"/>
      <c r="G206" s="339"/>
      <c r="H206" s="340"/>
      <c r="I206" s="339" t="n">
        <v>18120</v>
      </c>
      <c r="J206" s="492"/>
    </row>
    <row r="207" customFormat="false" ht="12.75" hidden="false" customHeight="false" outlineLevel="0" collapsed="false">
      <c r="A207" s="353" t="s">
        <v>234</v>
      </c>
      <c r="B207" s="353"/>
      <c r="C207" s="353"/>
      <c r="D207" s="493" t="s">
        <v>235</v>
      </c>
      <c r="E207" s="339" t="n">
        <v>126949</v>
      </c>
      <c r="F207" s="340" t="n">
        <v>0</v>
      </c>
      <c r="G207" s="339" t="n">
        <v>143037</v>
      </c>
      <c r="H207" s="340" t="n">
        <v>0</v>
      </c>
      <c r="I207" s="339" t="n">
        <v>148217</v>
      </c>
      <c r="J207" s="492" t="n">
        <v>0</v>
      </c>
    </row>
    <row r="208" customFormat="false" ht="12.75" hidden="false" customHeight="false" outlineLevel="0" collapsed="false">
      <c r="A208" s="353" t="s">
        <v>258</v>
      </c>
      <c r="B208" s="353"/>
      <c r="C208" s="353"/>
      <c r="D208" s="493" t="s">
        <v>239</v>
      </c>
      <c r="E208" s="339" t="n">
        <v>46241</v>
      </c>
      <c r="F208" s="340" t="n">
        <v>0</v>
      </c>
      <c r="G208" s="339" t="n">
        <v>35775</v>
      </c>
      <c r="H208" s="340" t="n">
        <v>0</v>
      </c>
      <c r="I208" s="339" t="n">
        <v>48533</v>
      </c>
      <c r="J208" s="492" t="n">
        <v>0</v>
      </c>
    </row>
    <row r="209" customFormat="false" ht="12.75" hidden="false" customHeight="false" outlineLevel="0" collapsed="false">
      <c r="A209" s="373" t="s">
        <v>258</v>
      </c>
      <c r="B209" s="374"/>
      <c r="C209" s="375"/>
      <c r="D209" s="493" t="s">
        <v>343</v>
      </c>
      <c r="E209" s="339"/>
      <c r="F209" s="340"/>
      <c r="G209" s="339"/>
      <c r="H209" s="340"/>
      <c r="I209" s="339" t="n">
        <v>1200</v>
      </c>
      <c r="J209" s="492"/>
    </row>
    <row r="210" customFormat="false" ht="12.75" hidden="false" customHeight="false" outlineLevel="0" collapsed="false">
      <c r="A210" s="373" t="s">
        <v>258</v>
      </c>
      <c r="B210" s="374"/>
      <c r="C210" s="375"/>
      <c r="D210" s="493" t="s">
        <v>285</v>
      </c>
      <c r="E210" s="339"/>
      <c r="F210" s="340"/>
      <c r="G210" s="339"/>
      <c r="H210" s="340"/>
      <c r="I210" s="339" t="n">
        <v>300</v>
      </c>
      <c r="J210" s="492"/>
    </row>
    <row r="211" customFormat="false" ht="12.75" hidden="false" customHeight="false" outlineLevel="0" collapsed="false">
      <c r="A211" s="353" t="s">
        <v>332</v>
      </c>
      <c r="B211" s="353"/>
      <c r="C211" s="353"/>
      <c r="D211" s="493" t="s">
        <v>309</v>
      </c>
      <c r="E211" s="339" t="n">
        <v>5663</v>
      </c>
      <c r="F211" s="340" t="n">
        <v>0</v>
      </c>
      <c r="G211" s="339" t="n">
        <v>2790</v>
      </c>
      <c r="H211" s="340" t="n">
        <v>0</v>
      </c>
      <c r="I211" s="339" t="n">
        <v>6134</v>
      </c>
      <c r="J211" s="492" t="n">
        <v>0</v>
      </c>
    </row>
    <row r="212" customFormat="false" ht="12.75" hidden="false" customHeight="false" outlineLevel="0" collapsed="false">
      <c r="A212" s="373" t="s">
        <v>332</v>
      </c>
      <c r="B212" s="374"/>
      <c r="C212" s="375"/>
      <c r="D212" s="493" t="s">
        <v>344</v>
      </c>
      <c r="E212" s="339"/>
      <c r="F212" s="340"/>
      <c r="G212" s="339"/>
      <c r="H212" s="340"/>
      <c r="I212" s="339" t="n">
        <v>1000</v>
      </c>
      <c r="J212" s="492"/>
    </row>
    <row r="213" customFormat="false" ht="12.75" hidden="false" customHeight="false" outlineLevel="0" collapsed="false">
      <c r="A213" s="353" t="s">
        <v>333</v>
      </c>
      <c r="B213" s="353"/>
      <c r="C213" s="353"/>
      <c r="D213" s="493" t="s">
        <v>241</v>
      </c>
      <c r="E213" s="339" t="n">
        <v>173425</v>
      </c>
      <c r="F213" s="340" t="n">
        <v>0</v>
      </c>
      <c r="G213" s="339" t="n">
        <v>169652</v>
      </c>
      <c r="H213" s="340" t="n">
        <v>0</v>
      </c>
      <c r="I213" s="339" t="n">
        <v>199311</v>
      </c>
      <c r="J213" s="492" t="n">
        <v>0</v>
      </c>
    </row>
    <row r="214" customFormat="false" ht="12.75" hidden="false" customHeight="false" outlineLevel="0" collapsed="false">
      <c r="A214" s="353" t="s">
        <v>242</v>
      </c>
      <c r="B214" s="353"/>
      <c r="C214" s="353"/>
      <c r="D214" s="493" t="s">
        <v>243</v>
      </c>
      <c r="E214" s="339" t="n">
        <v>8719</v>
      </c>
      <c r="F214" s="340" t="n">
        <v>0</v>
      </c>
      <c r="G214" s="339" t="n">
        <v>267789</v>
      </c>
      <c r="H214" s="340" t="n">
        <v>0</v>
      </c>
      <c r="I214" s="339" t="n">
        <v>18926</v>
      </c>
      <c r="J214" s="492" t="n">
        <v>0</v>
      </c>
    </row>
    <row r="215" customFormat="false" ht="12.75" hidden="false" customHeight="false" outlineLevel="0" collapsed="false">
      <c r="A215" s="353" t="s">
        <v>218</v>
      </c>
      <c r="B215" s="353"/>
      <c r="C215" s="353"/>
      <c r="D215" s="493" t="s">
        <v>219</v>
      </c>
      <c r="E215" s="367" t="n">
        <v>53341</v>
      </c>
      <c r="F215" s="340" t="n">
        <v>0</v>
      </c>
      <c r="G215" s="367" t="n">
        <v>38964</v>
      </c>
      <c r="H215" s="340" t="n">
        <v>0</v>
      </c>
      <c r="I215" s="367" t="n">
        <v>38322</v>
      </c>
      <c r="J215" s="492" t="n">
        <v>0</v>
      </c>
    </row>
    <row r="216" customFormat="false" ht="12.75" hidden="false" customHeight="false" outlineLevel="0" collapsed="false">
      <c r="A216" s="373" t="s">
        <v>218</v>
      </c>
      <c r="B216" s="374"/>
      <c r="C216" s="375"/>
      <c r="D216" s="493" t="s">
        <v>345</v>
      </c>
      <c r="E216" s="367"/>
      <c r="F216" s="340"/>
      <c r="G216" s="330"/>
      <c r="H216" s="340"/>
      <c r="I216" s="367" t="n">
        <v>1000</v>
      </c>
      <c r="J216" s="492"/>
    </row>
    <row r="217" customFormat="false" ht="12.75" hidden="false" customHeight="false" outlineLevel="0" collapsed="false">
      <c r="A217" s="353" t="s">
        <v>252</v>
      </c>
      <c r="B217" s="353"/>
      <c r="C217" s="353"/>
      <c r="D217" s="493" t="s">
        <v>253</v>
      </c>
      <c r="E217" s="367" t="n">
        <v>2194</v>
      </c>
      <c r="F217" s="368" t="n">
        <v>0</v>
      </c>
      <c r="G217" s="367" t="n">
        <v>5441</v>
      </c>
      <c r="H217" s="340" t="n">
        <v>0</v>
      </c>
      <c r="I217" s="367" t="n">
        <v>6886</v>
      </c>
      <c r="J217" s="492" t="n">
        <v>0</v>
      </c>
    </row>
    <row r="218" customFormat="false" ht="12.75" hidden="false" customHeight="false" outlineLevel="0" collapsed="false">
      <c r="A218" s="345" t="s">
        <v>246</v>
      </c>
      <c r="B218" s="345"/>
      <c r="C218" s="345"/>
      <c r="D218" s="495" t="s">
        <v>247</v>
      </c>
      <c r="E218" s="367" t="n">
        <v>7956</v>
      </c>
      <c r="F218" s="368" t="n">
        <v>0</v>
      </c>
      <c r="G218" s="367" t="n">
        <v>8194</v>
      </c>
      <c r="H218" s="340" t="n">
        <v>0</v>
      </c>
      <c r="I218" s="330" t="n">
        <v>9699</v>
      </c>
      <c r="J218" s="492" t="n">
        <v>0</v>
      </c>
    </row>
    <row r="219" customFormat="false" ht="13.5" hidden="false" customHeight="false" outlineLevel="0" collapsed="false">
      <c r="A219" s="345" t="s">
        <v>254</v>
      </c>
      <c r="B219" s="345"/>
      <c r="C219" s="345"/>
      <c r="D219" s="495" t="s">
        <v>255</v>
      </c>
      <c r="E219" s="379"/>
      <c r="F219" s="496"/>
      <c r="G219" s="379" t="n">
        <v>70000</v>
      </c>
      <c r="H219" s="363" t="n">
        <v>70000</v>
      </c>
      <c r="I219" s="379"/>
      <c r="J219" s="497"/>
    </row>
    <row r="220" customFormat="false" ht="16.5" hidden="false" customHeight="false" outlineLevel="0" collapsed="false">
      <c r="A220" s="335" t="s">
        <v>128</v>
      </c>
      <c r="B220" s="335"/>
      <c r="C220" s="323" t="s">
        <v>127</v>
      </c>
      <c r="D220" s="390"/>
      <c r="E220" s="403" t="n">
        <f aca="false">SUM(E221:E222)</f>
        <v>8662215</v>
      </c>
      <c r="F220" s="498" t="n">
        <f aca="false">SUM(F221:F222)</f>
        <v>556000</v>
      </c>
      <c r="G220" s="499" t="n">
        <f aca="false">SUM(G221:G222)</f>
        <v>8406225</v>
      </c>
      <c r="H220" s="403" t="n">
        <f aca="false">SUM(H221:H222)</f>
        <v>163000</v>
      </c>
      <c r="I220" s="404" t="n">
        <f aca="false">SUM(I221:I222)</f>
        <v>8137418</v>
      </c>
      <c r="J220" s="403" t="n">
        <f aca="false">SUM(J221:J222)</f>
        <v>0</v>
      </c>
    </row>
    <row r="221" customFormat="false" ht="13.5" hidden="false" customHeight="true" outlineLevel="0" collapsed="false">
      <c r="A221" s="394" t="s">
        <v>338</v>
      </c>
      <c r="B221" s="394"/>
      <c r="C221" s="394"/>
      <c r="D221" s="500" t="n">
        <v>2540</v>
      </c>
      <c r="E221" s="334" t="n">
        <v>202853</v>
      </c>
      <c r="F221" s="298" t="n">
        <v>0</v>
      </c>
      <c r="G221" s="334" t="n">
        <v>466571</v>
      </c>
      <c r="H221" s="298" t="n">
        <v>0</v>
      </c>
      <c r="I221" s="333" t="n">
        <v>605919</v>
      </c>
      <c r="J221" s="334" t="n">
        <v>0</v>
      </c>
    </row>
    <row r="222" customFormat="false" ht="15.75" hidden="false" customHeight="true" outlineLevel="0" collapsed="false">
      <c r="A222" s="501" t="s">
        <v>346</v>
      </c>
      <c r="B222" s="501"/>
      <c r="C222" s="501"/>
      <c r="D222" s="501"/>
      <c r="E222" s="403" t="n">
        <f aca="false">SUM(E223:E243)</f>
        <v>8459362</v>
      </c>
      <c r="F222" s="403" t="n">
        <f aca="false">SUM(F223:F243)</f>
        <v>556000</v>
      </c>
      <c r="G222" s="403" t="n">
        <f aca="false">SUM(G223:G243)</f>
        <v>7939654</v>
      </c>
      <c r="H222" s="403" t="n">
        <f aca="false">SUM(H223:H243)</f>
        <v>163000</v>
      </c>
      <c r="I222" s="403" t="n">
        <v>7531499</v>
      </c>
      <c r="J222" s="403" t="n">
        <f aca="false">SUM(J223:J243)</f>
        <v>0</v>
      </c>
    </row>
    <row r="223" customFormat="false" ht="12.75" hidden="false" customHeight="false" outlineLevel="0" collapsed="false">
      <c r="A223" s="337" t="s">
        <v>327</v>
      </c>
      <c r="B223" s="337"/>
      <c r="C223" s="337"/>
      <c r="D223" s="416" t="s">
        <v>229</v>
      </c>
      <c r="E223" s="343" t="n">
        <v>5074100</v>
      </c>
      <c r="F223" s="489" t="n">
        <v>0</v>
      </c>
      <c r="G223" s="470" t="n">
        <v>4981437</v>
      </c>
      <c r="H223" s="502" t="n">
        <v>0</v>
      </c>
      <c r="I223" s="418" t="n">
        <v>4900000</v>
      </c>
      <c r="J223" s="417" t="n">
        <v>0</v>
      </c>
    </row>
    <row r="224" customFormat="false" ht="12.75" hidden="false" customHeight="false" outlineLevel="0" collapsed="false">
      <c r="A224" s="353" t="s">
        <v>328</v>
      </c>
      <c r="B224" s="353"/>
      <c r="C224" s="353"/>
      <c r="D224" s="354" t="s">
        <v>223</v>
      </c>
      <c r="E224" s="357" t="n">
        <v>402983</v>
      </c>
      <c r="F224" s="339" t="n">
        <v>0</v>
      </c>
      <c r="G224" s="358" t="n">
        <v>423051</v>
      </c>
      <c r="H224" s="355" t="n">
        <v>0</v>
      </c>
      <c r="I224" s="407" t="n">
        <v>440000</v>
      </c>
      <c r="J224" s="358" t="n">
        <v>0</v>
      </c>
    </row>
    <row r="225" customFormat="false" ht="12.75" hidden="false" customHeight="false" outlineLevel="0" collapsed="false">
      <c r="A225" s="353" t="s">
        <v>329</v>
      </c>
      <c r="B225" s="353"/>
      <c r="C225" s="353"/>
      <c r="D225" s="354" t="s">
        <v>225</v>
      </c>
      <c r="E225" s="357" t="n">
        <v>970659</v>
      </c>
      <c r="F225" s="339" t="n">
        <v>0</v>
      </c>
      <c r="G225" s="471" t="n">
        <v>946886</v>
      </c>
      <c r="H225" s="355" t="n">
        <v>0</v>
      </c>
      <c r="I225" s="407" t="n">
        <v>940000</v>
      </c>
      <c r="J225" s="358" t="n">
        <v>0</v>
      </c>
    </row>
    <row r="226" customFormat="false" ht="12.75" hidden="false" customHeight="false" outlineLevel="0" collapsed="false">
      <c r="A226" s="353" t="s">
        <v>226</v>
      </c>
      <c r="B226" s="353"/>
      <c r="C226" s="353"/>
      <c r="D226" s="354" t="s">
        <v>227</v>
      </c>
      <c r="E226" s="357" t="n">
        <v>134962</v>
      </c>
      <c r="F226" s="339" t="n">
        <v>0</v>
      </c>
      <c r="G226" s="471" t="n">
        <v>129045</v>
      </c>
      <c r="H226" s="355" t="n">
        <v>0</v>
      </c>
      <c r="I226" s="407" t="n">
        <v>130000</v>
      </c>
      <c r="J226" s="358" t="n">
        <v>0</v>
      </c>
    </row>
    <row r="227" customFormat="false" ht="12.75" hidden="false" customHeight="false" outlineLevel="0" collapsed="false">
      <c r="A227" s="353" t="s">
        <v>279</v>
      </c>
      <c r="B227" s="353"/>
      <c r="C227" s="353"/>
      <c r="D227" s="354" t="s">
        <v>280</v>
      </c>
      <c r="E227" s="357" t="n">
        <v>4287</v>
      </c>
      <c r="F227" s="339" t="n">
        <v>0</v>
      </c>
      <c r="G227" s="358" t="n">
        <v>9000</v>
      </c>
      <c r="H227" s="355" t="n">
        <v>0</v>
      </c>
      <c r="I227" s="407" t="n">
        <v>9000</v>
      </c>
      <c r="J227" s="358" t="n">
        <v>0</v>
      </c>
    </row>
    <row r="228" customFormat="false" ht="12.75" hidden="false" customHeight="false" outlineLevel="0" collapsed="false">
      <c r="A228" s="373" t="s">
        <v>281</v>
      </c>
      <c r="B228" s="374"/>
      <c r="C228" s="375"/>
      <c r="D228" s="354" t="s">
        <v>233</v>
      </c>
      <c r="E228" s="357"/>
      <c r="F228" s="339"/>
      <c r="G228" s="358"/>
      <c r="H228" s="355"/>
      <c r="I228" s="407" t="n">
        <v>7000</v>
      </c>
      <c r="J228" s="358"/>
    </row>
    <row r="229" customFormat="false" ht="12.75" hidden="false" customHeight="false" outlineLevel="0" collapsed="false">
      <c r="A229" s="353" t="s">
        <v>236</v>
      </c>
      <c r="B229" s="353"/>
      <c r="C229" s="353"/>
      <c r="D229" s="354" t="s">
        <v>237</v>
      </c>
      <c r="E229" s="357" t="n">
        <v>7099</v>
      </c>
      <c r="F229" s="339" t="n">
        <v>0</v>
      </c>
      <c r="G229" s="358" t="n">
        <v>8262</v>
      </c>
      <c r="H229" s="355" t="n">
        <v>0</v>
      </c>
      <c r="I229" s="407" t="n">
        <v>7749</v>
      </c>
      <c r="J229" s="358" t="n">
        <v>0</v>
      </c>
    </row>
    <row r="230" customFormat="false" ht="12.75" hidden="false" customHeight="false" outlineLevel="0" collapsed="false">
      <c r="A230" s="353" t="s">
        <v>234</v>
      </c>
      <c r="B230" s="353"/>
      <c r="C230" s="353"/>
      <c r="D230" s="354" t="s">
        <v>235</v>
      </c>
      <c r="E230" s="357" t="n">
        <v>320836</v>
      </c>
      <c r="F230" s="339" t="n">
        <v>0</v>
      </c>
      <c r="G230" s="358" t="n">
        <v>343537</v>
      </c>
      <c r="H230" s="355" t="n">
        <v>0</v>
      </c>
      <c r="I230" s="407" t="n">
        <v>356880</v>
      </c>
      <c r="J230" s="358" t="n">
        <v>0</v>
      </c>
    </row>
    <row r="231" customFormat="false" ht="12.75" hidden="false" customHeight="false" outlineLevel="0" collapsed="false">
      <c r="A231" s="353" t="s">
        <v>258</v>
      </c>
      <c r="B231" s="353"/>
      <c r="C231" s="353"/>
      <c r="D231" s="354" t="s">
        <v>239</v>
      </c>
      <c r="E231" s="357" t="n">
        <v>179261</v>
      </c>
      <c r="F231" s="339" t="n">
        <v>0</v>
      </c>
      <c r="G231" s="358" t="n">
        <v>138450</v>
      </c>
      <c r="H231" s="355" t="n">
        <v>0</v>
      </c>
      <c r="I231" s="407" t="n">
        <v>85355</v>
      </c>
      <c r="J231" s="358" t="n">
        <v>0</v>
      </c>
    </row>
    <row r="232" customFormat="false" ht="12.75" hidden="false" customHeight="false" outlineLevel="0" collapsed="false">
      <c r="A232" s="373" t="s">
        <v>258</v>
      </c>
      <c r="B232" s="374"/>
      <c r="C232" s="375"/>
      <c r="D232" s="354" t="s">
        <v>285</v>
      </c>
      <c r="E232" s="357"/>
      <c r="F232" s="339"/>
      <c r="G232" s="358"/>
      <c r="H232" s="355"/>
      <c r="I232" s="407" t="n">
        <v>2200</v>
      </c>
      <c r="J232" s="358"/>
    </row>
    <row r="233" customFormat="false" ht="12.75" hidden="false" customHeight="false" outlineLevel="0" collapsed="false">
      <c r="A233" s="353" t="s">
        <v>332</v>
      </c>
      <c r="B233" s="353"/>
      <c r="C233" s="353"/>
      <c r="D233" s="354" t="s">
        <v>309</v>
      </c>
      <c r="E233" s="357" t="n">
        <v>25354</v>
      </c>
      <c r="F233" s="339" t="n">
        <v>0</v>
      </c>
      <c r="G233" s="358" t="n">
        <v>15426</v>
      </c>
      <c r="H233" s="355" t="n">
        <v>0</v>
      </c>
      <c r="I233" s="407" t="n">
        <v>15888</v>
      </c>
      <c r="J233" s="358" t="n">
        <v>0</v>
      </c>
    </row>
    <row r="234" customFormat="false" ht="12.75" hidden="false" customHeight="false" outlineLevel="0" collapsed="false">
      <c r="A234" s="353" t="s">
        <v>333</v>
      </c>
      <c r="B234" s="353"/>
      <c r="C234" s="353"/>
      <c r="D234" s="354" t="s">
        <v>241</v>
      </c>
      <c r="E234" s="357" t="n">
        <v>352799</v>
      </c>
      <c r="F234" s="339" t="n">
        <v>0</v>
      </c>
      <c r="G234" s="358" t="n">
        <v>377860</v>
      </c>
      <c r="H234" s="355" t="n">
        <v>0</v>
      </c>
      <c r="I234" s="409" t="n">
        <v>379564</v>
      </c>
      <c r="J234" s="358" t="n">
        <v>0</v>
      </c>
    </row>
    <row r="235" customFormat="false" ht="12.75" hidden="false" customHeight="false" outlineLevel="0" collapsed="false">
      <c r="A235" s="353" t="s">
        <v>242</v>
      </c>
      <c r="B235" s="353"/>
      <c r="C235" s="353"/>
      <c r="D235" s="354" t="s">
        <v>243</v>
      </c>
      <c r="E235" s="357" t="n">
        <v>83047</v>
      </c>
      <c r="F235" s="339" t="n">
        <v>0</v>
      </c>
      <c r="G235" s="358" t="n">
        <v>287590</v>
      </c>
      <c r="H235" s="355" t="n">
        <v>0</v>
      </c>
      <c r="I235" s="407" t="n">
        <v>160283</v>
      </c>
      <c r="J235" s="358" t="n">
        <v>0</v>
      </c>
    </row>
    <row r="236" customFormat="false" ht="12.75" hidden="false" customHeight="false" outlineLevel="0" collapsed="false">
      <c r="A236" s="353" t="s">
        <v>218</v>
      </c>
      <c r="B236" s="353"/>
      <c r="C236" s="353"/>
      <c r="D236" s="354" t="s">
        <v>219</v>
      </c>
      <c r="E236" s="357" t="n">
        <v>93004</v>
      </c>
      <c r="F236" s="339" t="n">
        <v>0</v>
      </c>
      <c r="G236" s="471" t="n">
        <v>71254</v>
      </c>
      <c r="H236" s="355" t="n">
        <v>0</v>
      </c>
      <c r="I236" s="407" t="n">
        <v>74008</v>
      </c>
      <c r="J236" s="358" t="n">
        <v>0</v>
      </c>
    </row>
    <row r="237" customFormat="false" ht="12.75" hidden="false" customHeight="false" outlineLevel="0" collapsed="false">
      <c r="A237" s="408" t="s">
        <v>218</v>
      </c>
      <c r="B237" s="408"/>
      <c r="C237" s="408"/>
      <c r="D237" s="354" t="s">
        <v>219</v>
      </c>
      <c r="E237" s="357" t="n">
        <v>0</v>
      </c>
      <c r="F237" s="339" t="n">
        <v>0</v>
      </c>
      <c r="G237" s="471" t="n">
        <v>15000</v>
      </c>
      <c r="H237" s="355" t="n">
        <v>0</v>
      </c>
      <c r="I237" s="407" t="n">
        <v>0</v>
      </c>
      <c r="J237" s="358" t="n">
        <v>0</v>
      </c>
    </row>
    <row r="238" customFormat="false" ht="12.75" hidden="false" customHeight="false" outlineLevel="0" collapsed="false">
      <c r="A238" s="353" t="s">
        <v>312</v>
      </c>
      <c r="B238" s="503"/>
      <c r="C238" s="503"/>
      <c r="D238" s="354" t="s">
        <v>291</v>
      </c>
      <c r="E238" s="357"/>
      <c r="F238" s="367"/>
      <c r="G238" s="504"/>
      <c r="H238" s="355"/>
      <c r="I238" s="407" t="n">
        <v>11806</v>
      </c>
      <c r="J238" s="358"/>
    </row>
    <row r="239" customFormat="false" ht="12.75" hidden="false" customHeight="false" outlineLevel="0" collapsed="false">
      <c r="A239" s="353" t="s">
        <v>252</v>
      </c>
      <c r="B239" s="353"/>
      <c r="C239" s="353"/>
      <c r="D239" s="354" t="s">
        <v>253</v>
      </c>
      <c r="E239" s="357" t="n">
        <v>9400</v>
      </c>
      <c r="F239" s="330" t="n">
        <v>0</v>
      </c>
      <c r="G239" s="358" t="n">
        <v>12072</v>
      </c>
      <c r="H239" s="355" t="n">
        <v>0</v>
      </c>
      <c r="I239" s="407" t="n">
        <v>11740</v>
      </c>
      <c r="J239" s="358" t="n">
        <v>0</v>
      </c>
    </row>
    <row r="240" customFormat="false" ht="12.75" hidden="false" customHeight="false" outlineLevel="0" collapsed="false">
      <c r="A240" s="353" t="s">
        <v>347</v>
      </c>
      <c r="B240" s="353"/>
      <c r="C240" s="353"/>
      <c r="D240" s="354" t="s">
        <v>348</v>
      </c>
      <c r="E240" s="357" t="n">
        <v>0</v>
      </c>
      <c r="F240" s="367" t="n">
        <v>0</v>
      </c>
      <c r="G240" s="358" t="n">
        <v>720</v>
      </c>
      <c r="H240" s="355" t="n">
        <v>0</v>
      </c>
      <c r="I240" s="407" t="n">
        <v>0</v>
      </c>
      <c r="J240" s="358" t="n">
        <v>0</v>
      </c>
    </row>
    <row r="241" customFormat="false" ht="12.75" hidden="false" customHeight="false" outlineLevel="0" collapsed="false">
      <c r="A241" s="353" t="s">
        <v>246</v>
      </c>
      <c r="B241" s="353"/>
      <c r="C241" s="353"/>
      <c r="D241" s="354" t="s">
        <v>247</v>
      </c>
      <c r="E241" s="357" t="n">
        <v>18579</v>
      </c>
      <c r="F241" s="367" t="n">
        <v>0</v>
      </c>
      <c r="G241" s="358" t="n">
        <v>17064</v>
      </c>
      <c r="H241" s="355" t="n">
        <v>0</v>
      </c>
      <c r="I241" s="407" t="n">
        <v>13757</v>
      </c>
      <c r="J241" s="358" t="n">
        <v>0</v>
      </c>
    </row>
    <row r="242" customFormat="false" ht="12.75" hidden="false" customHeight="false" outlineLevel="0" collapsed="false">
      <c r="A242" s="345" t="s">
        <v>254</v>
      </c>
      <c r="B242" s="345"/>
      <c r="C242" s="345"/>
      <c r="D242" s="346" t="s">
        <v>255</v>
      </c>
      <c r="E242" s="351" t="n">
        <v>782992</v>
      </c>
      <c r="F242" s="358" t="n">
        <v>556000</v>
      </c>
      <c r="G242" s="358" t="n">
        <v>160000</v>
      </c>
      <c r="H242" s="355" t="n">
        <v>160000</v>
      </c>
      <c r="I242" s="407" t="n">
        <v>0</v>
      </c>
      <c r="J242" s="358" t="n">
        <v>0</v>
      </c>
    </row>
    <row r="243" customFormat="false" ht="13.5" hidden="false" customHeight="false" outlineLevel="0" collapsed="false">
      <c r="A243" s="505" t="s">
        <v>267</v>
      </c>
      <c r="B243" s="505"/>
      <c r="C243" s="505"/>
      <c r="D243" s="329" t="s">
        <v>274</v>
      </c>
      <c r="E243" s="333"/>
      <c r="F243" s="422"/>
      <c r="G243" s="422" t="n">
        <v>3000</v>
      </c>
      <c r="H243" s="506" t="n">
        <v>3000</v>
      </c>
      <c r="I243" s="409" t="n">
        <v>0</v>
      </c>
      <c r="J243" s="422"/>
    </row>
    <row r="244" customFormat="false" ht="16.5" hidden="false" customHeight="true" outlineLevel="0" collapsed="false">
      <c r="A244" s="322" t="s">
        <v>349</v>
      </c>
      <c r="B244" s="322"/>
      <c r="C244" s="323" t="s">
        <v>350</v>
      </c>
      <c r="D244" s="390"/>
      <c r="E244" s="403" t="n">
        <f aca="false">SUM(E245:E250)</f>
        <v>166585</v>
      </c>
      <c r="F244" s="405" t="n">
        <f aca="false">SUM(F245:F250)</f>
        <v>0</v>
      </c>
      <c r="G244" s="403" t="n">
        <f aca="false">SUM(G245:G250)</f>
        <v>122775</v>
      </c>
      <c r="H244" s="404" t="n">
        <f aca="false">SUM(H245:H250)</f>
        <v>0</v>
      </c>
      <c r="I244" s="405" t="n">
        <f aca="false">SUM(I245:I250)</f>
        <v>120815</v>
      </c>
      <c r="J244" s="403" t="n">
        <f aca="false">SUM(J245:J250)</f>
        <v>0</v>
      </c>
    </row>
    <row r="245" customFormat="false" ht="12.75" hidden="false" customHeight="false" outlineLevel="0" collapsed="false">
      <c r="A245" s="337" t="s">
        <v>327</v>
      </c>
      <c r="B245" s="337"/>
      <c r="C245" s="337"/>
      <c r="D245" s="338" t="s">
        <v>229</v>
      </c>
      <c r="E245" s="344" t="n">
        <v>122447</v>
      </c>
      <c r="F245" s="489" t="n">
        <v>0</v>
      </c>
      <c r="G245" s="507" t="n">
        <v>84717</v>
      </c>
      <c r="H245" s="489" t="n">
        <v>0</v>
      </c>
      <c r="I245" s="343" t="n">
        <v>86444</v>
      </c>
      <c r="J245" s="339" t="n">
        <v>0</v>
      </c>
    </row>
    <row r="246" customFormat="false" ht="12.75" hidden="false" customHeight="false" outlineLevel="0" collapsed="false">
      <c r="A246" s="353" t="s">
        <v>328</v>
      </c>
      <c r="B246" s="353"/>
      <c r="C246" s="353"/>
      <c r="D246" s="354" t="s">
        <v>223</v>
      </c>
      <c r="E246" s="358" t="n">
        <v>10190</v>
      </c>
      <c r="F246" s="339" t="n">
        <v>0</v>
      </c>
      <c r="G246" s="407" t="n">
        <v>9305</v>
      </c>
      <c r="H246" s="339" t="n">
        <v>0</v>
      </c>
      <c r="I246" s="357" t="n">
        <v>7553</v>
      </c>
      <c r="J246" s="339" t="n">
        <v>0</v>
      </c>
    </row>
    <row r="247" customFormat="false" ht="12.75" hidden="false" customHeight="false" outlineLevel="0" collapsed="false">
      <c r="A247" s="353" t="s">
        <v>329</v>
      </c>
      <c r="B247" s="353"/>
      <c r="C247" s="353"/>
      <c r="D247" s="354" t="s">
        <v>225</v>
      </c>
      <c r="E247" s="358" t="n">
        <v>23502</v>
      </c>
      <c r="F247" s="339" t="n">
        <v>0</v>
      </c>
      <c r="G247" s="508" t="n">
        <v>16914</v>
      </c>
      <c r="H247" s="339" t="n">
        <v>0</v>
      </c>
      <c r="I247" s="357" t="n">
        <v>16910</v>
      </c>
      <c r="J247" s="339" t="n">
        <v>0</v>
      </c>
    </row>
    <row r="248" customFormat="false" ht="12.75" hidden="false" customHeight="false" outlineLevel="0" collapsed="false">
      <c r="A248" s="353" t="s">
        <v>226</v>
      </c>
      <c r="B248" s="353"/>
      <c r="C248" s="353"/>
      <c r="D248" s="354" t="s">
        <v>227</v>
      </c>
      <c r="E248" s="358" t="n">
        <v>3222</v>
      </c>
      <c r="F248" s="339" t="n">
        <v>0</v>
      </c>
      <c r="G248" s="508" t="n">
        <v>2304</v>
      </c>
      <c r="H248" s="339" t="n">
        <v>0</v>
      </c>
      <c r="I248" s="357" t="n">
        <v>2303</v>
      </c>
      <c r="J248" s="339" t="n">
        <v>0</v>
      </c>
    </row>
    <row r="249" customFormat="false" ht="12.75" hidden="false" customHeight="false" outlineLevel="0" collapsed="false">
      <c r="A249" s="353" t="s">
        <v>234</v>
      </c>
      <c r="B249" s="353"/>
      <c r="C249" s="353"/>
      <c r="D249" s="354" t="s">
        <v>235</v>
      </c>
      <c r="E249" s="358" t="n">
        <v>6891</v>
      </c>
      <c r="F249" s="339" t="n">
        <v>0</v>
      </c>
      <c r="G249" s="407" t="n">
        <v>9283</v>
      </c>
      <c r="H249" s="339" t="n">
        <v>0</v>
      </c>
      <c r="I249" s="357" t="n">
        <v>7348</v>
      </c>
      <c r="J249" s="339" t="n">
        <v>0</v>
      </c>
    </row>
    <row r="250" customFormat="false" ht="13.5" hidden="false" customHeight="false" outlineLevel="0" collapsed="false">
      <c r="A250" s="345" t="s">
        <v>252</v>
      </c>
      <c r="B250" s="345"/>
      <c r="C250" s="345"/>
      <c r="D250" s="346" t="s">
        <v>253</v>
      </c>
      <c r="E250" s="334" t="n">
        <v>333</v>
      </c>
      <c r="F250" s="509" t="n">
        <v>0</v>
      </c>
      <c r="G250" s="298" t="n">
        <v>252</v>
      </c>
      <c r="H250" s="509" t="n">
        <v>0</v>
      </c>
      <c r="I250" s="333" t="n">
        <v>257</v>
      </c>
      <c r="J250" s="339" t="n">
        <v>0</v>
      </c>
    </row>
    <row r="251" customFormat="false" ht="16.5" hidden="false" customHeight="true" outlineLevel="0" collapsed="false">
      <c r="A251" s="322" t="s">
        <v>351</v>
      </c>
      <c r="B251" s="322"/>
      <c r="C251" s="323" t="s">
        <v>133</v>
      </c>
      <c r="D251" s="390"/>
      <c r="E251" s="403" t="n">
        <f aca="false">SUM(E252:E266)</f>
        <v>301601</v>
      </c>
      <c r="F251" s="404" t="n">
        <f aca="false">SUM(F252:F266)</f>
        <v>0</v>
      </c>
      <c r="G251" s="403" t="n">
        <f aca="false">SUM(G252:G266)</f>
        <v>283558</v>
      </c>
      <c r="H251" s="510" t="n">
        <f aca="false">SUM(H252:H266)</f>
        <v>0</v>
      </c>
      <c r="I251" s="404" t="n">
        <f aca="false">SUM(I252:I266)</f>
        <v>279181</v>
      </c>
      <c r="J251" s="403" t="n">
        <f aca="false">SUM(J252:J266)</f>
        <v>0</v>
      </c>
    </row>
    <row r="252" customFormat="false" ht="12.75" hidden="false" customHeight="false" outlineLevel="0" collapsed="false">
      <c r="A252" s="337" t="s">
        <v>327</v>
      </c>
      <c r="B252" s="337"/>
      <c r="C252" s="337"/>
      <c r="D252" s="338" t="s">
        <v>229</v>
      </c>
      <c r="E252" s="344" t="n">
        <v>171775</v>
      </c>
      <c r="F252" s="489" t="n">
        <v>0</v>
      </c>
      <c r="G252" s="507" t="n">
        <v>163959</v>
      </c>
      <c r="H252" s="489" t="n">
        <v>0</v>
      </c>
      <c r="I252" s="343" t="n">
        <v>164746</v>
      </c>
      <c r="J252" s="339" t="n">
        <v>0</v>
      </c>
    </row>
    <row r="253" customFormat="false" ht="12.75" hidden="false" customHeight="false" outlineLevel="0" collapsed="false">
      <c r="A253" s="353" t="s">
        <v>328</v>
      </c>
      <c r="B253" s="353"/>
      <c r="C253" s="353"/>
      <c r="D253" s="354" t="s">
        <v>223</v>
      </c>
      <c r="E253" s="358" t="n">
        <v>9428</v>
      </c>
      <c r="F253" s="339" t="n">
        <v>0</v>
      </c>
      <c r="G253" s="407" t="n">
        <v>10515</v>
      </c>
      <c r="H253" s="339" t="n">
        <v>0</v>
      </c>
      <c r="I253" s="357" t="n">
        <v>12880</v>
      </c>
      <c r="J253" s="339" t="n">
        <v>0</v>
      </c>
    </row>
    <row r="254" customFormat="false" ht="12.75" hidden="false" customHeight="false" outlineLevel="0" collapsed="false">
      <c r="A254" s="353" t="s">
        <v>329</v>
      </c>
      <c r="B254" s="353"/>
      <c r="C254" s="353"/>
      <c r="D254" s="354" t="s">
        <v>225</v>
      </c>
      <c r="E254" s="358" t="n">
        <v>32141</v>
      </c>
      <c r="F254" s="339" t="n">
        <v>0</v>
      </c>
      <c r="G254" s="508" t="n">
        <v>33295</v>
      </c>
      <c r="H254" s="339" t="n">
        <v>0</v>
      </c>
      <c r="I254" s="357" t="n">
        <v>30586</v>
      </c>
      <c r="J254" s="339" t="n">
        <v>0</v>
      </c>
    </row>
    <row r="255" customFormat="false" ht="12.75" hidden="false" customHeight="false" outlineLevel="0" collapsed="false">
      <c r="A255" s="353" t="s">
        <v>226</v>
      </c>
      <c r="B255" s="353"/>
      <c r="C255" s="353"/>
      <c r="D255" s="354" t="s">
        <v>227</v>
      </c>
      <c r="E255" s="358" t="n">
        <v>4328</v>
      </c>
      <c r="F255" s="339" t="n">
        <v>0</v>
      </c>
      <c r="G255" s="508" t="n">
        <v>4485</v>
      </c>
      <c r="H255" s="339" t="n">
        <v>0</v>
      </c>
      <c r="I255" s="357" t="n">
        <v>4166</v>
      </c>
      <c r="J255" s="339" t="n">
        <v>0</v>
      </c>
    </row>
    <row r="256" customFormat="false" ht="12.75" hidden="false" customHeight="false" outlineLevel="0" collapsed="false">
      <c r="A256" s="408" t="s">
        <v>281</v>
      </c>
      <c r="B256" s="408"/>
      <c r="C256" s="408"/>
      <c r="D256" s="354" t="s">
        <v>233</v>
      </c>
      <c r="E256" s="358" t="n">
        <v>0</v>
      </c>
      <c r="F256" s="339" t="n">
        <v>0</v>
      </c>
      <c r="G256" s="508" t="n">
        <v>15161</v>
      </c>
      <c r="H256" s="339" t="n">
        <v>0</v>
      </c>
      <c r="I256" s="357" t="n">
        <v>9308</v>
      </c>
      <c r="J256" s="339" t="n">
        <v>0</v>
      </c>
    </row>
    <row r="257" customFormat="false" ht="12.75" hidden="false" customHeight="false" outlineLevel="0" collapsed="false">
      <c r="A257" s="353" t="s">
        <v>234</v>
      </c>
      <c r="B257" s="353"/>
      <c r="C257" s="353"/>
      <c r="D257" s="354" t="s">
        <v>235</v>
      </c>
      <c r="E257" s="358" t="n">
        <v>10329</v>
      </c>
      <c r="F257" s="339" t="n">
        <v>0</v>
      </c>
      <c r="G257" s="407" t="n">
        <v>6758</v>
      </c>
      <c r="H257" s="339" t="n">
        <v>0</v>
      </c>
      <c r="I257" s="357" t="n">
        <v>6928</v>
      </c>
      <c r="J257" s="339" t="n">
        <v>0</v>
      </c>
    </row>
    <row r="258" customFormat="false" ht="12.75" hidden="false" customHeight="false" outlineLevel="0" collapsed="false">
      <c r="A258" s="353" t="s">
        <v>236</v>
      </c>
      <c r="B258" s="353"/>
      <c r="C258" s="353"/>
      <c r="D258" s="354" t="s">
        <v>237</v>
      </c>
      <c r="E258" s="358" t="n">
        <v>2376</v>
      </c>
      <c r="F258" s="339" t="n">
        <v>0</v>
      </c>
      <c r="G258" s="407" t="n">
        <v>2060</v>
      </c>
      <c r="H258" s="339" t="n">
        <v>0</v>
      </c>
      <c r="I258" s="357" t="n">
        <v>2090</v>
      </c>
      <c r="J258" s="339" t="n">
        <v>0</v>
      </c>
    </row>
    <row r="259" customFormat="false" ht="12.75" hidden="false" customHeight="false" outlineLevel="0" collapsed="false">
      <c r="A259" s="353" t="s">
        <v>258</v>
      </c>
      <c r="B259" s="353"/>
      <c r="C259" s="353"/>
      <c r="D259" s="354" t="s">
        <v>239</v>
      </c>
      <c r="E259" s="358" t="n">
        <v>28890</v>
      </c>
      <c r="F259" s="339" t="n">
        <v>0</v>
      </c>
      <c r="G259" s="407" t="n">
        <v>6828</v>
      </c>
      <c r="H259" s="339" t="n">
        <v>0</v>
      </c>
      <c r="I259" s="357" t="n">
        <v>6930</v>
      </c>
      <c r="J259" s="339" t="n">
        <v>0</v>
      </c>
    </row>
    <row r="260" customFormat="false" ht="12.75" hidden="false" customHeight="false" outlineLevel="0" collapsed="false">
      <c r="A260" s="353" t="s">
        <v>332</v>
      </c>
      <c r="B260" s="353"/>
      <c r="C260" s="353"/>
      <c r="D260" s="354" t="s">
        <v>309</v>
      </c>
      <c r="E260" s="358" t="n">
        <v>154</v>
      </c>
      <c r="F260" s="339" t="n">
        <v>0</v>
      </c>
      <c r="G260" s="407" t="n">
        <v>1030</v>
      </c>
      <c r="H260" s="339" t="n">
        <v>0</v>
      </c>
      <c r="I260" s="357" t="n">
        <v>1046</v>
      </c>
      <c r="J260" s="339" t="n">
        <v>0</v>
      </c>
    </row>
    <row r="261" customFormat="false" ht="12.75" hidden="false" customHeight="false" outlineLevel="0" collapsed="false">
      <c r="A261" s="353" t="s">
        <v>333</v>
      </c>
      <c r="B261" s="353"/>
      <c r="C261" s="353"/>
      <c r="D261" s="354" t="s">
        <v>241</v>
      </c>
      <c r="E261" s="358" t="n">
        <v>20845</v>
      </c>
      <c r="F261" s="339" t="n">
        <v>0</v>
      </c>
      <c r="G261" s="407" t="n">
        <v>23233</v>
      </c>
      <c r="H261" s="339" t="n">
        <v>0</v>
      </c>
      <c r="I261" s="357" t="n">
        <v>23581</v>
      </c>
      <c r="J261" s="339" t="n">
        <v>0</v>
      </c>
    </row>
    <row r="262" customFormat="false" ht="12.75" hidden="false" customHeight="false" outlineLevel="0" collapsed="false">
      <c r="A262" s="353" t="s">
        <v>242</v>
      </c>
      <c r="B262" s="353"/>
      <c r="C262" s="353"/>
      <c r="D262" s="354" t="s">
        <v>243</v>
      </c>
      <c r="E262" s="358" t="n">
        <v>7235</v>
      </c>
      <c r="F262" s="339" t="n">
        <v>0</v>
      </c>
      <c r="G262" s="407" t="n">
        <v>3071</v>
      </c>
      <c r="H262" s="339" t="n">
        <v>0</v>
      </c>
      <c r="I262" s="357" t="n">
        <v>3078</v>
      </c>
      <c r="J262" s="339" t="n">
        <v>0</v>
      </c>
    </row>
    <row r="263" customFormat="false" ht="12.75" hidden="false" customHeight="false" outlineLevel="0" collapsed="false">
      <c r="A263" s="373" t="s">
        <v>312</v>
      </c>
      <c r="B263" s="374"/>
      <c r="C263" s="375"/>
      <c r="D263" s="354" t="s">
        <v>291</v>
      </c>
      <c r="E263" s="358"/>
      <c r="F263" s="339"/>
      <c r="G263" s="407"/>
      <c r="H263" s="339"/>
      <c r="I263" s="357" t="n">
        <v>1492</v>
      </c>
      <c r="J263" s="339"/>
    </row>
    <row r="264" customFormat="false" ht="12.75" hidden="false" customHeight="false" outlineLevel="0" collapsed="false">
      <c r="A264" s="353" t="s">
        <v>218</v>
      </c>
      <c r="B264" s="353"/>
      <c r="C264" s="353"/>
      <c r="D264" s="354" t="s">
        <v>219</v>
      </c>
      <c r="E264" s="358" t="n">
        <v>11978</v>
      </c>
      <c r="F264" s="339" t="n">
        <v>0</v>
      </c>
      <c r="G264" s="407" t="n">
        <v>10932</v>
      </c>
      <c r="H264" s="339" t="n">
        <v>0</v>
      </c>
      <c r="I264" s="357" t="n">
        <v>10086</v>
      </c>
      <c r="J264" s="339" t="n">
        <v>0</v>
      </c>
    </row>
    <row r="265" customFormat="false" ht="12.75" hidden="false" customHeight="false" outlineLevel="0" collapsed="false">
      <c r="A265" s="353" t="s">
        <v>246</v>
      </c>
      <c r="B265" s="353"/>
      <c r="C265" s="353"/>
      <c r="D265" s="354" t="s">
        <v>247</v>
      </c>
      <c r="E265" s="358" t="n">
        <v>1972</v>
      </c>
      <c r="F265" s="339" t="n">
        <v>0</v>
      </c>
      <c r="G265" s="407" t="n">
        <v>2031</v>
      </c>
      <c r="H265" s="339" t="n">
        <v>0</v>
      </c>
      <c r="I265" s="357" t="n">
        <v>2061</v>
      </c>
      <c r="J265" s="339" t="n">
        <v>0</v>
      </c>
    </row>
    <row r="266" customFormat="false" ht="13.5" hidden="false" customHeight="false" outlineLevel="0" collapsed="false">
      <c r="A266" s="345" t="s">
        <v>252</v>
      </c>
      <c r="B266" s="345"/>
      <c r="C266" s="345"/>
      <c r="D266" s="346" t="s">
        <v>253</v>
      </c>
      <c r="E266" s="352" t="n">
        <v>150</v>
      </c>
      <c r="F266" s="330" t="n">
        <v>0</v>
      </c>
      <c r="G266" s="409" t="n">
        <v>200</v>
      </c>
      <c r="H266" s="330" t="n">
        <v>0</v>
      </c>
      <c r="I266" s="351" t="n">
        <v>203</v>
      </c>
      <c r="J266" s="330" t="n">
        <v>0</v>
      </c>
    </row>
    <row r="267" customFormat="false" ht="16.5" hidden="false" customHeight="false" outlineLevel="0" collapsed="false">
      <c r="A267" s="335" t="s">
        <v>352</v>
      </c>
      <c r="B267" s="335"/>
      <c r="C267" s="511" t="s">
        <v>135</v>
      </c>
      <c r="D267" s="318"/>
      <c r="E267" s="400" t="n">
        <f aca="false">SUM(E268)</f>
        <v>1400</v>
      </c>
      <c r="F267" s="400" t="n">
        <f aca="false">SUM(F268)</f>
        <v>0</v>
      </c>
      <c r="G267" s="400" t="n">
        <f aca="false">SUM(G268)</f>
        <v>0</v>
      </c>
      <c r="H267" s="400" t="n">
        <f aca="false">SUM(H268)</f>
        <v>0</v>
      </c>
      <c r="I267" s="400" t="n">
        <f aca="false">SUM(I268)</f>
        <v>0</v>
      </c>
      <c r="J267" s="400" t="n">
        <f aca="false">SUM(J268)</f>
        <v>0</v>
      </c>
    </row>
    <row r="268" customFormat="false" ht="13.5" hidden="false" customHeight="false" outlineLevel="0" collapsed="false">
      <c r="A268" s="512"/>
      <c r="B268" s="512"/>
      <c r="C268" s="512"/>
      <c r="D268" s="329" t="s">
        <v>219</v>
      </c>
      <c r="E268" s="334" t="n">
        <v>1400</v>
      </c>
      <c r="F268" s="363" t="n">
        <v>0</v>
      </c>
      <c r="G268" s="513" t="n">
        <v>0</v>
      </c>
      <c r="H268" s="363" t="n">
        <v>0</v>
      </c>
      <c r="I268" s="333" t="n">
        <v>0</v>
      </c>
      <c r="J268" s="330" t="n">
        <v>0</v>
      </c>
    </row>
    <row r="269" customFormat="false" ht="16.5" hidden="false" customHeight="false" outlineLevel="0" collapsed="false">
      <c r="A269" s="480" t="s">
        <v>353</v>
      </c>
      <c r="B269" s="480"/>
      <c r="C269" s="514" t="n">
        <v>80146</v>
      </c>
      <c r="D269" s="318"/>
      <c r="E269" s="400" t="n">
        <f aca="false">SUM(E270:E272)</f>
        <v>50151</v>
      </c>
      <c r="F269" s="400" t="n">
        <f aca="false">SUM(F270:F272)</f>
        <v>0</v>
      </c>
      <c r="G269" s="400" t="n">
        <f aca="false">SUM(G270:G272)</f>
        <v>0</v>
      </c>
      <c r="H269" s="400" t="n">
        <f aca="false">SUM(H270:H272)</f>
        <v>0</v>
      </c>
      <c r="I269" s="400" t="n">
        <f aca="false">SUM(I270:I272)</f>
        <v>0</v>
      </c>
      <c r="J269" s="400" t="n">
        <f aca="false">SUM(J270:J272)</f>
        <v>0</v>
      </c>
    </row>
    <row r="270" customFormat="false" ht="12.75" hidden="false" customHeight="false" outlineLevel="0" collapsed="false">
      <c r="A270" s="515"/>
      <c r="B270" s="515"/>
      <c r="C270" s="515"/>
      <c r="D270" s="516" t="s">
        <v>348</v>
      </c>
      <c r="E270" s="298" t="n">
        <v>24244</v>
      </c>
      <c r="F270" s="364"/>
      <c r="G270" s="513"/>
      <c r="H270" s="363"/>
      <c r="I270" s="417"/>
      <c r="J270" s="489"/>
    </row>
    <row r="271" customFormat="false" ht="12.75" hidden="false" customHeight="false" outlineLevel="0" collapsed="false">
      <c r="A271" s="353"/>
      <c r="B271" s="353"/>
      <c r="C271" s="353"/>
      <c r="D271" s="354" t="s">
        <v>219</v>
      </c>
      <c r="E271" s="407" t="n">
        <v>20281</v>
      </c>
      <c r="F271" s="367"/>
      <c r="G271" s="358"/>
      <c r="H271" s="368"/>
      <c r="I271" s="344"/>
      <c r="J271" s="367"/>
    </row>
    <row r="272" customFormat="false" ht="13.5" hidden="false" customHeight="false" outlineLevel="0" collapsed="false">
      <c r="A272" s="517"/>
      <c r="B272" s="517"/>
      <c r="C272" s="517"/>
      <c r="D272" s="468" t="s">
        <v>237</v>
      </c>
      <c r="E272" s="298" t="n">
        <v>5626</v>
      </c>
      <c r="F272" s="509"/>
      <c r="G272" s="453"/>
      <c r="H272" s="518"/>
      <c r="I272" s="453"/>
      <c r="J272" s="330"/>
    </row>
    <row r="273" customFormat="false" ht="16.5" hidden="false" customHeight="true" outlineLevel="0" collapsed="false">
      <c r="A273" s="322" t="s">
        <v>48</v>
      </c>
      <c r="B273" s="322"/>
      <c r="C273" s="323" t="s">
        <v>354</v>
      </c>
      <c r="D273" s="390"/>
      <c r="E273" s="403" t="n">
        <f aca="false">SUM(E274)</f>
        <v>97440</v>
      </c>
      <c r="F273" s="404" t="n">
        <f aca="false">SUM(F274)</f>
        <v>0</v>
      </c>
      <c r="G273" s="403" t="n">
        <f aca="false">SUM(G274)</f>
        <v>137292</v>
      </c>
      <c r="H273" s="404" t="n">
        <f aca="false">SUM(H274)</f>
        <v>0</v>
      </c>
      <c r="I273" s="405" t="n">
        <f aca="false">SUM(I274)</f>
        <v>142507</v>
      </c>
      <c r="J273" s="403" t="n">
        <f aca="false">SUM(J274)</f>
        <v>0</v>
      </c>
    </row>
    <row r="274" customFormat="false" ht="13.5" hidden="false" customHeight="false" outlineLevel="0" collapsed="false">
      <c r="A274" s="328" t="s">
        <v>234</v>
      </c>
      <c r="B274" s="328"/>
      <c r="C274" s="328"/>
      <c r="D274" s="329" t="s">
        <v>235</v>
      </c>
      <c r="E274" s="334" t="n">
        <v>97440</v>
      </c>
      <c r="F274" s="298" t="n">
        <v>0</v>
      </c>
      <c r="G274" s="334" t="n">
        <v>137292</v>
      </c>
      <c r="H274" s="298" t="n">
        <v>0</v>
      </c>
      <c r="I274" s="333" t="n">
        <v>142507</v>
      </c>
      <c r="J274" s="334" t="n">
        <v>0</v>
      </c>
    </row>
    <row r="275" customFormat="false" ht="18.75" hidden="false" customHeight="false" outlineLevel="0" collapsed="false">
      <c r="A275" s="519" t="s">
        <v>355</v>
      </c>
      <c r="B275" s="520" t="s">
        <v>139</v>
      </c>
      <c r="C275" s="521"/>
      <c r="D275" s="324"/>
      <c r="E275" s="466"/>
      <c r="F275" s="522"/>
      <c r="G275" s="466"/>
      <c r="H275" s="522"/>
      <c r="I275" s="523" t="n">
        <v>128000</v>
      </c>
      <c r="J275" s="466"/>
    </row>
    <row r="276" customFormat="false" ht="16.5" hidden="false" customHeight="false" outlineLevel="0" collapsed="false">
      <c r="A276" s="524" t="s">
        <v>141</v>
      </c>
      <c r="B276" s="525"/>
      <c r="C276" s="526" t="s">
        <v>356</v>
      </c>
      <c r="D276" s="416"/>
      <c r="E276" s="417"/>
      <c r="F276" s="418"/>
      <c r="G276" s="417"/>
      <c r="H276" s="418"/>
      <c r="I276" s="527" t="n">
        <v>128000</v>
      </c>
      <c r="J276" s="417"/>
    </row>
    <row r="277" customFormat="false" ht="15" hidden="false" customHeight="false" outlineLevel="0" collapsed="false">
      <c r="A277" s="525" t="s">
        <v>357</v>
      </c>
      <c r="B277" s="528"/>
      <c r="C277" s="529"/>
      <c r="D277" s="530" t="s">
        <v>358</v>
      </c>
      <c r="E277" s="344"/>
      <c r="F277" s="406"/>
      <c r="G277" s="344"/>
      <c r="H277" s="406"/>
      <c r="I277" s="343" t="n">
        <v>96000</v>
      </c>
      <c r="J277" s="344"/>
    </row>
    <row r="278" customFormat="false" ht="15.75" hidden="false" customHeight="false" outlineLevel="0" collapsed="false">
      <c r="A278" s="475" t="s">
        <v>357</v>
      </c>
      <c r="B278" s="476"/>
      <c r="C278" s="477"/>
      <c r="D278" s="531" t="s">
        <v>359</v>
      </c>
      <c r="E278" s="334"/>
      <c r="F278" s="298"/>
      <c r="G278" s="334"/>
      <c r="H278" s="298"/>
      <c r="I278" s="333" t="n">
        <v>32000</v>
      </c>
      <c r="J278" s="334"/>
    </row>
    <row r="279" customFormat="false" ht="18.75" hidden="false" customHeight="false" outlineLevel="0" collapsed="false">
      <c r="A279" s="532" t="s">
        <v>145</v>
      </c>
      <c r="B279" s="360" t="s">
        <v>144</v>
      </c>
      <c r="C279" s="511"/>
      <c r="D279" s="318"/>
      <c r="E279" s="319" t="n">
        <f aca="false">E280+E286+E282+E288</f>
        <v>1553964</v>
      </c>
      <c r="F279" s="319" t="n">
        <f aca="false">F280+F286+F282+F288</f>
        <v>100000</v>
      </c>
      <c r="G279" s="319" t="n">
        <f aca="false">G280+G286+G282+G288</f>
        <v>1437600</v>
      </c>
      <c r="H279" s="319" t="n">
        <f aca="false">H280+H286+H282+H288</f>
        <v>400000</v>
      </c>
      <c r="I279" s="319" t="n">
        <f aca="false">I280+I286+I282+I288</f>
        <v>2331476</v>
      </c>
      <c r="J279" s="319" t="n">
        <f aca="false">J280+J286+J282+J288</f>
        <v>1090000</v>
      </c>
    </row>
    <row r="280" customFormat="false" ht="16.5" hidden="false" customHeight="true" outlineLevel="0" collapsed="false">
      <c r="A280" s="322" t="s">
        <v>147</v>
      </c>
      <c r="B280" s="322"/>
      <c r="C280" s="323" t="s">
        <v>146</v>
      </c>
      <c r="D280" s="533"/>
      <c r="E280" s="325" t="n">
        <f aca="false">SUM(E281)</f>
        <v>100000</v>
      </c>
      <c r="F280" s="325" t="n">
        <f aca="false">SUM(F281)</f>
        <v>100000</v>
      </c>
      <c r="G280" s="326" t="n">
        <f aca="false">SUM(G281)</f>
        <v>400000</v>
      </c>
      <c r="H280" s="325" t="n">
        <f aca="false">SUM(H281)</f>
        <v>400000</v>
      </c>
      <c r="I280" s="327" t="n">
        <f aca="false">SUM(I281)</f>
        <v>1090000</v>
      </c>
      <c r="J280" s="325" t="n">
        <f aca="false">SUM(J281)</f>
        <v>1090000</v>
      </c>
    </row>
    <row r="281" customFormat="false" ht="16.5" hidden="false" customHeight="true" outlineLevel="0" collapsed="false">
      <c r="A281" s="534" t="s">
        <v>360</v>
      </c>
      <c r="B281" s="534"/>
      <c r="C281" s="437"/>
      <c r="D281" s="329" t="s">
        <v>361</v>
      </c>
      <c r="E281" s="334" t="n">
        <v>100000</v>
      </c>
      <c r="F281" s="535" t="n">
        <v>100000</v>
      </c>
      <c r="G281" s="330" t="n">
        <v>400000</v>
      </c>
      <c r="H281" s="363" t="n">
        <v>400000</v>
      </c>
      <c r="I281" s="372" t="n">
        <v>1090000</v>
      </c>
      <c r="J281" s="330" t="n">
        <v>1090000</v>
      </c>
    </row>
    <row r="282" customFormat="false" ht="16.5" hidden="false" customHeight="true" outlineLevel="0" collapsed="false">
      <c r="A282" s="322" t="s">
        <v>362</v>
      </c>
      <c r="B282" s="322"/>
      <c r="C282" s="323" t="s">
        <v>148</v>
      </c>
      <c r="D282" s="318"/>
      <c r="E282" s="400" t="n">
        <f aca="false">SUM(E285)</f>
        <v>15000</v>
      </c>
      <c r="F282" s="400" t="n">
        <f aca="false">SUM(F285)</f>
        <v>0</v>
      </c>
      <c r="G282" s="400" t="n">
        <f aca="false">SUM(G285)</f>
        <v>0</v>
      </c>
      <c r="H282" s="400" t="n">
        <f aca="false">SUM(H285)</f>
        <v>0</v>
      </c>
      <c r="I282" s="400" t="n">
        <v>5476</v>
      </c>
      <c r="J282" s="400" t="n">
        <f aca="false">SUM(J285)</f>
        <v>0</v>
      </c>
    </row>
    <row r="283" customFormat="false" ht="36" hidden="false" customHeight="true" outlineLevel="0" collapsed="false">
      <c r="A283" s="536" t="s">
        <v>258</v>
      </c>
      <c r="B283" s="537"/>
      <c r="C283" s="538"/>
      <c r="D283" s="539" t="s">
        <v>239</v>
      </c>
      <c r="E283" s="540"/>
      <c r="F283" s="541"/>
      <c r="G283" s="540"/>
      <c r="H283" s="541"/>
      <c r="I283" s="542" t="n">
        <v>2738</v>
      </c>
      <c r="J283" s="540"/>
    </row>
    <row r="284" customFormat="false" ht="32.25" hidden="false" customHeight="true" outlineLevel="0" collapsed="false">
      <c r="A284" s="536" t="s">
        <v>218</v>
      </c>
      <c r="B284" s="537"/>
      <c r="C284" s="538"/>
      <c r="D284" s="543" t="s">
        <v>219</v>
      </c>
      <c r="E284" s="544"/>
      <c r="F284" s="545"/>
      <c r="G284" s="544"/>
      <c r="H284" s="545"/>
      <c r="I284" s="546" t="n">
        <v>2738</v>
      </c>
      <c r="J284" s="544"/>
    </row>
    <row r="285" customFormat="false" ht="15" hidden="false" customHeight="true" outlineLevel="0" collapsed="false">
      <c r="A285" s="467" t="s">
        <v>363</v>
      </c>
      <c r="B285" s="467"/>
      <c r="C285" s="467"/>
      <c r="D285" s="329" t="s">
        <v>364</v>
      </c>
      <c r="E285" s="334" t="n">
        <v>15000</v>
      </c>
      <c r="F285" s="535" t="n">
        <v>0</v>
      </c>
      <c r="G285" s="330" t="n">
        <v>0</v>
      </c>
      <c r="H285" s="363" t="n">
        <v>0</v>
      </c>
      <c r="I285" s="372" t="n">
        <v>0</v>
      </c>
      <c r="J285" s="330" t="n">
        <v>0</v>
      </c>
    </row>
    <row r="286" customFormat="false" ht="16.5" hidden="false" customHeight="true" outlineLevel="0" collapsed="false">
      <c r="A286" s="322" t="s">
        <v>365</v>
      </c>
      <c r="B286" s="322"/>
      <c r="C286" s="323" t="s">
        <v>150</v>
      </c>
      <c r="D286" s="547"/>
      <c r="E286" s="392" t="n">
        <f aca="false">SUM(E287)</f>
        <v>1428824</v>
      </c>
      <c r="F286" s="548" t="n">
        <f aca="false">SUM(F287)</f>
        <v>0</v>
      </c>
      <c r="G286" s="392" t="n">
        <f aca="false">SUM(G287)</f>
        <v>1023600</v>
      </c>
      <c r="H286" s="548" t="n">
        <f aca="false">SUM(H287)</f>
        <v>0</v>
      </c>
      <c r="I286" s="393" t="n">
        <f aca="false">SUM(I287)</f>
        <v>1220000</v>
      </c>
      <c r="J286" s="392" t="n">
        <f aca="false">SUM(J287)</f>
        <v>0</v>
      </c>
    </row>
    <row r="287" customFormat="false" ht="15.75" hidden="false" customHeight="true" outlineLevel="0" collapsed="false">
      <c r="A287" s="534" t="s">
        <v>366</v>
      </c>
      <c r="B287" s="534"/>
      <c r="C287" s="549"/>
      <c r="D287" s="329" t="s">
        <v>367</v>
      </c>
      <c r="E287" s="330" t="n">
        <v>1428824</v>
      </c>
      <c r="F287" s="550" t="n">
        <v>0</v>
      </c>
      <c r="G287" s="330" t="n">
        <v>1023600</v>
      </c>
      <c r="H287" s="550" t="n">
        <v>0</v>
      </c>
      <c r="I287" s="372" t="n">
        <v>1220000</v>
      </c>
      <c r="J287" s="551" t="n">
        <v>0</v>
      </c>
    </row>
    <row r="288" customFormat="false" ht="16.5" hidden="false" customHeight="true" outlineLevel="0" collapsed="false">
      <c r="A288" s="552" t="s">
        <v>48</v>
      </c>
      <c r="B288" s="552"/>
      <c r="C288" s="553" t="s">
        <v>153</v>
      </c>
      <c r="D288" s="554"/>
      <c r="E288" s="325" t="n">
        <f aca="false">SUM(E289:E293)</f>
        <v>10140</v>
      </c>
      <c r="F288" s="325" t="n">
        <f aca="false">SUM(F289:F293)</f>
        <v>0</v>
      </c>
      <c r="G288" s="325" t="n">
        <f aca="false">SUM(G289:G293)</f>
        <v>14000</v>
      </c>
      <c r="H288" s="325" t="n">
        <f aca="false">SUM(H289:H293)</f>
        <v>0</v>
      </c>
      <c r="I288" s="555" t="n">
        <f aca="false">SUM(I289:I293)</f>
        <v>16000</v>
      </c>
      <c r="J288" s="325" t="n">
        <f aca="false">SUM(J289:J293)</f>
        <v>0</v>
      </c>
    </row>
    <row r="289" customFormat="false" ht="14.25" hidden="false" customHeight="true" outlineLevel="0" collapsed="false">
      <c r="A289" s="385" t="s">
        <v>368</v>
      </c>
      <c r="B289" s="385"/>
      <c r="C289" s="385"/>
      <c r="D289" s="488" t="s">
        <v>369</v>
      </c>
      <c r="E289" s="487" t="n">
        <v>0</v>
      </c>
      <c r="F289" s="556" t="n">
        <v>0</v>
      </c>
      <c r="G289" s="417" t="n">
        <v>5000</v>
      </c>
      <c r="H289" s="406" t="n">
        <v>0</v>
      </c>
      <c r="I289" s="343" t="n">
        <v>14000</v>
      </c>
      <c r="J289" s="344" t="n">
        <v>0</v>
      </c>
    </row>
    <row r="290" customFormat="false" ht="14.25" hidden="false" customHeight="true" outlineLevel="0" collapsed="false">
      <c r="A290" s="557" t="s">
        <v>370</v>
      </c>
      <c r="B290" s="557"/>
      <c r="C290" s="557"/>
      <c r="D290" s="493" t="s">
        <v>371</v>
      </c>
      <c r="E290" s="558" t="n">
        <v>0</v>
      </c>
      <c r="F290" s="559" t="n">
        <v>0</v>
      </c>
      <c r="G290" s="358" t="n">
        <v>2000</v>
      </c>
      <c r="H290" s="407" t="n">
        <v>0</v>
      </c>
      <c r="I290" s="357" t="n">
        <v>0</v>
      </c>
      <c r="J290" s="358" t="n">
        <v>0</v>
      </c>
    </row>
    <row r="291" customFormat="false" ht="12.75" hidden="false" customHeight="false" outlineLevel="0" collapsed="false">
      <c r="A291" s="353" t="s">
        <v>238</v>
      </c>
      <c r="B291" s="353"/>
      <c r="C291" s="353"/>
      <c r="D291" s="493" t="s">
        <v>239</v>
      </c>
      <c r="E291" s="358" t="n">
        <v>5355</v>
      </c>
      <c r="F291" s="407" t="n">
        <v>0</v>
      </c>
      <c r="G291" s="358" t="n">
        <v>4000</v>
      </c>
      <c r="H291" s="407" t="n">
        <v>0</v>
      </c>
      <c r="I291" s="357" t="n">
        <v>1000</v>
      </c>
      <c r="J291" s="358" t="n">
        <v>0</v>
      </c>
    </row>
    <row r="292" customFormat="false" ht="12.75" hidden="false" customHeight="false" outlineLevel="0" collapsed="false">
      <c r="A292" s="353" t="s">
        <v>218</v>
      </c>
      <c r="B292" s="353"/>
      <c r="C292" s="353"/>
      <c r="D292" s="493" t="s">
        <v>219</v>
      </c>
      <c r="E292" s="358" t="n">
        <v>4769</v>
      </c>
      <c r="F292" s="407" t="n">
        <v>0</v>
      </c>
      <c r="G292" s="358" t="n">
        <v>3000</v>
      </c>
      <c r="H292" s="407" t="n">
        <v>0</v>
      </c>
      <c r="I292" s="357" t="n">
        <v>1000</v>
      </c>
      <c r="J292" s="358" t="n">
        <v>0</v>
      </c>
    </row>
    <row r="293" customFormat="false" ht="13.5" hidden="false" customHeight="false" outlineLevel="0" collapsed="false">
      <c r="A293" s="505"/>
      <c r="B293" s="505"/>
      <c r="C293" s="505"/>
      <c r="D293" s="560" t="s">
        <v>247</v>
      </c>
      <c r="E293" s="453" t="n">
        <v>16</v>
      </c>
      <c r="F293" s="561"/>
      <c r="G293" s="453"/>
      <c r="H293" s="298"/>
      <c r="I293" s="333"/>
      <c r="J293" s="334"/>
    </row>
    <row r="294" customFormat="false" ht="16.5" hidden="false" customHeight="false" outlineLevel="0" collapsed="false">
      <c r="A294" s="335" t="s">
        <v>156</v>
      </c>
      <c r="B294" s="360" t="s">
        <v>155</v>
      </c>
      <c r="C294" s="511"/>
      <c r="D294" s="318"/>
      <c r="E294" s="400" t="n">
        <f aca="false">E295+E315+E325+E346+E351+E353+E355</f>
        <v>2430078</v>
      </c>
      <c r="F294" s="401" t="n">
        <f aca="false">F295+F315+F325+F346+F351+F355</f>
        <v>100000</v>
      </c>
      <c r="G294" s="400" t="n">
        <f aca="false">G295+G315+G325+G346+G351+G355</f>
        <v>2888574</v>
      </c>
      <c r="H294" s="401" t="n">
        <f aca="false">H295+H315+H325+H346+H351+H355</f>
        <v>515000</v>
      </c>
      <c r="I294" s="401" t="n">
        <f aca="false">I295+I315+I325+I339+I346+I351+I355</f>
        <v>2893662</v>
      </c>
      <c r="J294" s="400" t="n">
        <f aca="false">J295+J315+J325+J346+J351+J355</f>
        <v>0</v>
      </c>
    </row>
    <row r="295" customFormat="false" ht="16.5" hidden="false" customHeight="true" outlineLevel="0" collapsed="false">
      <c r="A295" s="322" t="s">
        <v>372</v>
      </c>
      <c r="B295" s="322"/>
      <c r="C295" s="323" t="s">
        <v>157</v>
      </c>
      <c r="D295" s="562"/>
      <c r="E295" s="403" t="n">
        <f aca="false">SUM(E296:E314)</f>
        <v>861266</v>
      </c>
      <c r="F295" s="403" t="n">
        <f aca="false">SUM(F296:F314)</f>
        <v>0</v>
      </c>
      <c r="G295" s="403" t="n">
        <f aca="false">SUM(G296:G314)</f>
        <v>961678</v>
      </c>
      <c r="H295" s="403" t="n">
        <f aca="false">SUM(H296:H314)</f>
        <v>40000</v>
      </c>
      <c r="I295" s="403" t="n">
        <f aca="false">SUM(I296:I314)</f>
        <v>1143312</v>
      </c>
      <c r="J295" s="403" t="n">
        <f aca="false">SUM(J296:J314)</f>
        <v>0</v>
      </c>
    </row>
    <row r="296" customFormat="false" ht="12.75" hidden="false" customHeight="false" outlineLevel="0" collapsed="false">
      <c r="A296" s="337" t="s">
        <v>228</v>
      </c>
      <c r="B296" s="337"/>
      <c r="C296" s="337"/>
      <c r="D296" s="488" t="s">
        <v>229</v>
      </c>
      <c r="E296" s="417" t="n">
        <v>372952</v>
      </c>
      <c r="F296" s="489" t="n">
        <v>0</v>
      </c>
      <c r="G296" s="563" t="n">
        <v>426300</v>
      </c>
      <c r="H296" s="340" t="n">
        <v>0</v>
      </c>
      <c r="I296" s="417" t="n">
        <v>550800</v>
      </c>
      <c r="J296" s="492" t="n">
        <v>0</v>
      </c>
    </row>
    <row r="297" customFormat="false" ht="12.75" hidden="false" customHeight="false" outlineLevel="0" collapsed="false">
      <c r="A297" s="353" t="s">
        <v>222</v>
      </c>
      <c r="B297" s="353"/>
      <c r="C297" s="353"/>
      <c r="D297" s="493" t="s">
        <v>223</v>
      </c>
      <c r="E297" s="358" t="n">
        <v>31526</v>
      </c>
      <c r="F297" s="339" t="n">
        <v>0</v>
      </c>
      <c r="G297" s="564" t="n">
        <v>31500</v>
      </c>
      <c r="H297" s="340" t="n">
        <v>0</v>
      </c>
      <c r="I297" s="358" t="n">
        <v>34000</v>
      </c>
      <c r="J297" s="492" t="n">
        <v>0</v>
      </c>
    </row>
    <row r="298" customFormat="false" ht="12.75" hidden="false" customHeight="false" outlineLevel="0" collapsed="false">
      <c r="A298" s="353" t="s">
        <v>224</v>
      </c>
      <c r="B298" s="353"/>
      <c r="C298" s="353"/>
      <c r="D298" s="493" t="s">
        <v>225</v>
      </c>
      <c r="E298" s="358" t="n">
        <v>74994</v>
      </c>
      <c r="F298" s="339" t="n">
        <v>0</v>
      </c>
      <c r="G298" s="564" t="n">
        <v>85000</v>
      </c>
      <c r="H298" s="340" t="n">
        <v>0</v>
      </c>
      <c r="I298" s="358" t="n">
        <v>107300</v>
      </c>
      <c r="J298" s="492" t="n">
        <v>0</v>
      </c>
    </row>
    <row r="299" customFormat="false" ht="12.75" hidden="false" customHeight="false" outlineLevel="0" collapsed="false">
      <c r="A299" s="353" t="s">
        <v>226</v>
      </c>
      <c r="B299" s="353"/>
      <c r="C299" s="353"/>
      <c r="D299" s="493" t="s">
        <v>227</v>
      </c>
      <c r="E299" s="358" t="n">
        <v>10959</v>
      </c>
      <c r="F299" s="339" t="n">
        <v>0</v>
      </c>
      <c r="G299" s="564" t="n">
        <v>11800</v>
      </c>
      <c r="H299" s="340" t="n">
        <v>0</v>
      </c>
      <c r="I299" s="358" t="n">
        <v>14800</v>
      </c>
      <c r="J299" s="492" t="n">
        <v>0</v>
      </c>
    </row>
    <row r="300" customFormat="false" ht="12.75" hidden="false" customHeight="false" outlineLevel="0" collapsed="false">
      <c r="A300" s="373" t="s">
        <v>373</v>
      </c>
      <c r="B300" s="374"/>
      <c r="C300" s="375"/>
      <c r="D300" s="493" t="s">
        <v>233</v>
      </c>
      <c r="E300" s="358"/>
      <c r="F300" s="339"/>
      <c r="G300" s="564"/>
      <c r="H300" s="340"/>
      <c r="I300" s="358" t="n">
        <v>8400</v>
      </c>
      <c r="J300" s="492"/>
    </row>
    <row r="301" customFormat="false" ht="12.75" hidden="false" customHeight="false" outlineLevel="0" collapsed="false">
      <c r="A301" s="353" t="s">
        <v>234</v>
      </c>
      <c r="B301" s="353"/>
      <c r="C301" s="353"/>
      <c r="D301" s="493" t="s">
        <v>235</v>
      </c>
      <c r="E301" s="358" t="n">
        <v>23500</v>
      </c>
      <c r="F301" s="339" t="n">
        <v>0</v>
      </c>
      <c r="G301" s="564" t="n">
        <v>24200</v>
      </c>
      <c r="H301" s="340" t="n">
        <v>0</v>
      </c>
      <c r="I301" s="358" t="n">
        <v>27500</v>
      </c>
      <c r="J301" s="492" t="n">
        <v>0</v>
      </c>
    </row>
    <row r="302" customFormat="false" ht="12.75" hidden="false" customHeight="false" outlineLevel="0" collapsed="false">
      <c r="A302" s="353" t="s">
        <v>238</v>
      </c>
      <c r="B302" s="353"/>
      <c r="C302" s="353"/>
      <c r="D302" s="493" t="s">
        <v>239</v>
      </c>
      <c r="E302" s="358" t="n">
        <v>62823</v>
      </c>
      <c r="F302" s="339" t="n">
        <v>0</v>
      </c>
      <c r="G302" s="564" t="n">
        <v>67260</v>
      </c>
      <c r="H302" s="340" t="n">
        <v>0</v>
      </c>
      <c r="I302" s="358" t="n">
        <v>99500</v>
      </c>
      <c r="J302" s="492" t="n">
        <v>0</v>
      </c>
    </row>
    <row r="303" customFormat="false" ht="12.75" hidden="false" customHeight="false" outlineLevel="0" collapsed="false">
      <c r="A303" s="353" t="s">
        <v>305</v>
      </c>
      <c r="B303" s="353"/>
      <c r="C303" s="353"/>
      <c r="D303" s="493" t="s">
        <v>330</v>
      </c>
      <c r="E303" s="358" t="n">
        <v>55768</v>
      </c>
      <c r="F303" s="339" t="n">
        <v>0</v>
      </c>
      <c r="G303" s="564" t="n">
        <v>55000</v>
      </c>
      <c r="H303" s="340" t="n">
        <v>0</v>
      </c>
      <c r="I303" s="358" t="n">
        <v>90000</v>
      </c>
      <c r="J303" s="492" t="n">
        <v>0</v>
      </c>
    </row>
    <row r="304" customFormat="false" ht="12.75" hidden="false" customHeight="false" outlineLevel="0" collapsed="false">
      <c r="A304" s="353" t="s">
        <v>331</v>
      </c>
      <c r="B304" s="353"/>
      <c r="C304" s="353"/>
      <c r="D304" s="493" t="s">
        <v>307</v>
      </c>
      <c r="E304" s="358" t="n">
        <v>3000</v>
      </c>
      <c r="F304" s="339" t="n">
        <v>0</v>
      </c>
      <c r="G304" s="564" t="n">
        <v>3000</v>
      </c>
      <c r="H304" s="340" t="n">
        <v>0</v>
      </c>
      <c r="I304" s="358" t="n">
        <v>5000</v>
      </c>
      <c r="J304" s="492" t="n">
        <v>0</v>
      </c>
    </row>
    <row r="305" customFormat="false" ht="12.75" hidden="false" customHeight="false" outlineLevel="0" collapsed="false">
      <c r="A305" s="353" t="s">
        <v>240</v>
      </c>
      <c r="B305" s="353"/>
      <c r="C305" s="353"/>
      <c r="D305" s="493" t="s">
        <v>241</v>
      </c>
      <c r="E305" s="358" t="n">
        <v>0</v>
      </c>
      <c r="F305" s="339" t="n">
        <v>0</v>
      </c>
      <c r="G305" s="565" t="n">
        <v>18000</v>
      </c>
      <c r="H305" s="340" t="n">
        <v>0</v>
      </c>
      <c r="I305" s="358" t="n">
        <v>20000</v>
      </c>
      <c r="J305" s="492" t="n">
        <v>0</v>
      </c>
    </row>
    <row r="306" customFormat="false" ht="12.75" hidden="false" customHeight="false" outlineLevel="0" collapsed="false">
      <c r="A306" s="353" t="s">
        <v>240</v>
      </c>
      <c r="B306" s="353"/>
      <c r="C306" s="353"/>
      <c r="D306" s="493" t="s">
        <v>241</v>
      </c>
      <c r="E306" s="358" t="n">
        <v>34604</v>
      </c>
      <c r="F306" s="339" t="n">
        <v>0</v>
      </c>
      <c r="G306" s="565" t="n">
        <v>5400</v>
      </c>
      <c r="H306" s="340" t="n">
        <v>0</v>
      </c>
      <c r="I306" s="358" t="n">
        <v>7000</v>
      </c>
      <c r="J306" s="492" t="n">
        <v>0</v>
      </c>
    </row>
    <row r="307" customFormat="false" ht="12.75" hidden="false" customHeight="false" outlineLevel="0" collapsed="false">
      <c r="A307" s="353" t="s">
        <v>242</v>
      </c>
      <c r="B307" s="353"/>
      <c r="C307" s="353"/>
      <c r="D307" s="493" t="s">
        <v>243</v>
      </c>
      <c r="E307" s="358" t="n">
        <v>62183</v>
      </c>
      <c r="F307" s="339" t="n">
        <v>0</v>
      </c>
      <c r="G307" s="564" t="n">
        <v>4000</v>
      </c>
      <c r="H307" s="340" t="n">
        <v>0</v>
      </c>
      <c r="I307" s="358" t="n">
        <v>4700</v>
      </c>
      <c r="J307" s="492" t="n">
        <v>0</v>
      </c>
    </row>
    <row r="308" customFormat="false" ht="12.75" hidden="false" customHeight="false" outlineLevel="0" collapsed="false">
      <c r="A308" s="353" t="s">
        <v>218</v>
      </c>
      <c r="B308" s="353"/>
      <c r="C308" s="353"/>
      <c r="D308" s="493" t="s">
        <v>219</v>
      </c>
      <c r="E308" s="358" t="n">
        <v>27554</v>
      </c>
      <c r="F308" s="339" t="n">
        <v>0</v>
      </c>
      <c r="G308" s="564" t="n">
        <v>29000</v>
      </c>
      <c r="H308" s="340" t="n">
        <v>0</v>
      </c>
      <c r="I308" s="358" t="n">
        <v>34000</v>
      </c>
      <c r="J308" s="492" t="n">
        <v>0</v>
      </c>
    </row>
    <row r="309" customFormat="false" ht="12.75" hidden="false" customHeight="false" outlineLevel="0" collapsed="false">
      <c r="A309" s="373" t="s">
        <v>312</v>
      </c>
      <c r="B309" s="374"/>
      <c r="C309" s="375"/>
      <c r="D309" s="493" t="s">
        <v>291</v>
      </c>
      <c r="E309" s="334"/>
      <c r="F309" s="339"/>
      <c r="G309" s="564"/>
      <c r="H309" s="340" t="n">
        <v>0</v>
      </c>
      <c r="I309" s="358" t="n">
        <v>1500</v>
      </c>
      <c r="J309" s="492"/>
    </row>
    <row r="310" customFormat="false" ht="12.75" hidden="false" customHeight="false" outlineLevel="0" collapsed="false">
      <c r="A310" s="353" t="s">
        <v>236</v>
      </c>
      <c r="B310" s="353"/>
      <c r="C310" s="353"/>
      <c r="D310" s="493" t="s">
        <v>237</v>
      </c>
      <c r="E310" s="358" t="n">
        <v>498</v>
      </c>
      <c r="F310" s="339" t="n">
        <v>0</v>
      </c>
      <c r="G310" s="564" t="n">
        <v>1000</v>
      </c>
      <c r="H310" s="340" t="n">
        <v>0</v>
      </c>
      <c r="I310" s="358" t="n">
        <v>2000</v>
      </c>
      <c r="J310" s="492" t="n">
        <v>0</v>
      </c>
    </row>
    <row r="311" customFormat="false" ht="12.75" hidden="false" customHeight="false" outlineLevel="0" collapsed="false">
      <c r="A311" s="353" t="s">
        <v>246</v>
      </c>
      <c r="B311" s="353"/>
      <c r="C311" s="353"/>
      <c r="D311" s="493" t="s">
        <v>247</v>
      </c>
      <c r="E311" s="358" t="n">
        <v>0</v>
      </c>
      <c r="F311" s="339" t="n">
        <v>0</v>
      </c>
      <c r="G311" s="564" t="n">
        <v>3500</v>
      </c>
      <c r="H311" s="340" t="n">
        <v>0</v>
      </c>
      <c r="I311" s="358" t="n">
        <v>4500</v>
      </c>
      <c r="J311" s="492" t="n">
        <v>0</v>
      </c>
    </row>
    <row r="312" customFormat="false" ht="12.75" hidden="false" customHeight="false" outlineLevel="0" collapsed="false">
      <c r="A312" s="353" t="s">
        <v>374</v>
      </c>
      <c r="B312" s="353"/>
      <c r="C312" s="353"/>
      <c r="D312" s="493" t="s">
        <v>375</v>
      </c>
      <c r="E312" s="352" t="n">
        <v>77743</v>
      </c>
      <c r="F312" s="339" t="n">
        <v>0</v>
      </c>
      <c r="G312" s="411" t="n">
        <v>134718</v>
      </c>
      <c r="H312" s="340" t="n">
        <v>0</v>
      </c>
      <c r="I312" s="352" t="n">
        <v>111712</v>
      </c>
      <c r="J312" s="492" t="n">
        <v>0</v>
      </c>
    </row>
    <row r="313" customFormat="false" ht="12.75" hidden="false" customHeight="false" outlineLevel="0" collapsed="false">
      <c r="A313" s="345" t="s">
        <v>252</v>
      </c>
      <c r="B313" s="345"/>
      <c r="C313" s="345"/>
      <c r="D313" s="495" t="s">
        <v>253</v>
      </c>
      <c r="E313" s="358" t="n">
        <v>23162</v>
      </c>
      <c r="F313" s="339" t="n">
        <v>0</v>
      </c>
      <c r="G313" s="411" t="n">
        <v>22000</v>
      </c>
      <c r="H313" s="340" t="n">
        <v>0</v>
      </c>
      <c r="I313" s="358" t="n">
        <v>20600</v>
      </c>
      <c r="J313" s="492" t="n">
        <v>0</v>
      </c>
    </row>
    <row r="314" customFormat="false" ht="13.5" hidden="false" customHeight="false" outlineLevel="0" collapsed="false">
      <c r="A314" s="505" t="s">
        <v>267</v>
      </c>
      <c r="B314" s="505"/>
      <c r="C314" s="505"/>
      <c r="D314" s="560" t="s">
        <v>274</v>
      </c>
      <c r="E314" s="422" t="n">
        <v>0</v>
      </c>
      <c r="F314" s="509" t="n">
        <v>0</v>
      </c>
      <c r="G314" s="566" t="n">
        <v>40000</v>
      </c>
      <c r="H314" s="363" t="n">
        <v>40000</v>
      </c>
      <c r="I314" s="422" t="n">
        <v>0</v>
      </c>
      <c r="J314" s="497"/>
    </row>
    <row r="315" customFormat="false" ht="16.5" hidden="false" customHeight="false" outlineLevel="0" collapsed="false">
      <c r="A315" s="335" t="s">
        <v>164</v>
      </c>
      <c r="B315" s="335"/>
      <c r="C315" s="323" t="s">
        <v>163</v>
      </c>
      <c r="D315" s="336"/>
      <c r="E315" s="403" t="n">
        <f aca="false">SUM(E316:E324)</f>
        <v>144290</v>
      </c>
      <c r="F315" s="404" t="n">
        <f aca="false">SUM(F316:F324)</f>
        <v>100000</v>
      </c>
      <c r="G315" s="403" t="n">
        <f aca="false">SUM(G316:G324)</f>
        <v>514080</v>
      </c>
      <c r="H315" s="404" t="n">
        <f aca="false">SUM(H316:H324)</f>
        <v>475000</v>
      </c>
      <c r="I315" s="567" t="n">
        <f aca="false">SUM(I316:I324)</f>
        <v>70939</v>
      </c>
      <c r="J315" s="403" t="n">
        <f aca="false">SUM(J316:J324)</f>
        <v>0</v>
      </c>
    </row>
    <row r="316" customFormat="false" ht="14.25" hidden="false" customHeight="false" outlineLevel="0" collapsed="false">
      <c r="A316" s="337" t="s">
        <v>376</v>
      </c>
      <c r="B316" s="337"/>
      <c r="C316" s="337"/>
      <c r="D316" s="488" t="s">
        <v>229</v>
      </c>
      <c r="E316" s="568" t="n">
        <v>0</v>
      </c>
      <c r="F316" s="489" t="n">
        <v>0</v>
      </c>
      <c r="G316" s="563" t="n">
        <v>20000</v>
      </c>
      <c r="H316" s="340" t="n">
        <v>0</v>
      </c>
      <c r="I316" s="343" t="n">
        <v>0</v>
      </c>
      <c r="J316" s="339" t="n">
        <v>0</v>
      </c>
    </row>
    <row r="317" customFormat="false" ht="14.25" hidden="false" customHeight="false" outlineLevel="0" collapsed="false">
      <c r="A317" s="353" t="s">
        <v>224</v>
      </c>
      <c r="B317" s="353"/>
      <c r="C317" s="353"/>
      <c r="D317" s="493" t="s">
        <v>225</v>
      </c>
      <c r="E317" s="569" t="n">
        <v>0</v>
      </c>
      <c r="F317" s="339" t="n">
        <v>0</v>
      </c>
      <c r="G317" s="564" t="n">
        <v>3546</v>
      </c>
      <c r="H317" s="340" t="n">
        <v>0</v>
      </c>
      <c r="I317" s="357" t="n">
        <v>5745</v>
      </c>
      <c r="J317" s="339" t="n">
        <v>0</v>
      </c>
    </row>
    <row r="318" customFormat="false" ht="14.25" hidden="false" customHeight="false" outlineLevel="0" collapsed="false">
      <c r="A318" s="353" t="s">
        <v>226</v>
      </c>
      <c r="B318" s="353"/>
      <c r="C318" s="353"/>
      <c r="D318" s="493" t="s">
        <v>227</v>
      </c>
      <c r="E318" s="570" t="n">
        <v>0</v>
      </c>
      <c r="F318" s="330" t="n">
        <v>0</v>
      </c>
      <c r="G318" s="564" t="n">
        <v>534</v>
      </c>
      <c r="H318" s="340" t="n">
        <v>0</v>
      </c>
      <c r="I318" s="357" t="n">
        <v>794</v>
      </c>
      <c r="J318" s="339" t="n">
        <v>0</v>
      </c>
    </row>
    <row r="319" customFormat="false" ht="14.25" hidden="false" customHeight="false" outlineLevel="0" collapsed="false">
      <c r="A319" s="373" t="s">
        <v>281</v>
      </c>
      <c r="B319" s="374"/>
      <c r="C319" s="375"/>
      <c r="D319" s="493" t="s">
        <v>233</v>
      </c>
      <c r="E319" s="570"/>
      <c r="F319" s="367"/>
      <c r="G319" s="564"/>
      <c r="H319" s="340"/>
      <c r="I319" s="357" t="n">
        <v>32400</v>
      </c>
      <c r="J319" s="339"/>
    </row>
    <row r="320" customFormat="false" ht="14.25" hidden="false" customHeight="false" outlineLevel="0" collapsed="false">
      <c r="A320" s="373" t="s">
        <v>377</v>
      </c>
      <c r="B320" s="374"/>
      <c r="C320" s="375"/>
      <c r="D320" s="493" t="s">
        <v>239</v>
      </c>
      <c r="E320" s="570"/>
      <c r="F320" s="330"/>
      <c r="G320" s="564"/>
      <c r="H320" s="340"/>
      <c r="I320" s="357" t="n">
        <v>20000</v>
      </c>
      <c r="J320" s="339"/>
    </row>
    <row r="321" customFormat="false" ht="14.25" hidden="false" customHeight="false" outlineLevel="0" collapsed="false">
      <c r="A321" s="353" t="s">
        <v>333</v>
      </c>
      <c r="B321" s="353"/>
      <c r="C321" s="353"/>
      <c r="D321" s="493" t="s">
        <v>241</v>
      </c>
      <c r="E321" s="570" t="n">
        <v>0</v>
      </c>
      <c r="F321" s="367" t="n">
        <v>0</v>
      </c>
      <c r="G321" s="564" t="n">
        <v>15000</v>
      </c>
      <c r="H321" s="340" t="n">
        <v>0</v>
      </c>
      <c r="I321" s="357" t="n">
        <v>4000</v>
      </c>
      <c r="J321" s="339" t="n">
        <v>0</v>
      </c>
    </row>
    <row r="322" customFormat="false" ht="14.25" hidden="false" customHeight="false" outlineLevel="0" collapsed="false">
      <c r="A322" s="353" t="s">
        <v>218</v>
      </c>
      <c r="B322" s="353"/>
      <c r="C322" s="353"/>
      <c r="D322" s="493" t="s">
        <v>219</v>
      </c>
      <c r="E322" s="569" t="n">
        <v>44290</v>
      </c>
      <c r="F322" s="367"/>
      <c r="G322" s="564"/>
      <c r="H322" s="340"/>
      <c r="I322" s="357" t="n">
        <v>6000</v>
      </c>
      <c r="J322" s="339"/>
    </row>
    <row r="323" customFormat="false" ht="15" hidden="false" customHeight="false" outlineLevel="0" collapsed="false">
      <c r="A323" s="475" t="s">
        <v>246</v>
      </c>
      <c r="B323" s="476"/>
      <c r="C323" s="477"/>
      <c r="D323" s="560" t="s">
        <v>247</v>
      </c>
      <c r="E323" s="571"/>
      <c r="F323" s="509"/>
      <c r="G323" s="566"/>
      <c r="H323" s="363"/>
      <c r="I323" s="333" t="n">
        <v>2000</v>
      </c>
      <c r="J323" s="330"/>
    </row>
    <row r="324" customFormat="false" ht="13.5" hidden="false" customHeight="false" outlineLevel="0" collapsed="false">
      <c r="A324" s="345" t="s">
        <v>254</v>
      </c>
      <c r="B324" s="345"/>
      <c r="C324" s="345"/>
      <c r="D324" s="495" t="s">
        <v>255</v>
      </c>
      <c r="E324" s="422" t="n">
        <v>100000</v>
      </c>
      <c r="F324" s="453" t="n">
        <v>100000</v>
      </c>
      <c r="G324" s="411" t="n">
        <v>475000</v>
      </c>
      <c r="H324" s="409" t="n">
        <v>475000</v>
      </c>
      <c r="I324" s="351" t="n">
        <v>0</v>
      </c>
      <c r="J324" s="352" t="n">
        <v>0</v>
      </c>
    </row>
    <row r="325" customFormat="false" ht="16.5" hidden="false" customHeight="true" outlineLevel="0" collapsed="false">
      <c r="A325" s="322" t="s">
        <v>378</v>
      </c>
      <c r="B325" s="322"/>
      <c r="C325" s="323" t="s">
        <v>165</v>
      </c>
      <c r="D325" s="562"/>
      <c r="E325" s="499" t="n">
        <f aca="false">SUM(E326:E338)</f>
        <v>370945</v>
      </c>
      <c r="F325" s="498" t="n">
        <f aca="false">SUM(F326:F338)</f>
        <v>0</v>
      </c>
      <c r="G325" s="403" t="n">
        <f aca="false">SUM(G326:G338)</f>
        <v>371000</v>
      </c>
      <c r="H325" s="404" t="n">
        <f aca="false">SUM(H326:H338)</f>
        <v>0</v>
      </c>
      <c r="I325" s="405" t="n">
        <f aca="false">SUM(I326:I338)</f>
        <v>375000</v>
      </c>
      <c r="J325" s="403" t="n">
        <f aca="false">SUM(J326:J338)</f>
        <v>0</v>
      </c>
    </row>
    <row r="326" customFormat="false" ht="12.75" hidden="false" customHeight="false" outlineLevel="0" collapsed="false">
      <c r="A326" s="337" t="s">
        <v>228</v>
      </c>
      <c r="B326" s="337"/>
      <c r="C326" s="337"/>
      <c r="D326" s="338" t="s">
        <v>229</v>
      </c>
      <c r="E326" s="344" t="n">
        <v>174958</v>
      </c>
      <c r="F326" s="340" t="n">
        <v>0</v>
      </c>
      <c r="G326" s="344" t="n">
        <v>202500</v>
      </c>
      <c r="H326" s="340" t="n">
        <v>0</v>
      </c>
      <c r="I326" s="343" t="n">
        <v>201800</v>
      </c>
      <c r="J326" s="339" t="n">
        <v>0</v>
      </c>
    </row>
    <row r="327" customFormat="false" ht="12.75" hidden="false" customHeight="false" outlineLevel="0" collapsed="false">
      <c r="A327" s="353" t="s">
        <v>222</v>
      </c>
      <c r="B327" s="353"/>
      <c r="C327" s="353"/>
      <c r="D327" s="354" t="s">
        <v>223</v>
      </c>
      <c r="E327" s="344" t="n">
        <v>12231</v>
      </c>
      <c r="F327" s="340" t="n">
        <v>0</v>
      </c>
      <c r="G327" s="344" t="n">
        <v>15200</v>
      </c>
      <c r="H327" s="340" t="n">
        <v>0</v>
      </c>
      <c r="I327" s="343" t="n">
        <v>16790</v>
      </c>
      <c r="J327" s="339" t="n">
        <v>0</v>
      </c>
    </row>
    <row r="328" customFormat="false" ht="12.75" hidden="false" customHeight="false" outlineLevel="0" collapsed="false">
      <c r="A328" s="353" t="s">
        <v>224</v>
      </c>
      <c r="B328" s="353"/>
      <c r="C328" s="353"/>
      <c r="D328" s="354" t="s">
        <v>225</v>
      </c>
      <c r="E328" s="358" t="n">
        <v>32865</v>
      </c>
      <c r="F328" s="340" t="n">
        <v>0</v>
      </c>
      <c r="G328" s="358" t="n">
        <v>38600</v>
      </c>
      <c r="H328" s="340" t="n">
        <v>0</v>
      </c>
      <c r="I328" s="357" t="n">
        <v>38760</v>
      </c>
      <c r="J328" s="339" t="n">
        <v>0</v>
      </c>
    </row>
    <row r="329" customFormat="false" ht="12.75" hidden="false" customHeight="false" outlineLevel="0" collapsed="false">
      <c r="A329" s="353" t="s">
        <v>226</v>
      </c>
      <c r="B329" s="353"/>
      <c r="C329" s="353"/>
      <c r="D329" s="354" t="s">
        <v>227</v>
      </c>
      <c r="E329" s="358" t="n">
        <v>5007</v>
      </c>
      <c r="F329" s="340" t="n">
        <v>0</v>
      </c>
      <c r="G329" s="358" t="n">
        <v>5350</v>
      </c>
      <c r="H329" s="340" t="n">
        <v>0</v>
      </c>
      <c r="I329" s="357" t="n">
        <v>5360</v>
      </c>
      <c r="J329" s="339" t="n">
        <v>0</v>
      </c>
    </row>
    <row r="330" customFormat="false" ht="12.75" hidden="false" customHeight="false" outlineLevel="0" collapsed="false">
      <c r="A330" s="353" t="s">
        <v>281</v>
      </c>
      <c r="B330" s="353"/>
      <c r="C330" s="353"/>
      <c r="D330" s="354" t="s">
        <v>233</v>
      </c>
      <c r="E330" s="358" t="n">
        <v>0</v>
      </c>
      <c r="F330" s="340" t="n">
        <v>0</v>
      </c>
      <c r="G330" s="358" t="n">
        <v>2590</v>
      </c>
      <c r="H330" s="340" t="n">
        <v>0</v>
      </c>
      <c r="I330" s="357" t="n">
        <v>16000</v>
      </c>
      <c r="J330" s="339" t="n">
        <v>0</v>
      </c>
    </row>
    <row r="331" customFormat="false" ht="12.75" hidden="false" customHeight="false" outlineLevel="0" collapsed="false">
      <c r="A331" s="353" t="s">
        <v>234</v>
      </c>
      <c r="B331" s="353"/>
      <c r="C331" s="353"/>
      <c r="D331" s="354" t="s">
        <v>235</v>
      </c>
      <c r="E331" s="358" t="n">
        <v>6122</v>
      </c>
      <c r="F331" s="340" t="n">
        <v>0</v>
      </c>
      <c r="G331" s="358" t="n">
        <v>7700</v>
      </c>
      <c r="H331" s="340" t="n">
        <v>0</v>
      </c>
      <c r="I331" s="357" t="n">
        <v>7500</v>
      </c>
      <c r="J331" s="339" t="n">
        <v>0</v>
      </c>
    </row>
    <row r="332" customFormat="false" ht="12.75" hidden="false" customHeight="false" outlineLevel="0" collapsed="false">
      <c r="A332" s="353" t="s">
        <v>236</v>
      </c>
      <c r="B332" s="353"/>
      <c r="C332" s="353"/>
      <c r="D332" s="354" t="s">
        <v>237</v>
      </c>
      <c r="E332" s="358" t="n">
        <v>4685</v>
      </c>
      <c r="F332" s="340" t="n">
        <v>0</v>
      </c>
      <c r="G332" s="358" t="n">
        <v>2000</v>
      </c>
      <c r="H332" s="340" t="n">
        <v>0</v>
      </c>
      <c r="I332" s="357" t="n">
        <v>2790</v>
      </c>
      <c r="J332" s="339" t="n">
        <v>0</v>
      </c>
    </row>
    <row r="333" customFormat="false" ht="12.75" hidden="false" customHeight="false" outlineLevel="0" collapsed="false">
      <c r="A333" s="353" t="s">
        <v>238</v>
      </c>
      <c r="B333" s="353"/>
      <c r="C333" s="353"/>
      <c r="D333" s="354" t="s">
        <v>239</v>
      </c>
      <c r="E333" s="358" t="n">
        <v>48776</v>
      </c>
      <c r="F333" s="340" t="n">
        <v>0</v>
      </c>
      <c r="G333" s="358" t="n">
        <v>30000</v>
      </c>
      <c r="H333" s="340" t="n">
        <v>0</v>
      </c>
      <c r="I333" s="357" t="n">
        <v>21000</v>
      </c>
      <c r="J333" s="339" t="n">
        <v>0</v>
      </c>
    </row>
    <row r="334" customFormat="false" ht="12.75" hidden="false" customHeight="false" outlineLevel="0" collapsed="false">
      <c r="A334" s="353" t="s">
        <v>305</v>
      </c>
      <c r="B334" s="353"/>
      <c r="C334" s="353"/>
      <c r="D334" s="354" t="s">
        <v>330</v>
      </c>
      <c r="E334" s="358" t="n">
        <v>21994</v>
      </c>
      <c r="F334" s="340" t="n">
        <v>0</v>
      </c>
      <c r="G334" s="358" t="n">
        <v>26000</v>
      </c>
      <c r="H334" s="340" t="n">
        <v>0</v>
      </c>
      <c r="I334" s="357" t="n">
        <v>28000</v>
      </c>
      <c r="J334" s="339" t="n">
        <v>0</v>
      </c>
    </row>
    <row r="335" customFormat="false" ht="12.75" hidden="false" customHeight="false" outlineLevel="0" collapsed="false">
      <c r="A335" s="353" t="s">
        <v>240</v>
      </c>
      <c r="B335" s="353"/>
      <c r="C335" s="353"/>
      <c r="D335" s="354" t="s">
        <v>241</v>
      </c>
      <c r="E335" s="358" t="n">
        <v>24411</v>
      </c>
      <c r="F335" s="340" t="n">
        <v>0</v>
      </c>
      <c r="G335" s="358" t="n">
        <v>15000</v>
      </c>
      <c r="H335" s="340" t="n">
        <v>0</v>
      </c>
      <c r="I335" s="357" t="n">
        <v>15000</v>
      </c>
      <c r="J335" s="339" t="n">
        <v>0</v>
      </c>
    </row>
    <row r="336" customFormat="false" ht="12.75" hidden="false" customHeight="false" outlineLevel="0" collapsed="false">
      <c r="A336" s="353" t="s">
        <v>242</v>
      </c>
      <c r="B336" s="353"/>
      <c r="C336" s="353"/>
      <c r="D336" s="354" t="s">
        <v>243</v>
      </c>
      <c r="E336" s="358" t="n">
        <v>3411</v>
      </c>
      <c r="F336" s="340" t="n">
        <v>0</v>
      </c>
      <c r="G336" s="358" t="n">
        <v>6000</v>
      </c>
      <c r="H336" s="340" t="n">
        <v>0</v>
      </c>
      <c r="I336" s="357" t="n">
        <v>5000</v>
      </c>
      <c r="J336" s="339" t="n">
        <v>0</v>
      </c>
    </row>
    <row r="337" customFormat="false" ht="12.75" hidden="false" customHeight="false" outlineLevel="0" collapsed="false">
      <c r="A337" s="353" t="s">
        <v>246</v>
      </c>
      <c r="B337" s="353"/>
      <c r="C337" s="353"/>
      <c r="D337" s="354" t="s">
        <v>247</v>
      </c>
      <c r="E337" s="358" t="n">
        <v>0</v>
      </c>
      <c r="F337" s="340" t="n">
        <v>0</v>
      </c>
      <c r="G337" s="358" t="n">
        <v>2000</v>
      </c>
      <c r="H337" s="340" t="n">
        <v>0</v>
      </c>
      <c r="I337" s="357" t="n">
        <v>8000</v>
      </c>
      <c r="J337" s="339" t="n">
        <v>0</v>
      </c>
    </row>
    <row r="338" customFormat="false" ht="13.5" hidden="false" customHeight="false" outlineLevel="0" collapsed="false">
      <c r="A338" s="345" t="s">
        <v>218</v>
      </c>
      <c r="B338" s="345"/>
      <c r="C338" s="345"/>
      <c r="D338" s="346" t="s">
        <v>219</v>
      </c>
      <c r="E338" s="352" t="n">
        <v>36485</v>
      </c>
      <c r="F338" s="363" t="n">
        <v>0</v>
      </c>
      <c r="G338" s="352" t="n">
        <v>18060</v>
      </c>
      <c r="H338" s="363" t="n">
        <v>0</v>
      </c>
      <c r="I338" s="351" t="n">
        <v>9000</v>
      </c>
      <c r="J338" s="330" t="n">
        <v>0</v>
      </c>
    </row>
    <row r="339" customFormat="false" ht="18.75" hidden="false" customHeight="true" outlineLevel="0" collapsed="false">
      <c r="A339" s="572" t="s">
        <v>379</v>
      </c>
      <c r="B339" s="572"/>
      <c r="C339" s="573" t="s">
        <v>380</v>
      </c>
      <c r="D339" s="324"/>
      <c r="E339" s="466"/>
      <c r="F339" s="574"/>
      <c r="G339" s="466"/>
      <c r="H339" s="574"/>
      <c r="I339" s="575" t="n">
        <f aca="false">SUM(I340:I345)</f>
        <v>63105</v>
      </c>
      <c r="J339" s="576"/>
    </row>
    <row r="340" customFormat="false" ht="12.75" hidden="false" customHeight="false" outlineLevel="0" collapsed="false">
      <c r="A340" s="577"/>
      <c r="B340" s="577"/>
      <c r="C340" s="578"/>
      <c r="D340" s="329" t="s">
        <v>229</v>
      </c>
      <c r="E340" s="334"/>
      <c r="F340" s="363"/>
      <c r="G340" s="334"/>
      <c r="H340" s="363"/>
      <c r="I340" s="579" t="n">
        <v>47100</v>
      </c>
      <c r="J340" s="330"/>
    </row>
    <row r="341" customFormat="false" ht="12.75" hidden="false" customHeight="false" outlineLevel="0" collapsed="false">
      <c r="A341" s="353"/>
      <c r="B341" s="503"/>
      <c r="C341" s="503"/>
      <c r="D341" s="354" t="s">
        <v>225</v>
      </c>
      <c r="E341" s="358"/>
      <c r="F341" s="368"/>
      <c r="G341" s="358"/>
      <c r="H341" s="368"/>
      <c r="I341" s="580" t="n">
        <v>8351</v>
      </c>
      <c r="J341" s="367"/>
    </row>
    <row r="342" customFormat="false" ht="12.75" hidden="false" customHeight="false" outlineLevel="0" collapsed="false">
      <c r="A342" s="328"/>
      <c r="B342" s="578"/>
      <c r="C342" s="578"/>
      <c r="D342" s="329" t="s">
        <v>227</v>
      </c>
      <c r="E342" s="334"/>
      <c r="F342" s="363"/>
      <c r="G342" s="334"/>
      <c r="H342" s="363"/>
      <c r="I342" s="579" t="n">
        <v>1154</v>
      </c>
      <c r="J342" s="330"/>
    </row>
    <row r="343" customFormat="false" ht="12.75" hidden="false" customHeight="false" outlineLevel="0" collapsed="false">
      <c r="A343" s="353"/>
      <c r="B343" s="503"/>
      <c r="C343" s="503"/>
      <c r="D343" s="354" t="s">
        <v>239</v>
      </c>
      <c r="E343" s="358"/>
      <c r="F343" s="368"/>
      <c r="G343" s="358"/>
      <c r="H343" s="368"/>
      <c r="I343" s="580" t="n">
        <v>2500</v>
      </c>
      <c r="J343" s="367"/>
    </row>
    <row r="344" customFormat="false" ht="12.75" hidden="false" customHeight="false" outlineLevel="0" collapsed="false">
      <c r="A344" s="337"/>
      <c r="B344" s="581"/>
      <c r="C344" s="581"/>
      <c r="D344" s="338" t="s">
        <v>241</v>
      </c>
      <c r="E344" s="344"/>
      <c r="F344" s="340"/>
      <c r="G344" s="344"/>
      <c r="H344" s="340"/>
      <c r="I344" s="582" t="n">
        <v>3000</v>
      </c>
      <c r="J344" s="339"/>
    </row>
    <row r="345" customFormat="false" ht="13.5" hidden="false" customHeight="false" outlineLevel="0" collapsed="false">
      <c r="A345" s="328"/>
      <c r="B345" s="583"/>
      <c r="C345" s="578"/>
      <c r="D345" s="329" t="s">
        <v>219</v>
      </c>
      <c r="E345" s="334"/>
      <c r="F345" s="363"/>
      <c r="G345" s="334"/>
      <c r="H345" s="363"/>
      <c r="I345" s="579" t="n">
        <v>1000</v>
      </c>
      <c r="J345" s="330"/>
    </row>
    <row r="346" customFormat="false" ht="16.5" hidden="false" customHeight="false" outlineLevel="0" collapsed="false">
      <c r="A346" s="335" t="s">
        <v>381</v>
      </c>
      <c r="B346" s="335"/>
      <c r="C346" s="323" t="s">
        <v>167</v>
      </c>
      <c r="D346" s="336"/>
      <c r="E346" s="403" t="n">
        <f aca="false">SUM(E347:E347)</f>
        <v>821441</v>
      </c>
      <c r="F346" s="404" t="n">
        <f aca="false">SUM(F347:F347)</f>
        <v>0</v>
      </c>
      <c r="G346" s="403" t="n">
        <f aca="false">SUM(G347:G347)</f>
        <v>804048</v>
      </c>
      <c r="H346" s="404" t="n">
        <f aca="false">SUM(H347:H347)</f>
        <v>0</v>
      </c>
      <c r="I346" s="584" t="n">
        <f aca="false">SUM(I347:I350)</f>
        <v>1007180</v>
      </c>
      <c r="J346" s="403" t="n">
        <f aca="false">SUM(J347:J347)</f>
        <v>0</v>
      </c>
    </row>
    <row r="347" customFormat="false" ht="12.75" hidden="false" customHeight="false" outlineLevel="0" collapsed="false">
      <c r="A347" s="515" t="s">
        <v>374</v>
      </c>
      <c r="B347" s="515"/>
      <c r="C347" s="515"/>
      <c r="D347" s="416" t="s">
        <v>375</v>
      </c>
      <c r="E347" s="417" t="n">
        <v>821441</v>
      </c>
      <c r="F347" s="585" t="n">
        <v>0</v>
      </c>
      <c r="G347" s="417" t="n">
        <v>804048</v>
      </c>
      <c r="H347" s="585" t="n">
        <v>0</v>
      </c>
      <c r="I347" s="586" t="n">
        <v>964781</v>
      </c>
      <c r="J347" s="417" t="n">
        <v>0</v>
      </c>
    </row>
    <row r="348" customFormat="false" ht="12.75" hidden="false" customHeight="false" outlineLevel="0" collapsed="false">
      <c r="A348" s="373" t="s">
        <v>281</v>
      </c>
      <c r="B348" s="374"/>
      <c r="C348" s="375"/>
      <c r="D348" s="354" t="s">
        <v>233</v>
      </c>
      <c r="E348" s="358"/>
      <c r="F348" s="356"/>
      <c r="G348" s="358"/>
      <c r="H348" s="356"/>
      <c r="I348" s="358" t="n">
        <v>35280</v>
      </c>
      <c r="J348" s="358"/>
    </row>
    <row r="349" customFormat="false" ht="12.75" hidden="false" customHeight="false" outlineLevel="0" collapsed="false">
      <c r="A349" s="373" t="s">
        <v>382</v>
      </c>
      <c r="B349" s="374"/>
      <c r="C349" s="375"/>
      <c r="D349" s="354" t="s">
        <v>225</v>
      </c>
      <c r="E349" s="358"/>
      <c r="F349" s="356"/>
      <c r="G349" s="358"/>
      <c r="H349" s="356"/>
      <c r="I349" s="358" t="n">
        <v>6255</v>
      </c>
      <c r="J349" s="344"/>
    </row>
    <row r="350" customFormat="false" ht="13.5" hidden="false" customHeight="false" outlineLevel="0" collapsed="false">
      <c r="A350" s="475" t="s">
        <v>383</v>
      </c>
      <c r="B350" s="476"/>
      <c r="C350" s="477"/>
      <c r="D350" s="329" t="s">
        <v>227</v>
      </c>
      <c r="E350" s="334"/>
      <c r="F350" s="296"/>
      <c r="G350" s="334"/>
      <c r="H350" s="296"/>
      <c r="I350" s="333" t="n">
        <v>864</v>
      </c>
      <c r="J350" s="334"/>
    </row>
    <row r="351" customFormat="false" ht="16.5" hidden="false" customHeight="true" outlineLevel="0" collapsed="false">
      <c r="A351" s="322" t="s">
        <v>384</v>
      </c>
      <c r="B351" s="322"/>
      <c r="C351" s="323" t="s">
        <v>169</v>
      </c>
      <c r="D351" s="415"/>
      <c r="E351" s="403" t="n">
        <f aca="false">SUM(E352)</f>
        <v>15430</v>
      </c>
      <c r="F351" s="404" t="n">
        <f aca="false">SUM(F352)</f>
        <v>0</v>
      </c>
      <c r="G351" s="403" t="n">
        <f aca="false">SUM(G352)</f>
        <v>11000</v>
      </c>
      <c r="H351" s="404" t="n">
        <f aca="false">SUM(H352)</f>
        <v>0</v>
      </c>
      <c r="I351" s="405" t="n">
        <f aca="false">SUM(I352)</f>
        <v>0</v>
      </c>
      <c r="J351" s="403" t="n">
        <f aca="false">SUM(J352)</f>
        <v>0</v>
      </c>
    </row>
    <row r="352" customFormat="false" ht="13.5" hidden="false" customHeight="false" outlineLevel="0" collapsed="false">
      <c r="A352" s="328" t="s">
        <v>374</v>
      </c>
      <c r="B352" s="328"/>
      <c r="C352" s="328"/>
      <c r="D352" s="329" t="s">
        <v>375</v>
      </c>
      <c r="E352" s="334" t="n">
        <v>15430</v>
      </c>
      <c r="F352" s="298" t="n">
        <v>0</v>
      </c>
      <c r="G352" s="334" t="n">
        <v>11000</v>
      </c>
      <c r="H352" s="298" t="n">
        <v>0</v>
      </c>
      <c r="I352" s="333" t="n">
        <v>0</v>
      </c>
      <c r="J352" s="334" t="n">
        <v>0</v>
      </c>
    </row>
    <row r="353" customFormat="false" ht="16.5" hidden="false" customHeight="false" outlineLevel="0" collapsed="false">
      <c r="A353" s="480"/>
      <c r="B353" s="480"/>
      <c r="C353" s="318" t="s">
        <v>171</v>
      </c>
      <c r="D353" s="587"/>
      <c r="E353" s="433" t="n">
        <f aca="false">SUM(E354)</f>
        <v>6678</v>
      </c>
      <c r="F353" s="432" t="n">
        <f aca="false">SUM(F354)</f>
        <v>0</v>
      </c>
      <c r="G353" s="433" t="n">
        <f aca="false">SUM(G354)</f>
        <v>0</v>
      </c>
      <c r="H353" s="432" t="n">
        <f aca="false">SUM(H354)</f>
        <v>0</v>
      </c>
      <c r="I353" s="433" t="n">
        <f aca="false">SUM(I354)</f>
        <v>0</v>
      </c>
      <c r="J353" s="432" t="n">
        <f aca="false">SUM(J354)</f>
        <v>0</v>
      </c>
    </row>
    <row r="354" customFormat="false" ht="13.5" hidden="false" customHeight="false" outlineLevel="0" collapsed="false">
      <c r="A354" s="328" t="s">
        <v>374</v>
      </c>
      <c r="B354" s="328"/>
      <c r="C354" s="328"/>
      <c r="D354" s="329" t="s">
        <v>375</v>
      </c>
      <c r="E354" s="334" t="n">
        <v>6678</v>
      </c>
      <c r="F354" s="298" t="n">
        <v>0</v>
      </c>
      <c r="G354" s="334" t="n">
        <v>0</v>
      </c>
      <c r="H354" s="298" t="n">
        <v>0</v>
      </c>
      <c r="I354" s="333" t="n">
        <v>0</v>
      </c>
      <c r="J354" s="334" t="n">
        <v>0</v>
      </c>
    </row>
    <row r="355" customFormat="false" ht="16.5" hidden="false" customHeight="false" outlineLevel="0" collapsed="false">
      <c r="A355" s="335" t="s">
        <v>173</v>
      </c>
      <c r="B355" s="335"/>
      <c r="C355" s="323" t="s">
        <v>172</v>
      </c>
      <c r="D355" s="324"/>
      <c r="E355" s="403" t="n">
        <f aca="false">SUM(E356:E366)</f>
        <v>210028</v>
      </c>
      <c r="F355" s="404" t="n">
        <f aca="false">SUM(F356:F366)</f>
        <v>0</v>
      </c>
      <c r="G355" s="403" t="n">
        <f aca="false">SUM(G356:G366)</f>
        <v>226768</v>
      </c>
      <c r="H355" s="404" t="n">
        <f aca="false">SUM(H356:H366)</f>
        <v>0</v>
      </c>
      <c r="I355" s="584" t="n">
        <f aca="false">SUM(I356:I366)</f>
        <v>234126</v>
      </c>
      <c r="J355" s="403" t="n">
        <f aca="false">SUM(J356:J366)</f>
        <v>0</v>
      </c>
    </row>
    <row r="356" customFormat="false" ht="12.75" hidden="false" customHeight="false" outlineLevel="0" collapsed="false">
      <c r="A356" s="337" t="s">
        <v>228</v>
      </c>
      <c r="B356" s="337"/>
      <c r="C356" s="337"/>
      <c r="D356" s="338" t="s">
        <v>229</v>
      </c>
      <c r="E356" s="344" t="n">
        <v>139390</v>
      </c>
      <c r="F356" s="340" t="n">
        <v>0</v>
      </c>
      <c r="G356" s="344" t="n">
        <v>156520</v>
      </c>
      <c r="H356" s="340" t="n">
        <v>0</v>
      </c>
      <c r="I356" s="343" t="n">
        <v>159420</v>
      </c>
      <c r="J356" s="339" t="n">
        <v>0</v>
      </c>
    </row>
    <row r="357" customFormat="false" ht="12.75" hidden="false" customHeight="false" outlineLevel="0" collapsed="false">
      <c r="A357" s="353" t="s">
        <v>222</v>
      </c>
      <c r="B357" s="353"/>
      <c r="C357" s="353"/>
      <c r="D357" s="354" t="s">
        <v>223</v>
      </c>
      <c r="E357" s="358" t="n">
        <v>14629</v>
      </c>
      <c r="F357" s="340" t="n">
        <v>0</v>
      </c>
      <c r="G357" s="358" t="n">
        <v>11500</v>
      </c>
      <c r="H357" s="340" t="n">
        <v>0</v>
      </c>
      <c r="I357" s="357" t="n">
        <v>13990</v>
      </c>
      <c r="J357" s="339" t="n">
        <v>0</v>
      </c>
    </row>
    <row r="358" customFormat="false" ht="12.75" hidden="false" customHeight="false" outlineLevel="0" collapsed="false">
      <c r="A358" s="353" t="s">
        <v>224</v>
      </c>
      <c r="B358" s="353"/>
      <c r="C358" s="353"/>
      <c r="D358" s="354" t="s">
        <v>225</v>
      </c>
      <c r="E358" s="358" t="n">
        <v>26987</v>
      </c>
      <c r="F358" s="340" t="n">
        <v>0</v>
      </c>
      <c r="G358" s="358" t="n">
        <v>26778</v>
      </c>
      <c r="H358" s="340" t="n">
        <v>0</v>
      </c>
      <c r="I358" s="357" t="n">
        <v>29652</v>
      </c>
      <c r="J358" s="339" t="n">
        <v>0</v>
      </c>
    </row>
    <row r="359" customFormat="false" ht="12.75" hidden="false" customHeight="false" outlineLevel="0" collapsed="false">
      <c r="A359" s="353" t="s">
        <v>226</v>
      </c>
      <c r="B359" s="353"/>
      <c r="C359" s="353"/>
      <c r="D359" s="354" t="s">
        <v>227</v>
      </c>
      <c r="E359" s="358" t="n">
        <v>4246</v>
      </c>
      <c r="F359" s="340" t="n">
        <v>0</v>
      </c>
      <c r="G359" s="358" t="n">
        <v>3700</v>
      </c>
      <c r="H359" s="340" t="n">
        <v>0</v>
      </c>
      <c r="I359" s="357" t="n">
        <v>4136</v>
      </c>
      <c r="J359" s="339" t="n">
        <v>0</v>
      </c>
    </row>
    <row r="360" customFormat="false" ht="12.75" hidden="false" customHeight="false" outlineLevel="0" collapsed="false">
      <c r="A360" s="353" t="s">
        <v>281</v>
      </c>
      <c r="B360" s="353"/>
      <c r="C360" s="353"/>
      <c r="D360" s="354" t="s">
        <v>233</v>
      </c>
      <c r="E360" s="358" t="n">
        <v>0</v>
      </c>
      <c r="F360" s="340" t="n">
        <v>0</v>
      </c>
      <c r="G360" s="358" t="n">
        <v>3000</v>
      </c>
      <c r="H360" s="340" t="n">
        <v>0</v>
      </c>
      <c r="I360" s="357" t="n">
        <v>3045</v>
      </c>
      <c r="J360" s="339" t="n">
        <v>0</v>
      </c>
    </row>
    <row r="361" customFormat="false" ht="12.75" hidden="false" customHeight="false" outlineLevel="0" collapsed="false">
      <c r="A361" s="353" t="s">
        <v>234</v>
      </c>
      <c r="B361" s="353"/>
      <c r="C361" s="353"/>
      <c r="D361" s="354" t="s">
        <v>235</v>
      </c>
      <c r="E361" s="358" t="n">
        <v>5742</v>
      </c>
      <c r="F361" s="340" t="n">
        <v>0</v>
      </c>
      <c r="G361" s="358" t="n">
        <v>4300</v>
      </c>
      <c r="H361" s="340" t="n">
        <v>0</v>
      </c>
      <c r="I361" s="357" t="n">
        <v>4313</v>
      </c>
      <c r="J361" s="339" t="n">
        <v>0</v>
      </c>
    </row>
    <row r="362" customFormat="false" ht="12.75" hidden="false" customHeight="false" outlineLevel="0" collapsed="false">
      <c r="A362" s="353" t="s">
        <v>236</v>
      </c>
      <c r="B362" s="353"/>
      <c r="C362" s="353"/>
      <c r="D362" s="354" t="s">
        <v>237</v>
      </c>
      <c r="E362" s="358" t="n">
        <v>1655</v>
      </c>
      <c r="F362" s="340" t="n">
        <v>0</v>
      </c>
      <c r="G362" s="358" t="n">
        <v>1700</v>
      </c>
      <c r="H362" s="340" t="n">
        <v>0</v>
      </c>
      <c r="I362" s="357" t="n">
        <v>1725</v>
      </c>
      <c r="J362" s="339" t="n">
        <v>0</v>
      </c>
    </row>
    <row r="363" customFormat="false" ht="12.75" hidden="false" customHeight="false" outlineLevel="0" collapsed="false">
      <c r="A363" s="353" t="s">
        <v>238</v>
      </c>
      <c r="B363" s="353"/>
      <c r="C363" s="353"/>
      <c r="D363" s="354" t="s">
        <v>239</v>
      </c>
      <c r="E363" s="358" t="n">
        <v>3000</v>
      </c>
      <c r="F363" s="340" t="n">
        <v>0</v>
      </c>
      <c r="G363" s="358" t="n">
        <v>3100</v>
      </c>
      <c r="H363" s="340" t="n">
        <v>0</v>
      </c>
      <c r="I363" s="357" t="n">
        <v>2700</v>
      </c>
      <c r="J363" s="339" t="n">
        <v>0</v>
      </c>
    </row>
    <row r="364" customFormat="false" ht="12.75" hidden="false" customHeight="false" outlineLevel="0" collapsed="false">
      <c r="A364" s="353" t="s">
        <v>242</v>
      </c>
      <c r="B364" s="353"/>
      <c r="C364" s="353"/>
      <c r="D364" s="354" t="s">
        <v>243</v>
      </c>
      <c r="E364" s="358" t="n">
        <v>0</v>
      </c>
      <c r="F364" s="340" t="n">
        <v>0</v>
      </c>
      <c r="G364" s="358" t="n">
        <v>2000</v>
      </c>
      <c r="H364" s="340" t="n">
        <v>0</v>
      </c>
      <c r="I364" s="357" t="n">
        <v>2030</v>
      </c>
      <c r="J364" s="339" t="n">
        <v>0</v>
      </c>
    </row>
    <row r="365" customFormat="false" ht="12.75" hidden="false" customHeight="false" outlineLevel="0" collapsed="false">
      <c r="A365" s="353" t="s">
        <v>218</v>
      </c>
      <c r="B365" s="353"/>
      <c r="C365" s="353"/>
      <c r="D365" s="354" t="s">
        <v>219</v>
      </c>
      <c r="E365" s="358" t="n">
        <v>14379</v>
      </c>
      <c r="F365" s="340" t="n">
        <v>0</v>
      </c>
      <c r="G365" s="358" t="n">
        <v>13170</v>
      </c>
      <c r="H365" s="340" t="n">
        <v>0</v>
      </c>
      <c r="I365" s="357" t="n">
        <v>12100</v>
      </c>
      <c r="J365" s="339" t="n">
        <v>0</v>
      </c>
    </row>
    <row r="366" customFormat="false" ht="13.5" hidden="false" customHeight="false" outlineLevel="0" collapsed="false">
      <c r="A366" s="345" t="s">
        <v>246</v>
      </c>
      <c r="B366" s="345"/>
      <c r="C366" s="345"/>
      <c r="D366" s="346" t="s">
        <v>247</v>
      </c>
      <c r="E366" s="352" t="n">
        <v>0</v>
      </c>
      <c r="F366" s="340" t="n">
        <v>0</v>
      </c>
      <c r="G366" s="352" t="n">
        <v>1000</v>
      </c>
      <c r="H366" s="340" t="n">
        <v>0</v>
      </c>
      <c r="I366" s="351" t="n">
        <v>1015</v>
      </c>
      <c r="J366" s="339" t="n">
        <v>0</v>
      </c>
    </row>
    <row r="367" customFormat="false" ht="57.75" hidden="false" customHeight="true" outlineLevel="0" collapsed="false">
      <c r="A367" s="322" t="s">
        <v>175</v>
      </c>
      <c r="B367" s="360" t="s">
        <v>174</v>
      </c>
      <c r="C367" s="511"/>
      <c r="D367" s="318"/>
      <c r="E367" s="400" t="n">
        <f aca="false">E368+E379+E385</f>
        <v>1104237</v>
      </c>
      <c r="F367" s="401" t="n">
        <f aca="false">F368+F379+F385</f>
        <v>96330</v>
      </c>
      <c r="G367" s="400" t="n">
        <f aca="false">G368+G379+G385</f>
        <v>1073117</v>
      </c>
      <c r="H367" s="401" t="n">
        <f aca="false">H368+H379+H385</f>
        <v>0</v>
      </c>
      <c r="I367" s="402" t="n">
        <f aca="false">I368+I379+I385</f>
        <v>1936439</v>
      </c>
      <c r="J367" s="400" t="n">
        <f aca="false">J368+J379+J385</f>
        <v>0</v>
      </c>
    </row>
    <row r="368" customFormat="false" ht="16.5" hidden="false" customHeight="true" outlineLevel="0" collapsed="false">
      <c r="A368" s="322" t="s">
        <v>385</v>
      </c>
      <c r="B368" s="322"/>
      <c r="C368" s="323" t="s">
        <v>176</v>
      </c>
      <c r="D368" s="336"/>
      <c r="E368" s="403" t="n">
        <f aca="false">SUM(E369:E378)</f>
        <v>72556</v>
      </c>
      <c r="F368" s="404" t="n">
        <f aca="false">SUM(F369:F378)</f>
        <v>0</v>
      </c>
      <c r="G368" s="403" t="n">
        <f aca="false">SUM(G369:G378)</f>
        <v>70555</v>
      </c>
      <c r="H368" s="404" t="n">
        <f aca="false">SUM(H369:H378)</f>
        <v>0</v>
      </c>
      <c r="I368" s="405" t="n">
        <f aca="false">SUM(I369:I378)</f>
        <v>71455</v>
      </c>
      <c r="J368" s="403" t="n">
        <f aca="false">SUM(J369:J378)</f>
        <v>0</v>
      </c>
    </row>
    <row r="369" customFormat="false" ht="12.75" hidden="false" customHeight="false" outlineLevel="0" collapsed="false">
      <c r="A369" s="337" t="s">
        <v>228</v>
      </c>
      <c r="B369" s="337"/>
      <c r="C369" s="337"/>
      <c r="D369" s="338" t="s">
        <v>229</v>
      </c>
      <c r="E369" s="344" t="n">
        <v>29997</v>
      </c>
      <c r="F369" s="340" t="n">
        <v>0</v>
      </c>
      <c r="G369" s="344" t="n">
        <v>30900</v>
      </c>
      <c r="H369" s="340" t="n">
        <v>0</v>
      </c>
      <c r="I369" s="343" t="n">
        <v>35852</v>
      </c>
      <c r="J369" s="339" t="n">
        <v>0</v>
      </c>
    </row>
    <row r="370" customFormat="false" ht="12.75" hidden="false" customHeight="false" outlineLevel="0" collapsed="false">
      <c r="A370" s="353" t="s">
        <v>222</v>
      </c>
      <c r="B370" s="353"/>
      <c r="C370" s="353"/>
      <c r="D370" s="354" t="s">
        <v>223</v>
      </c>
      <c r="E370" s="344" t="n">
        <v>2533</v>
      </c>
      <c r="F370" s="340" t="n">
        <v>0</v>
      </c>
      <c r="G370" s="344" t="n">
        <v>3100</v>
      </c>
      <c r="H370" s="340" t="n">
        <v>0</v>
      </c>
      <c r="I370" s="343" t="n">
        <v>2882</v>
      </c>
      <c r="J370" s="339" t="n">
        <v>0</v>
      </c>
    </row>
    <row r="371" customFormat="false" ht="12.75" hidden="false" customHeight="false" outlineLevel="0" collapsed="false">
      <c r="A371" s="353" t="s">
        <v>224</v>
      </c>
      <c r="B371" s="353"/>
      <c r="C371" s="353"/>
      <c r="D371" s="354" t="s">
        <v>225</v>
      </c>
      <c r="E371" s="358" t="n">
        <v>6128</v>
      </c>
      <c r="F371" s="340" t="n">
        <v>0</v>
      </c>
      <c r="G371" s="358" t="n">
        <v>5600</v>
      </c>
      <c r="H371" s="340" t="n">
        <v>0</v>
      </c>
      <c r="I371" s="357" t="n">
        <v>7600</v>
      </c>
      <c r="J371" s="339" t="n">
        <v>0</v>
      </c>
    </row>
    <row r="372" customFormat="false" ht="12.75" hidden="false" customHeight="false" outlineLevel="0" collapsed="false">
      <c r="A372" s="353" t="s">
        <v>226</v>
      </c>
      <c r="B372" s="353"/>
      <c r="C372" s="353"/>
      <c r="D372" s="354" t="s">
        <v>227</v>
      </c>
      <c r="E372" s="358" t="n">
        <v>961</v>
      </c>
      <c r="F372" s="340" t="n">
        <v>0</v>
      </c>
      <c r="G372" s="358" t="n">
        <v>758</v>
      </c>
      <c r="H372" s="340" t="n">
        <v>0</v>
      </c>
      <c r="I372" s="357" t="n">
        <v>1400</v>
      </c>
      <c r="J372" s="339" t="n">
        <v>0</v>
      </c>
    </row>
    <row r="373" customFormat="false" ht="12.75" hidden="false" customHeight="false" outlineLevel="0" collapsed="false">
      <c r="A373" s="373" t="s">
        <v>281</v>
      </c>
      <c r="B373" s="374"/>
      <c r="C373" s="375"/>
      <c r="D373" s="354" t="s">
        <v>233</v>
      </c>
      <c r="E373" s="358"/>
      <c r="F373" s="340"/>
      <c r="G373" s="358"/>
      <c r="H373" s="340"/>
      <c r="I373" s="357" t="n">
        <v>2000</v>
      </c>
      <c r="J373" s="339"/>
    </row>
    <row r="374" customFormat="false" ht="12.75" hidden="false" customHeight="false" outlineLevel="0" collapsed="false">
      <c r="A374" s="353" t="s">
        <v>234</v>
      </c>
      <c r="B374" s="353"/>
      <c r="C374" s="353"/>
      <c r="D374" s="354" t="s">
        <v>235</v>
      </c>
      <c r="E374" s="358" t="n">
        <v>1044</v>
      </c>
      <c r="F374" s="340" t="n">
        <v>0</v>
      </c>
      <c r="G374" s="358" t="n">
        <v>1200</v>
      </c>
      <c r="H374" s="340" t="n">
        <v>0</v>
      </c>
      <c r="I374" s="357" t="n">
        <v>1125</v>
      </c>
      <c r="J374" s="339" t="n">
        <v>0</v>
      </c>
    </row>
    <row r="375" customFormat="false" ht="12.75" hidden="false" customHeight="false" outlineLevel="0" collapsed="false">
      <c r="A375" s="373" t="s">
        <v>386</v>
      </c>
      <c r="B375" s="374"/>
      <c r="C375" s="375"/>
      <c r="D375" s="354" t="s">
        <v>237</v>
      </c>
      <c r="E375" s="358"/>
      <c r="F375" s="340"/>
      <c r="G375" s="358"/>
      <c r="H375" s="340"/>
      <c r="I375" s="357" t="n">
        <v>2000</v>
      </c>
      <c r="J375" s="339"/>
    </row>
    <row r="376" customFormat="false" ht="12.75" hidden="false" customHeight="false" outlineLevel="0" collapsed="false">
      <c r="A376" s="353" t="s">
        <v>238</v>
      </c>
      <c r="B376" s="353"/>
      <c r="C376" s="353"/>
      <c r="D376" s="354" t="s">
        <v>239</v>
      </c>
      <c r="E376" s="358" t="n">
        <v>2096</v>
      </c>
      <c r="F376" s="340" t="n">
        <v>0</v>
      </c>
      <c r="G376" s="358" t="n">
        <v>2100</v>
      </c>
      <c r="H376" s="340" t="n">
        <v>0</v>
      </c>
      <c r="I376" s="357" t="n">
        <v>2100</v>
      </c>
      <c r="J376" s="339" t="n">
        <v>0</v>
      </c>
    </row>
    <row r="377" customFormat="false" ht="12.75" hidden="false" customHeight="false" outlineLevel="0" collapsed="false">
      <c r="A377" s="353" t="s">
        <v>311</v>
      </c>
      <c r="B377" s="353"/>
      <c r="C377" s="353"/>
      <c r="D377" s="354" t="s">
        <v>287</v>
      </c>
      <c r="E377" s="358" t="n">
        <v>0</v>
      </c>
      <c r="F377" s="340" t="n">
        <v>0</v>
      </c>
      <c r="G377" s="358" t="n">
        <v>23100</v>
      </c>
      <c r="H377" s="340" t="n">
        <v>0</v>
      </c>
      <c r="I377" s="357" t="n">
        <v>14196</v>
      </c>
      <c r="J377" s="339" t="n">
        <v>0</v>
      </c>
    </row>
    <row r="378" customFormat="false" ht="13.5" hidden="false" customHeight="false" outlineLevel="0" collapsed="false">
      <c r="A378" s="345" t="s">
        <v>218</v>
      </c>
      <c r="B378" s="345"/>
      <c r="C378" s="345"/>
      <c r="D378" s="346" t="s">
        <v>219</v>
      </c>
      <c r="E378" s="352" t="n">
        <v>29797</v>
      </c>
      <c r="F378" s="340" t="n">
        <v>0</v>
      </c>
      <c r="G378" s="352" t="n">
        <v>3797</v>
      </c>
      <c r="H378" s="340" t="n">
        <v>0</v>
      </c>
      <c r="I378" s="351" t="n">
        <v>2300</v>
      </c>
      <c r="J378" s="339" t="n">
        <v>0</v>
      </c>
    </row>
    <row r="379" customFormat="false" ht="16.5" hidden="false" customHeight="true" outlineLevel="0" collapsed="false">
      <c r="A379" s="322" t="s">
        <v>387</v>
      </c>
      <c r="B379" s="322"/>
      <c r="C379" s="323" t="s">
        <v>178</v>
      </c>
      <c r="D379" s="324"/>
      <c r="E379" s="403" t="n">
        <f aca="false">SUM(E380:E384)</f>
        <v>17950</v>
      </c>
      <c r="F379" s="404" t="n">
        <f aca="false">SUM(F380:F384)</f>
        <v>0</v>
      </c>
      <c r="G379" s="403" t="n">
        <f aca="false">SUM(G380:G384)</f>
        <v>18500</v>
      </c>
      <c r="H379" s="404" t="n">
        <f aca="false">SUM(H380:H384)</f>
        <v>0</v>
      </c>
      <c r="I379" s="405" t="n">
        <f aca="false">SUM(I380:I384)</f>
        <v>18500</v>
      </c>
      <c r="J379" s="403" t="n">
        <f aca="false">SUM(J380:J384)</f>
        <v>0</v>
      </c>
    </row>
    <row r="380" customFormat="false" ht="12.75" hidden="false" customHeight="false" outlineLevel="0" collapsed="false">
      <c r="A380" s="337" t="s">
        <v>228</v>
      </c>
      <c r="B380" s="337"/>
      <c r="C380" s="337"/>
      <c r="D380" s="338" t="s">
        <v>229</v>
      </c>
      <c r="E380" s="343" t="n">
        <v>6031</v>
      </c>
      <c r="F380" s="489" t="n">
        <v>0</v>
      </c>
      <c r="G380" s="406" t="n">
        <v>7992</v>
      </c>
      <c r="H380" s="489" t="n">
        <v>0</v>
      </c>
      <c r="I380" s="406" t="n">
        <v>7992</v>
      </c>
      <c r="J380" s="489" t="n">
        <v>0</v>
      </c>
    </row>
    <row r="381" customFormat="false" ht="12.75" hidden="false" customHeight="false" outlineLevel="0" collapsed="false">
      <c r="A381" s="353" t="s">
        <v>231</v>
      </c>
      <c r="B381" s="353"/>
      <c r="C381" s="353"/>
      <c r="D381" s="354" t="s">
        <v>225</v>
      </c>
      <c r="E381" s="343" t="n">
        <v>0</v>
      </c>
      <c r="F381" s="339" t="n">
        <v>0</v>
      </c>
      <c r="G381" s="407" t="n">
        <v>2834</v>
      </c>
      <c r="H381" s="339" t="n">
        <v>0</v>
      </c>
      <c r="I381" s="407" t="n">
        <v>1417</v>
      </c>
      <c r="J381" s="339" t="n">
        <v>0</v>
      </c>
    </row>
    <row r="382" customFormat="false" ht="12.75" hidden="false" customHeight="false" outlineLevel="0" collapsed="false">
      <c r="A382" s="353" t="s">
        <v>226</v>
      </c>
      <c r="B382" s="353"/>
      <c r="C382" s="353"/>
      <c r="D382" s="354" t="s">
        <v>227</v>
      </c>
      <c r="E382" s="343" t="n">
        <v>0</v>
      </c>
      <c r="F382" s="339" t="n">
        <v>0</v>
      </c>
      <c r="G382" s="407" t="n">
        <v>392</v>
      </c>
      <c r="H382" s="339" t="n">
        <v>0</v>
      </c>
      <c r="I382" s="407" t="n">
        <v>196</v>
      </c>
      <c r="J382" s="339" t="n">
        <v>0</v>
      </c>
    </row>
    <row r="383" customFormat="false" ht="12.75" hidden="false" customHeight="false" outlineLevel="0" collapsed="false">
      <c r="A383" s="353" t="s">
        <v>238</v>
      </c>
      <c r="B383" s="353"/>
      <c r="C383" s="353"/>
      <c r="D383" s="354" t="s">
        <v>239</v>
      </c>
      <c r="E383" s="357" t="n">
        <v>6470</v>
      </c>
      <c r="F383" s="339" t="n">
        <v>0</v>
      </c>
      <c r="G383" s="407" t="n">
        <v>5000</v>
      </c>
      <c r="H383" s="339" t="n">
        <v>0</v>
      </c>
      <c r="I383" s="407" t="n">
        <v>5895</v>
      </c>
      <c r="J383" s="339" t="n">
        <v>0</v>
      </c>
    </row>
    <row r="384" customFormat="false" ht="13.5" hidden="false" customHeight="false" outlineLevel="0" collapsed="false">
      <c r="A384" s="345" t="s">
        <v>218</v>
      </c>
      <c r="B384" s="345"/>
      <c r="C384" s="345"/>
      <c r="D384" s="346" t="s">
        <v>219</v>
      </c>
      <c r="E384" s="351" t="n">
        <v>5449</v>
      </c>
      <c r="F384" s="339" t="n">
        <v>0</v>
      </c>
      <c r="G384" s="409" t="n">
        <v>2282</v>
      </c>
      <c r="H384" s="339" t="n">
        <v>0</v>
      </c>
      <c r="I384" s="409" t="n">
        <v>3000</v>
      </c>
      <c r="J384" s="339" t="n">
        <v>0</v>
      </c>
    </row>
    <row r="385" customFormat="false" ht="16.5" hidden="false" customHeight="false" outlineLevel="0" collapsed="false">
      <c r="A385" s="588" t="s">
        <v>388</v>
      </c>
      <c r="B385" s="588"/>
      <c r="C385" s="589" t="s">
        <v>180</v>
      </c>
      <c r="D385" s="590"/>
      <c r="E385" s="584" t="n">
        <f aca="false">SUM(E387:E409)</f>
        <v>1013731</v>
      </c>
      <c r="F385" s="591" t="n">
        <f aca="false">SUM(F387:F409)</f>
        <v>96330</v>
      </c>
      <c r="G385" s="592" t="n">
        <f aca="false">SUM(G387:G409)</f>
        <v>984062</v>
      </c>
      <c r="H385" s="591" t="n">
        <f aca="false">SUM(H387:H409)</f>
        <v>0</v>
      </c>
      <c r="I385" s="592" t="n">
        <f aca="false">SUM(I386:I409)</f>
        <v>1846484</v>
      </c>
      <c r="J385" s="591" t="n">
        <f aca="false">SUM(J387:J409)</f>
        <v>0</v>
      </c>
    </row>
    <row r="386" customFormat="false" ht="16.5" hidden="false" customHeight="false" outlineLevel="0" collapsed="false">
      <c r="A386" s="593" t="s">
        <v>374</v>
      </c>
      <c r="B386" s="482"/>
      <c r="C386" s="594"/>
      <c r="D386" s="416" t="s">
        <v>389</v>
      </c>
      <c r="E386" s="595"/>
      <c r="F386" s="596"/>
      <c r="G386" s="595"/>
      <c r="H386" s="596"/>
      <c r="I386" s="597" t="n">
        <v>164763</v>
      </c>
      <c r="J386" s="598"/>
    </row>
    <row r="387" customFormat="false" ht="12.75" hidden="false" customHeight="false" outlineLevel="0" collapsed="false">
      <c r="A387" s="599" t="s">
        <v>376</v>
      </c>
      <c r="B387" s="599"/>
      <c r="C387" s="599"/>
      <c r="D387" s="338" t="s">
        <v>229</v>
      </c>
      <c r="E387" s="406" t="n">
        <v>613345</v>
      </c>
      <c r="F387" s="339" t="n">
        <v>0</v>
      </c>
      <c r="G387" s="406" t="n">
        <v>657500</v>
      </c>
      <c r="H387" s="339" t="n">
        <v>0</v>
      </c>
      <c r="I387" s="406" t="n">
        <v>932104</v>
      </c>
      <c r="J387" s="489" t="n">
        <v>0</v>
      </c>
    </row>
    <row r="388" customFormat="false" ht="12.75" hidden="false" customHeight="false" outlineLevel="0" collapsed="false">
      <c r="A388" s="600" t="s">
        <v>376</v>
      </c>
      <c r="B388" s="528"/>
      <c r="C388" s="601"/>
      <c r="D388" s="338" t="s">
        <v>390</v>
      </c>
      <c r="E388" s="406"/>
      <c r="F388" s="339"/>
      <c r="G388" s="406"/>
      <c r="H388" s="339"/>
      <c r="I388" s="406" t="n">
        <v>123766</v>
      </c>
      <c r="J388" s="339"/>
    </row>
    <row r="389" customFormat="false" ht="12.75" hidden="false" customHeight="false" outlineLevel="0" collapsed="false">
      <c r="A389" s="408" t="s">
        <v>222</v>
      </c>
      <c r="B389" s="408"/>
      <c r="C389" s="408"/>
      <c r="D389" s="354" t="s">
        <v>223</v>
      </c>
      <c r="E389" s="407" t="n">
        <v>49844</v>
      </c>
      <c r="F389" s="339" t="n">
        <v>0</v>
      </c>
      <c r="G389" s="407" t="n">
        <v>59807</v>
      </c>
      <c r="H389" s="339" t="n">
        <v>0</v>
      </c>
      <c r="I389" s="407" t="n">
        <v>65000</v>
      </c>
      <c r="J389" s="339" t="n">
        <v>0</v>
      </c>
    </row>
    <row r="390" customFormat="false" ht="12.75" hidden="false" customHeight="false" outlineLevel="0" collapsed="false">
      <c r="A390" s="408" t="s">
        <v>224</v>
      </c>
      <c r="B390" s="408"/>
      <c r="C390" s="408"/>
      <c r="D390" s="354" t="s">
        <v>225</v>
      </c>
      <c r="E390" s="407" t="n">
        <v>109449</v>
      </c>
      <c r="F390" s="339" t="n">
        <v>0</v>
      </c>
      <c r="G390" s="407" t="n">
        <v>123500</v>
      </c>
      <c r="H390" s="339" t="n">
        <v>0</v>
      </c>
      <c r="I390" s="407" t="n">
        <v>168340</v>
      </c>
      <c r="J390" s="339" t="n">
        <v>0</v>
      </c>
    </row>
    <row r="391" customFormat="false" ht="12.75" hidden="false" customHeight="false" outlineLevel="0" collapsed="false">
      <c r="A391" s="373" t="s">
        <v>224</v>
      </c>
      <c r="B391" s="374"/>
      <c r="C391" s="602"/>
      <c r="D391" s="354" t="s">
        <v>391</v>
      </c>
      <c r="E391" s="407"/>
      <c r="F391" s="339"/>
      <c r="G391" s="407"/>
      <c r="H391" s="339"/>
      <c r="I391" s="407" t="n">
        <v>122455</v>
      </c>
      <c r="J391" s="339"/>
    </row>
    <row r="392" customFormat="false" ht="12.75" hidden="false" customHeight="false" outlineLevel="0" collapsed="false">
      <c r="A392" s="408" t="s">
        <v>226</v>
      </c>
      <c r="B392" s="408"/>
      <c r="C392" s="408"/>
      <c r="D392" s="354" t="s">
        <v>227</v>
      </c>
      <c r="E392" s="407" t="n">
        <v>19150</v>
      </c>
      <c r="F392" s="339" t="n">
        <v>0</v>
      </c>
      <c r="G392" s="407" t="n">
        <v>17600</v>
      </c>
      <c r="H392" s="339" t="n">
        <v>0</v>
      </c>
      <c r="I392" s="407" t="n">
        <v>23937</v>
      </c>
      <c r="J392" s="339" t="n">
        <v>0</v>
      </c>
    </row>
    <row r="393" customFormat="false" ht="12.75" hidden="false" customHeight="false" outlineLevel="0" collapsed="false">
      <c r="A393" s="373" t="s">
        <v>281</v>
      </c>
      <c r="B393" s="374"/>
      <c r="C393" s="375"/>
      <c r="D393" s="354" t="s">
        <v>392</v>
      </c>
      <c r="E393" s="407"/>
      <c r="F393" s="339"/>
      <c r="G393" s="407"/>
      <c r="H393" s="339"/>
      <c r="I393" s="407" t="n">
        <v>28649</v>
      </c>
      <c r="J393" s="339"/>
    </row>
    <row r="394" customFormat="false" ht="12.75" hidden="false" customHeight="false" outlineLevel="0" collapsed="false">
      <c r="A394" s="353" t="s">
        <v>234</v>
      </c>
      <c r="B394" s="353"/>
      <c r="C394" s="353"/>
      <c r="D394" s="354" t="s">
        <v>235</v>
      </c>
      <c r="E394" s="407" t="n">
        <v>27441</v>
      </c>
      <c r="F394" s="339" t="n">
        <v>0</v>
      </c>
      <c r="G394" s="407" t="n">
        <v>24363</v>
      </c>
      <c r="H394" s="339" t="n">
        <v>0</v>
      </c>
      <c r="I394" s="407" t="n">
        <v>33864</v>
      </c>
      <c r="J394" s="339" t="n">
        <v>0</v>
      </c>
    </row>
    <row r="395" customFormat="false" ht="12.75" hidden="false" customHeight="false" outlineLevel="0" collapsed="false">
      <c r="A395" s="353" t="s">
        <v>393</v>
      </c>
      <c r="B395" s="353"/>
      <c r="C395" s="353"/>
      <c r="D395" s="354" t="s">
        <v>249</v>
      </c>
      <c r="E395" s="407" t="n">
        <v>544</v>
      </c>
      <c r="F395" s="339" t="n">
        <v>0</v>
      </c>
      <c r="G395" s="407" t="n">
        <v>544</v>
      </c>
      <c r="H395" s="339" t="n">
        <v>0</v>
      </c>
      <c r="I395" s="407" t="n">
        <v>0</v>
      </c>
      <c r="J395" s="339" t="n">
        <v>0</v>
      </c>
    </row>
    <row r="396" customFormat="false" ht="12.75" hidden="false" customHeight="false" outlineLevel="0" collapsed="false">
      <c r="A396" s="353" t="s">
        <v>236</v>
      </c>
      <c r="B396" s="353"/>
      <c r="C396" s="353"/>
      <c r="D396" s="354" t="s">
        <v>237</v>
      </c>
      <c r="E396" s="407" t="n">
        <v>3056</v>
      </c>
      <c r="F396" s="339" t="n">
        <v>0</v>
      </c>
      <c r="G396" s="407" t="n">
        <v>3500</v>
      </c>
      <c r="H396" s="339" t="n">
        <v>0</v>
      </c>
      <c r="I396" s="407" t="n">
        <v>2000</v>
      </c>
      <c r="J396" s="339" t="n">
        <v>0</v>
      </c>
    </row>
    <row r="397" customFormat="false" ht="12.75" hidden="false" customHeight="false" outlineLevel="0" collapsed="false">
      <c r="A397" s="353" t="s">
        <v>238</v>
      </c>
      <c r="B397" s="353"/>
      <c r="C397" s="353"/>
      <c r="D397" s="354" t="s">
        <v>239</v>
      </c>
      <c r="E397" s="407" t="n">
        <v>38126</v>
      </c>
      <c r="F397" s="339" t="n">
        <v>0</v>
      </c>
      <c r="G397" s="407" t="n">
        <v>28620</v>
      </c>
      <c r="H397" s="339" t="n">
        <v>0</v>
      </c>
      <c r="I397" s="407" t="n">
        <v>29049</v>
      </c>
      <c r="J397" s="339" t="n">
        <v>0</v>
      </c>
    </row>
    <row r="398" customFormat="false" ht="12.75" hidden="false" customHeight="false" outlineLevel="0" collapsed="false">
      <c r="A398" s="373" t="s">
        <v>238</v>
      </c>
      <c r="B398" s="374"/>
      <c r="C398" s="375"/>
      <c r="D398" s="354" t="s">
        <v>394</v>
      </c>
      <c r="E398" s="407"/>
      <c r="F398" s="339"/>
      <c r="G398" s="407"/>
      <c r="H398" s="339"/>
      <c r="I398" s="407" t="n">
        <v>7010</v>
      </c>
      <c r="J398" s="339"/>
    </row>
    <row r="399" customFormat="false" ht="12.75" hidden="false" customHeight="false" outlineLevel="0" collapsed="false">
      <c r="A399" s="353" t="s">
        <v>240</v>
      </c>
      <c r="B399" s="353"/>
      <c r="C399" s="353"/>
      <c r="D399" s="354" t="s">
        <v>241</v>
      </c>
      <c r="E399" s="407" t="n">
        <v>18854</v>
      </c>
      <c r="F399" s="339" t="n">
        <v>0</v>
      </c>
      <c r="G399" s="407" t="n">
        <v>30850</v>
      </c>
      <c r="H399" s="339" t="n">
        <v>0</v>
      </c>
      <c r="I399" s="407" t="n">
        <v>30313</v>
      </c>
      <c r="J399" s="339" t="n">
        <v>0</v>
      </c>
    </row>
    <row r="400" customFormat="false" ht="12.75" hidden="false" customHeight="false" outlineLevel="0" collapsed="false">
      <c r="A400" s="353" t="s">
        <v>242</v>
      </c>
      <c r="B400" s="353"/>
      <c r="C400" s="353"/>
      <c r="D400" s="354" t="s">
        <v>243</v>
      </c>
      <c r="E400" s="407" t="n">
        <v>5787</v>
      </c>
      <c r="F400" s="339" t="n">
        <v>0</v>
      </c>
      <c r="G400" s="407" t="n">
        <v>5000</v>
      </c>
      <c r="H400" s="339" t="n">
        <v>0</v>
      </c>
      <c r="I400" s="407" t="n">
        <v>5000</v>
      </c>
      <c r="J400" s="339" t="n">
        <v>0</v>
      </c>
    </row>
    <row r="401" customFormat="false" ht="12.75" hidden="false" customHeight="false" outlineLevel="0" collapsed="false">
      <c r="A401" s="373" t="s">
        <v>311</v>
      </c>
      <c r="B401" s="374"/>
      <c r="C401" s="375"/>
      <c r="D401" s="354" t="s">
        <v>287</v>
      </c>
      <c r="E401" s="407"/>
      <c r="F401" s="339"/>
      <c r="G401" s="407"/>
      <c r="H401" s="339"/>
      <c r="I401" s="407" t="n">
        <v>500</v>
      </c>
      <c r="J401" s="339"/>
    </row>
    <row r="402" customFormat="false" ht="12.75" hidden="false" customHeight="false" outlineLevel="0" collapsed="false">
      <c r="A402" s="373" t="s">
        <v>311</v>
      </c>
      <c r="B402" s="374"/>
      <c r="C402" s="375"/>
      <c r="D402" s="354" t="s">
        <v>395</v>
      </c>
      <c r="E402" s="407"/>
      <c r="F402" s="339"/>
      <c r="G402" s="407"/>
      <c r="H402" s="339"/>
      <c r="I402" s="407" t="n">
        <v>250</v>
      </c>
      <c r="J402" s="339"/>
    </row>
    <row r="403" customFormat="false" ht="12.75" hidden="false" customHeight="false" outlineLevel="0" collapsed="false">
      <c r="A403" s="373" t="s">
        <v>218</v>
      </c>
      <c r="B403" s="374"/>
      <c r="C403" s="375"/>
      <c r="D403" s="354" t="s">
        <v>219</v>
      </c>
      <c r="E403" s="407"/>
      <c r="F403" s="339"/>
      <c r="G403" s="407"/>
      <c r="H403" s="339"/>
      <c r="I403" s="407" t="n">
        <v>50725</v>
      </c>
      <c r="J403" s="339"/>
    </row>
    <row r="404" customFormat="false" ht="12.75" hidden="false" customHeight="false" outlineLevel="0" collapsed="false">
      <c r="A404" s="353" t="s">
        <v>218</v>
      </c>
      <c r="B404" s="353"/>
      <c r="C404" s="353"/>
      <c r="D404" s="354" t="s">
        <v>396</v>
      </c>
      <c r="E404" s="407" t="n">
        <v>24384</v>
      </c>
      <c r="F404" s="339" t="n">
        <v>0</v>
      </c>
      <c r="G404" s="407" t="n">
        <v>25364</v>
      </c>
      <c r="H404" s="339" t="n">
        <v>0</v>
      </c>
      <c r="I404" s="407" t="n">
        <v>49215</v>
      </c>
      <c r="J404" s="339" t="n">
        <v>0</v>
      </c>
    </row>
    <row r="405" customFormat="false" ht="12.75" hidden="false" customHeight="false" outlineLevel="0" collapsed="false">
      <c r="A405" s="353" t="s">
        <v>244</v>
      </c>
      <c r="B405" s="353"/>
      <c r="C405" s="353"/>
      <c r="D405" s="354" t="s">
        <v>245</v>
      </c>
      <c r="E405" s="407" t="n">
        <v>3720</v>
      </c>
      <c r="F405" s="339" t="n">
        <v>0</v>
      </c>
      <c r="G405" s="407" t="n">
        <v>3914</v>
      </c>
      <c r="H405" s="339" t="n">
        <v>0</v>
      </c>
      <c r="I405" s="407" t="n">
        <v>4500</v>
      </c>
      <c r="J405" s="339" t="n">
        <v>0</v>
      </c>
    </row>
    <row r="406" customFormat="false" ht="12.75" hidden="false" customHeight="false" outlineLevel="0" collapsed="false">
      <c r="A406" s="353" t="s">
        <v>246</v>
      </c>
      <c r="B406" s="353"/>
      <c r="C406" s="353"/>
      <c r="D406" s="354" t="s">
        <v>247</v>
      </c>
      <c r="E406" s="407" t="n">
        <v>3701</v>
      </c>
      <c r="F406" s="339" t="n">
        <v>0</v>
      </c>
      <c r="G406" s="409" t="n">
        <v>3500</v>
      </c>
      <c r="H406" s="339" t="n">
        <v>0</v>
      </c>
      <c r="I406" s="409" t="n">
        <v>4500</v>
      </c>
      <c r="J406" s="339" t="n">
        <v>0</v>
      </c>
    </row>
    <row r="407" customFormat="false" ht="12.75" hidden="false" customHeight="false" outlineLevel="0" collapsed="false">
      <c r="A407" s="345" t="s">
        <v>254</v>
      </c>
      <c r="B407" s="345"/>
      <c r="C407" s="345"/>
      <c r="D407" s="346" t="s">
        <v>255</v>
      </c>
      <c r="E407" s="298" t="n">
        <v>58331</v>
      </c>
      <c r="F407" s="334" t="n">
        <v>58331</v>
      </c>
      <c r="G407" s="350" t="n">
        <v>0</v>
      </c>
      <c r="H407" s="349" t="n">
        <v>0</v>
      </c>
      <c r="I407" s="409" t="n">
        <v>0</v>
      </c>
      <c r="J407" s="352" t="n">
        <v>0</v>
      </c>
    </row>
    <row r="408" customFormat="false" ht="12.75" hidden="false" customHeight="false" outlineLevel="0" collapsed="false">
      <c r="A408" s="345" t="s">
        <v>250</v>
      </c>
      <c r="B408" s="420"/>
      <c r="C408" s="420"/>
      <c r="D408" s="346" t="s">
        <v>293</v>
      </c>
      <c r="E408" s="298"/>
      <c r="F408" s="334"/>
      <c r="G408" s="350"/>
      <c r="H408" s="349"/>
      <c r="I408" s="409" t="n">
        <v>544</v>
      </c>
      <c r="J408" s="352"/>
    </row>
    <row r="409" customFormat="false" ht="13.5" hidden="false" customHeight="false" outlineLevel="0" collapsed="false">
      <c r="A409" s="345"/>
      <c r="B409" s="345"/>
      <c r="C409" s="345"/>
      <c r="D409" s="421" t="s">
        <v>274</v>
      </c>
      <c r="E409" s="409" t="n">
        <v>37999</v>
      </c>
      <c r="F409" s="422" t="n">
        <v>37999</v>
      </c>
      <c r="G409" s="350"/>
      <c r="H409" s="506"/>
      <c r="I409" s="409" t="n">
        <v>0</v>
      </c>
      <c r="J409" s="422"/>
    </row>
    <row r="410" customFormat="false" ht="48" hidden="false" customHeight="true" outlineLevel="0" collapsed="false">
      <c r="A410" s="322" t="s">
        <v>187</v>
      </c>
      <c r="B410" s="360" t="s">
        <v>186</v>
      </c>
      <c r="C410" s="603"/>
      <c r="D410" s="383"/>
      <c r="E410" s="319" t="n">
        <f aca="false">E411+E424+E440+E459+E466</f>
        <v>2033515</v>
      </c>
      <c r="F410" s="320" t="n">
        <f aca="false">F411+F424+F440+F459+F466</f>
        <v>80000</v>
      </c>
      <c r="G410" s="319" t="n">
        <f aca="false">G411+G424+G440+G459+G466</f>
        <v>2636513</v>
      </c>
      <c r="H410" s="320" t="n">
        <f aca="false">H411+H424+H440+H459+H466</f>
        <v>3500</v>
      </c>
      <c r="I410" s="319" t="n">
        <f aca="false">I411+I424+I440+I459+I466</f>
        <v>2484864</v>
      </c>
      <c r="J410" s="389" t="n">
        <f aca="false">J411+J424+J440+J459+J466</f>
        <v>0</v>
      </c>
    </row>
    <row r="411" customFormat="false" ht="16.5" hidden="false" customHeight="true" outlineLevel="0" collapsed="false">
      <c r="A411" s="322" t="s">
        <v>397</v>
      </c>
      <c r="B411" s="322"/>
      <c r="C411" s="323" t="s">
        <v>188</v>
      </c>
      <c r="D411" s="324"/>
      <c r="E411" s="325" t="n">
        <f aca="false">SUM(E412:E423)</f>
        <v>565749</v>
      </c>
      <c r="F411" s="326" t="n">
        <f aca="false">SUM(F412:F423)</f>
        <v>0</v>
      </c>
      <c r="G411" s="325" t="n">
        <f aca="false">SUM(G412:G423)</f>
        <v>530088</v>
      </c>
      <c r="H411" s="326" t="n">
        <f aca="false">SUM(H412:H423)</f>
        <v>0</v>
      </c>
      <c r="I411" s="325" t="n">
        <f aca="false">SUM(I412:I423)</f>
        <v>532717</v>
      </c>
      <c r="J411" s="604" t="n">
        <f aca="false">SUM(J412:J423)</f>
        <v>0</v>
      </c>
    </row>
    <row r="412" customFormat="false" ht="12.75" hidden="false" customHeight="false" outlineLevel="0" collapsed="false">
      <c r="A412" s="337" t="s">
        <v>228</v>
      </c>
      <c r="B412" s="337"/>
      <c r="C412" s="337"/>
      <c r="D412" s="338" t="s">
        <v>229</v>
      </c>
      <c r="E412" s="339" t="n">
        <v>312259</v>
      </c>
      <c r="F412" s="339" t="n">
        <v>0</v>
      </c>
      <c r="G412" s="605" t="n">
        <v>287185</v>
      </c>
      <c r="H412" s="340" t="n">
        <v>0</v>
      </c>
      <c r="I412" s="339" t="n">
        <v>290489</v>
      </c>
      <c r="J412" s="339" t="n">
        <v>0</v>
      </c>
    </row>
    <row r="413" customFormat="false" ht="12.75" hidden="false" customHeight="false" outlineLevel="0" collapsed="false">
      <c r="A413" s="353" t="s">
        <v>222</v>
      </c>
      <c r="B413" s="353"/>
      <c r="C413" s="353"/>
      <c r="D413" s="354" t="s">
        <v>223</v>
      </c>
      <c r="E413" s="367" t="n">
        <v>26566</v>
      </c>
      <c r="F413" s="339" t="n">
        <v>0</v>
      </c>
      <c r="G413" s="606" t="n">
        <v>26264</v>
      </c>
      <c r="H413" s="340" t="n">
        <v>0</v>
      </c>
      <c r="I413" s="367" t="n">
        <v>22782</v>
      </c>
      <c r="J413" s="339" t="n">
        <v>0</v>
      </c>
    </row>
    <row r="414" customFormat="false" ht="12.75" hidden="false" customHeight="false" outlineLevel="0" collapsed="false">
      <c r="A414" s="353" t="s">
        <v>224</v>
      </c>
      <c r="B414" s="353"/>
      <c r="C414" s="353"/>
      <c r="D414" s="354" t="s">
        <v>225</v>
      </c>
      <c r="E414" s="367" t="n">
        <v>60818</v>
      </c>
      <c r="F414" s="339" t="n">
        <v>0</v>
      </c>
      <c r="G414" s="607" t="n">
        <v>53854</v>
      </c>
      <c r="H414" s="340" t="n">
        <v>0</v>
      </c>
      <c r="I414" s="367" t="n">
        <v>56358</v>
      </c>
      <c r="J414" s="339" t="n">
        <v>0</v>
      </c>
    </row>
    <row r="415" customFormat="false" ht="12.75" hidden="false" customHeight="false" outlineLevel="0" collapsed="false">
      <c r="A415" s="353" t="s">
        <v>226</v>
      </c>
      <c r="B415" s="353"/>
      <c r="C415" s="353"/>
      <c r="D415" s="354" t="s">
        <v>227</v>
      </c>
      <c r="E415" s="367" t="n">
        <v>8555</v>
      </c>
      <c r="F415" s="339" t="n">
        <v>0</v>
      </c>
      <c r="G415" s="607" t="n">
        <v>7334</v>
      </c>
      <c r="H415" s="340" t="n">
        <v>0</v>
      </c>
      <c r="I415" s="367" t="n">
        <v>7675</v>
      </c>
      <c r="J415" s="339" t="n">
        <v>0</v>
      </c>
    </row>
    <row r="416" customFormat="false" ht="12.75" hidden="false" customHeight="false" outlineLevel="0" collapsed="false">
      <c r="A416" s="353" t="s">
        <v>234</v>
      </c>
      <c r="B416" s="353"/>
      <c r="C416" s="353"/>
      <c r="D416" s="354" t="s">
        <v>235</v>
      </c>
      <c r="E416" s="367" t="n">
        <v>19999</v>
      </c>
      <c r="F416" s="339" t="n">
        <v>0</v>
      </c>
      <c r="G416" s="606" t="n">
        <v>19307</v>
      </c>
      <c r="H416" s="340" t="n">
        <v>0</v>
      </c>
      <c r="I416" s="367" t="n">
        <v>20684</v>
      </c>
      <c r="J416" s="339" t="n">
        <v>0</v>
      </c>
    </row>
    <row r="417" customFormat="false" ht="12.75" hidden="false" customHeight="false" outlineLevel="0" collapsed="false">
      <c r="A417" s="353" t="s">
        <v>236</v>
      </c>
      <c r="B417" s="353"/>
      <c r="C417" s="353"/>
      <c r="D417" s="354" t="s">
        <v>237</v>
      </c>
      <c r="E417" s="367" t="n">
        <v>0</v>
      </c>
      <c r="F417" s="339" t="n">
        <v>0</v>
      </c>
      <c r="G417" s="606" t="n">
        <v>2000</v>
      </c>
      <c r="H417" s="340" t="n">
        <v>0</v>
      </c>
      <c r="I417" s="367" t="n">
        <v>2030</v>
      </c>
      <c r="J417" s="339" t="n">
        <v>0</v>
      </c>
    </row>
    <row r="418" customFormat="false" ht="12.75" hidden="false" customHeight="false" outlineLevel="0" collapsed="false">
      <c r="A418" s="353" t="s">
        <v>238</v>
      </c>
      <c r="B418" s="353"/>
      <c r="C418" s="353"/>
      <c r="D418" s="354" t="s">
        <v>239</v>
      </c>
      <c r="E418" s="367" t="n">
        <v>20802</v>
      </c>
      <c r="F418" s="339" t="n">
        <v>0</v>
      </c>
      <c r="G418" s="606" t="n">
        <v>16906</v>
      </c>
      <c r="H418" s="340" t="n">
        <v>0</v>
      </c>
      <c r="I418" s="367" t="n">
        <v>27310</v>
      </c>
      <c r="J418" s="339" t="n">
        <v>0</v>
      </c>
    </row>
    <row r="419" customFormat="false" ht="12.75" hidden="false" customHeight="false" outlineLevel="0" collapsed="false">
      <c r="A419" s="373" t="s">
        <v>242</v>
      </c>
      <c r="B419" s="374"/>
      <c r="C419" s="375"/>
      <c r="D419" s="354" t="s">
        <v>243</v>
      </c>
      <c r="E419" s="367"/>
      <c r="F419" s="339"/>
      <c r="G419" s="606"/>
      <c r="H419" s="340"/>
      <c r="I419" s="367" t="n">
        <v>3420</v>
      </c>
      <c r="J419" s="339"/>
    </row>
    <row r="420" customFormat="false" ht="12.75" hidden="false" customHeight="false" outlineLevel="0" collapsed="false">
      <c r="A420" s="353" t="s">
        <v>331</v>
      </c>
      <c r="B420" s="353"/>
      <c r="C420" s="353"/>
      <c r="D420" s="354" t="s">
        <v>307</v>
      </c>
      <c r="E420" s="367" t="n">
        <v>382</v>
      </c>
      <c r="F420" s="339" t="n">
        <v>0</v>
      </c>
      <c r="G420" s="606" t="n">
        <v>400</v>
      </c>
      <c r="H420" s="340" t="n">
        <v>0</v>
      </c>
      <c r="I420" s="367" t="n">
        <v>406</v>
      </c>
      <c r="J420" s="339" t="n">
        <v>0</v>
      </c>
    </row>
    <row r="421" customFormat="false" ht="12.75" hidden="false" customHeight="false" outlineLevel="0" collapsed="false">
      <c r="A421" s="353" t="s">
        <v>218</v>
      </c>
      <c r="B421" s="353"/>
      <c r="C421" s="353"/>
      <c r="D421" s="354" t="s">
        <v>219</v>
      </c>
      <c r="E421" s="367" t="n">
        <v>108338</v>
      </c>
      <c r="F421" s="339" t="n">
        <v>0</v>
      </c>
      <c r="G421" s="606" t="n">
        <v>105360</v>
      </c>
      <c r="H421" s="340" t="n">
        <v>0</v>
      </c>
      <c r="I421" s="367" t="n">
        <v>93370</v>
      </c>
      <c r="J421" s="339" t="n">
        <v>0</v>
      </c>
    </row>
    <row r="422" customFormat="false" ht="12.75" hidden="false" customHeight="false" outlineLevel="0" collapsed="false">
      <c r="A422" s="353" t="s">
        <v>246</v>
      </c>
      <c r="B422" s="353"/>
      <c r="C422" s="353"/>
      <c r="D422" s="354" t="s">
        <v>247</v>
      </c>
      <c r="E422" s="367" t="n">
        <v>6085</v>
      </c>
      <c r="F422" s="339" t="n">
        <v>0</v>
      </c>
      <c r="G422" s="606" t="n">
        <v>7250</v>
      </c>
      <c r="H422" s="340" t="n">
        <v>0</v>
      </c>
      <c r="I422" s="367" t="n">
        <v>7359</v>
      </c>
      <c r="J422" s="339" t="n">
        <v>0</v>
      </c>
    </row>
    <row r="423" customFormat="false" ht="13.5" hidden="false" customHeight="false" outlineLevel="0" collapsed="false">
      <c r="A423" s="353" t="s">
        <v>252</v>
      </c>
      <c r="B423" s="353"/>
      <c r="C423" s="353"/>
      <c r="D423" s="354" t="s">
        <v>253</v>
      </c>
      <c r="E423" s="367" t="n">
        <v>1945</v>
      </c>
      <c r="F423" s="339" t="n">
        <v>0</v>
      </c>
      <c r="G423" s="606" t="n">
        <v>4228</v>
      </c>
      <c r="H423" s="340" t="n">
        <v>0</v>
      </c>
      <c r="I423" s="367" t="n">
        <v>834</v>
      </c>
      <c r="J423" s="339" t="n">
        <v>0</v>
      </c>
    </row>
    <row r="424" customFormat="false" ht="16.5" hidden="false" customHeight="true" outlineLevel="0" collapsed="false">
      <c r="A424" s="322" t="s">
        <v>398</v>
      </c>
      <c r="B424" s="322"/>
      <c r="C424" s="323" t="s">
        <v>192</v>
      </c>
      <c r="D424" s="390"/>
      <c r="E424" s="403" t="n">
        <f aca="false">SUM(E425:E439)</f>
        <v>451926</v>
      </c>
      <c r="F424" s="404" t="n">
        <f aca="false">SUM(F425:F439)</f>
        <v>0</v>
      </c>
      <c r="G424" s="403" t="n">
        <f aca="false">SUM(G425:G439)</f>
        <v>465087</v>
      </c>
      <c r="H424" s="404" t="n">
        <f aca="false">SUM(H425:H439)</f>
        <v>0</v>
      </c>
      <c r="I424" s="403" t="n">
        <f aca="false">SUM(I425:I439)</f>
        <v>480947</v>
      </c>
      <c r="J424" s="425" t="n">
        <f aca="false">SUM(J425:J439)</f>
        <v>0</v>
      </c>
    </row>
    <row r="425" customFormat="false" ht="12.75" hidden="false" customHeight="false" outlineLevel="0" collapsed="false">
      <c r="A425" s="353" t="s">
        <v>228</v>
      </c>
      <c r="B425" s="353"/>
      <c r="C425" s="353"/>
      <c r="D425" s="354" t="s">
        <v>229</v>
      </c>
      <c r="E425" s="417" t="n">
        <v>292195</v>
      </c>
      <c r="F425" s="340" t="n">
        <v>0</v>
      </c>
      <c r="G425" s="470" t="n">
        <v>315602</v>
      </c>
      <c r="H425" s="340" t="n">
        <v>0</v>
      </c>
      <c r="I425" s="586" t="n">
        <v>330579</v>
      </c>
      <c r="J425" s="489" t="n">
        <v>0</v>
      </c>
    </row>
    <row r="426" customFormat="false" ht="12.75" hidden="false" customHeight="false" outlineLevel="0" collapsed="false">
      <c r="A426" s="353" t="s">
        <v>222</v>
      </c>
      <c r="B426" s="353"/>
      <c r="C426" s="353"/>
      <c r="D426" s="354" t="s">
        <v>223</v>
      </c>
      <c r="E426" s="358" t="n">
        <v>23056</v>
      </c>
      <c r="F426" s="340" t="n">
        <v>0</v>
      </c>
      <c r="G426" s="358" t="n">
        <v>23317</v>
      </c>
      <c r="H426" s="340" t="n">
        <v>0</v>
      </c>
      <c r="I426" s="357" t="n">
        <v>23571</v>
      </c>
      <c r="J426" s="339" t="n">
        <v>0</v>
      </c>
    </row>
    <row r="427" customFormat="false" ht="12.75" hidden="false" customHeight="false" outlineLevel="0" collapsed="false">
      <c r="A427" s="353" t="s">
        <v>224</v>
      </c>
      <c r="B427" s="353"/>
      <c r="C427" s="353"/>
      <c r="D427" s="354" t="s">
        <v>225</v>
      </c>
      <c r="E427" s="358" t="n">
        <v>52222</v>
      </c>
      <c r="F427" s="340" t="n">
        <v>0</v>
      </c>
      <c r="G427" s="471" t="n">
        <v>60042</v>
      </c>
      <c r="H427" s="340" t="n">
        <v>0</v>
      </c>
      <c r="I427" s="357" t="n">
        <v>59278</v>
      </c>
      <c r="J427" s="339" t="n">
        <v>0</v>
      </c>
    </row>
    <row r="428" customFormat="false" ht="12.75" hidden="false" customHeight="false" outlineLevel="0" collapsed="false">
      <c r="A428" s="353" t="s">
        <v>226</v>
      </c>
      <c r="B428" s="353"/>
      <c r="C428" s="353"/>
      <c r="D428" s="354" t="s">
        <v>227</v>
      </c>
      <c r="E428" s="358" t="n">
        <v>7573</v>
      </c>
      <c r="F428" s="340" t="n">
        <v>0</v>
      </c>
      <c r="G428" s="471" t="n">
        <v>8341</v>
      </c>
      <c r="H428" s="340" t="n">
        <v>0</v>
      </c>
      <c r="I428" s="357" t="n">
        <v>8191</v>
      </c>
      <c r="J428" s="339" t="n">
        <v>0</v>
      </c>
    </row>
    <row r="429" customFormat="false" ht="12.75" hidden="false" customHeight="false" outlineLevel="0" collapsed="false">
      <c r="A429" s="353" t="s">
        <v>234</v>
      </c>
      <c r="B429" s="353"/>
      <c r="C429" s="353"/>
      <c r="D429" s="354" t="s">
        <v>235</v>
      </c>
      <c r="E429" s="358" t="n">
        <v>18727</v>
      </c>
      <c r="F429" s="340" t="n">
        <v>0</v>
      </c>
      <c r="G429" s="358" t="n">
        <v>21612</v>
      </c>
      <c r="H429" s="340" t="n">
        <v>0</v>
      </c>
      <c r="I429" s="357" t="n">
        <v>23962</v>
      </c>
      <c r="J429" s="339" t="n">
        <v>0</v>
      </c>
    </row>
    <row r="430" customFormat="false" ht="12.75" hidden="false" customHeight="false" outlineLevel="0" collapsed="false">
      <c r="A430" s="353" t="s">
        <v>236</v>
      </c>
      <c r="B430" s="353"/>
      <c r="C430" s="353"/>
      <c r="D430" s="354" t="s">
        <v>237</v>
      </c>
      <c r="E430" s="358" t="n">
        <v>810</v>
      </c>
      <c r="F430" s="340" t="n">
        <v>0</v>
      </c>
      <c r="G430" s="358" t="n">
        <v>3312</v>
      </c>
      <c r="H430" s="340" t="n">
        <v>0</v>
      </c>
      <c r="I430" s="357" t="n">
        <v>2045</v>
      </c>
      <c r="J430" s="339" t="n">
        <v>0</v>
      </c>
    </row>
    <row r="431" customFormat="false" ht="12.75" hidden="false" customHeight="false" outlineLevel="0" collapsed="false">
      <c r="A431" s="353" t="s">
        <v>238</v>
      </c>
      <c r="B431" s="353"/>
      <c r="C431" s="353"/>
      <c r="D431" s="354" t="s">
        <v>239</v>
      </c>
      <c r="E431" s="358" t="n">
        <v>22294</v>
      </c>
      <c r="F431" s="340" t="n">
        <v>0</v>
      </c>
      <c r="G431" s="358" t="n">
        <v>6521</v>
      </c>
      <c r="H431" s="340" t="n">
        <v>0</v>
      </c>
      <c r="I431" s="357" t="n">
        <v>6619</v>
      </c>
      <c r="J431" s="339" t="n">
        <v>0</v>
      </c>
    </row>
    <row r="432" customFormat="false" ht="12.75" hidden="false" customHeight="false" outlineLevel="0" collapsed="false">
      <c r="A432" s="353" t="s">
        <v>332</v>
      </c>
      <c r="B432" s="353"/>
      <c r="C432" s="353"/>
      <c r="D432" s="354" t="s">
        <v>309</v>
      </c>
      <c r="E432" s="358" t="n">
        <v>1900</v>
      </c>
      <c r="F432" s="340" t="n">
        <v>0</v>
      </c>
      <c r="G432" s="358" t="n">
        <v>5521</v>
      </c>
      <c r="H432" s="340" t="n">
        <v>0</v>
      </c>
      <c r="I432" s="357" t="n">
        <v>3589</v>
      </c>
      <c r="J432" s="339" t="n">
        <v>0</v>
      </c>
    </row>
    <row r="433" customFormat="false" ht="12.75" hidden="false" customHeight="false" outlineLevel="0" collapsed="false">
      <c r="A433" s="353" t="s">
        <v>240</v>
      </c>
      <c r="B433" s="353"/>
      <c r="C433" s="353"/>
      <c r="D433" s="354" t="s">
        <v>241</v>
      </c>
      <c r="E433" s="358" t="n">
        <v>7799</v>
      </c>
      <c r="F433" s="340" t="n">
        <v>0</v>
      </c>
      <c r="G433" s="358" t="n">
        <v>6304</v>
      </c>
      <c r="H433" s="340" t="n">
        <v>0</v>
      </c>
      <c r="I433" s="357" t="n">
        <v>9900</v>
      </c>
      <c r="J433" s="339" t="n">
        <v>0</v>
      </c>
    </row>
    <row r="434" customFormat="false" ht="12.75" hidden="false" customHeight="false" outlineLevel="0" collapsed="false">
      <c r="A434" s="353" t="s">
        <v>242</v>
      </c>
      <c r="B434" s="353"/>
      <c r="C434" s="353"/>
      <c r="D434" s="354" t="s">
        <v>243</v>
      </c>
      <c r="E434" s="358" t="n">
        <v>13880</v>
      </c>
      <c r="F434" s="340" t="n">
        <v>0</v>
      </c>
      <c r="G434" s="358" t="n">
        <v>2208</v>
      </c>
      <c r="H434" s="340" t="n">
        <v>0</v>
      </c>
      <c r="I434" s="357" t="n">
        <v>2636</v>
      </c>
      <c r="J434" s="339" t="n">
        <v>0</v>
      </c>
    </row>
    <row r="435" customFormat="false" ht="12.75" hidden="false" customHeight="false" outlineLevel="0" collapsed="false">
      <c r="A435" s="353" t="s">
        <v>218</v>
      </c>
      <c r="B435" s="353"/>
      <c r="C435" s="353"/>
      <c r="D435" s="354" t="s">
        <v>219</v>
      </c>
      <c r="E435" s="358" t="n">
        <v>9518</v>
      </c>
      <c r="F435" s="340" t="n">
        <v>0</v>
      </c>
      <c r="G435" s="358" t="n">
        <v>9478</v>
      </c>
      <c r="H435" s="340" t="n">
        <v>0</v>
      </c>
      <c r="I435" s="357" t="n">
        <v>8209</v>
      </c>
      <c r="J435" s="339" t="n">
        <v>0</v>
      </c>
    </row>
    <row r="436" customFormat="false" ht="12.75" hidden="false" customHeight="false" outlineLevel="0" collapsed="false">
      <c r="A436" s="373" t="s">
        <v>312</v>
      </c>
      <c r="B436" s="374"/>
      <c r="C436" s="375"/>
      <c r="D436" s="354" t="s">
        <v>291</v>
      </c>
      <c r="E436" s="358"/>
      <c r="F436" s="340"/>
      <c r="G436" s="358"/>
      <c r="H436" s="340"/>
      <c r="I436" s="357" t="n">
        <v>1284</v>
      </c>
      <c r="J436" s="330"/>
    </row>
    <row r="437" customFormat="false" ht="12.75" hidden="false" customHeight="false" outlineLevel="0" collapsed="false">
      <c r="A437" s="353" t="s">
        <v>246</v>
      </c>
      <c r="B437" s="353"/>
      <c r="C437" s="353"/>
      <c r="D437" s="354" t="s">
        <v>247</v>
      </c>
      <c r="E437" s="358" t="n">
        <v>1119</v>
      </c>
      <c r="F437" s="340" t="n">
        <v>0</v>
      </c>
      <c r="G437" s="358" t="n">
        <v>2007</v>
      </c>
      <c r="H437" s="340" t="n">
        <v>0</v>
      </c>
      <c r="I437" s="357" t="n">
        <v>178</v>
      </c>
      <c r="J437" s="330" t="n">
        <v>0</v>
      </c>
    </row>
    <row r="438" customFormat="false" ht="12.75" hidden="false" customHeight="false" outlineLevel="0" collapsed="false">
      <c r="A438" s="408"/>
      <c r="B438" s="408"/>
      <c r="C438" s="408"/>
      <c r="D438" s="346" t="s">
        <v>399</v>
      </c>
      <c r="E438" s="352" t="n">
        <v>70</v>
      </c>
      <c r="F438" s="340" t="n">
        <v>0</v>
      </c>
      <c r="G438" s="352" t="n">
        <v>0</v>
      </c>
      <c r="H438" s="340" t="n">
        <v>0</v>
      </c>
      <c r="I438" s="351" t="n">
        <v>0</v>
      </c>
      <c r="J438" s="367" t="n">
        <v>0</v>
      </c>
    </row>
    <row r="439" customFormat="false" ht="13.5" hidden="false" customHeight="false" outlineLevel="0" collapsed="false">
      <c r="A439" s="345" t="s">
        <v>252</v>
      </c>
      <c r="B439" s="345"/>
      <c r="C439" s="345"/>
      <c r="D439" s="421" t="s">
        <v>253</v>
      </c>
      <c r="E439" s="352" t="n">
        <v>763</v>
      </c>
      <c r="F439" s="340" t="n">
        <v>0</v>
      </c>
      <c r="G439" s="352" t="n">
        <v>822</v>
      </c>
      <c r="H439" s="340" t="n">
        <v>0</v>
      </c>
      <c r="I439" s="351" t="n">
        <v>906</v>
      </c>
      <c r="J439" s="379" t="n">
        <v>0</v>
      </c>
    </row>
    <row r="440" customFormat="false" ht="16.5" hidden="false" customHeight="false" outlineLevel="0" collapsed="false">
      <c r="A440" s="335" t="s">
        <v>400</v>
      </c>
      <c r="B440" s="335"/>
      <c r="C440" s="360" t="s">
        <v>195</v>
      </c>
      <c r="D440" s="608"/>
      <c r="E440" s="403" t="n">
        <f aca="false">SUM(E441)</f>
        <v>845657</v>
      </c>
      <c r="F440" s="404" t="n">
        <f aca="false">SUM(F441)</f>
        <v>80000</v>
      </c>
      <c r="G440" s="403" t="n">
        <f aca="false">SUM(G441)</f>
        <v>673972</v>
      </c>
      <c r="H440" s="404" t="n">
        <f aca="false">SUM(H441)</f>
        <v>3500</v>
      </c>
      <c r="I440" s="403" t="n">
        <f aca="false">SUM(I441)</f>
        <v>682485</v>
      </c>
      <c r="J440" s="609" t="n">
        <f aca="false">SUM(J441)</f>
        <v>0</v>
      </c>
    </row>
    <row r="441" customFormat="false" ht="16.5" hidden="false" customHeight="true" outlineLevel="0" collapsed="false">
      <c r="A441" s="552" t="s">
        <v>401</v>
      </c>
      <c r="B441" s="552"/>
      <c r="C441" s="552"/>
      <c r="D441" s="552"/>
      <c r="E441" s="403" t="n">
        <f aca="false">SUM(E442:E458)</f>
        <v>845657</v>
      </c>
      <c r="F441" s="404" t="n">
        <f aca="false">SUM(F442:F458)</f>
        <v>80000</v>
      </c>
      <c r="G441" s="403" t="n">
        <f aca="false">SUM(G442:G458)</f>
        <v>673972</v>
      </c>
      <c r="H441" s="404" t="n">
        <f aca="false">SUM(H442:H458)</f>
        <v>3500</v>
      </c>
      <c r="I441" s="403" t="n">
        <f aca="false">SUM(I442:I458)</f>
        <v>682485</v>
      </c>
      <c r="J441" s="425" t="n">
        <f aca="false">SUM(J442:J458)</f>
        <v>0</v>
      </c>
    </row>
    <row r="442" customFormat="false" ht="12.75" hidden="false" customHeight="false" outlineLevel="0" collapsed="false">
      <c r="A442" s="337" t="s">
        <v>327</v>
      </c>
      <c r="B442" s="337"/>
      <c r="C442" s="337"/>
      <c r="D442" s="416" t="s">
        <v>229</v>
      </c>
      <c r="E442" s="344" t="n">
        <v>338268</v>
      </c>
      <c r="F442" s="340" t="n">
        <v>0</v>
      </c>
      <c r="G442" s="470" t="n">
        <v>341291</v>
      </c>
      <c r="H442" s="340" t="n">
        <v>0</v>
      </c>
      <c r="I442" s="344" t="n">
        <v>361254</v>
      </c>
      <c r="J442" s="489" t="n">
        <v>0</v>
      </c>
    </row>
    <row r="443" customFormat="false" ht="12.75" hidden="false" customHeight="false" outlineLevel="0" collapsed="false">
      <c r="A443" s="353" t="s">
        <v>328</v>
      </c>
      <c r="B443" s="353"/>
      <c r="C443" s="353"/>
      <c r="D443" s="354" t="s">
        <v>223</v>
      </c>
      <c r="E443" s="358" t="n">
        <v>8495</v>
      </c>
      <c r="F443" s="340" t="n">
        <v>0</v>
      </c>
      <c r="G443" s="358" t="n">
        <v>27398</v>
      </c>
      <c r="H443" s="340" t="n">
        <v>0</v>
      </c>
      <c r="I443" s="358" t="n">
        <v>27959</v>
      </c>
      <c r="J443" s="339" t="n">
        <v>0</v>
      </c>
    </row>
    <row r="444" customFormat="false" ht="12.75" hidden="false" customHeight="false" outlineLevel="0" collapsed="false">
      <c r="A444" s="353" t="s">
        <v>329</v>
      </c>
      <c r="B444" s="353"/>
      <c r="C444" s="353"/>
      <c r="D444" s="354" t="s">
        <v>225</v>
      </c>
      <c r="E444" s="358" t="n">
        <v>63753</v>
      </c>
      <c r="F444" s="340" t="n">
        <v>0</v>
      </c>
      <c r="G444" s="471" t="n">
        <v>65273</v>
      </c>
      <c r="H444" s="340" t="n">
        <v>0</v>
      </c>
      <c r="I444" s="358" t="n">
        <v>64840</v>
      </c>
      <c r="J444" s="339" t="n">
        <v>0</v>
      </c>
    </row>
    <row r="445" customFormat="false" ht="12.75" hidden="false" customHeight="false" outlineLevel="0" collapsed="false">
      <c r="A445" s="353" t="s">
        <v>226</v>
      </c>
      <c r="B445" s="353"/>
      <c r="C445" s="353"/>
      <c r="D445" s="354" t="s">
        <v>227</v>
      </c>
      <c r="E445" s="358" t="n">
        <v>9132</v>
      </c>
      <c r="F445" s="340" t="n">
        <v>0</v>
      </c>
      <c r="G445" s="471" t="n">
        <v>8890</v>
      </c>
      <c r="H445" s="340" t="n">
        <v>0</v>
      </c>
      <c r="I445" s="358" t="n">
        <v>8774</v>
      </c>
      <c r="J445" s="339" t="n">
        <v>0</v>
      </c>
    </row>
    <row r="446" customFormat="false" ht="12.75" hidden="false" customHeight="false" outlineLevel="0" collapsed="false">
      <c r="A446" s="353" t="s">
        <v>236</v>
      </c>
      <c r="B446" s="353"/>
      <c r="C446" s="353"/>
      <c r="D446" s="354" t="s">
        <v>237</v>
      </c>
      <c r="E446" s="358" t="n">
        <v>190</v>
      </c>
      <c r="F446" s="340" t="n">
        <v>0</v>
      </c>
      <c r="G446" s="358" t="n">
        <v>515</v>
      </c>
      <c r="H446" s="340" t="n">
        <v>0</v>
      </c>
      <c r="I446" s="358" t="n">
        <v>523</v>
      </c>
      <c r="J446" s="339" t="n">
        <v>0</v>
      </c>
    </row>
    <row r="447" customFormat="false" ht="12.75" hidden="false" customHeight="false" outlineLevel="0" collapsed="false">
      <c r="A447" s="353" t="s">
        <v>234</v>
      </c>
      <c r="B447" s="353"/>
      <c r="C447" s="353"/>
      <c r="D447" s="354" t="s">
        <v>235</v>
      </c>
      <c r="E447" s="358" t="n">
        <v>21530</v>
      </c>
      <c r="F447" s="340" t="n">
        <v>0</v>
      </c>
      <c r="G447" s="358" t="n">
        <v>21399</v>
      </c>
      <c r="H447" s="340" t="n">
        <v>0</v>
      </c>
      <c r="I447" s="358" t="n">
        <v>22043</v>
      </c>
      <c r="J447" s="339" t="n">
        <v>0</v>
      </c>
    </row>
    <row r="448" customFormat="false" ht="12.75" hidden="false" customHeight="false" outlineLevel="0" collapsed="false">
      <c r="A448" s="353" t="s">
        <v>258</v>
      </c>
      <c r="B448" s="353"/>
      <c r="C448" s="353"/>
      <c r="D448" s="354" t="s">
        <v>239</v>
      </c>
      <c r="E448" s="358" t="n">
        <v>36000</v>
      </c>
      <c r="F448" s="340" t="n">
        <v>0</v>
      </c>
      <c r="G448" s="358" t="n">
        <v>21630</v>
      </c>
      <c r="H448" s="340" t="n">
        <v>0</v>
      </c>
      <c r="I448" s="358" t="n">
        <v>43726</v>
      </c>
      <c r="J448" s="339" t="n">
        <v>0</v>
      </c>
    </row>
    <row r="449" customFormat="false" ht="12.75" hidden="false" customHeight="false" outlineLevel="0" collapsed="false">
      <c r="A449" s="408"/>
      <c r="B449" s="408"/>
      <c r="C449" s="408"/>
      <c r="D449" s="354" t="s">
        <v>330</v>
      </c>
      <c r="E449" s="358" t="n">
        <v>1104</v>
      </c>
      <c r="F449" s="340"/>
      <c r="G449" s="358"/>
      <c r="H449" s="340"/>
      <c r="I449" s="358" t="n">
        <v>0</v>
      </c>
      <c r="J449" s="339"/>
    </row>
    <row r="450" customFormat="false" ht="12.75" hidden="false" customHeight="false" outlineLevel="0" collapsed="false">
      <c r="A450" s="353" t="s">
        <v>331</v>
      </c>
      <c r="B450" s="353"/>
      <c r="C450" s="353"/>
      <c r="D450" s="354" t="s">
        <v>307</v>
      </c>
      <c r="E450" s="358" t="n">
        <v>0</v>
      </c>
      <c r="F450" s="340" t="n">
        <v>0</v>
      </c>
      <c r="G450" s="358" t="n">
        <v>500</v>
      </c>
      <c r="H450" s="340" t="n">
        <v>0</v>
      </c>
      <c r="I450" s="358" t="n">
        <v>507</v>
      </c>
      <c r="J450" s="339" t="n">
        <v>0</v>
      </c>
    </row>
    <row r="451" customFormat="false" ht="12.75" hidden="false" customHeight="false" outlineLevel="0" collapsed="false">
      <c r="A451" s="353" t="s">
        <v>332</v>
      </c>
      <c r="B451" s="353"/>
      <c r="C451" s="353"/>
      <c r="D451" s="354" t="s">
        <v>309</v>
      </c>
      <c r="E451" s="358" t="n">
        <v>0</v>
      </c>
      <c r="F451" s="340" t="n">
        <v>0</v>
      </c>
      <c r="G451" s="358" t="n">
        <v>2000</v>
      </c>
      <c r="H451" s="340" t="n">
        <v>0</v>
      </c>
      <c r="I451" s="358" t="n">
        <v>2030</v>
      </c>
      <c r="J451" s="339" t="n">
        <v>0</v>
      </c>
    </row>
    <row r="452" customFormat="false" ht="12.75" hidden="false" customHeight="false" outlineLevel="0" collapsed="false">
      <c r="A452" s="353" t="s">
        <v>333</v>
      </c>
      <c r="B452" s="353"/>
      <c r="C452" s="353"/>
      <c r="D452" s="354" t="s">
        <v>241</v>
      </c>
      <c r="E452" s="358" t="n">
        <v>148357</v>
      </c>
      <c r="F452" s="340" t="n">
        <v>0</v>
      </c>
      <c r="G452" s="358" t="n">
        <v>153579</v>
      </c>
      <c r="H452" s="340" t="n">
        <v>0</v>
      </c>
      <c r="I452" s="358" t="n">
        <v>120885</v>
      </c>
      <c r="J452" s="339" t="n">
        <v>0</v>
      </c>
    </row>
    <row r="453" customFormat="false" ht="12.75" hidden="false" customHeight="false" outlineLevel="0" collapsed="false">
      <c r="A453" s="353" t="s">
        <v>242</v>
      </c>
      <c r="B453" s="353"/>
      <c r="C453" s="353"/>
      <c r="D453" s="354" t="s">
        <v>243</v>
      </c>
      <c r="E453" s="358" t="n">
        <v>104385</v>
      </c>
      <c r="F453" s="340" t="n">
        <v>0</v>
      </c>
      <c r="G453" s="358" t="n">
        <v>515</v>
      </c>
      <c r="H453" s="340" t="n">
        <v>0</v>
      </c>
      <c r="I453" s="358" t="n">
        <v>5141</v>
      </c>
      <c r="J453" s="339" t="n">
        <v>0</v>
      </c>
    </row>
    <row r="454" customFormat="false" ht="12.75" hidden="false" customHeight="false" outlineLevel="0" collapsed="false">
      <c r="A454" s="353" t="s">
        <v>218</v>
      </c>
      <c r="B454" s="353"/>
      <c r="C454" s="353"/>
      <c r="D454" s="354" t="s">
        <v>219</v>
      </c>
      <c r="E454" s="358" t="n">
        <v>24477</v>
      </c>
      <c r="F454" s="340" t="n">
        <v>0</v>
      </c>
      <c r="G454" s="358" t="n">
        <v>23000</v>
      </c>
      <c r="H454" s="340" t="n">
        <v>0</v>
      </c>
      <c r="I454" s="358" t="n">
        <v>21493</v>
      </c>
      <c r="J454" s="339" t="n">
        <v>0</v>
      </c>
    </row>
    <row r="455" customFormat="false" ht="12.75" hidden="false" customHeight="false" outlineLevel="0" collapsed="false">
      <c r="A455" s="373" t="s">
        <v>312</v>
      </c>
      <c r="B455" s="374"/>
      <c r="C455" s="375"/>
      <c r="D455" s="354" t="s">
        <v>291</v>
      </c>
      <c r="E455" s="358"/>
      <c r="F455" s="340"/>
      <c r="G455" s="358"/>
      <c r="H455" s="340"/>
      <c r="I455" s="358" t="n">
        <v>1200</v>
      </c>
      <c r="J455" s="339"/>
    </row>
    <row r="456" customFormat="false" ht="12.75" hidden="false" customHeight="false" outlineLevel="0" collapsed="false">
      <c r="A456" s="353" t="s">
        <v>252</v>
      </c>
      <c r="B456" s="353"/>
      <c r="C456" s="353"/>
      <c r="D456" s="354" t="s">
        <v>253</v>
      </c>
      <c r="E456" s="358" t="n">
        <v>330</v>
      </c>
      <c r="F456" s="340" t="n">
        <v>0</v>
      </c>
      <c r="G456" s="358" t="n">
        <v>1094</v>
      </c>
      <c r="H456" s="340" t="n">
        <v>0</v>
      </c>
      <c r="I456" s="358" t="n">
        <v>1110</v>
      </c>
      <c r="J456" s="339" t="n">
        <v>0</v>
      </c>
    </row>
    <row r="457" customFormat="false" ht="12.75" hidden="false" customHeight="false" outlineLevel="0" collapsed="false">
      <c r="A457" s="353" t="s">
        <v>246</v>
      </c>
      <c r="B457" s="353"/>
      <c r="C457" s="353"/>
      <c r="D457" s="354" t="s">
        <v>247</v>
      </c>
      <c r="E457" s="358" t="n">
        <v>2754</v>
      </c>
      <c r="F457" s="340" t="n">
        <v>0</v>
      </c>
      <c r="G457" s="358" t="n">
        <v>3388</v>
      </c>
      <c r="H457" s="340" t="n">
        <v>0</v>
      </c>
      <c r="I457" s="358" t="n">
        <v>1000</v>
      </c>
      <c r="J457" s="339" t="n">
        <v>0</v>
      </c>
    </row>
    <row r="458" customFormat="false" ht="13.5" hidden="false" customHeight="false" outlineLevel="0" collapsed="false">
      <c r="A458" s="345" t="s">
        <v>254</v>
      </c>
      <c r="B458" s="345"/>
      <c r="C458" s="345"/>
      <c r="D458" s="346" t="s">
        <v>255</v>
      </c>
      <c r="E458" s="352" t="n">
        <v>86882</v>
      </c>
      <c r="F458" s="409" t="n">
        <v>80000</v>
      </c>
      <c r="G458" s="352" t="n">
        <v>3500</v>
      </c>
      <c r="H458" s="409" t="n">
        <v>3500</v>
      </c>
      <c r="I458" s="352" t="n">
        <v>0</v>
      </c>
      <c r="J458" s="422" t="n">
        <v>0</v>
      </c>
    </row>
    <row r="459" customFormat="false" ht="16.5" hidden="false" customHeight="false" outlineLevel="0" collapsed="false">
      <c r="A459" s="335" t="s">
        <v>402</v>
      </c>
      <c r="B459" s="335"/>
      <c r="C459" s="323" t="s">
        <v>197</v>
      </c>
      <c r="D459" s="336"/>
      <c r="E459" s="403" t="n">
        <f aca="false">SUM(E460:E465)</f>
        <v>167283</v>
      </c>
      <c r="F459" s="403" t="n">
        <f aca="false">SUM(F460:F465)</f>
        <v>0</v>
      </c>
      <c r="G459" s="403" t="n">
        <f aca="false">SUM(G460:G465)</f>
        <v>964128</v>
      </c>
      <c r="H459" s="403" t="n">
        <f aca="false">SUM(H460:H465)</f>
        <v>0</v>
      </c>
      <c r="I459" s="403" t="n">
        <f aca="false">SUM(I460:I465)</f>
        <v>785650</v>
      </c>
      <c r="J459" s="403" t="n">
        <f aca="false">SUM(J460:J465)</f>
        <v>0</v>
      </c>
    </row>
    <row r="460" customFormat="false" ht="14.25" hidden="false" customHeight="false" outlineLevel="0" collapsed="false">
      <c r="A460" s="337" t="s">
        <v>403</v>
      </c>
      <c r="B460" s="337"/>
      <c r="C460" s="337"/>
      <c r="D460" s="416" t="s">
        <v>404</v>
      </c>
      <c r="E460" s="406" t="n">
        <v>163389</v>
      </c>
      <c r="F460" s="417" t="n">
        <v>0</v>
      </c>
      <c r="G460" s="406" t="n">
        <v>12000</v>
      </c>
      <c r="H460" s="610" t="n">
        <v>0</v>
      </c>
      <c r="I460" s="406" t="n">
        <v>11650</v>
      </c>
      <c r="J460" s="610" t="n">
        <v>0</v>
      </c>
    </row>
    <row r="461" customFormat="false" ht="14.25" hidden="false" customHeight="false" outlineLevel="0" collapsed="false">
      <c r="A461" s="600"/>
      <c r="B461" s="528"/>
      <c r="C461" s="529"/>
      <c r="D461" s="338" t="s">
        <v>405</v>
      </c>
      <c r="E461" s="406"/>
      <c r="F461" s="344"/>
      <c r="G461" s="406"/>
      <c r="H461" s="596"/>
      <c r="I461" s="406" t="n">
        <v>526707</v>
      </c>
      <c r="J461" s="596"/>
    </row>
    <row r="462" customFormat="false" ht="14.25" hidden="false" customHeight="false" outlineLevel="0" collapsed="false">
      <c r="A462" s="353"/>
      <c r="B462" s="353"/>
      <c r="C462" s="353"/>
      <c r="D462" s="354" t="s">
        <v>406</v>
      </c>
      <c r="E462" s="407" t="n">
        <v>0</v>
      </c>
      <c r="F462" s="358" t="n">
        <v>0</v>
      </c>
      <c r="G462" s="407" t="n">
        <v>925128</v>
      </c>
      <c r="H462" s="611" t="n">
        <v>0</v>
      </c>
      <c r="I462" s="407" t="n">
        <v>247293</v>
      </c>
      <c r="J462" s="611" t="n">
        <v>0</v>
      </c>
    </row>
    <row r="463" customFormat="false" ht="14.25" hidden="false" customHeight="false" outlineLevel="0" collapsed="false">
      <c r="A463" s="353"/>
      <c r="B463" s="353"/>
      <c r="C463" s="353"/>
      <c r="D463" s="354" t="s">
        <v>285</v>
      </c>
      <c r="E463" s="407" t="n">
        <v>0</v>
      </c>
      <c r="F463" s="358" t="n">
        <v>0</v>
      </c>
      <c r="G463" s="407" t="n">
        <v>7000</v>
      </c>
      <c r="H463" s="611" t="n">
        <v>0</v>
      </c>
      <c r="I463" s="407" t="n">
        <v>0</v>
      </c>
      <c r="J463" s="611" t="n">
        <v>0</v>
      </c>
    </row>
    <row r="464" customFormat="false" ht="14.25" hidden="false" customHeight="false" outlineLevel="0" collapsed="false">
      <c r="A464" s="408"/>
      <c r="B464" s="408"/>
      <c r="C464" s="408"/>
      <c r="D464" s="346" t="s">
        <v>407</v>
      </c>
      <c r="E464" s="409" t="n">
        <v>3894</v>
      </c>
      <c r="F464" s="352"/>
      <c r="G464" s="409"/>
      <c r="H464" s="612"/>
      <c r="I464" s="409" t="n">
        <v>0</v>
      </c>
      <c r="J464" s="612"/>
    </row>
    <row r="465" customFormat="false" ht="15" hidden="false" customHeight="false" outlineLevel="0" collapsed="false">
      <c r="A465" s="345"/>
      <c r="B465" s="345"/>
      <c r="C465" s="345"/>
      <c r="D465" s="421" t="s">
        <v>289</v>
      </c>
      <c r="E465" s="409" t="n">
        <v>0</v>
      </c>
      <c r="F465" s="422" t="n">
        <v>0</v>
      </c>
      <c r="G465" s="409" t="n">
        <v>20000</v>
      </c>
      <c r="H465" s="613" t="n">
        <v>0</v>
      </c>
      <c r="I465" s="409" t="n">
        <v>0</v>
      </c>
      <c r="J465" s="613" t="n">
        <v>0</v>
      </c>
    </row>
    <row r="466" customFormat="false" ht="16.5" hidden="false" customHeight="false" outlineLevel="0" collapsed="false">
      <c r="A466" s="335" t="s">
        <v>48</v>
      </c>
      <c r="B466" s="335"/>
      <c r="C466" s="323" t="s">
        <v>408</v>
      </c>
      <c r="D466" s="336"/>
      <c r="E466" s="403" t="n">
        <f aca="false">SUM(E467)</f>
        <v>2900</v>
      </c>
      <c r="F466" s="404" t="n">
        <f aca="false">SUM(F467)</f>
        <v>0</v>
      </c>
      <c r="G466" s="403" t="n">
        <f aca="false">SUM(G467)</f>
        <v>3238</v>
      </c>
      <c r="H466" s="404" t="n">
        <f aca="false">SUM(H467)</f>
        <v>0</v>
      </c>
      <c r="I466" s="403" t="n">
        <f aca="false">SUM(I467)</f>
        <v>3065</v>
      </c>
      <c r="J466" s="425" t="n">
        <f aca="false">SUM(J467)</f>
        <v>0</v>
      </c>
    </row>
    <row r="467" customFormat="false" ht="15" hidden="false" customHeight="false" outlineLevel="0" collapsed="false">
      <c r="A467" s="337" t="s">
        <v>409</v>
      </c>
      <c r="B467" s="337"/>
      <c r="C467" s="337"/>
      <c r="D467" s="338" t="s">
        <v>235</v>
      </c>
      <c r="E467" s="344" t="n">
        <v>2900</v>
      </c>
      <c r="F467" s="595" t="n">
        <v>0</v>
      </c>
      <c r="G467" s="344" t="n">
        <v>3238</v>
      </c>
      <c r="H467" s="595" t="n">
        <v>0</v>
      </c>
      <c r="I467" s="344" t="n">
        <v>3065</v>
      </c>
      <c r="J467" s="614" t="n">
        <v>0</v>
      </c>
    </row>
    <row r="468" customFormat="false" ht="58.5" hidden="false" customHeight="true" outlineLevel="0" collapsed="false">
      <c r="A468" s="615" t="s">
        <v>410</v>
      </c>
      <c r="B468" s="616" t="s">
        <v>411</v>
      </c>
      <c r="C468" s="617"/>
      <c r="D468" s="618"/>
      <c r="E468" s="619" t="n">
        <v>22329</v>
      </c>
      <c r="F468" s="620" t="n">
        <f aca="false">F469+F473+F476</f>
        <v>0</v>
      </c>
      <c r="G468" s="619" t="n">
        <f aca="false">G469+G473+G476</f>
        <v>44000</v>
      </c>
      <c r="H468" s="620" t="n">
        <f aca="false">H469+H473+H476</f>
        <v>0</v>
      </c>
      <c r="I468" s="619" t="n">
        <f aca="false">I469+I473+I476</f>
        <v>28000</v>
      </c>
      <c r="J468" s="621" t="n">
        <f aca="false">J469+J473+J476</f>
        <v>0</v>
      </c>
    </row>
    <row r="469" customFormat="false" ht="16.5" hidden="false" customHeight="true" outlineLevel="0" collapsed="false">
      <c r="A469" s="322" t="s">
        <v>412</v>
      </c>
      <c r="B469" s="322"/>
      <c r="C469" s="323" t="s">
        <v>413</v>
      </c>
      <c r="D469" s="622"/>
      <c r="E469" s="392" t="n">
        <v>7406</v>
      </c>
      <c r="F469" s="548" t="n">
        <f aca="false">SUM(F471:F472)</f>
        <v>0</v>
      </c>
      <c r="G469" s="392" t="n">
        <f aca="false">SUM(G471:G472)</f>
        <v>24000</v>
      </c>
      <c r="H469" s="548" t="n">
        <f aca="false">SUM(H471:H472)</f>
        <v>0</v>
      </c>
      <c r="I469" s="392" t="n">
        <f aca="false">SUM(I470:I472)</f>
        <v>23000</v>
      </c>
      <c r="J469" s="623" t="n">
        <f aca="false">SUM(J471:J472)</f>
        <v>0</v>
      </c>
    </row>
    <row r="470" customFormat="false" ht="64.5" hidden="false" customHeight="true" outlineLevel="0" collapsed="false">
      <c r="A470" s="624" t="s">
        <v>414</v>
      </c>
      <c r="B470" s="625"/>
      <c r="C470" s="626"/>
      <c r="D470" s="438" t="s">
        <v>369</v>
      </c>
      <c r="E470" s="627" t="n">
        <v>0</v>
      </c>
      <c r="F470" s="628"/>
      <c r="G470" s="627"/>
      <c r="H470" s="628"/>
      <c r="I470" s="627" t="n">
        <v>23000</v>
      </c>
      <c r="J470" s="629"/>
    </row>
    <row r="471" customFormat="false" ht="15.75" hidden="false" customHeight="true" outlineLevel="0" collapsed="false">
      <c r="A471" s="385" t="s">
        <v>258</v>
      </c>
      <c r="B471" s="385"/>
      <c r="C471" s="385"/>
      <c r="D471" s="338" t="s">
        <v>239</v>
      </c>
      <c r="E471" s="630" t="n">
        <v>0</v>
      </c>
      <c r="F471" s="631" t="n">
        <v>0</v>
      </c>
      <c r="G471" s="509" t="n">
        <v>10000</v>
      </c>
      <c r="H471" s="518"/>
      <c r="I471" s="509" t="n">
        <v>0</v>
      </c>
      <c r="J471" s="632"/>
    </row>
    <row r="472" customFormat="false" ht="13.5" hidden="false" customHeight="false" outlineLevel="0" collapsed="false">
      <c r="A472" s="345" t="s">
        <v>218</v>
      </c>
      <c r="B472" s="345"/>
      <c r="C472" s="345"/>
      <c r="D472" s="346" t="s">
        <v>219</v>
      </c>
      <c r="E472" s="347" t="n">
        <v>7406</v>
      </c>
      <c r="F472" s="359"/>
      <c r="G472" s="330" t="n">
        <v>14000</v>
      </c>
      <c r="H472" s="331"/>
      <c r="I472" s="330" t="n">
        <v>0</v>
      </c>
      <c r="J472" s="497"/>
    </row>
    <row r="473" customFormat="false" ht="16.5" hidden="false" customHeight="true" outlineLevel="0" collapsed="false">
      <c r="A473" s="322" t="s">
        <v>415</v>
      </c>
      <c r="B473" s="322"/>
      <c r="C473" s="323" t="s">
        <v>416</v>
      </c>
      <c r="D473" s="622"/>
      <c r="E473" s="392" t="n">
        <f aca="false">SUM(E474:E475)</f>
        <v>5000</v>
      </c>
      <c r="F473" s="548" t="n">
        <f aca="false">SUM(F474:F475)</f>
        <v>0</v>
      </c>
      <c r="G473" s="392" t="n">
        <f aca="false">SUM(G474:G475)</f>
        <v>8000</v>
      </c>
      <c r="H473" s="548" t="n">
        <f aca="false">SUM(H474:H475)</f>
        <v>0</v>
      </c>
      <c r="I473" s="392" t="n">
        <f aca="false">SUM(I474:I475)</f>
        <v>5000</v>
      </c>
      <c r="J473" s="623" t="n">
        <f aca="false">SUM(J474:J475)</f>
        <v>0</v>
      </c>
    </row>
    <row r="474" customFormat="false" ht="15" hidden="false" customHeight="true" outlineLevel="0" collapsed="false">
      <c r="A474" s="385" t="s">
        <v>258</v>
      </c>
      <c r="B474" s="385"/>
      <c r="C474" s="385"/>
      <c r="D474" s="338" t="s">
        <v>239</v>
      </c>
      <c r="E474" s="633" t="n">
        <v>2500</v>
      </c>
      <c r="F474" s="631" t="n">
        <v>0</v>
      </c>
      <c r="G474" s="339" t="n">
        <v>3000</v>
      </c>
      <c r="H474" s="340"/>
      <c r="I474" s="339" t="n">
        <v>2500</v>
      </c>
      <c r="J474" s="492"/>
    </row>
    <row r="475" customFormat="false" ht="13.5" hidden="false" customHeight="false" outlineLevel="0" collapsed="false">
      <c r="A475" s="345" t="s">
        <v>218</v>
      </c>
      <c r="B475" s="345"/>
      <c r="C475" s="345"/>
      <c r="D475" s="346" t="s">
        <v>219</v>
      </c>
      <c r="E475" s="347" t="n">
        <v>2500</v>
      </c>
      <c r="F475" s="359" t="n">
        <v>0</v>
      </c>
      <c r="G475" s="330" t="n">
        <v>5000</v>
      </c>
      <c r="H475" s="331"/>
      <c r="I475" s="330" t="n">
        <v>2500</v>
      </c>
      <c r="J475" s="497"/>
    </row>
    <row r="476" customFormat="false" ht="16.5" hidden="false" customHeight="true" outlineLevel="0" collapsed="false">
      <c r="A476" s="322" t="s">
        <v>48</v>
      </c>
      <c r="B476" s="322"/>
      <c r="C476" s="323" t="s">
        <v>417</v>
      </c>
      <c r="D476" s="622"/>
      <c r="E476" s="392" t="n">
        <f aca="false">SUM(E477:E481)</f>
        <v>9923</v>
      </c>
      <c r="F476" s="548" t="n">
        <f aca="false">SUM(F477:F481)</f>
        <v>0</v>
      </c>
      <c r="G476" s="392" t="n">
        <f aca="false">SUM(G477:G481)</f>
        <v>12000</v>
      </c>
      <c r="H476" s="548" t="n">
        <f aca="false">SUM(H477:H481)</f>
        <v>0</v>
      </c>
      <c r="I476" s="392" t="n">
        <f aca="false">SUM(I477:I481)</f>
        <v>0</v>
      </c>
      <c r="J476" s="623" t="n">
        <f aca="false">SUM(J477:J481)</f>
        <v>0</v>
      </c>
    </row>
    <row r="477" customFormat="false" ht="15" hidden="false" customHeight="true" outlineLevel="0" collapsed="false">
      <c r="A477" s="385" t="s">
        <v>368</v>
      </c>
      <c r="B477" s="385"/>
      <c r="C477" s="385"/>
      <c r="D477" s="338" t="s">
        <v>369</v>
      </c>
      <c r="E477" s="634" t="n">
        <v>0</v>
      </c>
      <c r="F477" s="635" t="n">
        <v>0</v>
      </c>
      <c r="G477" s="492" t="n">
        <v>6000</v>
      </c>
      <c r="H477" s="631" t="n">
        <v>0</v>
      </c>
      <c r="I477" s="339" t="n">
        <v>0</v>
      </c>
      <c r="J477" s="636" t="n">
        <v>0</v>
      </c>
    </row>
    <row r="478" customFormat="false" ht="12.75" hidden="false" customHeight="false" outlineLevel="0" collapsed="false">
      <c r="A478" s="353" t="s">
        <v>252</v>
      </c>
      <c r="B478" s="353"/>
      <c r="C478" s="353"/>
      <c r="D478" s="354" t="s">
        <v>253</v>
      </c>
      <c r="E478" s="370" t="n">
        <v>0</v>
      </c>
      <c r="F478" s="367" t="n">
        <v>0</v>
      </c>
      <c r="G478" s="492" t="n">
        <v>0</v>
      </c>
      <c r="H478" s="340" t="n">
        <v>0</v>
      </c>
      <c r="I478" s="339" t="n">
        <v>0</v>
      </c>
      <c r="J478" s="339" t="n">
        <v>0</v>
      </c>
    </row>
    <row r="479" customFormat="false" ht="12.75" hidden="false" customHeight="false" outlineLevel="0" collapsed="false">
      <c r="A479" s="408"/>
      <c r="B479" s="408"/>
      <c r="C479" s="408"/>
      <c r="D479" s="354" t="s">
        <v>418</v>
      </c>
      <c r="E479" s="386" t="n">
        <v>0</v>
      </c>
      <c r="F479" s="330" t="n">
        <v>0</v>
      </c>
      <c r="G479" s="492" t="n">
        <v>3000</v>
      </c>
      <c r="H479" s="340" t="n">
        <v>0</v>
      </c>
      <c r="I479" s="339" t="n">
        <v>0</v>
      </c>
      <c r="J479" s="339" t="n">
        <v>0</v>
      </c>
    </row>
    <row r="480" customFormat="false" ht="12.75" hidden="false" customHeight="false" outlineLevel="0" collapsed="false">
      <c r="A480" s="408" t="s">
        <v>238</v>
      </c>
      <c r="B480" s="408"/>
      <c r="C480" s="408"/>
      <c r="D480" s="354" t="s">
        <v>239</v>
      </c>
      <c r="E480" s="386" t="n">
        <v>4879</v>
      </c>
      <c r="F480" s="367" t="n">
        <v>0</v>
      </c>
      <c r="G480" s="606" t="n">
        <v>0</v>
      </c>
      <c r="H480" s="340" t="n">
        <v>0</v>
      </c>
      <c r="I480" s="339" t="n">
        <v>0</v>
      </c>
      <c r="J480" s="339" t="n">
        <v>0</v>
      </c>
    </row>
    <row r="481" customFormat="false" ht="13.5" hidden="false" customHeight="false" outlineLevel="0" collapsed="false">
      <c r="A481" s="345" t="s">
        <v>218</v>
      </c>
      <c r="B481" s="345"/>
      <c r="C481" s="345"/>
      <c r="D481" s="346" t="s">
        <v>219</v>
      </c>
      <c r="E481" s="372" t="n">
        <v>5044</v>
      </c>
      <c r="F481" s="509" t="n">
        <v>0</v>
      </c>
      <c r="G481" s="637" t="n">
        <v>3000</v>
      </c>
      <c r="H481" s="340" t="n">
        <v>0</v>
      </c>
      <c r="I481" s="339" t="n">
        <v>0</v>
      </c>
      <c r="J481" s="509" t="n">
        <v>0</v>
      </c>
    </row>
    <row r="482" customFormat="false" ht="16.5" hidden="false" customHeight="false" outlineLevel="0" collapsed="false">
      <c r="A482" s="335" t="s">
        <v>203</v>
      </c>
      <c r="B482" s="360" t="s">
        <v>202</v>
      </c>
      <c r="C482" s="511"/>
      <c r="D482" s="318"/>
      <c r="E482" s="400" t="n">
        <f aca="false">E483+E499</f>
        <v>501045</v>
      </c>
      <c r="F482" s="401" t="n">
        <f aca="false">F483+F499</f>
        <v>41000</v>
      </c>
      <c r="G482" s="400" t="n">
        <f aca="false">G483+G499</f>
        <v>464036</v>
      </c>
      <c r="H482" s="401" t="n">
        <f aca="false">H483+H499</f>
        <v>0</v>
      </c>
      <c r="I482" s="400" t="n">
        <f aca="false">I483+I499</f>
        <v>531356</v>
      </c>
      <c r="J482" s="638" t="n">
        <f aca="false">J483+J499</f>
        <v>30000</v>
      </c>
    </row>
    <row r="483" customFormat="false" ht="16.5" hidden="false" customHeight="true" outlineLevel="0" collapsed="false">
      <c r="A483" s="322" t="s">
        <v>419</v>
      </c>
      <c r="B483" s="322"/>
      <c r="C483" s="323" t="s">
        <v>204</v>
      </c>
      <c r="D483" s="318"/>
      <c r="E483" s="432" t="n">
        <f aca="false">SUM(E484:E498)</f>
        <v>458272</v>
      </c>
      <c r="F483" s="433" t="n">
        <f aca="false">SUM(F484:F498)</f>
        <v>41000</v>
      </c>
      <c r="G483" s="432" t="n">
        <f aca="false">SUM(G484:G498)</f>
        <v>419036</v>
      </c>
      <c r="H483" s="433" t="n">
        <f aca="false">SUM(H484:H498)</f>
        <v>0</v>
      </c>
      <c r="I483" s="432" t="n">
        <f aca="false">SUM(I484:I498)</f>
        <v>496356</v>
      </c>
      <c r="J483" s="639" t="n">
        <f aca="false">SUM(J484:J498)</f>
        <v>30000</v>
      </c>
    </row>
    <row r="484" customFormat="false" ht="12.75" hidden="false" customHeight="false" outlineLevel="0" collapsed="false">
      <c r="A484" s="337" t="s">
        <v>228</v>
      </c>
      <c r="B484" s="337"/>
      <c r="C484" s="337"/>
      <c r="D484" s="338" t="s">
        <v>229</v>
      </c>
      <c r="E484" s="344" t="n">
        <v>164468</v>
      </c>
      <c r="F484" s="489" t="n">
        <v>0</v>
      </c>
      <c r="G484" s="340" t="n">
        <v>174000</v>
      </c>
      <c r="H484" s="489" t="n">
        <v>0</v>
      </c>
      <c r="I484" s="340" t="n">
        <v>210275</v>
      </c>
      <c r="J484" s="489" t="n">
        <v>0</v>
      </c>
    </row>
    <row r="485" customFormat="false" ht="12.75" hidden="false" customHeight="false" outlineLevel="0" collapsed="false">
      <c r="A485" s="353" t="s">
        <v>222</v>
      </c>
      <c r="B485" s="353"/>
      <c r="C485" s="353"/>
      <c r="D485" s="354" t="s">
        <v>223</v>
      </c>
      <c r="E485" s="344" t="n">
        <v>9332</v>
      </c>
      <c r="F485" s="339" t="n">
        <v>0</v>
      </c>
      <c r="G485" s="406" t="n">
        <v>12750</v>
      </c>
      <c r="H485" s="339" t="n">
        <v>0</v>
      </c>
      <c r="I485" s="406" t="n">
        <v>15742</v>
      </c>
      <c r="J485" s="339" t="n">
        <v>0</v>
      </c>
    </row>
    <row r="486" customFormat="false" ht="12.75" hidden="false" customHeight="false" outlineLevel="0" collapsed="false">
      <c r="A486" s="353" t="s">
        <v>224</v>
      </c>
      <c r="B486" s="353"/>
      <c r="C486" s="353"/>
      <c r="D486" s="354" t="s">
        <v>225</v>
      </c>
      <c r="E486" s="344" t="n">
        <v>30422</v>
      </c>
      <c r="F486" s="339" t="n">
        <v>0</v>
      </c>
      <c r="G486" s="406" t="n">
        <v>33111</v>
      </c>
      <c r="H486" s="339" t="n">
        <v>0</v>
      </c>
      <c r="I486" s="406" t="n">
        <v>37828</v>
      </c>
      <c r="J486" s="339" t="n">
        <v>0</v>
      </c>
    </row>
    <row r="487" customFormat="false" ht="12.75" hidden="false" customHeight="false" outlineLevel="0" collapsed="false">
      <c r="A487" s="353" t="s">
        <v>226</v>
      </c>
      <c r="B487" s="353"/>
      <c r="C487" s="353"/>
      <c r="D487" s="354" t="s">
        <v>227</v>
      </c>
      <c r="E487" s="344" t="n">
        <v>4518</v>
      </c>
      <c r="F487" s="339" t="n">
        <v>0</v>
      </c>
      <c r="G487" s="358" t="n">
        <v>4575</v>
      </c>
      <c r="H487" s="339" t="n">
        <v>0</v>
      </c>
      <c r="I487" s="358" t="n">
        <v>5152</v>
      </c>
      <c r="J487" s="339" t="n">
        <v>0</v>
      </c>
    </row>
    <row r="488" customFormat="false" ht="12.75" hidden="false" customHeight="false" outlineLevel="0" collapsed="false">
      <c r="A488" s="373" t="s">
        <v>281</v>
      </c>
      <c r="B488" s="374"/>
      <c r="C488" s="375"/>
      <c r="D488" s="354" t="s">
        <v>233</v>
      </c>
      <c r="E488" s="344"/>
      <c r="F488" s="339"/>
      <c r="G488" s="298"/>
      <c r="H488" s="339"/>
      <c r="I488" s="298" t="n">
        <v>2000</v>
      </c>
      <c r="J488" s="339"/>
    </row>
    <row r="489" customFormat="false" ht="12.75" hidden="false" customHeight="false" outlineLevel="0" collapsed="false">
      <c r="A489" s="353" t="s">
        <v>234</v>
      </c>
      <c r="B489" s="353"/>
      <c r="C489" s="353"/>
      <c r="D489" s="354" t="s">
        <v>235</v>
      </c>
      <c r="E489" s="344" t="n">
        <v>6567</v>
      </c>
      <c r="F489" s="339" t="n">
        <v>0</v>
      </c>
      <c r="G489" s="409" t="n">
        <v>8200</v>
      </c>
      <c r="H489" s="339" t="n">
        <v>0</v>
      </c>
      <c r="I489" s="409" t="n">
        <v>8559</v>
      </c>
      <c r="J489" s="339" t="n">
        <v>0</v>
      </c>
    </row>
    <row r="490" customFormat="false" ht="12.75" hidden="false" customHeight="false" outlineLevel="0" collapsed="false">
      <c r="A490" s="353" t="s">
        <v>236</v>
      </c>
      <c r="B490" s="353"/>
      <c r="C490" s="353"/>
      <c r="D490" s="354" t="s">
        <v>237</v>
      </c>
      <c r="E490" s="344" t="n">
        <v>4087</v>
      </c>
      <c r="F490" s="339" t="n">
        <v>0</v>
      </c>
      <c r="G490" s="407" t="n">
        <v>4000</v>
      </c>
      <c r="H490" s="339" t="n">
        <v>0</v>
      </c>
      <c r="I490" s="407" t="n">
        <v>4000</v>
      </c>
      <c r="J490" s="339" t="n">
        <v>0</v>
      </c>
    </row>
    <row r="491" customFormat="false" ht="12.75" hidden="false" customHeight="false" outlineLevel="0" collapsed="false">
      <c r="A491" s="353" t="s">
        <v>238</v>
      </c>
      <c r="B491" s="353"/>
      <c r="C491" s="353"/>
      <c r="D491" s="354" t="s">
        <v>239</v>
      </c>
      <c r="E491" s="344" t="n">
        <v>71285</v>
      </c>
      <c r="F491" s="339" t="n">
        <v>0</v>
      </c>
      <c r="G491" s="407" t="n">
        <v>32700</v>
      </c>
      <c r="H491" s="339" t="n">
        <v>0</v>
      </c>
      <c r="I491" s="407" t="n">
        <v>33200</v>
      </c>
      <c r="J491" s="339" t="n">
        <v>0</v>
      </c>
    </row>
    <row r="492" customFormat="false" ht="12.75" hidden="false" customHeight="false" outlineLevel="0" collapsed="false">
      <c r="A492" s="353" t="s">
        <v>240</v>
      </c>
      <c r="B492" s="353"/>
      <c r="C492" s="353"/>
      <c r="D492" s="354" t="s">
        <v>241</v>
      </c>
      <c r="E492" s="358" t="n">
        <v>83660</v>
      </c>
      <c r="F492" s="339" t="n">
        <v>0</v>
      </c>
      <c r="G492" s="406" t="n">
        <v>110200</v>
      </c>
      <c r="H492" s="339" t="n">
        <v>0</v>
      </c>
      <c r="I492" s="406" t="n">
        <v>108700</v>
      </c>
      <c r="J492" s="339" t="n">
        <v>0</v>
      </c>
    </row>
    <row r="493" customFormat="false" ht="12.75" hidden="false" customHeight="false" outlineLevel="0" collapsed="false">
      <c r="A493" s="353" t="s">
        <v>242</v>
      </c>
      <c r="B493" s="353"/>
      <c r="C493" s="353"/>
      <c r="D493" s="354" t="s">
        <v>243</v>
      </c>
      <c r="E493" s="358" t="n">
        <v>0</v>
      </c>
      <c r="F493" s="339" t="n">
        <v>0</v>
      </c>
      <c r="G493" s="407" t="n">
        <v>8000</v>
      </c>
      <c r="H493" s="339" t="n">
        <v>0</v>
      </c>
      <c r="I493" s="407" t="n">
        <v>17600</v>
      </c>
      <c r="J493" s="339" t="n">
        <v>0</v>
      </c>
    </row>
    <row r="494" customFormat="false" ht="12.75" hidden="false" customHeight="false" outlineLevel="0" collapsed="false">
      <c r="A494" s="353" t="s">
        <v>218</v>
      </c>
      <c r="B494" s="353"/>
      <c r="C494" s="353"/>
      <c r="D494" s="354" t="s">
        <v>219</v>
      </c>
      <c r="E494" s="358" t="n">
        <v>41989</v>
      </c>
      <c r="F494" s="339" t="n">
        <v>0</v>
      </c>
      <c r="G494" s="358" t="n">
        <v>25500</v>
      </c>
      <c r="H494" s="339" t="n">
        <v>0</v>
      </c>
      <c r="I494" s="358" t="n">
        <v>13300</v>
      </c>
      <c r="J494" s="367" t="n">
        <v>0</v>
      </c>
    </row>
    <row r="495" customFormat="false" ht="12.75" hidden="false" customHeight="false" outlineLevel="0" collapsed="false">
      <c r="A495" s="472" t="s">
        <v>312</v>
      </c>
      <c r="B495" s="473"/>
      <c r="C495" s="474"/>
      <c r="D495" s="346" t="s">
        <v>291</v>
      </c>
      <c r="E495" s="352"/>
      <c r="F495" s="339"/>
      <c r="G495" s="298"/>
      <c r="H495" s="339"/>
      <c r="I495" s="298" t="n">
        <v>2700</v>
      </c>
      <c r="J495" s="330"/>
    </row>
    <row r="496" customFormat="false" ht="12.75" hidden="false" customHeight="false" outlineLevel="0" collapsed="false">
      <c r="A496" s="345" t="s">
        <v>254</v>
      </c>
      <c r="B496" s="345"/>
      <c r="C496" s="345"/>
      <c r="D496" s="346" t="s">
        <v>255</v>
      </c>
      <c r="E496" s="352" t="n">
        <v>41000</v>
      </c>
      <c r="F496" s="339" t="n">
        <v>41000</v>
      </c>
      <c r="G496" s="407"/>
      <c r="H496" s="339"/>
      <c r="I496" s="407" t="n">
        <v>0</v>
      </c>
      <c r="J496" s="367" t="n">
        <v>30000</v>
      </c>
    </row>
    <row r="497" customFormat="false" ht="12.75" hidden="false" customHeight="false" outlineLevel="0" collapsed="false">
      <c r="A497" s="472" t="s">
        <v>267</v>
      </c>
      <c r="B497" s="473"/>
      <c r="C497" s="474"/>
      <c r="D497" s="346" t="s">
        <v>274</v>
      </c>
      <c r="E497" s="352"/>
      <c r="F497" s="330"/>
      <c r="G497" s="409"/>
      <c r="H497" s="367"/>
      <c r="I497" s="409" t="n">
        <v>30000</v>
      </c>
      <c r="J497" s="347"/>
    </row>
    <row r="498" customFormat="false" ht="13.5" hidden="false" customHeight="false" outlineLevel="0" collapsed="false">
      <c r="A498" s="345" t="s">
        <v>246</v>
      </c>
      <c r="B498" s="345"/>
      <c r="C498" s="345"/>
      <c r="D498" s="346" t="s">
        <v>247</v>
      </c>
      <c r="E498" s="352" t="n">
        <v>944</v>
      </c>
      <c r="F498" s="509" t="n">
        <v>0</v>
      </c>
      <c r="G498" s="409" t="n">
        <v>6000</v>
      </c>
      <c r="H498" s="509" t="n">
        <v>0</v>
      </c>
      <c r="I498" s="409" t="n">
        <v>7300</v>
      </c>
      <c r="J498" s="379" t="n">
        <v>0</v>
      </c>
    </row>
    <row r="499" customFormat="false" ht="16.5" hidden="false" customHeight="false" outlineLevel="0" collapsed="false">
      <c r="A499" s="335" t="s">
        <v>48</v>
      </c>
      <c r="B499" s="335"/>
      <c r="C499" s="323" t="s">
        <v>420</v>
      </c>
      <c r="D499" s="622"/>
      <c r="E499" s="640" t="n">
        <f aca="false">SUM(E500:E504)</f>
        <v>42773</v>
      </c>
      <c r="F499" s="392" t="n">
        <f aca="false">SUM(F500:F504)</f>
        <v>0</v>
      </c>
      <c r="G499" s="392" t="n">
        <f aca="false">SUM(G500:G504)</f>
        <v>45000</v>
      </c>
      <c r="H499" s="548" t="n">
        <f aca="false">SUM(H500:H504)</f>
        <v>0</v>
      </c>
      <c r="I499" s="392" t="n">
        <f aca="false">SUM(I500:I504)</f>
        <v>35000</v>
      </c>
      <c r="J499" s="623" t="n">
        <f aca="false">SUM(J500:J504)</f>
        <v>0</v>
      </c>
    </row>
    <row r="500" customFormat="false" ht="15" hidden="false" customHeight="true" outlineLevel="0" collapsed="false">
      <c r="A500" s="385" t="s">
        <v>368</v>
      </c>
      <c r="B500" s="385"/>
      <c r="C500" s="385"/>
      <c r="D500" s="338" t="s">
        <v>369</v>
      </c>
      <c r="E500" s="636" t="n">
        <v>0</v>
      </c>
      <c r="F500" s="490" t="n">
        <v>0</v>
      </c>
      <c r="G500" s="489" t="n">
        <v>15000</v>
      </c>
      <c r="H500" s="340" t="n">
        <v>0</v>
      </c>
      <c r="I500" s="489" t="n">
        <v>35000</v>
      </c>
      <c r="J500" s="489" t="n">
        <v>0</v>
      </c>
    </row>
    <row r="501" customFormat="false" ht="15" hidden="false" customHeight="false" outlineLevel="0" collapsed="false">
      <c r="A501" s="353" t="s">
        <v>252</v>
      </c>
      <c r="B501" s="353"/>
      <c r="C501" s="353"/>
      <c r="D501" s="338" t="s">
        <v>253</v>
      </c>
      <c r="E501" s="630" t="n">
        <v>1500</v>
      </c>
      <c r="F501" s="340"/>
      <c r="G501" s="339"/>
      <c r="H501" s="340"/>
      <c r="I501" s="339" t="n">
        <v>0</v>
      </c>
      <c r="J501" s="339"/>
    </row>
    <row r="502" customFormat="false" ht="15" hidden="false" customHeight="true" outlineLevel="0" collapsed="false">
      <c r="A502" s="557" t="s">
        <v>421</v>
      </c>
      <c r="B502" s="557"/>
      <c r="C502" s="557"/>
      <c r="D502" s="354" t="s">
        <v>418</v>
      </c>
      <c r="E502" s="641" t="n">
        <v>0</v>
      </c>
      <c r="F502" s="340" t="n">
        <v>0</v>
      </c>
      <c r="G502" s="339" t="n">
        <v>1000</v>
      </c>
      <c r="H502" s="340" t="n">
        <v>0</v>
      </c>
      <c r="I502" s="339" t="n">
        <v>0</v>
      </c>
      <c r="J502" s="339" t="n">
        <v>0</v>
      </c>
    </row>
    <row r="503" customFormat="false" ht="12.75" hidden="false" customHeight="false" outlineLevel="0" collapsed="false">
      <c r="A503" s="353" t="s">
        <v>218</v>
      </c>
      <c r="B503" s="353"/>
      <c r="C503" s="353"/>
      <c r="D503" s="354" t="s">
        <v>219</v>
      </c>
      <c r="E503" s="367" t="n">
        <v>15007</v>
      </c>
      <c r="F503" s="340" t="n">
        <v>0</v>
      </c>
      <c r="G503" s="367" t="n">
        <v>10000</v>
      </c>
      <c r="H503" s="340" t="n">
        <v>0</v>
      </c>
      <c r="I503" s="367" t="n">
        <v>0</v>
      </c>
      <c r="J503" s="339" t="n">
        <v>0</v>
      </c>
    </row>
    <row r="504" customFormat="false" ht="13.5" hidden="false" customHeight="false" outlineLevel="0" collapsed="false">
      <c r="A504" s="345" t="s">
        <v>238</v>
      </c>
      <c r="B504" s="345"/>
      <c r="C504" s="345"/>
      <c r="D504" s="346" t="s">
        <v>239</v>
      </c>
      <c r="E504" s="347" t="n">
        <v>26266</v>
      </c>
      <c r="F504" s="363" t="n">
        <v>0</v>
      </c>
      <c r="G504" s="347" t="n">
        <v>19000</v>
      </c>
      <c r="H504" s="363" t="n">
        <v>0</v>
      </c>
      <c r="I504" s="347" t="n">
        <v>0</v>
      </c>
      <c r="J504" s="330" t="n">
        <v>0</v>
      </c>
    </row>
    <row r="505" customFormat="false" ht="19.5" hidden="false" customHeight="false" outlineLevel="0" collapsed="false">
      <c r="A505" s="642" t="s">
        <v>422</v>
      </c>
      <c r="B505" s="642" t="s">
        <v>98</v>
      </c>
      <c r="C505" s="643"/>
      <c r="D505" s="644"/>
      <c r="E505" s="645"/>
      <c r="F505" s="646"/>
      <c r="G505" s="645"/>
      <c r="H505" s="646"/>
      <c r="I505" s="645" t="n">
        <f aca="false">I506</f>
        <v>669011</v>
      </c>
      <c r="J505" s="645"/>
    </row>
    <row r="506" customFormat="false" ht="16.5" hidden="false" customHeight="false" outlineLevel="0" collapsed="false">
      <c r="A506" s="647" t="s">
        <v>323</v>
      </c>
      <c r="B506" s="505"/>
      <c r="C506" s="648" t="s">
        <v>324</v>
      </c>
      <c r="D506" s="468"/>
      <c r="E506" s="509"/>
      <c r="F506" s="518"/>
      <c r="G506" s="509"/>
      <c r="H506" s="518"/>
      <c r="I506" s="649" t="n">
        <f aca="false">SUM(I507:I512)</f>
        <v>669011</v>
      </c>
      <c r="J506" s="509"/>
    </row>
    <row r="507" customFormat="false" ht="13.5" hidden="false" customHeight="false" outlineLevel="0" collapsed="false">
      <c r="A507" s="525" t="s">
        <v>423</v>
      </c>
      <c r="B507" s="650"/>
      <c r="C507" s="651"/>
      <c r="D507" s="416" t="s">
        <v>326</v>
      </c>
      <c r="E507" s="489"/>
      <c r="F507" s="574"/>
      <c r="G507" s="396"/>
      <c r="H507" s="489"/>
      <c r="I507" s="489" t="n">
        <v>60000</v>
      </c>
      <c r="J507" s="489"/>
    </row>
    <row r="508" customFormat="false" ht="13.5" hidden="false" customHeight="false" outlineLevel="0" collapsed="false">
      <c r="A508" s="600" t="s">
        <v>424</v>
      </c>
      <c r="B508" s="528"/>
      <c r="C508" s="601"/>
      <c r="D508" s="338" t="s">
        <v>326</v>
      </c>
      <c r="E508" s="339"/>
      <c r="F508" s="518"/>
      <c r="G508" s="509"/>
      <c r="H508" s="339"/>
      <c r="I508" s="367" t="n">
        <v>39837</v>
      </c>
      <c r="J508" s="367"/>
    </row>
    <row r="509" customFormat="false" ht="13.5" hidden="false" customHeight="false" outlineLevel="0" collapsed="false">
      <c r="A509" s="600" t="s">
        <v>425</v>
      </c>
      <c r="B509" s="528"/>
      <c r="C509" s="601"/>
      <c r="D509" s="338" t="s">
        <v>326</v>
      </c>
      <c r="E509" s="339"/>
      <c r="F509" s="518"/>
      <c r="G509" s="509"/>
      <c r="H509" s="367"/>
      <c r="I509" s="367" t="n">
        <v>35988</v>
      </c>
      <c r="J509" s="367"/>
    </row>
    <row r="510" customFormat="false" ht="13.5" hidden="false" customHeight="false" outlineLevel="0" collapsed="false">
      <c r="A510" s="600" t="s">
        <v>426</v>
      </c>
      <c r="B510" s="528"/>
      <c r="C510" s="601"/>
      <c r="D510" s="338" t="s">
        <v>326</v>
      </c>
      <c r="E510" s="339"/>
      <c r="F510" s="518"/>
      <c r="G510" s="509"/>
      <c r="H510" s="339"/>
      <c r="I510" s="367" t="n">
        <v>323346</v>
      </c>
      <c r="J510" s="509"/>
    </row>
    <row r="511" customFormat="false" ht="12.75" hidden="false" customHeight="false" outlineLevel="0" collapsed="false">
      <c r="A511" s="600" t="s">
        <v>427</v>
      </c>
      <c r="B511" s="528"/>
      <c r="C511" s="601"/>
      <c r="D511" s="338" t="s">
        <v>326</v>
      </c>
      <c r="E511" s="339"/>
      <c r="F511" s="340"/>
      <c r="G511" s="339"/>
      <c r="H511" s="340"/>
      <c r="I511" s="339" t="n">
        <v>99840</v>
      </c>
      <c r="J511" s="489"/>
    </row>
    <row r="512" customFormat="false" ht="13.5" hidden="false" customHeight="false" outlineLevel="0" collapsed="false">
      <c r="A512" s="600" t="s">
        <v>428</v>
      </c>
      <c r="B512" s="476"/>
      <c r="C512" s="477"/>
      <c r="D512" s="329" t="s">
        <v>326</v>
      </c>
      <c r="E512" s="330"/>
      <c r="F512" s="518"/>
      <c r="G512" s="509"/>
      <c r="H512" s="363"/>
      <c r="I512" s="330" t="n">
        <v>110000</v>
      </c>
      <c r="J512" s="509"/>
    </row>
    <row r="513" customFormat="false" ht="16.5" hidden="false" customHeight="false" outlineLevel="0" collapsed="false">
      <c r="A513" s="652" t="s">
        <v>429</v>
      </c>
      <c r="B513" s="652"/>
      <c r="C513" s="652"/>
      <c r="D513" s="457"/>
      <c r="E513" s="653" t="n">
        <f aca="false">E10+E13+E22+E43+E47+E51+E69+E127+E153+E158+E161+E279+E294+E367+E410+E468+E482</f>
        <v>32551357</v>
      </c>
      <c r="F513" s="654" t="n">
        <f aca="false">F10+F13+F22+F43+F47+F51+F69+F127+F153+F158+F161+F279+F294+F367+F410+F468+F482</f>
        <v>1782367</v>
      </c>
      <c r="G513" s="653" t="n">
        <f aca="false">G10+G13+G22+G43+G47+G51+G69+G127+G153+G158+G161+G279+G294+G367+G410+G468+G482</f>
        <v>35680319</v>
      </c>
      <c r="H513" s="654" t="n">
        <f aca="false">H10+H13+H22+H43+H47+H51+H69+H127+H153+H158+H161+H279+H294+H367+H410+H468+H482</f>
        <v>2258500</v>
      </c>
      <c r="I513" s="653" t="n">
        <f aca="false">I10+I13+I22+I43+I47+I51+I69+I127+I153+I158+I161+I275+I279+I294+I367+I410+I468+I482+I505</f>
        <v>37789147</v>
      </c>
      <c r="J513" s="400" t="n">
        <f aca="false">J10+J13+J22+J43+J47+J51+J69+J127+J153+J158+J161+J279+J294+J367+J410+J468+J482</f>
        <v>2047000</v>
      </c>
    </row>
    <row r="514" customFormat="false" ht="12.75" hidden="false" customHeight="false" outlineLevel="0" collapsed="false">
      <c r="A514" s="655"/>
      <c r="B514" s="655"/>
      <c r="C514" s="655"/>
      <c r="D514" s="656"/>
      <c r="E514" s="298"/>
      <c r="F514" s="363"/>
      <c r="G514" s="296"/>
      <c r="H514" s="296"/>
      <c r="I514" s="296"/>
      <c r="J514" s="298"/>
    </row>
  </sheetData>
  <mergeCells count="427">
    <mergeCell ref="A5:A8"/>
    <mergeCell ref="B5:D5"/>
    <mergeCell ref="E5:F5"/>
    <mergeCell ref="G5:H5"/>
    <mergeCell ref="I5:J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A11:B11"/>
    <mergeCell ref="A12:C12"/>
    <mergeCell ref="A14:B14"/>
    <mergeCell ref="A15:C15"/>
    <mergeCell ref="A16:C16"/>
    <mergeCell ref="A17:B17"/>
    <mergeCell ref="A18:C18"/>
    <mergeCell ref="A19:C19"/>
    <mergeCell ref="A20:C20"/>
    <mergeCell ref="A21:C21"/>
    <mergeCell ref="A23:B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4:B44"/>
    <mergeCell ref="A45:C45"/>
    <mergeCell ref="A46:C46"/>
    <mergeCell ref="A48:B48"/>
    <mergeCell ref="A49:C49"/>
    <mergeCell ref="A50:C50"/>
    <mergeCell ref="A52:B52"/>
    <mergeCell ref="A53:C53"/>
    <mergeCell ref="A54:B54"/>
    <mergeCell ref="A55:C55"/>
    <mergeCell ref="A56:B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B67"/>
    <mergeCell ref="A68:C68"/>
    <mergeCell ref="A70:B70"/>
    <mergeCell ref="A71:C71"/>
    <mergeCell ref="A72:C72"/>
    <mergeCell ref="A73:C73"/>
    <mergeCell ref="A74:C74"/>
    <mergeCell ref="A75:C75"/>
    <mergeCell ref="A76:C76"/>
    <mergeCell ref="A77:C77"/>
    <mergeCell ref="A78:B78"/>
    <mergeCell ref="A79:C79"/>
    <mergeCell ref="A80:C80"/>
    <mergeCell ref="A81:C81"/>
    <mergeCell ref="A82:C82"/>
    <mergeCell ref="A83:C83"/>
    <mergeCell ref="A84:B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100:C100"/>
    <mergeCell ref="A101:C101"/>
    <mergeCell ref="A103:C103"/>
    <mergeCell ref="A104:C104"/>
    <mergeCell ref="A107:C107"/>
    <mergeCell ref="A108:C108"/>
    <mergeCell ref="A110:C110"/>
    <mergeCell ref="A111:C111"/>
    <mergeCell ref="A112:C112"/>
    <mergeCell ref="A113:C113"/>
    <mergeCell ref="A114:C114"/>
    <mergeCell ref="A115:B115"/>
    <mergeCell ref="A116:C116"/>
    <mergeCell ref="A117:C117"/>
    <mergeCell ref="A118:C118"/>
    <mergeCell ref="A120:C120"/>
    <mergeCell ref="A121:C121"/>
    <mergeCell ref="A122:C122"/>
    <mergeCell ref="A123:C123"/>
    <mergeCell ref="A124:B124"/>
    <mergeCell ref="A125:C125"/>
    <mergeCell ref="A126:C126"/>
    <mergeCell ref="A128:B128"/>
    <mergeCell ref="A130:C130"/>
    <mergeCell ref="A131:C131"/>
    <mergeCell ref="A133:C133"/>
    <mergeCell ref="A134:C134"/>
    <mergeCell ref="A135:C135"/>
    <mergeCell ref="A136:C136"/>
    <mergeCell ref="A137:C137"/>
    <mergeCell ref="A139:C139"/>
    <mergeCell ref="A140:C140"/>
    <mergeCell ref="A141:C141"/>
    <mergeCell ref="A142:C142"/>
    <mergeCell ref="A144:C144"/>
    <mergeCell ref="A145:C145"/>
    <mergeCell ref="A146:C146"/>
    <mergeCell ref="A148:C148"/>
    <mergeCell ref="A149:C149"/>
    <mergeCell ref="A150:B150"/>
    <mergeCell ref="A151:C151"/>
    <mergeCell ref="A152:C152"/>
    <mergeCell ref="A154:B154"/>
    <mergeCell ref="A155:C155"/>
    <mergeCell ref="A156:B156"/>
    <mergeCell ref="A157:C157"/>
    <mergeCell ref="A159:B159"/>
    <mergeCell ref="A160:C160"/>
    <mergeCell ref="A162:B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8:C178"/>
    <mergeCell ref="A179:B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90:C190"/>
    <mergeCell ref="A191:C191"/>
    <mergeCell ref="A193:B193"/>
    <mergeCell ref="A194:C194"/>
    <mergeCell ref="A195:C195"/>
    <mergeCell ref="A197:C197"/>
    <mergeCell ref="A198:C198"/>
    <mergeCell ref="A199:C199"/>
    <mergeCell ref="A200:C200"/>
    <mergeCell ref="A201:C201"/>
    <mergeCell ref="A202:C202"/>
    <mergeCell ref="A205:C205"/>
    <mergeCell ref="A207:C207"/>
    <mergeCell ref="A208:C208"/>
    <mergeCell ref="A211:C211"/>
    <mergeCell ref="A213:C213"/>
    <mergeCell ref="A214:C214"/>
    <mergeCell ref="A215:C215"/>
    <mergeCell ref="A217:C217"/>
    <mergeCell ref="A218:C218"/>
    <mergeCell ref="A219:C219"/>
    <mergeCell ref="A220:B220"/>
    <mergeCell ref="A221:C221"/>
    <mergeCell ref="A222:D222"/>
    <mergeCell ref="A223:C223"/>
    <mergeCell ref="A224:C224"/>
    <mergeCell ref="A225:C225"/>
    <mergeCell ref="A226:C226"/>
    <mergeCell ref="A227:C227"/>
    <mergeCell ref="A229:C229"/>
    <mergeCell ref="A230:C230"/>
    <mergeCell ref="A231:C231"/>
    <mergeCell ref="A233:C233"/>
    <mergeCell ref="A234:C234"/>
    <mergeCell ref="A235:C235"/>
    <mergeCell ref="A236:C236"/>
    <mergeCell ref="A237:C237"/>
    <mergeCell ref="A239:C239"/>
    <mergeCell ref="A240:C240"/>
    <mergeCell ref="A241:C241"/>
    <mergeCell ref="A242:C242"/>
    <mergeCell ref="A243:C243"/>
    <mergeCell ref="A244:B244"/>
    <mergeCell ref="A245:C245"/>
    <mergeCell ref="A246:C246"/>
    <mergeCell ref="A247:C247"/>
    <mergeCell ref="A248:C248"/>
    <mergeCell ref="A249:C249"/>
    <mergeCell ref="A250:C250"/>
    <mergeCell ref="A251:B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4:C264"/>
    <mergeCell ref="A265:C265"/>
    <mergeCell ref="A266:C266"/>
    <mergeCell ref="A267:B267"/>
    <mergeCell ref="A268:C268"/>
    <mergeCell ref="A269:B269"/>
    <mergeCell ref="A270:C270"/>
    <mergeCell ref="A271:C271"/>
    <mergeCell ref="A272:C272"/>
    <mergeCell ref="A273:B273"/>
    <mergeCell ref="A274:C274"/>
    <mergeCell ref="A280:B280"/>
    <mergeCell ref="A281:B281"/>
    <mergeCell ref="A282:B282"/>
    <mergeCell ref="A285:C285"/>
    <mergeCell ref="A286:B286"/>
    <mergeCell ref="A287:B287"/>
    <mergeCell ref="A288:B288"/>
    <mergeCell ref="A289:C289"/>
    <mergeCell ref="A290:C290"/>
    <mergeCell ref="A291:C291"/>
    <mergeCell ref="A292:C292"/>
    <mergeCell ref="A293:C293"/>
    <mergeCell ref="A295:B295"/>
    <mergeCell ref="A296:C296"/>
    <mergeCell ref="A297:C297"/>
    <mergeCell ref="A298:C298"/>
    <mergeCell ref="A299:C299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10:C310"/>
    <mergeCell ref="A311:C311"/>
    <mergeCell ref="A312:C312"/>
    <mergeCell ref="A313:C313"/>
    <mergeCell ref="A314:C314"/>
    <mergeCell ref="A315:B315"/>
    <mergeCell ref="A316:C316"/>
    <mergeCell ref="A317:C317"/>
    <mergeCell ref="A318:C318"/>
    <mergeCell ref="A321:C321"/>
    <mergeCell ref="A322:C322"/>
    <mergeCell ref="A324:C324"/>
    <mergeCell ref="A325:B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B339"/>
    <mergeCell ref="A340:B340"/>
    <mergeCell ref="A346:B346"/>
    <mergeCell ref="A347:C347"/>
    <mergeCell ref="A351:B351"/>
    <mergeCell ref="A352:C352"/>
    <mergeCell ref="A353:B353"/>
    <mergeCell ref="A354:C354"/>
    <mergeCell ref="A355:B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8:B368"/>
    <mergeCell ref="A369:C369"/>
    <mergeCell ref="A370:C370"/>
    <mergeCell ref="A371:C371"/>
    <mergeCell ref="A372:C372"/>
    <mergeCell ref="A374:C374"/>
    <mergeCell ref="A376:C376"/>
    <mergeCell ref="A377:C377"/>
    <mergeCell ref="A378:C378"/>
    <mergeCell ref="A379:B379"/>
    <mergeCell ref="A380:C380"/>
    <mergeCell ref="A381:C381"/>
    <mergeCell ref="A382:C382"/>
    <mergeCell ref="A383:C383"/>
    <mergeCell ref="A384:C384"/>
    <mergeCell ref="A385:B385"/>
    <mergeCell ref="A387:C387"/>
    <mergeCell ref="A389:C389"/>
    <mergeCell ref="A390:C390"/>
    <mergeCell ref="A392:C392"/>
    <mergeCell ref="A394:C394"/>
    <mergeCell ref="A395:C395"/>
    <mergeCell ref="A396:C396"/>
    <mergeCell ref="A397:C397"/>
    <mergeCell ref="A399:C399"/>
    <mergeCell ref="A400:C400"/>
    <mergeCell ref="A404:C404"/>
    <mergeCell ref="A405:C405"/>
    <mergeCell ref="A406:C406"/>
    <mergeCell ref="A407:C407"/>
    <mergeCell ref="A409:C409"/>
    <mergeCell ref="A411:B411"/>
    <mergeCell ref="A412:C412"/>
    <mergeCell ref="A413:C413"/>
    <mergeCell ref="A414:C414"/>
    <mergeCell ref="A415:C415"/>
    <mergeCell ref="A416:C416"/>
    <mergeCell ref="A417:C417"/>
    <mergeCell ref="A418:C418"/>
    <mergeCell ref="A420:C420"/>
    <mergeCell ref="A421:C421"/>
    <mergeCell ref="A422:C422"/>
    <mergeCell ref="A423:C423"/>
    <mergeCell ref="A424:B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7:C437"/>
    <mergeCell ref="A438:C438"/>
    <mergeCell ref="A439:C439"/>
    <mergeCell ref="A440:B440"/>
    <mergeCell ref="A441:D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6:C456"/>
    <mergeCell ref="A457:C457"/>
    <mergeCell ref="A458:C458"/>
    <mergeCell ref="A459:B459"/>
    <mergeCell ref="A460:C460"/>
    <mergeCell ref="A462:C462"/>
    <mergeCell ref="A463:C463"/>
    <mergeCell ref="A464:C464"/>
    <mergeCell ref="A465:C465"/>
    <mergeCell ref="A466:B466"/>
    <mergeCell ref="A467:C467"/>
    <mergeCell ref="A469:B469"/>
    <mergeCell ref="A471:C471"/>
    <mergeCell ref="A472:C472"/>
    <mergeCell ref="A473:B473"/>
    <mergeCell ref="A474:C474"/>
    <mergeCell ref="A475:C475"/>
    <mergeCell ref="A476:B476"/>
    <mergeCell ref="A477:C477"/>
    <mergeCell ref="A478:C478"/>
    <mergeCell ref="A479:C479"/>
    <mergeCell ref="A480:C480"/>
    <mergeCell ref="A481:C481"/>
    <mergeCell ref="A483:B483"/>
    <mergeCell ref="A484:C484"/>
    <mergeCell ref="A485:C485"/>
    <mergeCell ref="A486:C486"/>
    <mergeCell ref="A487:C487"/>
    <mergeCell ref="A489:C489"/>
    <mergeCell ref="A490:C490"/>
    <mergeCell ref="A491:C491"/>
    <mergeCell ref="A492:C492"/>
    <mergeCell ref="A493:C493"/>
    <mergeCell ref="A494:C494"/>
    <mergeCell ref="A496:C496"/>
    <mergeCell ref="A498:C498"/>
    <mergeCell ref="A499:B499"/>
    <mergeCell ref="A500:C500"/>
    <mergeCell ref="A501:C501"/>
    <mergeCell ref="A502:C502"/>
    <mergeCell ref="A503:C503"/>
    <mergeCell ref="A504:C504"/>
    <mergeCell ref="A513:C5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213" activeCellId="0" sqref="M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9.85"/>
  </cols>
  <sheetData>
    <row r="1" customFormat="false" ht="12.75" hidden="false" customHeight="true" outlineLevel="0" collapsed="false">
      <c r="A1" s="657"/>
      <c r="B1" s="658" t="s">
        <v>430</v>
      </c>
      <c r="C1" s="658"/>
      <c r="D1" s="658"/>
      <c r="E1" s="658"/>
      <c r="F1" s="658"/>
      <c r="G1" s="658"/>
      <c r="H1" s="658"/>
      <c r="I1" s="658"/>
      <c r="J1" s="658"/>
      <c r="K1" s="658"/>
      <c r="L1" s="658"/>
      <c r="M1" s="658"/>
      <c r="N1" s="659"/>
      <c r="O1" s="660"/>
    </row>
    <row r="2" customFormat="false" ht="13.5" hidden="false" customHeight="true" outlineLevel="0" collapsed="false">
      <c r="A2" s="657"/>
      <c r="B2" s="661" t="s">
        <v>431</v>
      </c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59"/>
      <c r="O2" s="660"/>
    </row>
    <row r="3" customFormat="false" ht="13.5" hidden="false" customHeight="true" outlineLevel="0" collapsed="false">
      <c r="A3" s="662" t="s">
        <v>432</v>
      </c>
      <c r="B3" s="663" t="s">
        <v>433</v>
      </c>
      <c r="C3" s="663" t="s">
        <v>434</v>
      </c>
      <c r="D3" s="664" t="s">
        <v>435</v>
      </c>
      <c r="E3" s="663" t="s">
        <v>436</v>
      </c>
      <c r="F3" s="664" t="s">
        <v>437</v>
      </c>
      <c r="G3" s="663" t="s">
        <v>438</v>
      </c>
      <c r="H3" s="663" t="s">
        <v>439</v>
      </c>
      <c r="I3" s="663" t="s">
        <v>440</v>
      </c>
      <c r="J3" s="663"/>
      <c r="K3" s="663"/>
      <c r="L3" s="663"/>
      <c r="M3" s="663"/>
      <c r="N3" s="665" t="s">
        <v>441</v>
      </c>
      <c r="O3" s="660"/>
    </row>
    <row r="4" customFormat="false" ht="13.5" hidden="false" customHeight="true" outlineLevel="0" collapsed="false">
      <c r="A4" s="662"/>
      <c r="B4" s="663"/>
      <c r="C4" s="663"/>
      <c r="D4" s="664"/>
      <c r="E4" s="663"/>
      <c r="F4" s="664"/>
      <c r="G4" s="663"/>
      <c r="H4" s="663"/>
      <c r="I4" s="663" t="s">
        <v>442</v>
      </c>
      <c r="J4" s="663"/>
      <c r="K4" s="666" t="s">
        <v>443</v>
      </c>
      <c r="L4" s="663" t="s">
        <v>444</v>
      </c>
      <c r="M4" s="667" t="s">
        <v>445</v>
      </c>
      <c r="N4" s="665"/>
      <c r="O4" s="660"/>
    </row>
    <row r="5" customFormat="false" ht="24.75" hidden="false" customHeight="false" outlineLevel="0" collapsed="false">
      <c r="A5" s="662"/>
      <c r="B5" s="663"/>
      <c r="C5" s="663"/>
      <c r="D5" s="664"/>
      <c r="E5" s="663"/>
      <c r="F5" s="664"/>
      <c r="G5" s="663"/>
      <c r="H5" s="663"/>
      <c r="I5" s="668" t="s">
        <v>446</v>
      </c>
      <c r="J5" s="663" t="s">
        <v>447</v>
      </c>
      <c r="K5" s="666"/>
      <c r="L5" s="663"/>
      <c r="M5" s="667"/>
      <c r="N5" s="665"/>
      <c r="O5" s="669"/>
    </row>
    <row r="6" customFormat="false" ht="24" hidden="false" customHeight="true" outlineLevel="0" collapsed="false">
      <c r="A6" s="662" t="n">
        <v>1</v>
      </c>
      <c r="B6" s="670" t="s">
        <v>448</v>
      </c>
      <c r="C6" s="670" t="s">
        <v>448</v>
      </c>
      <c r="D6" s="671" t="s">
        <v>449</v>
      </c>
      <c r="E6" s="670" t="s">
        <v>450</v>
      </c>
      <c r="F6" s="671" t="s">
        <v>451</v>
      </c>
      <c r="G6" s="670"/>
      <c r="H6" s="672" t="s">
        <v>452</v>
      </c>
      <c r="I6" s="673" t="n">
        <v>0</v>
      </c>
      <c r="J6" s="674" t="n">
        <v>0</v>
      </c>
      <c r="K6" s="675" t="n">
        <v>280</v>
      </c>
      <c r="L6" s="676" t="n">
        <v>0</v>
      </c>
      <c r="M6" s="677" t="n">
        <f aca="false">SUM(J6:L6)</f>
        <v>280</v>
      </c>
      <c r="N6" s="678" t="n">
        <v>801</v>
      </c>
      <c r="O6" s="679"/>
    </row>
    <row r="7" customFormat="false" ht="12.75" hidden="false" customHeight="false" outlineLevel="0" collapsed="false">
      <c r="A7" s="662"/>
      <c r="B7" s="670"/>
      <c r="C7" s="670"/>
      <c r="D7" s="671"/>
      <c r="E7" s="670"/>
      <c r="F7" s="671"/>
      <c r="G7" s="670"/>
      <c r="H7" s="680" t="s">
        <v>453</v>
      </c>
      <c r="I7" s="681"/>
      <c r="J7" s="682"/>
      <c r="K7" s="683"/>
      <c r="L7" s="684"/>
      <c r="M7" s="685" t="s">
        <v>1</v>
      </c>
      <c r="N7" s="686" t="s">
        <v>454</v>
      </c>
      <c r="O7" s="679"/>
    </row>
    <row r="8" customFormat="false" ht="12.75" hidden="false" customHeight="false" outlineLevel="0" collapsed="false">
      <c r="A8" s="662"/>
      <c r="B8" s="670"/>
      <c r="C8" s="670"/>
      <c r="D8" s="671"/>
      <c r="E8" s="670"/>
      <c r="F8" s="671"/>
      <c r="G8" s="670"/>
      <c r="H8" s="680" t="s">
        <v>455</v>
      </c>
      <c r="I8" s="681" t="n">
        <v>0</v>
      </c>
      <c r="J8" s="683" t="n">
        <f aca="false">J6-J9</f>
        <v>0</v>
      </c>
      <c r="K8" s="683" t="n">
        <f aca="false">K6-K9</f>
        <v>28</v>
      </c>
      <c r="L8" s="681" t="n">
        <f aca="false">L6-L9</f>
        <v>0</v>
      </c>
      <c r="M8" s="685" t="n">
        <f aca="false">SUM(J8:L8)</f>
        <v>28</v>
      </c>
      <c r="N8" s="686" t="n">
        <v>801</v>
      </c>
      <c r="O8" s="679"/>
    </row>
    <row r="9" customFormat="false" ht="24" hidden="false" customHeight="false" outlineLevel="0" collapsed="false">
      <c r="A9" s="662"/>
      <c r="B9" s="670"/>
      <c r="C9" s="670"/>
      <c r="D9" s="671"/>
      <c r="E9" s="670"/>
      <c r="F9" s="671"/>
      <c r="G9" s="670"/>
      <c r="H9" s="687" t="s">
        <v>456</v>
      </c>
      <c r="I9" s="688" t="n">
        <v>0</v>
      </c>
      <c r="J9" s="682" t="n">
        <v>0</v>
      </c>
      <c r="K9" s="683" t="n">
        <v>252</v>
      </c>
      <c r="L9" s="684" t="n">
        <v>0</v>
      </c>
      <c r="M9" s="685" t="n">
        <f aca="false">SUM(J9:L9)</f>
        <v>252</v>
      </c>
      <c r="N9" s="686" t="n">
        <v>801</v>
      </c>
      <c r="O9" s="679"/>
    </row>
    <row r="10" customFormat="false" ht="24" hidden="false" customHeight="false" outlineLevel="0" collapsed="false">
      <c r="A10" s="662"/>
      <c r="B10" s="670"/>
      <c r="C10" s="670"/>
      <c r="D10" s="671"/>
      <c r="E10" s="670"/>
      <c r="F10" s="671"/>
      <c r="G10" s="670"/>
      <c r="H10" s="680" t="s">
        <v>457</v>
      </c>
      <c r="I10" s="681" t="n">
        <v>0</v>
      </c>
      <c r="J10" s="682" t="n">
        <v>0</v>
      </c>
      <c r="K10" s="683" t="n">
        <v>0</v>
      </c>
      <c r="L10" s="684" t="n">
        <v>0</v>
      </c>
      <c r="M10" s="685" t="n">
        <f aca="false">SUM(J10:L10)</f>
        <v>0</v>
      </c>
      <c r="N10" s="686" t="s">
        <v>454</v>
      </c>
      <c r="O10" s="679"/>
    </row>
    <row r="11" customFormat="false" ht="24" hidden="false" customHeight="false" outlineLevel="0" collapsed="false">
      <c r="A11" s="662"/>
      <c r="B11" s="670"/>
      <c r="C11" s="670"/>
      <c r="D11" s="671"/>
      <c r="E11" s="670"/>
      <c r="F11" s="671"/>
      <c r="G11" s="670"/>
      <c r="H11" s="680" t="s">
        <v>458</v>
      </c>
      <c r="I11" s="681" t="n">
        <v>0</v>
      </c>
      <c r="J11" s="682" t="n">
        <v>0</v>
      </c>
      <c r="K11" s="683" t="n">
        <v>0</v>
      </c>
      <c r="L11" s="684" t="n">
        <v>0</v>
      </c>
      <c r="M11" s="685" t="n">
        <f aca="false">SUM(J11:L11)</f>
        <v>0</v>
      </c>
      <c r="N11" s="686" t="s">
        <v>454</v>
      </c>
      <c r="O11" s="679"/>
    </row>
    <row r="12" customFormat="false" ht="12.75" hidden="false" customHeight="false" outlineLevel="0" collapsed="false">
      <c r="A12" s="662"/>
      <c r="B12" s="670"/>
      <c r="C12" s="670"/>
      <c r="D12" s="671"/>
      <c r="E12" s="670"/>
      <c r="F12" s="671"/>
      <c r="G12" s="670"/>
      <c r="H12" s="680" t="s">
        <v>459</v>
      </c>
      <c r="I12" s="681" t="n">
        <v>0</v>
      </c>
      <c r="J12" s="682" t="n">
        <v>0</v>
      </c>
      <c r="K12" s="683" t="n">
        <v>0</v>
      </c>
      <c r="L12" s="684" t="n">
        <v>0</v>
      </c>
      <c r="M12" s="685" t="n">
        <f aca="false">SUM(J12:L12)</f>
        <v>0</v>
      </c>
      <c r="N12" s="686" t="s">
        <v>454</v>
      </c>
      <c r="O12" s="679"/>
    </row>
    <row r="13" customFormat="false" ht="36.75" hidden="false" customHeight="false" outlineLevel="0" collapsed="false">
      <c r="A13" s="662"/>
      <c r="B13" s="670"/>
      <c r="C13" s="670"/>
      <c r="D13" s="671"/>
      <c r="E13" s="670"/>
      <c r="F13" s="671"/>
      <c r="G13" s="670"/>
      <c r="H13" s="689" t="s">
        <v>460</v>
      </c>
      <c r="I13" s="690" t="n">
        <v>0</v>
      </c>
      <c r="J13" s="691" t="n">
        <v>0</v>
      </c>
      <c r="K13" s="692" t="n">
        <v>0</v>
      </c>
      <c r="L13" s="693" t="n">
        <v>0</v>
      </c>
      <c r="M13" s="694" t="n">
        <f aca="false">SUM(J13:L13)</f>
        <v>0</v>
      </c>
      <c r="N13" s="695" t="s">
        <v>454</v>
      </c>
      <c r="O13" s="679"/>
    </row>
    <row r="14" customFormat="false" ht="13.5" hidden="false" customHeight="false" outlineLevel="0" collapsed="false">
      <c r="A14" s="662"/>
      <c r="B14" s="670"/>
      <c r="C14" s="670"/>
      <c r="D14" s="671"/>
      <c r="E14" s="670"/>
      <c r="F14" s="671"/>
      <c r="G14" s="670"/>
      <c r="H14" s="696" t="s">
        <v>445</v>
      </c>
      <c r="I14" s="697" t="n">
        <v>0</v>
      </c>
      <c r="J14" s="698" t="n">
        <f aca="false">SUM(J10:J13)+J6</f>
        <v>0</v>
      </c>
      <c r="K14" s="698" t="n">
        <f aca="false">SUM(K10:K13)+K6</f>
        <v>280</v>
      </c>
      <c r="L14" s="697" t="n">
        <f aca="false">SUM(L10:L13)+L6</f>
        <v>0</v>
      </c>
      <c r="M14" s="699" t="n">
        <f aca="false">SUM(M10:M13)+M6</f>
        <v>280</v>
      </c>
      <c r="N14" s="700" t="s">
        <v>454</v>
      </c>
      <c r="O14" s="679"/>
    </row>
    <row r="15" customFormat="false" ht="24" hidden="false" customHeight="true" outlineLevel="0" collapsed="false">
      <c r="A15" s="662" t="n">
        <v>2</v>
      </c>
      <c r="B15" s="670" t="s">
        <v>461</v>
      </c>
      <c r="C15" s="670" t="s">
        <v>461</v>
      </c>
      <c r="D15" s="671" t="s">
        <v>449</v>
      </c>
      <c r="E15" s="670" t="s">
        <v>462</v>
      </c>
      <c r="F15" s="671" t="s">
        <v>451</v>
      </c>
      <c r="G15" s="670"/>
      <c r="H15" s="672" t="s">
        <v>452</v>
      </c>
      <c r="I15" s="673" t="n">
        <v>0</v>
      </c>
      <c r="J15" s="674" t="n">
        <v>0</v>
      </c>
      <c r="K15" s="675" t="n">
        <v>194</v>
      </c>
      <c r="L15" s="676" t="n">
        <v>0</v>
      </c>
      <c r="M15" s="677" t="n">
        <f aca="false">SUM(J15:L15)</f>
        <v>194</v>
      </c>
      <c r="N15" s="678" t="n">
        <v>801</v>
      </c>
      <c r="O15" s="679"/>
    </row>
    <row r="16" customFormat="false" ht="12.75" hidden="false" customHeight="false" outlineLevel="0" collapsed="false">
      <c r="A16" s="662"/>
      <c r="B16" s="670"/>
      <c r="C16" s="670"/>
      <c r="D16" s="671"/>
      <c r="E16" s="670"/>
      <c r="F16" s="671"/>
      <c r="G16" s="670"/>
      <c r="H16" s="680" t="s">
        <v>453</v>
      </c>
      <c r="I16" s="681"/>
      <c r="J16" s="682"/>
      <c r="K16" s="683"/>
      <c r="L16" s="684"/>
      <c r="M16" s="685" t="s">
        <v>1</v>
      </c>
      <c r="N16" s="686" t="s">
        <v>454</v>
      </c>
      <c r="O16" s="679"/>
    </row>
    <row r="17" customFormat="false" ht="12.75" hidden="false" customHeight="false" outlineLevel="0" collapsed="false">
      <c r="A17" s="662"/>
      <c r="B17" s="670"/>
      <c r="C17" s="670"/>
      <c r="D17" s="671"/>
      <c r="E17" s="670"/>
      <c r="F17" s="671"/>
      <c r="G17" s="670"/>
      <c r="H17" s="680" t="s">
        <v>455</v>
      </c>
      <c r="I17" s="681" t="n">
        <v>0</v>
      </c>
      <c r="J17" s="683" t="n">
        <f aca="false">J15-J18</f>
        <v>0</v>
      </c>
      <c r="K17" s="683" t="n">
        <f aca="false">K15-K18</f>
        <v>19.4</v>
      </c>
      <c r="L17" s="681" t="n">
        <f aca="false">L15-L18</f>
        <v>0</v>
      </c>
      <c r="M17" s="685" t="n">
        <f aca="false">SUM(J17:L17)</f>
        <v>19.4</v>
      </c>
      <c r="N17" s="686" t="n">
        <v>801</v>
      </c>
      <c r="O17" s="679"/>
    </row>
    <row r="18" customFormat="false" ht="24" hidden="false" customHeight="false" outlineLevel="0" collapsed="false">
      <c r="A18" s="662"/>
      <c r="B18" s="670"/>
      <c r="C18" s="670"/>
      <c r="D18" s="671"/>
      <c r="E18" s="670"/>
      <c r="F18" s="671"/>
      <c r="G18" s="670"/>
      <c r="H18" s="687" t="s">
        <v>456</v>
      </c>
      <c r="I18" s="688" t="n">
        <v>0</v>
      </c>
      <c r="J18" s="682" t="n">
        <v>0</v>
      </c>
      <c r="K18" s="683" t="n">
        <v>174.6</v>
      </c>
      <c r="L18" s="684" t="n">
        <v>0</v>
      </c>
      <c r="M18" s="685" t="n">
        <f aca="false">SUM(J18:L18)</f>
        <v>174.6</v>
      </c>
      <c r="N18" s="686" t="n">
        <v>801</v>
      </c>
      <c r="O18" s="679"/>
    </row>
    <row r="19" customFormat="false" ht="24" hidden="false" customHeight="false" outlineLevel="0" collapsed="false">
      <c r="A19" s="662"/>
      <c r="B19" s="670"/>
      <c r="C19" s="670"/>
      <c r="D19" s="671"/>
      <c r="E19" s="670"/>
      <c r="F19" s="671"/>
      <c r="G19" s="670"/>
      <c r="H19" s="680" t="s">
        <v>457</v>
      </c>
      <c r="I19" s="681" t="n">
        <v>0</v>
      </c>
      <c r="J19" s="682" t="n">
        <v>0</v>
      </c>
      <c r="K19" s="683" t="n">
        <v>0</v>
      </c>
      <c r="L19" s="684" t="n">
        <v>0</v>
      </c>
      <c r="M19" s="685" t="n">
        <f aca="false">SUM(J19:L19)</f>
        <v>0</v>
      </c>
      <c r="N19" s="686" t="s">
        <v>454</v>
      </c>
      <c r="O19" s="679"/>
    </row>
    <row r="20" customFormat="false" ht="24" hidden="false" customHeight="false" outlineLevel="0" collapsed="false">
      <c r="A20" s="662"/>
      <c r="B20" s="670"/>
      <c r="C20" s="670"/>
      <c r="D20" s="671"/>
      <c r="E20" s="670"/>
      <c r="F20" s="671"/>
      <c r="G20" s="670"/>
      <c r="H20" s="680" t="s">
        <v>458</v>
      </c>
      <c r="I20" s="681" t="n">
        <v>0</v>
      </c>
      <c r="J20" s="682" t="n">
        <v>0</v>
      </c>
      <c r="K20" s="683" t="n">
        <v>0</v>
      </c>
      <c r="L20" s="684" t="n">
        <v>0</v>
      </c>
      <c r="M20" s="685" t="n">
        <f aca="false">SUM(J20:L20)</f>
        <v>0</v>
      </c>
      <c r="N20" s="686" t="s">
        <v>454</v>
      </c>
      <c r="O20" s="679"/>
    </row>
    <row r="21" customFormat="false" ht="12.75" hidden="false" customHeight="false" outlineLevel="0" collapsed="false">
      <c r="A21" s="662"/>
      <c r="B21" s="670"/>
      <c r="C21" s="670"/>
      <c r="D21" s="671"/>
      <c r="E21" s="670"/>
      <c r="F21" s="671"/>
      <c r="G21" s="670"/>
      <c r="H21" s="680" t="s">
        <v>459</v>
      </c>
      <c r="I21" s="681" t="n">
        <v>0</v>
      </c>
      <c r="J21" s="682" t="n">
        <v>0</v>
      </c>
      <c r="K21" s="683" t="n">
        <v>0</v>
      </c>
      <c r="L21" s="684" t="n">
        <v>0</v>
      </c>
      <c r="M21" s="685" t="n">
        <f aca="false">SUM(J21:L21)</f>
        <v>0</v>
      </c>
      <c r="N21" s="686" t="s">
        <v>454</v>
      </c>
      <c r="O21" s="679"/>
    </row>
    <row r="22" customFormat="false" ht="36.75" hidden="false" customHeight="false" outlineLevel="0" collapsed="false">
      <c r="A22" s="662"/>
      <c r="B22" s="670"/>
      <c r="C22" s="670"/>
      <c r="D22" s="671"/>
      <c r="E22" s="670"/>
      <c r="F22" s="671"/>
      <c r="G22" s="670"/>
      <c r="H22" s="689" t="s">
        <v>460</v>
      </c>
      <c r="I22" s="690" t="n">
        <v>0</v>
      </c>
      <c r="J22" s="691" t="n">
        <v>0</v>
      </c>
      <c r="K22" s="692" t="n">
        <v>0</v>
      </c>
      <c r="L22" s="693" t="n">
        <v>0</v>
      </c>
      <c r="M22" s="694" t="n">
        <f aca="false">SUM(J22:L22)</f>
        <v>0</v>
      </c>
      <c r="N22" s="695" t="s">
        <v>454</v>
      </c>
      <c r="O22" s="679"/>
    </row>
    <row r="23" customFormat="false" ht="13.5" hidden="false" customHeight="false" outlineLevel="0" collapsed="false">
      <c r="A23" s="662"/>
      <c r="B23" s="670"/>
      <c r="C23" s="670"/>
      <c r="D23" s="671"/>
      <c r="E23" s="670"/>
      <c r="F23" s="671"/>
      <c r="G23" s="670"/>
      <c r="H23" s="696" t="s">
        <v>445</v>
      </c>
      <c r="I23" s="697" t="n">
        <v>0</v>
      </c>
      <c r="J23" s="698" t="n">
        <f aca="false">SUM(J19:J22)+J15</f>
        <v>0</v>
      </c>
      <c r="K23" s="698" t="n">
        <f aca="false">SUM(K19:K22)+K15</f>
        <v>194</v>
      </c>
      <c r="L23" s="697" t="n">
        <f aca="false">SUM(L19:L22)+L15</f>
        <v>0</v>
      </c>
      <c r="M23" s="699" t="n">
        <f aca="false">SUM(M19:M22)+M15</f>
        <v>194</v>
      </c>
      <c r="N23" s="700" t="s">
        <v>454</v>
      </c>
      <c r="O23" s="679"/>
    </row>
    <row r="24" customFormat="false" ht="24" hidden="false" customHeight="true" outlineLevel="0" collapsed="false">
      <c r="A24" s="662" t="n">
        <v>3</v>
      </c>
      <c r="B24" s="670" t="s">
        <v>463</v>
      </c>
      <c r="C24" s="670" t="s">
        <v>463</v>
      </c>
      <c r="D24" s="671" t="s">
        <v>449</v>
      </c>
      <c r="E24" s="670" t="s">
        <v>464</v>
      </c>
      <c r="F24" s="671" t="s">
        <v>451</v>
      </c>
      <c r="G24" s="670"/>
      <c r="H24" s="672" t="s">
        <v>452</v>
      </c>
      <c r="I24" s="673" t="n">
        <v>0</v>
      </c>
      <c r="J24" s="674" t="n">
        <v>0</v>
      </c>
      <c r="K24" s="675" t="n">
        <v>281</v>
      </c>
      <c r="L24" s="676" t="n">
        <v>0</v>
      </c>
      <c r="M24" s="677" t="n">
        <f aca="false">SUM(J24:L24)</f>
        <v>281</v>
      </c>
      <c r="N24" s="678" t="n">
        <v>801</v>
      </c>
      <c r="O24" s="679"/>
    </row>
    <row r="25" customFormat="false" ht="12.75" hidden="false" customHeight="false" outlineLevel="0" collapsed="false">
      <c r="A25" s="662"/>
      <c r="B25" s="670"/>
      <c r="C25" s="670"/>
      <c r="D25" s="671"/>
      <c r="E25" s="670"/>
      <c r="F25" s="671"/>
      <c r="G25" s="670"/>
      <c r="H25" s="680" t="s">
        <v>453</v>
      </c>
      <c r="I25" s="681"/>
      <c r="J25" s="682"/>
      <c r="K25" s="683"/>
      <c r="L25" s="684"/>
      <c r="M25" s="685" t="s">
        <v>1</v>
      </c>
      <c r="N25" s="686"/>
      <c r="O25" s="679"/>
    </row>
    <row r="26" customFormat="false" ht="12.75" hidden="false" customHeight="false" outlineLevel="0" collapsed="false">
      <c r="A26" s="662"/>
      <c r="B26" s="670"/>
      <c r="C26" s="670"/>
      <c r="D26" s="671"/>
      <c r="E26" s="670"/>
      <c r="F26" s="671"/>
      <c r="G26" s="670"/>
      <c r="H26" s="680" t="s">
        <v>455</v>
      </c>
      <c r="I26" s="681" t="n">
        <v>0</v>
      </c>
      <c r="J26" s="683" t="n">
        <f aca="false">J24-J27</f>
        <v>0</v>
      </c>
      <c r="K26" s="683" t="n">
        <f aca="false">K24-K27</f>
        <v>28.1</v>
      </c>
      <c r="L26" s="681" t="n">
        <f aca="false">L24-L27</f>
        <v>0</v>
      </c>
      <c r="M26" s="685" t="n">
        <f aca="false">SUM(J26:L26)</f>
        <v>28.1</v>
      </c>
      <c r="N26" s="686" t="n">
        <v>801</v>
      </c>
      <c r="O26" s="679"/>
    </row>
    <row r="27" customFormat="false" ht="24" hidden="false" customHeight="false" outlineLevel="0" collapsed="false">
      <c r="A27" s="662"/>
      <c r="B27" s="670"/>
      <c r="C27" s="670"/>
      <c r="D27" s="671"/>
      <c r="E27" s="670"/>
      <c r="F27" s="671"/>
      <c r="G27" s="670"/>
      <c r="H27" s="687" t="s">
        <v>456</v>
      </c>
      <c r="I27" s="688" t="n">
        <v>0</v>
      </c>
      <c r="J27" s="682" t="n">
        <v>0</v>
      </c>
      <c r="K27" s="683" t="n">
        <v>252.9</v>
      </c>
      <c r="L27" s="684" t="n">
        <v>0</v>
      </c>
      <c r="M27" s="685" t="n">
        <f aca="false">SUM(J27:L27)</f>
        <v>252.9</v>
      </c>
      <c r="N27" s="686" t="n">
        <v>801</v>
      </c>
      <c r="O27" s="679"/>
    </row>
    <row r="28" customFormat="false" ht="24" hidden="false" customHeight="false" outlineLevel="0" collapsed="false">
      <c r="A28" s="662"/>
      <c r="B28" s="670"/>
      <c r="C28" s="670"/>
      <c r="D28" s="671"/>
      <c r="E28" s="670"/>
      <c r="F28" s="671"/>
      <c r="G28" s="670"/>
      <c r="H28" s="680" t="s">
        <v>457</v>
      </c>
      <c r="I28" s="681" t="n">
        <v>0</v>
      </c>
      <c r="J28" s="682" t="n">
        <v>0</v>
      </c>
      <c r="K28" s="683" t="n">
        <v>0</v>
      </c>
      <c r="L28" s="684" t="n">
        <v>0</v>
      </c>
      <c r="M28" s="685" t="n">
        <f aca="false">SUM(J28:L28)</f>
        <v>0</v>
      </c>
      <c r="N28" s="686" t="s">
        <v>454</v>
      </c>
      <c r="O28" s="679"/>
    </row>
    <row r="29" customFormat="false" ht="24" hidden="false" customHeight="false" outlineLevel="0" collapsed="false">
      <c r="A29" s="662"/>
      <c r="B29" s="670"/>
      <c r="C29" s="670"/>
      <c r="D29" s="671"/>
      <c r="E29" s="670"/>
      <c r="F29" s="671"/>
      <c r="G29" s="670"/>
      <c r="H29" s="680" t="s">
        <v>458</v>
      </c>
      <c r="I29" s="681" t="n">
        <v>0</v>
      </c>
      <c r="J29" s="682" t="n">
        <v>0</v>
      </c>
      <c r="K29" s="683" t="n">
        <v>0</v>
      </c>
      <c r="L29" s="684" t="n">
        <v>0</v>
      </c>
      <c r="M29" s="685" t="n">
        <f aca="false">SUM(J29:L29)</f>
        <v>0</v>
      </c>
      <c r="N29" s="686" t="s">
        <v>454</v>
      </c>
      <c r="O29" s="679"/>
    </row>
    <row r="30" customFormat="false" ht="12.75" hidden="false" customHeight="false" outlineLevel="0" collapsed="false">
      <c r="A30" s="662"/>
      <c r="B30" s="670"/>
      <c r="C30" s="670"/>
      <c r="D30" s="671"/>
      <c r="E30" s="670"/>
      <c r="F30" s="671"/>
      <c r="G30" s="670"/>
      <c r="H30" s="680" t="s">
        <v>459</v>
      </c>
      <c r="I30" s="681" t="n">
        <v>0</v>
      </c>
      <c r="J30" s="682" t="n">
        <v>0</v>
      </c>
      <c r="K30" s="683" t="n">
        <v>0</v>
      </c>
      <c r="L30" s="684" t="n">
        <v>0</v>
      </c>
      <c r="M30" s="685" t="n">
        <f aca="false">SUM(J30:L30)</f>
        <v>0</v>
      </c>
      <c r="N30" s="686" t="s">
        <v>454</v>
      </c>
      <c r="O30" s="679"/>
    </row>
    <row r="31" customFormat="false" ht="36.75" hidden="false" customHeight="false" outlineLevel="0" collapsed="false">
      <c r="A31" s="662"/>
      <c r="B31" s="670"/>
      <c r="C31" s="670"/>
      <c r="D31" s="671"/>
      <c r="E31" s="670"/>
      <c r="F31" s="671"/>
      <c r="G31" s="670"/>
      <c r="H31" s="689" t="s">
        <v>460</v>
      </c>
      <c r="I31" s="690" t="n">
        <v>0</v>
      </c>
      <c r="J31" s="691" t="n">
        <v>0</v>
      </c>
      <c r="K31" s="692" t="n">
        <v>0</v>
      </c>
      <c r="L31" s="693" t="n">
        <v>0</v>
      </c>
      <c r="M31" s="694" t="n">
        <f aca="false">SUM(J31:L31)</f>
        <v>0</v>
      </c>
      <c r="N31" s="695" t="s">
        <v>454</v>
      </c>
      <c r="O31" s="679"/>
    </row>
    <row r="32" customFormat="false" ht="13.5" hidden="false" customHeight="false" outlineLevel="0" collapsed="false">
      <c r="A32" s="662"/>
      <c r="B32" s="670"/>
      <c r="C32" s="670"/>
      <c r="D32" s="671"/>
      <c r="E32" s="670"/>
      <c r="F32" s="671"/>
      <c r="G32" s="670"/>
      <c r="H32" s="696" t="s">
        <v>445</v>
      </c>
      <c r="I32" s="697" t="n">
        <v>0</v>
      </c>
      <c r="J32" s="698" t="n">
        <f aca="false">SUM(J28:J31)+J24</f>
        <v>0</v>
      </c>
      <c r="K32" s="698" t="n">
        <f aca="false">SUM(K28:K31)+K24</f>
        <v>281</v>
      </c>
      <c r="L32" s="697" t="n">
        <f aca="false">SUM(L28:L31)+L24</f>
        <v>0</v>
      </c>
      <c r="M32" s="699" t="n">
        <f aca="false">SUM(M28:M31)+M24</f>
        <v>281</v>
      </c>
      <c r="N32" s="700" t="s">
        <v>454</v>
      </c>
      <c r="O32" s="679"/>
    </row>
    <row r="33" customFormat="false" ht="24" hidden="false" customHeight="true" outlineLevel="0" collapsed="false">
      <c r="A33" s="662" t="n">
        <v>4</v>
      </c>
      <c r="B33" s="670" t="s">
        <v>465</v>
      </c>
      <c r="C33" s="670" t="s">
        <v>465</v>
      </c>
      <c r="D33" s="671" t="s">
        <v>449</v>
      </c>
      <c r="E33" s="670" t="s">
        <v>466</v>
      </c>
      <c r="F33" s="671" t="s">
        <v>451</v>
      </c>
      <c r="G33" s="670"/>
      <c r="H33" s="672" t="s">
        <v>452</v>
      </c>
      <c r="I33" s="673" t="n">
        <v>0</v>
      </c>
      <c r="J33" s="674" t="n">
        <v>0</v>
      </c>
      <c r="K33" s="701" t="n">
        <v>0</v>
      </c>
      <c r="L33" s="676" t="n">
        <v>56</v>
      </c>
      <c r="M33" s="677" t="n">
        <f aca="false">SUM(J33:L33)</f>
        <v>56</v>
      </c>
      <c r="N33" s="678" t="n">
        <v>801</v>
      </c>
      <c r="O33" s="679"/>
    </row>
    <row r="34" customFormat="false" ht="12.75" hidden="false" customHeight="false" outlineLevel="0" collapsed="false">
      <c r="A34" s="662"/>
      <c r="B34" s="670"/>
      <c r="C34" s="670"/>
      <c r="D34" s="671"/>
      <c r="E34" s="670"/>
      <c r="F34" s="671"/>
      <c r="G34" s="670"/>
      <c r="H34" s="680" t="s">
        <v>453</v>
      </c>
      <c r="I34" s="681" t="s">
        <v>1</v>
      </c>
      <c r="J34" s="682"/>
      <c r="K34" s="683"/>
      <c r="L34" s="684"/>
      <c r="M34" s="685" t="s">
        <v>1</v>
      </c>
      <c r="N34" s="686" t="s">
        <v>454</v>
      </c>
      <c r="O34" s="679"/>
    </row>
    <row r="35" customFormat="false" ht="12.75" hidden="false" customHeight="false" outlineLevel="0" collapsed="false">
      <c r="A35" s="662"/>
      <c r="B35" s="670"/>
      <c r="C35" s="670"/>
      <c r="D35" s="671"/>
      <c r="E35" s="670"/>
      <c r="F35" s="671"/>
      <c r="G35" s="670"/>
      <c r="H35" s="680" t="s">
        <v>455</v>
      </c>
      <c r="I35" s="681" t="n">
        <v>0</v>
      </c>
      <c r="J35" s="683" t="n">
        <f aca="false">J33-J36</f>
        <v>0</v>
      </c>
      <c r="K35" s="683" t="n">
        <f aca="false">K33-K36</f>
        <v>0</v>
      </c>
      <c r="L35" s="681" t="n">
        <f aca="false">L33-L36</f>
        <v>56</v>
      </c>
      <c r="M35" s="685" t="n">
        <f aca="false">SUM(J35:L35)</f>
        <v>56</v>
      </c>
      <c r="N35" s="686" t="n">
        <v>801</v>
      </c>
      <c r="O35" s="679"/>
    </row>
    <row r="36" customFormat="false" ht="12.75" hidden="false" customHeight="false" outlineLevel="0" collapsed="false">
      <c r="A36" s="662"/>
      <c r="B36" s="670"/>
      <c r="C36" s="670"/>
      <c r="D36" s="671"/>
      <c r="E36" s="670"/>
      <c r="F36" s="671"/>
      <c r="G36" s="670"/>
      <c r="H36" s="687" t="s">
        <v>467</v>
      </c>
      <c r="I36" s="688" t="n">
        <v>0</v>
      </c>
      <c r="J36" s="682" t="n">
        <v>0</v>
      </c>
      <c r="K36" s="683" t="n">
        <v>0</v>
      </c>
      <c r="L36" s="684" t="n">
        <v>0</v>
      </c>
      <c r="M36" s="685" t="n">
        <f aca="false">SUM(J36:L36)</f>
        <v>0</v>
      </c>
      <c r="N36" s="686" t="s">
        <v>454</v>
      </c>
      <c r="O36" s="679"/>
    </row>
    <row r="37" customFormat="false" ht="24" hidden="false" customHeight="false" outlineLevel="0" collapsed="false">
      <c r="A37" s="662"/>
      <c r="B37" s="670"/>
      <c r="C37" s="670"/>
      <c r="D37" s="671"/>
      <c r="E37" s="670"/>
      <c r="F37" s="671"/>
      <c r="G37" s="670"/>
      <c r="H37" s="680" t="s">
        <v>457</v>
      </c>
      <c r="I37" s="681" t="n">
        <v>0</v>
      </c>
      <c r="J37" s="682" t="n">
        <v>0</v>
      </c>
      <c r="K37" s="683" t="n">
        <v>0</v>
      </c>
      <c r="L37" s="684" t="n">
        <v>0</v>
      </c>
      <c r="M37" s="685" t="n">
        <f aca="false">SUM(J37:L37)</f>
        <v>0</v>
      </c>
      <c r="N37" s="686" t="s">
        <v>454</v>
      </c>
      <c r="O37" s="679"/>
    </row>
    <row r="38" customFormat="false" ht="24" hidden="false" customHeight="false" outlineLevel="0" collapsed="false">
      <c r="A38" s="662"/>
      <c r="B38" s="670"/>
      <c r="C38" s="670"/>
      <c r="D38" s="671"/>
      <c r="E38" s="670"/>
      <c r="F38" s="671"/>
      <c r="G38" s="670"/>
      <c r="H38" s="680" t="s">
        <v>458</v>
      </c>
      <c r="I38" s="681" t="n">
        <v>0</v>
      </c>
      <c r="J38" s="682" t="n">
        <v>0</v>
      </c>
      <c r="K38" s="683" t="n">
        <v>0</v>
      </c>
      <c r="L38" s="684" t="n">
        <v>0</v>
      </c>
      <c r="M38" s="685" t="n">
        <f aca="false">SUM(J38:L38)</f>
        <v>0</v>
      </c>
      <c r="N38" s="686" t="s">
        <v>454</v>
      </c>
      <c r="O38" s="679"/>
    </row>
    <row r="39" customFormat="false" ht="12.75" hidden="false" customHeight="false" outlineLevel="0" collapsed="false">
      <c r="A39" s="662"/>
      <c r="B39" s="670"/>
      <c r="C39" s="670"/>
      <c r="D39" s="671"/>
      <c r="E39" s="670"/>
      <c r="F39" s="671"/>
      <c r="G39" s="670"/>
      <c r="H39" s="680" t="s">
        <v>459</v>
      </c>
      <c r="I39" s="681" t="n">
        <v>0</v>
      </c>
      <c r="J39" s="682" t="n">
        <v>0</v>
      </c>
      <c r="K39" s="683" t="n">
        <v>0</v>
      </c>
      <c r="L39" s="684" t="n">
        <v>0</v>
      </c>
      <c r="M39" s="685" t="n">
        <f aca="false">SUM(J39:L39)</f>
        <v>0</v>
      </c>
      <c r="N39" s="686" t="s">
        <v>454</v>
      </c>
      <c r="O39" s="679"/>
    </row>
    <row r="40" customFormat="false" ht="36.75" hidden="false" customHeight="false" outlineLevel="0" collapsed="false">
      <c r="A40" s="662"/>
      <c r="B40" s="670"/>
      <c r="C40" s="670"/>
      <c r="D40" s="671"/>
      <c r="E40" s="670"/>
      <c r="F40" s="671"/>
      <c r="G40" s="670"/>
      <c r="H40" s="689" t="s">
        <v>460</v>
      </c>
      <c r="I40" s="690" t="n">
        <v>0</v>
      </c>
      <c r="J40" s="691" t="n">
        <v>0</v>
      </c>
      <c r="K40" s="692" t="n">
        <v>0</v>
      </c>
      <c r="L40" s="693" t="n">
        <v>0</v>
      </c>
      <c r="M40" s="694" t="n">
        <f aca="false">SUM(J40:L40)</f>
        <v>0</v>
      </c>
      <c r="N40" s="695" t="s">
        <v>454</v>
      </c>
      <c r="O40" s="679"/>
    </row>
    <row r="41" customFormat="false" ht="13.5" hidden="false" customHeight="false" outlineLevel="0" collapsed="false">
      <c r="A41" s="662"/>
      <c r="B41" s="670"/>
      <c r="C41" s="670"/>
      <c r="D41" s="671"/>
      <c r="E41" s="670"/>
      <c r="F41" s="671"/>
      <c r="G41" s="670"/>
      <c r="H41" s="696" t="s">
        <v>445</v>
      </c>
      <c r="I41" s="697" t="n">
        <v>0</v>
      </c>
      <c r="J41" s="698" t="n">
        <f aca="false">SUM(J37:J40)+J33</f>
        <v>0</v>
      </c>
      <c r="K41" s="698" t="n">
        <f aca="false">SUM(K37:K40)+K33</f>
        <v>0</v>
      </c>
      <c r="L41" s="697" t="n">
        <f aca="false">SUM(L37:L40)+L33</f>
        <v>56</v>
      </c>
      <c r="M41" s="699" t="n">
        <f aca="false">SUM(M37:M40)+M33</f>
        <v>56</v>
      </c>
      <c r="N41" s="700" t="s">
        <v>454</v>
      </c>
      <c r="O41" s="679"/>
    </row>
    <row r="42" customFormat="false" ht="24" hidden="false" customHeight="true" outlineLevel="0" collapsed="false">
      <c r="A42" s="662" t="n">
        <v>5</v>
      </c>
      <c r="B42" s="670" t="s">
        <v>468</v>
      </c>
      <c r="C42" s="670" t="s">
        <v>468</v>
      </c>
      <c r="D42" s="671" t="s">
        <v>449</v>
      </c>
      <c r="E42" s="670" t="s">
        <v>469</v>
      </c>
      <c r="F42" s="671" t="s">
        <v>451</v>
      </c>
      <c r="G42" s="670"/>
      <c r="H42" s="672" t="s">
        <v>452</v>
      </c>
      <c r="I42" s="673" t="n">
        <v>0</v>
      </c>
      <c r="J42" s="674" t="n">
        <v>0</v>
      </c>
      <c r="K42" s="701" t="n">
        <v>0</v>
      </c>
      <c r="L42" s="676" t="n">
        <v>50</v>
      </c>
      <c r="M42" s="677" t="n">
        <f aca="false">SUM(J42:L42)</f>
        <v>50</v>
      </c>
      <c r="N42" s="678" t="n">
        <v>801</v>
      </c>
      <c r="O42" s="679"/>
    </row>
    <row r="43" customFormat="false" ht="12.75" hidden="false" customHeight="false" outlineLevel="0" collapsed="false">
      <c r="A43" s="662"/>
      <c r="B43" s="670"/>
      <c r="C43" s="670"/>
      <c r="D43" s="671"/>
      <c r="E43" s="670"/>
      <c r="F43" s="671"/>
      <c r="G43" s="670"/>
      <c r="H43" s="680" t="s">
        <v>453</v>
      </c>
      <c r="I43" s="681" t="s">
        <v>1</v>
      </c>
      <c r="J43" s="682"/>
      <c r="K43" s="683"/>
      <c r="L43" s="684"/>
      <c r="M43" s="685" t="s">
        <v>1</v>
      </c>
      <c r="N43" s="686" t="s">
        <v>454</v>
      </c>
      <c r="O43" s="679"/>
    </row>
    <row r="44" customFormat="false" ht="12.75" hidden="false" customHeight="false" outlineLevel="0" collapsed="false">
      <c r="A44" s="662"/>
      <c r="B44" s="670"/>
      <c r="C44" s="670"/>
      <c r="D44" s="671"/>
      <c r="E44" s="670"/>
      <c r="F44" s="671"/>
      <c r="G44" s="670"/>
      <c r="H44" s="680" t="s">
        <v>455</v>
      </c>
      <c r="I44" s="681" t="n">
        <v>0</v>
      </c>
      <c r="J44" s="683" t="n">
        <f aca="false">J42-J45</f>
        <v>0</v>
      </c>
      <c r="K44" s="683" t="n">
        <f aca="false">K42-K45</f>
        <v>0</v>
      </c>
      <c r="L44" s="681" t="n">
        <f aca="false">L42-L45</f>
        <v>50</v>
      </c>
      <c r="M44" s="685" t="n">
        <f aca="false">SUM(J44:L44)</f>
        <v>50</v>
      </c>
      <c r="N44" s="686" t="n">
        <v>801</v>
      </c>
      <c r="O44" s="679"/>
    </row>
    <row r="45" customFormat="false" ht="12.75" hidden="false" customHeight="false" outlineLevel="0" collapsed="false">
      <c r="A45" s="662"/>
      <c r="B45" s="670"/>
      <c r="C45" s="670"/>
      <c r="D45" s="671"/>
      <c r="E45" s="670"/>
      <c r="F45" s="671"/>
      <c r="G45" s="670"/>
      <c r="H45" s="687" t="s">
        <v>467</v>
      </c>
      <c r="I45" s="688" t="n">
        <v>0</v>
      </c>
      <c r="J45" s="682" t="n">
        <v>0</v>
      </c>
      <c r="K45" s="683" t="n">
        <v>0</v>
      </c>
      <c r="L45" s="684" t="n">
        <v>0</v>
      </c>
      <c r="M45" s="685" t="n">
        <f aca="false">SUM(J45:L45)</f>
        <v>0</v>
      </c>
      <c r="N45" s="686" t="s">
        <v>454</v>
      </c>
      <c r="O45" s="679"/>
    </row>
    <row r="46" customFormat="false" ht="24" hidden="false" customHeight="false" outlineLevel="0" collapsed="false">
      <c r="A46" s="662"/>
      <c r="B46" s="670"/>
      <c r="C46" s="670"/>
      <c r="D46" s="671"/>
      <c r="E46" s="670"/>
      <c r="F46" s="671"/>
      <c r="G46" s="670"/>
      <c r="H46" s="680" t="s">
        <v>470</v>
      </c>
      <c r="I46" s="681" t="n">
        <v>0</v>
      </c>
      <c r="J46" s="682" t="n">
        <v>0</v>
      </c>
      <c r="K46" s="683" t="n">
        <v>0</v>
      </c>
      <c r="L46" s="684" t="n">
        <v>0</v>
      </c>
      <c r="M46" s="685" t="n">
        <f aca="false">SUM(J46:L46)</f>
        <v>0</v>
      </c>
      <c r="N46" s="686" t="s">
        <v>454</v>
      </c>
      <c r="O46" s="679"/>
    </row>
    <row r="47" customFormat="false" ht="24" hidden="false" customHeight="false" outlineLevel="0" collapsed="false">
      <c r="A47" s="662"/>
      <c r="B47" s="670"/>
      <c r="C47" s="670"/>
      <c r="D47" s="671"/>
      <c r="E47" s="670"/>
      <c r="F47" s="671"/>
      <c r="G47" s="670"/>
      <c r="H47" s="680" t="s">
        <v>458</v>
      </c>
      <c r="I47" s="681" t="n">
        <v>0</v>
      </c>
      <c r="J47" s="682" t="n">
        <v>0</v>
      </c>
      <c r="K47" s="683" t="n">
        <v>0</v>
      </c>
      <c r="L47" s="684" t="n">
        <v>0</v>
      </c>
      <c r="M47" s="685" t="n">
        <f aca="false">SUM(J47:L47)</f>
        <v>0</v>
      </c>
      <c r="N47" s="686" t="s">
        <v>454</v>
      </c>
      <c r="O47" s="679"/>
    </row>
    <row r="48" customFormat="false" ht="12.75" hidden="false" customHeight="false" outlineLevel="0" collapsed="false">
      <c r="A48" s="662"/>
      <c r="B48" s="670"/>
      <c r="C48" s="670"/>
      <c r="D48" s="671"/>
      <c r="E48" s="670"/>
      <c r="F48" s="671"/>
      <c r="G48" s="670"/>
      <c r="H48" s="680" t="s">
        <v>459</v>
      </c>
      <c r="I48" s="681" t="n">
        <v>0</v>
      </c>
      <c r="J48" s="682" t="n">
        <v>0</v>
      </c>
      <c r="K48" s="683" t="n">
        <v>0</v>
      </c>
      <c r="L48" s="684" t="n">
        <v>0</v>
      </c>
      <c r="M48" s="685" t="n">
        <f aca="false">SUM(J48:L48)</f>
        <v>0</v>
      </c>
      <c r="N48" s="686" t="s">
        <v>454</v>
      </c>
      <c r="O48" s="679"/>
    </row>
    <row r="49" customFormat="false" ht="36.75" hidden="false" customHeight="false" outlineLevel="0" collapsed="false">
      <c r="A49" s="662"/>
      <c r="B49" s="670"/>
      <c r="C49" s="670"/>
      <c r="D49" s="671"/>
      <c r="E49" s="670"/>
      <c r="F49" s="671"/>
      <c r="G49" s="670"/>
      <c r="H49" s="689" t="s">
        <v>460</v>
      </c>
      <c r="I49" s="690" t="n">
        <v>0</v>
      </c>
      <c r="J49" s="691" t="n">
        <v>0</v>
      </c>
      <c r="K49" s="692" t="n">
        <v>0</v>
      </c>
      <c r="L49" s="693" t="n">
        <v>0</v>
      </c>
      <c r="M49" s="694" t="n">
        <f aca="false">SUM(J49:L49)</f>
        <v>0</v>
      </c>
      <c r="N49" s="695" t="s">
        <v>454</v>
      </c>
      <c r="O49" s="679"/>
    </row>
    <row r="50" customFormat="false" ht="13.5" hidden="false" customHeight="false" outlineLevel="0" collapsed="false">
      <c r="A50" s="662"/>
      <c r="B50" s="670"/>
      <c r="C50" s="670"/>
      <c r="D50" s="671"/>
      <c r="E50" s="670"/>
      <c r="F50" s="671"/>
      <c r="G50" s="670"/>
      <c r="H50" s="696" t="s">
        <v>445</v>
      </c>
      <c r="I50" s="697" t="n">
        <v>0</v>
      </c>
      <c r="J50" s="698" t="n">
        <f aca="false">SUM(J46:J49)+J42</f>
        <v>0</v>
      </c>
      <c r="K50" s="698" t="n">
        <f aca="false">SUM(K46:K49)+K42</f>
        <v>0</v>
      </c>
      <c r="L50" s="697" t="n">
        <f aca="false">SUM(L46:L49)+L42</f>
        <v>50</v>
      </c>
      <c r="M50" s="699" t="n">
        <f aca="false">SUM(M46:M49)+M42</f>
        <v>50</v>
      </c>
      <c r="N50" s="700" t="s">
        <v>454</v>
      </c>
      <c r="O50" s="679"/>
    </row>
    <row r="51" customFormat="false" ht="24" hidden="false" customHeight="true" outlineLevel="0" collapsed="false">
      <c r="A51" s="662" t="n">
        <v>6</v>
      </c>
      <c r="B51" s="696" t="s">
        <v>471</v>
      </c>
      <c r="C51" s="696" t="s">
        <v>471</v>
      </c>
      <c r="D51" s="671" t="s">
        <v>449</v>
      </c>
      <c r="E51" s="696" t="s">
        <v>472</v>
      </c>
      <c r="F51" s="671" t="s">
        <v>473</v>
      </c>
      <c r="G51" s="696" t="s">
        <v>1</v>
      </c>
      <c r="H51" s="672" t="s">
        <v>452</v>
      </c>
      <c r="I51" s="673" t="n">
        <v>0</v>
      </c>
      <c r="J51" s="674" t="n">
        <v>0</v>
      </c>
      <c r="K51" s="675" t="n">
        <v>3</v>
      </c>
      <c r="L51" s="676" t="n">
        <v>0</v>
      </c>
      <c r="M51" s="677" t="n">
        <f aca="false">SUM(J51:L51)</f>
        <v>3</v>
      </c>
      <c r="N51" s="678" t="n">
        <v>801</v>
      </c>
      <c r="O51" s="679"/>
    </row>
    <row r="52" customFormat="false" ht="12.75" hidden="false" customHeight="false" outlineLevel="0" collapsed="false">
      <c r="A52" s="662"/>
      <c r="B52" s="696"/>
      <c r="C52" s="696"/>
      <c r="D52" s="671"/>
      <c r="E52" s="696"/>
      <c r="F52" s="671"/>
      <c r="G52" s="696"/>
      <c r="H52" s="680" t="s">
        <v>453</v>
      </c>
      <c r="I52" s="681"/>
      <c r="J52" s="682"/>
      <c r="K52" s="683"/>
      <c r="L52" s="684"/>
      <c r="M52" s="685" t="s">
        <v>1</v>
      </c>
      <c r="N52" s="686" t="s">
        <v>454</v>
      </c>
      <c r="O52" s="679"/>
    </row>
    <row r="53" customFormat="false" ht="12.75" hidden="false" customHeight="false" outlineLevel="0" collapsed="false">
      <c r="A53" s="662"/>
      <c r="B53" s="696"/>
      <c r="C53" s="696"/>
      <c r="D53" s="671"/>
      <c r="E53" s="696"/>
      <c r="F53" s="671"/>
      <c r="G53" s="696"/>
      <c r="H53" s="680" t="s">
        <v>455</v>
      </c>
      <c r="I53" s="681" t="n">
        <v>0</v>
      </c>
      <c r="J53" s="683" t="n">
        <f aca="false">J51-J54</f>
        <v>0</v>
      </c>
      <c r="K53" s="683" t="n">
        <f aca="false">K51-K54</f>
        <v>3</v>
      </c>
      <c r="L53" s="681" t="n">
        <f aca="false">L51-L54</f>
        <v>0</v>
      </c>
      <c r="M53" s="685" t="n">
        <f aca="false">SUM(J53:L53)</f>
        <v>3</v>
      </c>
      <c r="N53" s="686" t="n">
        <v>801</v>
      </c>
      <c r="O53" s="679"/>
    </row>
    <row r="54" customFormat="false" ht="12.75" hidden="false" customHeight="false" outlineLevel="0" collapsed="false">
      <c r="A54" s="662"/>
      <c r="B54" s="696"/>
      <c r="C54" s="696"/>
      <c r="D54" s="671"/>
      <c r="E54" s="696"/>
      <c r="F54" s="671"/>
      <c r="G54" s="696"/>
      <c r="H54" s="687" t="s">
        <v>467</v>
      </c>
      <c r="I54" s="688" t="n">
        <v>0</v>
      </c>
      <c r="J54" s="682" t="n">
        <v>0</v>
      </c>
      <c r="K54" s="683" t="n">
        <v>0</v>
      </c>
      <c r="L54" s="684" t="n">
        <v>0</v>
      </c>
      <c r="M54" s="685" t="n">
        <f aca="false">SUM(J54:L54)</f>
        <v>0</v>
      </c>
      <c r="N54" s="686" t="s">
        <v>454</v>
      </c>
      <c r="O54" s="679"/>
    </row>
    <row r="55" customFormat="false" ht="24" hidden="false" customHeight="false" outlineLevel="0" collapsed="false">
      <c r="A55" s="662"/>
      <c r="B55" s="696"/>
      <c r="C55" s="696"/>
      <c r="D55" s="671"/>
      <c r="E55" s="696"/>
      <c r="F55" s="671"/>
      <c r="G55" s="696"/>
      <c r="H55" s="680" t="s">
        <v>470</v>
      </c>
      <c r="I55" s="681" t="n">
        <v>0</v>
      </c>
      <c r="J55" s="682" t="n">
        <v>0</v>
      </c>
      <c r="K55" s="683" t="n">
        <v>0</v>
      </c>
      <c r="L55" s="684" t="n">
        <v>0</v>
      </c>
      <c r="M55" s="685" t="n">
        <f aca="false">SUM(J55:L55)</f>
        <v>0</v>
      </c>
      <c r="N55" s="686" t="s">
        <v>454</v>
      </c>
      <c r="O55" s="679"/>
    </row>
    <row r="56" customFormat="false" ht="24" hidden="false" customHeight="false" outlineLevel="0" collapsed="false">
      <c r="A56" s="662"/>
      <c r="B56" s="696"/>
      <c r="C56" s="696"/>
      <c r="D56" s="671"/>
      <c r="E56" s="696"/>
      <c r="F56" s="671"/>
      <c r="G56" s="696"/>
      <c r="H56" s="680" t="s">
        <v>458</v>
      </c>
      <c r="I56" s="681" t="n">
        <v>0</v>
      </c>
      <c r="J56" s="682" t="n">
        <v>0</v>
      </c>
      <c r="K56" s="683" t="n">
        <v>0</v>
      </c>
      <c r="L56" s="684" t="n">
        <v>0</v>
      </c>
      <c r="M56" s="685" t="n">
        <f aca="false">SUM(J56:L56)</f>
        <v>0</v>
      </c>
      <c r="N56" s="686" t="s">
        <v>454</v>
      </c>
      <c r="O56" s="679"/>
    </row>
    <row r="57" customFormat="false" ht="12.75" hidden="false" customHeight="false" outlineLevel="0" collapsed="false">
      <c r="A57" s="662"/>
      <c r="B57" s="696"/>
      <c r="C57" s="696"/>
      <c r="D57" s="671"/>
      <c r="E57" s="696"/>
      <c r="F57" s="671"/>
      <c r="G57" s="696"/>
      <c r="H57" s="680" t="s">
        <v>459</v>
      </c>
      <c r="I57" s="681" t="n">
        <v>0</v>
      </c>
      <c r="J57" s="682" t="n">
        <v>0</v>
      </c>
      <c r="K57" s="683" t="n">
        <v>0</v>
      </c>
      <c r="L57" s="684" t="n">
        <v>0</v>
      </c>
      <c r="M57" s="685" t="n">
        <f aca="false">SUM(J57:L57)</f>
        <v>0</v>
      </c>
      <c r="N57" s="686" t="s">
        <v>454</v>
      </c>
      <c r="O57" s="679"/>
    </row>
    <row r="58" customFormat="false" ht="36.75" hidden="false" customHeight="false" outlineLevel="0" collapsed="false">
      <c r="A58" s="662"/>
      <c r="B58" s="696"/>
      <c r="C58" s="696"/>
      <c r="D58" s="671"/>
      <c r="E58" s="696"/>
      <c r="F58" s="671"/>
      <c r="G58" s="696"/>
      <c r="H58" s="689" t="s">
        <v>460</v>
      </c>
      <c r="I58" s="690" t="n">
        <v>0</v>
      </c>
      <c r="J58" s="691" t="n">
        <v>0</v>
      </c>
      <c r="K58" s="692" t="n">
        <v>0</v>
      </c>
      <c r="L58" s="693" t="n">
        <v>0</v>
      </c>
      <c r="M58" s="694" t="n">
        <f aca="false">SUM(J58:L58)</f>
        <v>0</v>
      </c>
      <c r="N58" s="695" t="s">
        <v>454</v>
      </c>
      <c r="O58" s="679"/>
    </row>
    <row r="59" customFormat="false" ht="13.5" hidden="false" customHeight="false" outlineLevel="0" collapsed="false">
      <c r="A59" s="662"/>
      <c r="B59" s="696"/>
      <c r="C59" s="696"/>
      <c r="D59" s="671"/>
      <c r="E59" s="696"/>
      <c r="F59" s="671"/>
      <c r="G59" s="696"/>
      <c r="H59" s="696" t="s">
        <v>445</v>
      </c>
      <c r="I59" s="697" t="n">
        <v>0</v>
      </c>
      <c r="J59" s="698" t="n">
        <f aca="false">SUM(J55:J58)+J51</f>
        <v>0</v>
      </c>
      <c r="K59" s="698" t="n">
        <f aca="false">SUM(K55:K58)+K51</f>
        <v>3</v>
      </c>
      <c r="L59" s="697" t="n">
        <f aca="false">SUM(L55:L58)+L51</f>
        <v>0</v>
      </c>
      <c r="M59" s="699" t="n">
        <f aca="false">SUM(M55:M58)+M51</f>
        <v>3</v>
      </c>
      <c r="N59" s="700" t="s">
        <v>454</v>
      </c>
      <c r="O59" s="679"/>
    </row>
    <row r="60" customFormat="false" ht="24" hidden="false" customHeight="true" outlineLevel="0" collapsed="false">
      <c r="A60" s="662" t="n">
        <v>7</v>
      </c>
      <c r="B60" s="696" t="s">
        <v>474</v>
      </c>
      <c r="C60" s="696" t="s">
        <v>474</v>
      </c>
      <c r="D60" s="671" t="s">
        <v>449</v>
      </c>
      <c r="E60" s="696" t="s">
        <v>472</v>
      </c>
      <c r="F60" s="671" t="s">
        <v>401</v>
      </c>
      <c r="G60" s="696" t="s">
        <v>1</v>
      </c>
      <c r="H60" s="672" t="s">
        <v>452</v>
      </c>
      <c r="I60" s="673" t="n">
        <v>0</v>
      </c>
      <c r="J60" s="674" t="n">
        <v>0</v>
      </c>
      <c r="K60" s="675" t="n">
        <v>3.5</v>
      </c>
      <c r="L60" s="676" t="n">
        <v>0</v>
      </c>
      <c r="M60" s="677" t="n">
        <f aca="false">SUM(J60:L60)</f>
        <v>3.5</v>
      </c>
      <c r="N60" s="678" t="n">
        <v>854</v>
      </c>
      <c r="O60" s="679"/>
    </row>
    <row r="61" customFormat="false" ht="12.75" hidden="false" customHeight="false" outlineLevel="0" collapsed="false">
      <c r="A61" s="662"/>
      <c r="B61" s="696"/>
      <c r="C61" s="696"/>
      <c r="D61" s="671"/>
      <c r="E61" s="696"/>
      <c r="F61" s="671"/>
      <c r="G61" s="696"/>
      <c r="H61" s="680" t="s">
        <v>453</v>
      </c>
      <c r="I61" s="681" t="s">
        <v>1</v>
      </c>
      <c r="J61" s="682"/>
      <c r="K61" s="683"/>
      <c r="L61" s="684"/>
      <c r="M61" s="685" t="s">
        <v>1</v>
      </c>
      <c r="N61" s="686" t="s">
        <v>454</v>
      </c>
      <c r="O61" s="679"/>
    </row>
    <row r="62" customFormat="false" ht="12.75" hidden="false" customHeight="false" outlineLevel="0" collapsed="false">
      <c r="A62" s="662"/>
      <c r="B62" s="696"/>
      <c r="C62" s="696"/>
      <c r="D62" s="671"/>
      <c r="E62" s="696"/>
      <c r="F62" s="671"/>
      <c r="G62" s="696"/>
      <c r="H62" s="680" t="s">
        <v>455</v>
      </c>
      <c r="I62" s="681" t="n">
        <v>0</v>
      </c>
      <c r="J62" s="683" t="n">
        <f aca="false">J60-J63</f>
        <v>0</v>
      </c>
      <c r="K62" s="683" t="n">
        <f aca="false">K60-K63</f>
        <v>3.5</v>
      </c>
      <c r="L62" s="681" t="n">
        <f aca="false">L60-L63</f>
        <v>0</v>
      </c>
      <c r="M62" s="685" t="n">
        <f aca="false">SUM(J62:L62)</f>
        <v>3.5</v>
      </c>
      <c r="N62" s="686" t="n">
        <v>854</v>
      </c>
      <c r="O62" s="679"/>
    </row>
    <row r="63" customFormat="false" ht="12.75" hidden="false" customHeight="false" outlineLevel="0" collapsed="false">
      <c r="A63" s="662"/>
      <c r="B63" s="696"/>
      <c r="C63" s="696"/>
      <c r="D63" s="671"/>
      <c r="E63" s="696"/>
      <c r="F63" s="671"/>
      <c r="G63" s="696"/>
      <c r="H63" s="687" t="s">
        <v>467</v>
      </c>
      <c r="I63" s="688" t="n">
        <v>0</v>
      </c>
      <c r="J63" s="682" t="n">
        <v>0</v>
      </c>
      <c r="K63" s="683" t="n">
        <v>0</v>
      </c>
      <c r="L63" s="684" t="n">
        <v>0</v>
      </c>
      <c r="M63" s="685" t="n">
        <f aca="false">SUM(J63:L63)</f>
        <v>0</v>
      </c>
      <c r="N63" s="686" t="s">
        <v>454</v>
      </c>
      <c r="O63" s="679"/>
    </row>
    <row r="64" customFormat="false" ht="24" hidden="false" customHeight="false" outlineLevel="0" collapsed="false">
      <c r="A64" s="662"/>
      <c r="B64" s="696"/>
      <c r="C64" s="696"/>
      <c r="D64" s="671"/>
      <c r="E64" s="696"/>
      <c r="F64" s="671"/>
      <c r="G64" s="696"/>
      <c r="H64" s="680" t="s">
        <v>457</v>
      </c>
      <c r="I64" s="681" t="n">
        <v>0</v>
      </c>
      <c r="J64" s="682" t="n">
        <v>0</v>
      </c>
      <c r="K64" s="683" t="n">
        <v>0</v>
      </c>
      <c r="L64" s="684" t="n">
        <v>0</v>
      </c>
      <c r="M64" s="685" t="n">
        <f aca="false">SUM(J64:L64)</f>
        <v>0</v>
      </c>
      <c r="N64" s="686" t="s">
        <v>454</v>
      </c>
      <c r="O64" s="679"/>
    </row>
    <row r="65" customFormat="false" ht="24" hidden="false" customHeight="false" outlineLevel="0" collapsed="false">
      <c r="A65" s="662"/>
      <c r="B65" s="696"/>
      <c r="C65" s="696"/>
      <c r="D65" s="671"/>
      <c r="E65" s="696"/>
      <c r="F65" s="671"/>
      <c r="G65" s="696"/>
      <c r="H65" s="680" t="s">
        <v>458</v>
      </c>
      <c r="I65" s="681" t="n">
        <v>0</v>
      </c>
      <c r="J65" s="682" t="n">
        <v>0</v>
      </c>
      <c r="K65" s="683" t="n">
        <v>0</v>
      </c>
      <c r="L65" s="684" t="n">
        <v>0</v>
      </c>
      <c r="M65" s="685" t="n">
        <f aca="false">SUM(J65:L65)</f>
        <v>0</v>
      </c>
      <c r="N65" s="686" t="s">
        <v>454</v>
      </c>
      <c r="O65" s="679"/>
    </row>
    <row r="66" customFormat="false" ht="12.75" hidden="false" customHeight="false" outlineLevel="0" collapsed="false">
      <c r="A66" s="662"/>
      <c r="B66" s="696"/>
      <c r="C66" s="696"/>
      <c r="D66" s="671"/>
      <c r="E66" s="696"/>
      <c r="F66" s="671"/>
      <c r="G66" s="696"/>
      <c r="H66" s="680" t="s">
        <v>459</v>
      </c>
      <c r="I66" s="681" t="n">
        <v>0</v>
      </c>
      <c r="J66" s="682" t="n">
        <v>0</v>
      </c>
      <c r="K66" s="683" t="n">
        <v>0</v>
      </c>
      <c r="L66" s="684" t="n">
        <v>0</v>
      </c>
      <c r="M66" s="685" t="n">
        <f aca="false">SUM(J66:L66)</f>
        <v>0</v>
      </c>
      <c r="N66" s="686" t="s">
        <v>454</v>
      </c>
      <c r="O66" s="679"/>
    </row>
    <row r="67" customFormat="false" ht="36.75" hidden="false" customHeight="false" outlineLevel="0" collapsed="false">
      <c r="A67" s="662"/>
      <c r="B67" s="696"/>
      <c r="C67" s="696"/>
      <c r="D67" s="671"/>
      <c r="E67" s="696"/>
      <c r="F67" s="671"/>
      <c r="G67" s="696"/>
      <c r="H67" s="689" t="s">
        <v>460</v>
      </c>
      <c r="I67" s="690" t="n">
        <v>0</v>
      </c>
      <c r="J67" s="691" t="n">
        <v>0</v>
      </c>
      <c r="K67" s="692" t="n">
        <v>0</v>
      </c>
      <c r="L67" s="693" t="n">
        <v>0</v>
      </c>
      <c r="M67" s="694" t="n">
        <f aca="false">SUM(J67:L67)</f>
        <v>0</v>
      </c>
      <c r="N67" s="695" t="s">
        <v>454</v>
      </c>
      <c r="O67" s="679"/>
    </row>
    <row r="68" customFormat="false" ht="13.5" hidden="false" customHeight="false" outlineLevel="0" collapsed="false">
      <c r="A68" s="662"/>
      <c r="B68" s="696"/>
      <c r="C68" s="696"/>
      <c r="D68" s="671"/>
      <c r="E68" s="696"/>
      <c r="F68" s="671"/>
      <c r="G68" s="696"/>
      <c r="H68" s="696" t="s">
        <v>445</v>
      </c>
      <c r="I68" s="697"/>
      <c r="J68" s="698" t="n">
        <f aca="false">SUM(J64:J67)+J60</f>
        <v>0</v>
      </c>
      <c r="K68" s="698" t="n">
        <f aca="false">SUM(K64:K67)+K60</f>
        <v>3.5</v>
      </c>
      <c r="L68" s="697" t="n">
        <f aca="false">SUM(L64:L67)+L60</f>
        <v>0</v>
      </c>
      <c r="M68" s="699" t="n">
        <f aca="false">SUM(M64:M67)+M60</f>
        <v>3.5</v>
      </c>
      <c r="N68" s="700" t="s">
        <v>454</v>
      </c>
      <c r="O68" s="679"/>
    </row>
    <row r="69" customFormat="false" ht="24" hidden="false" customHeight="true" outlineLevel="0" collapsed="false">
      <c r="A69" s="662" t="n">
        <v>8</v>
      </c>
      <c r="B69" s="696" t="s">
        <v>475</v>
      </c>
      <c r="C69" s="696" t="s">
        <v>475</v>
      </c>
      <c r="D69" s="671" t="s">
        <v>449</v>
      </c>
      <c r="E69" s="696" t="s">
        <v>476</v>
      </c>
      <c r="F69" s="671" t="s">
        <v>477</v>
      </c>
      <c r="G69" s="696" t="s">
        <v>1</v>
      </c>
      <c r="H69" s="672" t="s">
        <v>452</v>
      </c>
      <c r="I69" s="673" t="n">
        <v>0</v>
      </c>
      <c r="J69" s="674" t="n">
        <v>0</v>
      </c>
      <c r="K69" s="675" t="n">
        <v>10</v>
      </c>
      <c r="L69" s="676" t="n">
        <v>0</v>
      </c>
      <c r="M69" s="677" t="n">
        <f aca="false">SUM(J69:L69)</f>
        <v>10</v>
      </c>
      <c r="N69" s="678" t="n">
        <v>750</v>
      </c>
      <c r="O69" s="679"/>
    </row>
    <row r="70" customFormat="false" ht="12.75" hidden="false" customHeight="false" outlineLevel="0" collapsed="false">
      <c r="A70" s="662"/>
      <c r="B70" s="696"/>
      <c r="C70" s="696"/>
      <c r="D70" s="671"/>
      <c r="E70" s="696"/>
      <c r="F70" s="671"/>
      <c r="G70" s="696"/>
      <c r="H70" s="680" t="s">
        <v>453</v>
      </c>
      <c r="I70" s="681"/>
      <c r="J70" s="682"/>
      <c r="K70" s="683"/>
      <c r="L70" s="684"/>
      <c r="M70" s="685" t="s">
        <v>1</v>
      </c>
      <c r="N70" s="686" t="s">
        <v>454</v>
      </c>
      <c r="O70" s="679"/>
    </row>
    <row r="71" customFormat="false" ht="12.75" hidden="false" customHeight="false" outlineLevel="0" collapsed="false">
      <c r="A71" s="662"/>
      <c r="B71" s="696"/>
      <c r="C71" s="696"/>
      <c r="D71" s="671"/>
      <c r="E71" s="696"/>
      <c r="F71" s="671"/>
      <c r="G71" s="696"/>
      <c r="H71" s="680" t="s">
        <v>455</v>
      </c>
      <c r="I71" s="681" t="n">
        <v>0</v>
      </c>
      <c r="J71" s="683" t="n">
        <f aca="false">J69-J72</f>
        <v>0</v>
      </c>
      <c r="K71" s="683" t="n">
        <f aca="false">K69-K72</f>
        <v>10</v>
      </c>
      <c r="L71" s="681" t="n">
        <f aca="false">L69-L72</f>
        <v>0</v>
      </c>
      <c r="M71" s="685" t="n">
        <f aca="false">SUM(J71:L71)</f>
        <v>10</v>
      </c>
      <c r="N71" s="686" t="n">
        <v>750</v>
      </c>
      <c r="O71" s="679"/>
    </row>
    <row r="72" customFormat="false" ht="12.75" hidden="false" customHeight="false" outlineLevel="0" collapsed="false">
      <c r="A72" s="662"/>
      <c r="B72" s="696"/>
      <c r="C72" s="696"/>
      <c r="D72" s="671"/>
      <c r="E72" s="696"/>
      <c r="F72" s="671"/>
      <c r="G72" s="696"/>
      <c r="H72" s="687" t="s">
        <v>467</v>
      </c>
      <c r="I72" s="688" t="n">
        <v>0</v>
      </c>
      <c r="J72" s="682" t="n">
        <v>0</v>
      </c>
      <c r="K72" s="683" t="n">
        <v>0</v>
      </c>
      <c r="L72" s="684" t="n">
        <v>0</v>
      </c>
      <c r="M72" s="685" t="n">
        <f aca="false">SUM(J72:L72)</f>
        <v>0</v>
      </c>
      <c r="N72" s="686" t="s">
        <v>454</v>
      </c>
      <c r="O72" s="679"/>
    </row>
    <row r="73" customFormat="false" ht="24" hidden="false" customHeight="false" outlineLevel="0" collapsed="false">
      <c r="A73" s="662"/>
      <c r="B73" s="696"/>
      <c r="C73" s="696"/>
      <c r="D73" s="671"/>
      <c r="E73" s="696"/>
      <c r="F73" s="671"/>
      <c r="G73" s="696"/>
      <c r="H73" s="680" t="s">
        <v>457</v>
      </c>
      <c r="I73" s="681" t="n">
        <v>0</v>
      </c>
      <c r="J73" s="682" t="n">
        <v>0</v>
      </c>
      <c r="K73" s="683" t="n">
        <v>0</v>
      </c>
      <c r="L73" s="684" t="n">
        <v>0</v>
      </c>
      <c r="M73" s="685" t="n">
        <f aca="false">SUM(J73:L73)</f>
        <v>0</v>
      </c>
      <c r="N73" s="686" t="s">
        <v>454</v>
      </c>
      <c r="O73" s="679"/>
    </row>
    <row r="74" customFormat="false" ht="24" hidden="false" customHeight="false" outlineLevel="0" collapsed="false">
      <c r="A74" s="662"/>
      <c r="B74" s="696"/>
      <c r="C74" s="696"/>
      <c r="D74" s="671"/>
      <c r="E74" s="696"/>
      <c r="F74" s="671"/>
      <c r="G74" s="696"/>
      <c r="H74" s="680" t="s">
        <v>458</v>
      </c>
      <c r="I74" s="681" t="n">
        <v>0</v>
      </c>
      <c r="J74" s="682" t="n">
        <v>0</v>
      </c>
      <c r="K74" s="683" t="n">
        <v>0</v>
      </c>
      <c r="L74" s="684" t="n">
        <v>0</v>
      </c>
      <c r="M74" s="685" t="n">
        <f aca="false">SUM(J74:L74)</f>
        <v>0</v>
      </c>
      <c r="N74" s="686" t="s">
        <v>454</v>
      </c>
      <c r="O74" s="679"/>
    </row>
    <row r="75" customFormat="false" ht="12.75" hidden="false" customHeight="false" outlineLevel="0" collapsed="false">
      <c r="A75" s="662"/>
      <c r="B75" s="696"/>
      <c r="C75" s="696"/>
      <c r="D75" s="671"/>
      <c r="E75" s="696"/>
      <c r="F75" s="671"/>
      <c r="G75" s="696"/>
      <c r="H75" s="680" t="s">
        <v>459</v>
      </c>
      <c r="I75" s="681" t="n">
        <v>0</v>
      </c>
      <c r="J75" s="682" t="n">
        <v>0</v>
      </c>
      <c r="K75" s="683" t="n">
        <v>0</v>
      </c>
      <c r="L75" s="684" t="n">
        <v>0</v>
      </c>
      <c r="M75" s="685" t="n">
        <f aca="false">SUM(J75:L75)</f>
        <v>0</v>
      </c>
      <c r="N75" s="686" t="s">
        <v>454</v>
      </c>
      <c r="O75" s="679"/>
    </row>
    <row r="76" customFormat="false" ht="36.75" hidden="false" customHeight="false" outlineLevel="0" collapsed="false">
      <c r="A76" s="662"/>
      <c r="B76" s="696"/>
      <c r="C76" s="696"/>
      <c r="D76" s="671"/>
      <c r="E76" s="696"/>
      <c r="F76" s="671"/>
      <c r="G76" s="696"/>
      <c r="H76" s="689" t="s">
        <v>460</v>
      </c>
      <c r="I76" s="690" t="n">
        <v>0</v>
      </c>
      <c r="J76" s="691" t="n">
        <v>0</v>
      </c>
      <c r="K76" s="692" t="n">
        <v>0</v>
      </c>
      <c r="L76" s="693" t="n">
        <v>0</v>
      </c>
      <c r="M76" s="694" t="n">
        <f aca="false">SUM(J76:L76)</f>
        <v>0</v>
      </c>
      <c r="N76" s="695" t="s">
        <v>454</v>
      </c>
      <c r="O76" s="679"/>
    </row>
    <row r="77" customFormat="false" ht="13.5" hidden="false" customHeight="false" outlineLevel="0" collapsed="false">
      <c r="A77" s="662"/>
      <c r="B77" s="696"/>
      <c r="C77" s="696"/>
      <c r="D77" s="671"/>
      <c r="E77" s="696"/>
      <c r="F77" s="671"/>
      <c r="G77" s="696"/>
      <c r="H77" s="696" t="s">
        <v>445</v>
      </c>
      <c r="I77" s="697" t="n">
        <v>0</v>
      </c>
      <c r="J77" s="698" t="n">
        <f aca="false">SUM(J73:J76)+J69</f>
        <v>0</v>
      </c>
      <c r="K77" s="698" t="n">
        <f aca="false">SUM(K73:K76)+K69</f>
        <v>10</v>
      </c>
      <c r="L77" s="697" t="n">
        <f aca="false">SUM(L73:L76)+L69</f>
        <v>0</v>
      </c>
      <c r="M77" s="699" t="n">
        <f aca="false">SUM(M73:M76)+M69</f>
        <v>10</v>
      </c>
      <c r="N77" s="700" t="s">
        <v>454</v>
      </c>
      <c r="O77" s="679"/>
    </row>
    <row r="78" customFormat="false" ht="24" hidden="false" customHeight="true" outlineLevel="0" collapsed="false">
      <c r="A78" s="662" t="n">
        <v>9</v>
      </c>
      <c r="B78" s="696" t="s">
        <v>478</v>
      </c>
      <c r="C78" s="696" t="s">
        <v>479</v>
      </c>
      <c r="D78" s="671" t="s">
        <v>449</v>
      </c>
      <c r="E78" s="696" t="s">
        <v>480</v>
      </c>
      <c r="F78" s="671" t="s">
        <v>481</v>
      </c>
      <c r="G78" s="696" t="s">
        <v>1</v>
      </c>
      <c r="H78" s="672" t="s">
        <v>452</v>
      </c>
      <c r="I78" s="673" t="n">
        <v>0</v>
      </c>
      <c r="J78" s="674" t="n">
        <v>0</v>
      </c>
      <c r="K78" s="675" t="n">
        <v>350</v>
      </c>
      <c r="L78" s="676" t="n">
        <v>0</v>
      </c>
      <c r="M78" s="677" t="n">
        <f aca="false">SUM(J78:L78)</f>
        <v>350</v>
      </c>
      <c r="N78" s="678" t="n">
        <v>851</v>
      </c>
      <c r="O78" s="679"/>
    </row>
    <row r="79" customFormat="false" ht="12.75" hidden="false" customHeight="false" outlineLevel="0" collapsed="false">
      <c r="A79" s="662"/>
      <c r="B79" s="696"/>
      <c r="C79" s="696"/>
      <c r="D79" s="671"/>
      <c r="E79" s="696"/>
      <c r="F79" s="671"/>
      <c r="G79" s="696"/>
      <c r="H79" s="680" t="s">
        <v>453</v>
      </c>
      <c r="I79" s="681"/>
      <c r="J79" s="682"/>
      <c r="K79" s="683"/>
      <c r="L79" s="684"/>
      <c r="M79" s="685" t="s">
        <v>1</v>
      </c>
      <c r="N79" s="686" t="s">
        <v>454</v>
      </c>
      <c r="O79" s="679"/>
    </row>
    <row r="80" customFormat="false" ht="12.75" hidden="false" customHeight="false" outlineLevel="0" collapsed="false">
      <c r="A80" s="662"/>
      <c r="B80" s="696"/>
      <c r="C80" s="696"/>
      <c r="D80" s="671"/>
      <c r="E80" s="696"/>
      <c r="F80" s="671"/>
      <c r="G80" s="696"/>
      <c r="H80" s="680" t="s">
        <v>455</v>
      </c>
      <c r="I80" s="681" t="n">
        <v>0</v>
      </c>
      <c r="J80" s="683" t="n">
        <f aca="false">J78-J81</f>
        <v>0</v>
      </c>
      <c r="K80" s="683" t="n">
        <f aca="false">K78-K81</f>
        <v>350</v>
      </c>
      <c r="L80" s="681" t="n">
        <f aca="false">L78-L81</f>
        <v>0</v>
      </c>
      <c r="M80" s="685" t="n">
        <f aca="false">SUM(J80:L80)</f>
        <v>350</v>
      </c>
      <c r="N80" s="686" t="n">
        <v>851</v>
      </c>
      <c r="O80" s="679"/>
    </row>
    <row r="81" customFormat="false" ht="12.75" hidden="false" customHeight="false" outlineLevel="0" collapsed="false">
      <c r="A81" s="662"/>
      <c r="B81" s="696"/>
      <c r="C81" s="696"/>
      <c r="D81" s="671"/>
      <c r="E81" s="696"/>
      <c r="F81" s="671"/>
      <c r="G81" s="696"/>
      <c r="H81" s="687" t="s">
        <v>467</v>
      </c>
      <c r="I81" s="688" t="n">
        <v>0</v>
      </c>
      <c r="J81" s="682" t="n">
        <v>0</v>
      </c>
      <c r="K81" s="683" t="n">
        <v>0</v>
      </c>
      <c r="L81" s="684" t="n">
        <v>0</v>
      </c>
      <c r="M81" s="685" t="n">
        <f aca="false">SUM(J81:L81)</f>
        <v>0</v>
      </c>
      <c r="N81" s="686" t="s">
        <v>454</v>
      </c>
      <c r="O81" s="679"/>
    </row>
    <row r="82" customFormat="false" ht="24" hidden="false" customHeight="false" outlineLevel="0" collapsed="false">
      <c r="A82" s="662"/>
      <c r="B82" s="696"/>
      <c r="C82" s="696"/>
      <c r="D82" s="671"/>
      <c r="E82" s="696"/>
      <c r="F82" s="671"/>
      <c r="G82" s="696"/>
      <c r="H82" s="680" t="s">
        <v>457</v>
      </c>
      <c r="I82" s="681" t="n">
        <v>0</v>
      </c>
      <c r="J82" s="682" t="n">
        <v>0</v>
      </c>
      <c r="K82" s="683" t="n">
        <v>0</v>
      </c>
      <c r="L82" s="684" t="n">
        <v>0</v>
      </c>
      <c r="M82" s="685" t="n">
        <f aca="false">SUM(J82:L82)</f>
        <v>0</v>
      </c>
      <c r="N82" s="686" t="s">
        <v>454</v>
      </c>
      <c r="O82" s="679"/>
    </row>
    <row r="83" customFormat="false" ht="24" hidden="false" customHeight="false" outlineLevel="0" collapsed="false">
      <c r="A83" s="662"/>
      <c r="B83" s="696"/>
      <c r="C83" s="696"/>
      <c r="D83" s="671"/>
      <c r="E83" s="696"/>
      <c r="F83" s="671"/>
      <c r="G83" s="696"/>
      <c r="H83" s="680" t="s">
        <v>458</v>
      </c>
      <c r="I83" s="681" t="n">
        <v>0</v>
      </c>
      <c r="J83" s="682" t="n">
        <v>0</v>
      </c>
      <c r="K83" s="683" t="n">
        <v>0</v>
      </c>
      <c r="L83" s="684" t="n">
        <v>0</v>
      </c>
      <c r="M83" s="685" t="n">
        <f aca="false">SUM(J83:L83)</f>
        <v>0</v>
      </c>
      <c r="N83" s="686" t="s">
        <v>454</v>
      </c>
      <c r="O83" s="679"/>
    </row>
    <row r="84" customFormat="false" ht="12.75" hidden="false" customHeight="false" outlineLevel="0" collapsed="false">
      <c r="A84" s="662"/>
      <c r="B84" s="696"/>
      <c r="C84" s="696"/>
      <c r="D84" s="671"/>
      <c r="E84" s="696"/>
      <c r="F84" s="671"/>
      <c r="G84" s="696"/>
      <c r="H84" s="680" t="s">
        <v>459</v>
      </c>
      <c r="I84" s="681" t="n">
        <v>0</v>
      </c>
      <c r="J84" s="682" t="n">
        <v>0</v>
      </c>
      <c r="K84" s="683" t="n">
        <v>1200</v>
      </c>
      <c r="L84" s="684" t="n">
        <v>0</v>
      </c>
      <c r="M84" s="685" t="n">
        <f aca="false">SUM(J84:L84)</f>
        <v>1200</v>
      </c>
      <c r="N84" s="686" t="n">
        <v>851</v>
      </c>
      <c r="O84" s="679"/>
    </row>
    <row r="85" customFormat="false" ht="36.75" hidden="false" customHeight="false" outlineLevel="0" collapsed="false">
      <c r="A85" s="662"/>
      <c r="B85" s="696"/>
      <c r="C85" s="696"/>
      <c r="D85" s="671"/>
      <c r="E85" s="696"/>
      <c r="F85" s="671"/>
      <c r="G85" s="696"/>
      <c r="H85" s="689" t="s">
        <v>460</v>
      </c>
      <c r="I85" s="690" t="n">
        <v>0</v>
      </c>
      <c r="J85" s="691" t="n">
        <v>0</v>
      </c>
      <c r="K85" s="692" t="n">
        <v>50</v>
      </c>
      <c r="L85" s="693" t="n">
        <v>0</v>
      </c>
      <c r="M85" s="694" t="n">
        <f aca="false">SUM(J85:L85)</f>
        <v>50</v>
      </c>
      <c r="N85" s="695" t="n">
        <v>851</v>
      </c>
      <c r="O85" s="679"/>
    </row>
    <row r="86" customFormat="false" ht="13.5" hidden="false" customHeight="false" outlineLevel="0" collapsed="false">
      <c r="A86" s="662"/>
      <c r="B86" s="696"/>
      <c r="C86" s="696"/>
      <c r="D86" s="671"/>
      <c r="E86" s="696"/>
      <c r="F86" s="671"/>
      <c r="G86" s="696"/>
      <c r="H86" s="696" t="s">
        <v>445</v>
      </c>
      <c r="I86" s="697" t="n">
        <v>0</v>
      </c>
      <c r="J86" s="698" t="n">
        <f aca="false">SUM(J82:J85)+J78</f>
        <v>0</v>
      </c>
      <c r="K86" s="698" t="n">
        <f aca="false">SUM(K82:K85)+K78</f>
        <v>1600</v>
      </c>
      <c r="L86" s="697" t="n">
        <f aca="false">SUM(L82:L85)+L78</f>
        <v>0</v>
      </c>
      <c r="M86" s="699" t="n">
        <f aca="false">SUM(M82:M85)+M78</f>
        <v>1600</v>
      </c>
      <c r="N86" s="700" t="s">
        <v>454</v>
      </c>
      <c r="O86" s="679"/>
    </row>
    <row r="87" customFormat="false" ht="24" hidden="false" customHeight="true" outlineLevel="0" collapsed="false">
      <c r="A87" s="662" t="n">
        <v>10</v>
      </c>
      <c r="B87" s="696" t="s">
        <v>482</v>
      </c>
      <c r="C87" s="696" t="s">
        <v>482</v>
      </c>
      <c r="D87" s="671" t="s">
        <v>449</v>
      </c>
      <c r="E87" s="696" t="s">
        <v>483</v>
      </c>
      <c r="F87" s="671" t="s">
        <v>484</v>
      </c>
      <c r="G87" s="696" t="s">
        <v>1</v>
      </c>
      <c r="H87" s="672" t="s">
        <v>452</v>
      </c>
      <c r="I87" s="673" t="n">
        <v>0</v>
      </c>
      <c r="J87" s="674" t="n">
        <v>0</v>
      </c>
      <c r="K87" s="675" t="n">
        <v>0</v>
      </c>
      <c r="L87" s="676" t="n">
        <v>175</v>
      </c>
      <c r="M87" s="677" t="n">
        <f aca="false">SUM(J87:L87)</f>
        <v>175</v>
      </c>
      <c r="N87" s="678" t="n">
        <v>852</v>
      </c>
      <c r="O87" s="679"/>
    </row>
    <row r="88" customFormat="false" ht="12.75" hidden="false" customHeight="false" outlineLevel="0" collapsed="false">
      <c r="A88" s="662"/>
      <c r="B88" s="696"/>
      <c r="C88" s="696"/>
      <c r="D88" s="671"/>
      <c r="E88" s="696"/>
      <c r="F88" s="671"/>
      <c r="G88" s="696"/>
      <c r="H88" s="680" t="s">
        <v>453</v>
      </c>
      <c r="I88" s="681"/>
      <c r="J88" s="682"/>
      <c r="K88" s="683"/>
      <c r="L88" s="684"/>
      <c r="M88" s="685" t="s">
        <v>1</v>
      </c>
      <c r="N88" s="686" t="s">
        <v>454</v>
      </c>
      <c r="O88" s="679"/>
    </row>
    <row r="89" customFormat="false" ht="12.75" hidden="false" customHeight="false" outlineLevel="0" collapsed="false">
      <c r="A89" s="662"/>
      <c r="B89" s="696"/>
      <c r="C89" s="696"/>
      <c r="D89" s="671"/>
      <c r="E89" s="696"/>
      <c r="F89" s="671"/>
      <c r="G89" s="696"/>
      <c r="H89" s="680" t="s">
        <v>455</v>
      </c>
      <c r="I89" s="681" t="n">
        <v>0</v>
      </c>
      <c r="J89" s="683" t="n">
        <f aca="false">J87-J90</f>
        <v>0</v>
      </c>
      <c r="K89" s="683" t="n">
        <f aca="false">K87-K90</f>
        <v>0</v>
      </c>
      <c r="L89" s="681" t="n">
        <f aca="false">L87-L90</f>
        <v>175</v>
      </c>
      <c r="M89" s="685" t="n">
        <f aca="false">SUM(J89:L89)</f>
        <v>175</v>
      </c>
      <c r="N89" s="686" t="s">
        <v>454</v>
      </c>
      <c r="O89" s="679"/>
    </row>
    <row r="90" customFormat="false" ht="12.75" hidden="false" customHeight="false" outlineLevel="0" collapsed="false">
      <c r="A90" s="662"/>
      <c r="B90" s="696"/>
      <c r="C90" s="696"/>
      <c r="D90" s="671"/>
      <c r="E90" s="696"/>
      <c r="F90" s="671"/>
      <c r="G90" s="696"/>
      <c r="H90" s="687" t="s">
        <v>485</v>
      </c>
      <c r="I90" s="688" t="n">
        <v>0</v>
      </c>
      <c r="J90" s="682" t="n">
        <v>0</v>
      </c>
      <c r="K90" s="683" t="n">
        <v>0</v>
      </c>
      <c r="L90" s="684" t="n">
        <v>0</v>
      </c>
      <c r="M90" s="685" t="n">
        <f aca="false">SUM(J90:L90)</f>
        <v>0</v>
      </c>
      <c r="N90" s="686" t="n">
        <v>852</v>
      </c>
      <c r="O90" s="679"/>
    </row>
    <row r="91" customFormat="false" ht="24" hidden="false" customHeight="false" outlineLevel="0" collapsed="false">
      <c r="A91" s="662"/>
      <c r="B91" s="696"/>
      <c r="C91" s="696"/>
      <c r="D91" s="671"/>
      <c r="E91" s="696"/>
      <c r="F91" s="671"/>
      <c r="G91" s="696"/>
      <c r="H91" s="680" t="s">
        <v>457</v>
      </c>
      <c r="I91" s="681" t="n">
        <v>0</v>
      </c>
      <c r="J91" s="682" t="n">
        <v>0</v>
      </c>
      <c r="K91" s="683" t="n">
        <v>0</v>
      </c>
      <c r="L91" s="684" t="n">
        <v>0</v>
      </c>
      <c r="M91" s="685" t="n">
        <f aca="false">SUM(J91:L91)</f>
        <v>0</v>
      </c>
      <c r="N91" s="686" t="s">
        <v>454</v>
      </c>
      <c r="O91" s="679"/>
    </row>
    <row r="92" customFormat="false" ht="24" hidden="false" customHeight="false" outlineLevel="0" collapsed="false">
      <c r="A92" s="662"/>
      <c r="B92" s="696"/>
      <c r="C92" s="696"/>
      <c r="D92" s="671"/>
      <c r="E92" s="696"/>
      <c r="F92" s="671"/>
      <c r="G92" s="696"/>
      <c r="H92" s="680" t="s">
        <v>458</v>
      </c>
      <c r="I92" s="681" t="n">
        <v>0</v>
      </c>
      <c r="J92" s="682" t="n">
        <v>0</v>
      </c>
      <c r="K92" s="683" t="n">
        <v>0</v>
      </c>
      <c r="L92" s="684" t="n">
        <v>0</v>
      </c>
      <c r="M92" s="685" t="n">
        <f aca="false">SUM(J92:L92)</f>
        <v>0</v>
      </c>
      <c r="N92" s="686" t="s">
        <v>454</v>
      </c>
      <c r="O92" s="679"/>
    </row>
    <row r="93" customFormat="false" ht="12.75" hidden="false" customHeight="false" outlineLevel="0" collapsed="false">
      <c r="A93" s="662"/>
      <c r="B93" s="696"/>
      <c r="C93" s="696"/>
      <c r="D93" s="671"/>
      <c r="E93" s="696"/>
      <c r="F93" s="671"/>
      <c r="G93" s="696"/>
      <c r="H93" s="680" t="s">
        <v>459</v>
      </c>
      <c r="I93" s="681" t="n">
        <v>0</v>
      </c>
      <c r="J93" s="682" t="n">
        <v>0</v>
      </c>
      <c r="K93" s="683" t="n">
        <v>0</v>
      </c>
      <c r="L93" s="684" t="n">
        <v>0</v>
      </c>
      <c r="M93" s="685" t="n">
        <f aca="false">SUM(J93:L93)</f>
        <v>0</v>
      </c>
      <c r="N93" s="686" t="s">
        <v>454</v>
      </c>
      <c r="O93" s="679"/>
    </row>
    <row r="94" customFormat="false" ht="13.5" hidden="false" customHeight="false" outlineLevel="0" collapsed="false">
      <c r="A94" s="662"/>
      <c r="B94" s="696"/>
      <c r="C94" s="696"/>
      <c r="D94" s="671"/>
      <c r="E94" s="696"/>
      <c r="F94" s="671"/>
      <c r="G94" s="696"/>
      <c r="H94" s="689" t="s">
        <v>486</v>
      </c>
      <c r="I94" s="690" t="n">
        <v>0</v>
      </c>
      <c r="J94" s="691" t="n">
        <v>0</v>
      </c>
      <c r="K94" s="692" t="n">
        <v>0</v>
      </c>
      <c r="L94" s="693" t="n">
        <v>0</v>
      </c>
      <c r="M94" s="694" t="n">
        <f aca="false">SUM(J94:L94)</f>
        <v>0</v>
      </c>
      <c r="N94" s="695" t="s">
        <v>454</v>
      </c>
      <c r="O94" s="679"/>
    </row>
    <row r="95" customFormat="false" ht="13.5" hidden="false" customHeight="false" outlineLevel="0" collapsed="false">
      <c r="A95" s="662"/>
      <c r="B95" s="696"/>
      <c r="C95" s="696"/>
      <c r="D95" s="671"/>
      <c r="E95" s="696"/>
      <c r="F95" s="671"/>
      <c r="G95" s="696"/>
      <c r="H95" s="696" t="s">
        <v>445</v>
      </c>
      <c r="I95" s="697" t="n">
        <v>0</v>
      </c>
      <c r="J95" s="698" t="n">
        <f aca="false">SUM(J91:J94)+J87</f>
        <v>0</v>
      </c>
      <c r="K95" s="698" t="n">
        <f aca="false">SUM(K91:K94)+K87</f>
        <v>0</v>
      </c>
      <c r="L95" s="697" t="n">
        <f aca="false">SUM(L91:L94)+L87</f>
        <v>175</v>
      </c>
      <c r="M95" s="699" t="n">
        <f aca="false">SUM(M91:M94)+M87</f>
        <v>175</v>
      </c>
      <c r="N95" s="700" t="s">
        <v>454</v>
      </c>
      <c r="O95" s="679"/>
    </row>
    <row r="96" customFormat="false" ht="24" hidden="false" customHeight="true" outlineLevel="0" collapsed="false">
      <c r="A96" s="662" t="n">
        <v>11</v>
      </c>
      <c r="B96" s="696" t="s">
        <v>487</v>
      </c>
      <c r="C96" s="696" t="s">
        <v>488</v>
      </c>
      <c r="D96" s="671" t="s">
        <v>449</v>
      </c>
      <c r="E96" s="696" t="s">
        <v>489</v>
      </c>
      <c r="F96" s="671" t="s">
        <v>490</v>
      </c>
      <c r="G96" s="696" t="s">
        <v>1</v>
      </c>
      <c r="H96" s="672" t="s">
        <v>452</v>
      </c>
      <c r="I96" s="675" t="n">
        <v>20</v>
      </c>
      <c r="J96" s="674" t="n">
        <v>20</v>
      </c>
      <c r="K96" s="675" t="n">
        <v>360</v>
      </c>
      <c r="L96" s="676" t="n">
        <v>0</v>
      </c>
      <c r="M96" s="677" t="n">
        <f aca="false">SUM(J96:L96)</f>
        <v>380</v>
      </c>
      <c r="N96" s="678" t="n">
        <v>754</v>
      </c>
      <c r="O96" s="679"/>
    </row>
    <row r="97" customFormat="false" ht="12.75" hidden="false" customHeight="false" outlineLevel="0" collapsed="false">
      <c r="A97" s="662"/>
      <c r="B97" s="696"/>
      <c r="C97" s="696"/>
      <c r="D97" s="671"/>
      <c r="E97" s="696"/>
      <c r="F97" s="671"/>
      <c r="G97" s="696"/>
      <c r="H97" s="680" t="s">
        <v>453</v>
      </c>
      <c r="I97" s="683"/>
      <c r="J97" s="682"/>
      <c r="K97" s="683"/>
      <c r="L97" s="684"/>
      <c r="M97" s="685" t="s">
        <v>1</v>
      </c>
      <c r="N97" s="686" t="s">
        <v>454</v>
      </c>
      <c r="O97" s="679"/>
    </row>
    <row r="98" customFormat="false" ht="12.75" hidden="false" customHeight="false" outlineLevel="0" collapsed="false">
      <c r="A98" s="662"/>
      <c r="B98" s="696"/>
      <c r="C98" s="696"/>
      <c r="D98" s="671"/>
      <c r="E98" s="696"/>
      <c r="F98" s="671"/>
      <c r="G98" s="696"/>
      <c r="H98" s="680" t="s">
        <v>455</v>
      </c>
      <c r="I98" s="683" t="n">
        <f aca="false">I96-I99</f>
        <v>20</v>
      </c>
      <c r="J98" s="683" t="n">
        <f aca="false">J96-J99</f>
        <v>20</v>
      </c>
      <c r="K98" s="683" t="n">
        <f aca="false">K96-K99</f>
        <v>0</v>
      </c>
      <c r="L98" s="681" t="n">
        <f aca="false">L96-L99</f>
        <v>0</v>
      </c>
      <c r="M98" s="685" t="n">
        <f aca="false">SUM(J98:L98)</f>
        <v>20</v>
      </c>
      <c r="N98" s="686" t="n">
        <v>754</v>
      </c>
      <c r="O98" s="679"/>
    </row>
    <row r="99" customFormat="false" ht="12.75" hidden="false" customHeight="false" outlineLevel="0" collapsed="false">
      <c r="A99" s="662"/>
      <c r="B99" s="696"/>
      <c r="C99" s="696"/>
      <c r="D99" s="671"/>
      <c r="E99" s="696"/>
      <c r="F99" s="671"/>
      <c r="G99" s="696"/>
      <c r="H99" s="687" t="s">
        <v>467</v>
      </c>
      <c r="I99" s="683" t="n">
        <v>0</v>
      </c>
      <c r="J99" s="682" t="n">
        <v>0</v>
      </c>
      <c r="K99" s="683" t="n">
        <v>360</v>
      </c>
      <c r="L99" s="684" t="n">
        <v>0</v>
      </c>
      <c r="M99" s="685" t="n">
        <f aca="false">SUM(J99:L99)</f>
        <v>360</v>
      </c>
      <c r="N99" s="686" t="n">
        <v>754</v>
      </c>
      <c r="O99" s="679"/>
    </row>
    <row r="100" customFormat="false" ht="24" hidden="false" customHeight="false" outlineLevel="0" collapsed="false">
      <c r="A100" s="662"/>
      <c r="B100" s="696"/>
      <c r="C100" s="696"/>
      <c r="D100" s="671"/>
      <c r="E100" s="696"/>
      <c r="F100" s="671"/>
      <c r="G100" s="696"/>
      <c r="H100" s="680" t="s">
        <v>457</v>
      </c>
      <c r="I100" s="683" t="n">
        <v>235</v>
      </c>
      <c r="J100" s="682" t="n">
        <v>235</v>
      </c>
      <c r="K100" s="683" t="n">
        <v>200</v>
      </c>
      <c r="L100" s="684" t="n">
        <v>0</v>
      </c>
      <c r="M100" s="685" t="n">
        <f aca="false">SUM(J100:L100)</f>
        <v>435</v>
      </c>
      <c r="N100" s="686" t="n">
        <v>754</v>
      </c>
      <c r="O100" s="679"/>
    </row>
    <row r="101" customFormat="false" ht="24" hidden="false" customHeight="false" outlineLevel="0" collapsed="false">
      <c r="A101" s="662"/>
      <c r="B101" s="696"/>
      <c r="C101" s="696"/>
      <c r="D101" s="671"/>
      <c r="E101" s="696"/>
      <c r="F101" s="671"/>
      <c r="G101" s="696"/>
      <c r="H101" s="680" t="s">
        <v>458</v>
      </c>
      <c r="I101" s="683" t="n">
        <v>0</v>
      </c>
      <c r="J101" s="682" t="n">
        <v>0</v>
      </c>
      <c r="K101" s="683" t="n">
        <v>0</v>
      </c>
      <c r="L101" s="684" t="n">
        <v>0</v>
      </c>
      <c r="M101" s="685" t="n">
        <f aca="false">SUM(J101:L101)</f>
        <v>0</v>
      </c>
      <c r="N101" s="686" t="s">
        <v>454</v>
      </c>
      <c r="O101" s="679"/>
    </row>
    <row r="102" customFormat="false" ht="12.75" hidden="false" customHeight="false" outlineLevel="0" collapsed="false">
      <c r="A102" s="662"/>
      <c r="B102" s="696"/>
      <c r="C102" s="696"/>
      <c r="D102" s="671"/>
      <c r="E102" s="696"/>
      <c r="F102" s="671"/>
      <c r="G102" s="696"/>
      <c r="H102" s="680" t="s">
        <v>459</v>
      </c>
      <c r="I102" s="683" t="n">
        <v>0</v>
      </c>
      <c r="J102" s="682" t="n">
        <v>0</v>
      </c>
      <c r="K102" s="683" t="n">
        <v>0</v>
      </c>
      <c r="L102" s="684" t="n">
        <v>0</v>
      </c>
      <c r="M102" s="685" t="n">
        <f aca="false">SUM(J102:L102)</f>
        <v>0</v>
      </c>
      <c r="N102" s="686" t="s">
        <v>454</v>
      </c>
      <c r="O102" s="679"/>
    </row>
    <row r="103" customFormat="false" ht="36.75" hidden="false" customHeight="false" outlineLevel="0" collapsed="false">
      <c r="A103" s="662"/>
      <c r="B103" s="696"/>
      <c r="C103" s="696"/>
      <c r="D103" s="671"/>
      <c r="E103" s="696"/>
      <c r="F103" s="671"/>
      <c r="G103" s="696"/>
      <c r="H103" s="689" t="s">
        <v>491</v>
      </c>
      <c r="I103" s="692" t="n">
        <v>25</v>
      </c>
      <c r="J103" s="691" t="n">
        <v>25</v>
      </c>
      <c r="K103" s="702" t="n">
        <v>0</v>
      </c>
      <c r="L103" s="693" t="n">
        <v>0</v>
      </c>
      <c r="M103" s="694" t="n">
        <f aca="false">SUM(J103:L103)</f>
        <v>25</v>
      </c>
      <c r="N103" s="695" t="n">
        <v>754</v>
      </c>
      <c r="O103" s="679"/>
    </row>
    <row r="104" customFormat="false" ht="13.5" hidden="false" customHeight="false" outlineLevel="0" collapsed="false">
      <c r="A104" s="662"/>
      <c r="B104" s="696"/>
      <c r="C104" s="696"/>
      <c r="D104" s="671"/>
      <c r="E104" s="696"/>
      <c r="F104" s="671"/>
      <c r="G104" s="696"/>
      <c r="H104" s="696" t="s">
        <v>445</v>
      </c>
      <c r="I104" s="698" t="n">
        <f aca="false">SUM(I100:I103)+I96</f>
        <v>280</v>
      </c>
      <c r="J104" s="698" t="n">
        <f aca="false">SUM(J100:J103)+J96</f>
        <v>280</v>
      </c>
      <c r="K104" s="698" t="n">
        <f aca="false">SUM(K100:K103)+K96</f>
        <v>560</v>
      </c>
      <c r="L104" s="697" t="n">
        <f aca="false">SUM(L100:L103)+L96</f>
        <v>0</v>
      </c>
      <c r="M104" s="699" t="n">
        <f aca="false">SUM(M100:M103)+M96</f>
        <v>840</v>
      </c>
      <c r="N104" s="700" t="s">
        <v>454</v>
      </c>
      <c r="O104" s="679"/>
    </row>
    <row r="105" customFormat="false" ht="24" hidden="false" customHeight="true" outlineLevel="0" collapsed="false">
      <c r="A105" s="662" t="n">
        <v>12</v>
      </c>
      <c r="B105" s="696" t="s">
        <v>492</v>
      </c>
      <c r="C105" s="696" t="s">
        <v>493</v>
      </c>
      <c r="D105" s="671" t="s">
        <v>449</v>
      </c>
      <c r="E105" s="696" t="s">
        <v>494</v>
      </c>
      <c r="F105" s="671" t="s">
        <v>495</v>
      </c>
      <c r="G105" s="696" t="s">
        <v>496</v>
      </c>
      <c r="H105" s="672" t="s">
        <v>452</v>
      </c>
      <c r="I105" s="673" t="n">
        <v>0</v>
      </c>
      <c r="J105" s="674" t="n">
        <v>0</v>
      </c>
      <c r="K105" s="675" t="n">
        <v>0</v>
      </c>
      <c r="L105" s="676" t="n">
        <v>100</v>
      </c>
      <c r="M105" s="677" t="n">
        <f aca="false">SUM(J105:L105)</f>
        <v>100</v>
      </c>
      <c r="N105" s="703" t="n">
        <v>710</v>
      </c>
      <c r="O105" s="704"/>
    </row>
    <row r="106" customFormat="false" ht="12.75" hidden="false" customHeight="false" outlineLevel="0" collapsed="false">
      <c r="A106" s="662"/>
      <c r="B106" s="696"/>
      <c r="C106" s="696"/>
      <c r="D106" s="671"/>
      <c r="E106" s="696"/>
      <c r="F106" s="671"/>
      <c r="G106" s="696"/>
      <c r="H106" s="680" t="s">
        <v>453</v>
      </c>
      <c r="I106" s="681" t="s">
        <v>1</v>
      </c>
      <c r="J106" s="682"/>
      <c r="K106" s="683"/>
      <c r="L106" s="684"/>
      <c r="M106" s="685" t="s">
        <v>1</v>
      </c>
      <c r="N106" s="705" t="s">
        <v>454</v>
      </c>
      <c r="O106" s="704"/>
    </row>
    <row r="107" customFormat="false" ht="12.75" hidden="false" customHeight="false" outlineLevel="0" collapsed="false">
      <c r="A107" s="662"/>
      <c r="B107" s="696"/>
      <c r="C107" s="696"/>
      <c r="D107" s="671"/>
      <c r="E107" s="696"/>
      <c r="F107" s="671"/>
      <c r="G107" s="696"/>
      <c r="H107" s="680" t="s">
        <v>455</v>
      </c>
      <c r="I107" s="681" t="n">
        <v>0</v>
      </c>
      <c r="J107" s="683" t="n">
        <f aca="false">J105-J108</f>
        <v>0</v>
      </c>
      <c r="K107" s="683" t="n">
        <f aca="false">K105-K108</f>
        <v>0</v>
      </c>
      <c r="L107" s="681" t="n">
        <f aca="false">L105-L108</f>
        <v>0</v>
      </c>
      <c r="M107" s="685" t="n">
        <f aca="false">SUM(J107:L107)</f>
        <v>0</v>
      </c>
      <c r="N107" s="705" t="s">
        <v>454</v>
      </c>
      <c r="O107" s="704"/>
    </row>
    <row r="108" customFormat="false" ht="12.75" hidden="false" customHeight="false" outlineLevel="0" collapsed="false">
      <c r="A108" s="662"/>
      <c r="B108" s="696"/>
      <c r="C108" s="696"/>
      <c r="D108" s="671"/>
      <c r="E108" s="696"/>
      <c r="F108" s="671"/>
      <c r="G108" s="696"/>
      <c r="H108" s="687" t="s">
        <v>467</v>
      </c>
      <c r="I108" s="688" t="n">
        <v>0</v>
      </c>
      <c r="J108" s="682" t="n">
        <v>0</v>
      </c>
      <c r="K108" s="683" t="n">
        <v>0</v>
      </c>
      <c r="L108" s="684" t="n">
        <v>100</v>
      </c>
      <c r="M108" s="685" t="n">
        <f aca="false">SUM(J108:L108)</f>
        <v>100</v>
      </c>
      <c r="N108" s="705" t="n">
        <v>710</v>
      </c>
      <c r="O108" s="704"/>
    </row>
    <row r="109" customFormat="false" ht="24" hidden="false" customHeight="false" outlineLevel="0" collapsed="false">
      <c r="A109" s="662"/>
      <c r="B109" s="696"/>
      <c r="C109" s="696"/>
      <c r="D109" s="671"/>
      <c r="E109" s="696"/>
      <c r="F109" s="671"/>
      <c r="G109" s="696"/>
      <c r="H109" s="680" t="s">
        <v>457</v>
      </c>
      <c r="I109" s="681" t="n">
        <v>0</v>
      </c>
      <c r="J109" s="682" t="n">
        <v>0</v>
      </c>
      <c r="K109" s="683" t="n">
        <v>0</v>
      </c>
      <c r="L109" s="684" t="n">
        <v>0</v>
      </c>
      <c r="M109" s="685" t="n">
        <f aca="false">SUM(J109:L109)</f>
        <v>0</v>
      </c>
      <c r="N109" s="705" t="s">
        <v>454</v>
      </c>
      <c r="O109" s="704"/>
    </row>
    <row r="110" customFormat="false" ht="24" hidden="false" customHeight="false" outlineLevel="0" collapsed="false">
      <c r="A110" s="662"/>
      <c r="B110" s="696"/>
      <c r="C110" s="696"/>
      <c r="D110" s="671"/>
      <c r="E110" s="696"/>
      <c r="F110" s="671"/>
      <c r="G110" s="696"/>
      <c r="H110" s="680" t="s">
        <v>458</v>
      </c>
      <c r="I110" s="681" t="n">
        <v>0</v>
      </c>
      <c r="J110" s="682" t="n">
        <v>0</v>
      </c>
      <c r="K110" s="683" t="n">
        <v>0</v>
      </c>
      <c r="L110" s="684" t="n">
        <v>0</v>
      </c>
      <c r="M110" s="685" t="n">
        <f aca="false">SUM(J110:L110)</f>
        <v>0</v>
      </c>
      <c r="N110" s="705" t="s">
        <v>454</v>
      </c>
      <c r="O110" s="704"/>
    </row>
    <row r="111" customFormat="false" ht="12.75" hidden="false" customHeight="false" outlineLevel="0" collapsed="false">
      <c r="A111" s="662"/>
      <c r="B111" s="696"/>
      <c r="C111" s="696"/>
      <c r="D111" s="671"/>
      <c r="E111" s="696"/>
      <c r="F111" s="671"/>
      <c r="G111" s="696"/>
      <c r="H111" s="680" t="s">
        <v>459</v>
      </c>
      <c r="I111" s="681" t="n">
        <v>0</v>
      </c>
      <c r="J111" s="682" t="n">
        <v>0</v>
      </c>
      <c r="K111" s="683" t="n">
        <v>0</v>
      </c>
      <c r="L111" s="684" t="n">
        <v>0</v>
      </c>
      <c r="M111" s="685" t="n">
        <f aca="false">SUM(J111:L111)</f>
        <v>0</v>
      </c>
      <c r="N111" s="705" t="s">
        <v>454</v>
      </c>
      <c r="O111" s="704"/>
    </row>
    <row r="112" customFormat="false" ht="36.75" hidden="false" customHeight="false" outlineLevel="0" collapsed="false">
      <c r="A112" s="662"/>
      <c r="B112" s="696"/>
      <c r="C112" s="696"/>
      <c r="D112" s="671"/>
      <c r="E112" s="696"/>
      <c r="F112" s="671"/>
      <c r="G112" s="696"/>
      <c r="H112" s="689" t="s">
        <v>460</v>
      </c>
      <c r="I112" s="690" t="n">
        <v>0</v>
      </c>
      <c r="J112" s="691" t="n">
        <v>0</v>
      </c>
      <c r="K112" s="692" t="n">
        <v>0</v>
      </c>
      <c r="L112" s="693" t="n">
        <v>300</v>
      </c>
      <c r="M112" s="694" t="n">
        <f aca="false">SUM(J112:L112)</f>
        <v>300</v>
      </c>
      <c r="N112" s="706" t="n">
        <v>710</v>
      </c>
      <c r="O112" s="704"/>
    </row>
    <row r="113" customFormat="false" ht="13.5" hidden="false" customHeight="false" outlineLevel="0" collapsed="false">
      <c r="A113" s="662"/>
      <c r="B113" s="696"/>
      <c r="C113" s="696"/>
      <c r="D113" s="671"/>
      <c r="E113" s="696"/>
      <c r="F113" s="671"/>
      <c r="G113" s="696"/>
      <c r="H113" s="696" t="s">
        <v>445</v>
      </c>
      <c r="I113" s="697" t="n">
        <v>0</v>
      </c>
      <c r="J113" s="698" t="n">
        <f aca="false">SUM(J109:J112)+J105</f>
        <v>0</v>
      </c>
      <c r="K113" s="698" t="n">
        <f aca="false">SUM(K109:K112)+K105</f>
        <v>0</v>
      </c>
      <c r="L113" s="697" t="n">
        <f aca="false">SUM(L109:L112)+L105</f>
        <v>400</v>
      </c>
      <c r="M113" s="699" t="n">
        <f aca="false">SUM(M109:M112)+M105</f>
        <v>400</v>
      </c>
      <c r="N113" s="707" t="s">
        <v>454</v>
      </c>
      <c r="O113" s="704"/>
    </row>
    <row r="114" customFormat="false" ht="24" hidden="false" customHeight="true" outlineLevel="0" collapsed="false">
      <c r="A114" s="662" t="n">
        <v>13</v>
      </c>
      <c r="B114" s="696" t="s">
        <v>497</v>
      </c>
      <c r="C114" s="696" t="s">
        <v>498</v>
      </c>
      <c r="D114" s="671" t="s">
        <v>449</v>
      </c>
      <c r="E114" s="696" t="s">
        <v>499</v>
      </c>
      <c r="F114" s="671" t="s">
        <v>495</v>
      </c>
      <c r="G114" s="696" t="s">
        <v>500</v>
      </c>
      <c r="H114" s="672" t="s">
        <v>452</v>
      </c>
      <c r="I114" s="673" t="n">
        <v>0</v>
      </c>
      <c r="J114" s="708" t="n">
        <v>0</v>
      </c>
      <c r="K114" s="701" t="n">
        <v>0</v>
      </c>
      <c r="L114" s="709" t="n">
        <v>50</v>
      </c>
      <c r="M114" s="677" t="n">
        <f aca="false">SUM(J114:L114)</f>
        <v>50</v>
      </c>
      <c r="N114" s="678" t="n">
        <v>710</v>
      </c>
      <c r="O114" s="679"/>
    </row>
    <row r="115" customFormat="false" ht="12.75" hidden="false" customHeight="false" outlineLevel="0" collapsed="false">
      <c r="A115" s="662"/>
      <c r="B115" s="696"/>
      <c r="C115" s="696"/>
      <c r="D115" s="671"/>
      <c r="E115" s="696"/>
      <c r="F115" s="671"/>
      <c r="G115" s="696"/>
      <c r="H115" s="680" t="s">
        <v>453</v>
      </c>
      <c r="I115" s="681"/>
      <c r="J115" s="682"/>
      <c r="K115" s="683"/>
      <c r="L115" s="684"/>
      <c r="M115" s="685" t="s">
        <v>1</v>
      </c>
      <c r="N115" s="686" t="s">
        <v>454</v>
      </c>
      <c r="O115" s="679"/>
    </row>
    <row r="116" customFormat="false" ht="12.75" hidden="false" customHeight="false" outlineLevel="0" collapsed="false">
      <c r="A116" s="662"/>
      <c r="B116" s="696"/>
      <c r="C116" s="696"/>
      <c r="D116" s="671"/>
      <c r="E116" s="696"/>
      <c r="F116" s="671"/>
      <c r="G116" s="696"/>
      <c r="H116" s="680" t="s">
        <v>455</v>
      </c>
      <c r="I116" s="681" t="n">
        <v>0</v>
      </c>
      <c r="J116" s="683" t="n">
        <f aca="false">J114-J117</f>
        <v>0</v>
      </c>
      <c r="K116" s="683" t="n">
        <f aca="false">K114-K117</f>
        <v>0</v>
      </c>
      <c r="L116" s="681" t="n">
        <f aca="false">L114-L117</f>
        <v>0</v>
      </c>
      <c r="M116" s="685" t="n">
        <f aca="false">SUM(J116:L116)</f>
        <v>0</v>
      </c>
      <c r="N116" s="686" t="s">
        <v>454</v>
      </c>
      <c r="O116" s="679"/>
    </row>
    <row r="117" customFormat="false" ht="12.75" hidden="false" customHeight="false" outlineLevel="0" collapsed="false">
      <c r="A117" s="662"/>
      <c r="B117" s="696"/>
      <c r="C117" s="696"/>
      <c r="D117" s="671"/>
      <c r="E117" s="696"/>
      <c r="F117" s="671"/>
      <c r="G117" s="696"/>
      <c r="H117" s="687" t="s">
        <v>467</v>
      </c>
      <c r="I117" s="688" t="n">
        <v>0</v>
      </c>
      <c r="J117" s="682" t="n">
        <v>0</v>
      </c>
      <c r="K117" s="683" t="n">
        <v>0</v>
      </c>
      <c r="L117" s="684" t="n">
        <v>50</v>
      </c>
      <c r="M117" s="685" t="n">
        <f aca="false">SUM(J117:L117)</f>
        <v>50</v>
      </c>
      <c r="N117" s="686" t="n">
        <v>710</v>
      </c>
      <c r="O117" s="679"/>
    </row>
    <row r="118" customFormat="false" ht="24" hidden="false" customHeight="false" outlineLevel="0" collapsed="false">
      <c r="A118" s="662"/>
      <c r="B118" s="696"/>
      <c r="C118" s="696"/>
      <c r="D118" s="671"/>
      <c r="E118" s="696"/>
      <c r="F118" s="671"/>
      <c r="G118" s="696"/>
      <c r="H118" s="680" t="s">
        <v>457</v>
      </c>
      <c r="I118" s="681" t="n">
        <v>0</v>
      </c>
      <c r="J118" s="710" t="n">
        <v>0</v>
      </c>
      <c r="K118" s="711" t="n">
        <v>0</v>
      </c>
      <c r="L118" s="712" t="n">
        <v>0</v>
      </c>
      <c r="M118" s="685" t="n">
        <f aca="false">SUM(J118:L118)</f>
        <v>0</v>
      </c>
      <c r="N118" s="686" t="s">
        <v>454</v>
      </c>
      <c r="O118" s="679"/>
    </row>
    <row r="119" customFormat="false" ht="24" hidden="false" customHeight="false" outlineLevel="0" collapsed="false">
      <c r="A119" s="662"/>
      <c r="B119" s="696"/>
      <c r="C119" s="696"/>
      <c r="D119" s="671"/>
      <c r="E119" s="696"/>
      <c r="F119" s="671"/>
      <c r="G119" s="696"/>
      <c r="H119" s="680" t="s">
        <v>458</v>
      </c>
      <c r="I119" s="681" t="n">
        <v>0</v>
      </c>
      <c r="J119" s="710" t="n">
        <v>0</v>
      </c>
      <c r="K119" s="711" t="n">
        <v>0</v>
      </c>
      <c r="L119" s="712" t="n">
        <v>0</v>
      </c>
      <c r="M119" s="685" t="n">
        <f aca="false">SUM(J119:L119)</f>
        <v>0</v>
      </c>
      <c r="N119" s="686" t="s">
        <v>454</v>
      </c>
      <c r="O119" s="679"/>
    </row>
    <row r="120" customFormat="false" ht="12.75" hidden="false" customHeight="false" outlineLevel="0" collapsed="false">
      <c r="A120" s="662"/>
      <c r="B120" s="696"/>
      <c r="C120" s="696"/>
      <c r="D120" s="671"/>
      <c r="E120" s="696"/>
      <c r="F120" s="671"/>
      <c r="G120" s="696"/>
      <c r="H120" s="680" t="s">
        <v>459</v>
      </c>
      <c r="I120" s="681" t="n">
        <v>0</v>
      </c>
      <c r="J120" s="710" t="n">
        <v>0</v>
      </c>
      <c r="K120" s="711" t="n">
        <v>0</v>
      </c>
      <c r="L120" s="712" t="n">
        <v>0</v>
      </c>
      <c r="M120" s="685" t="n">
        <f aca="false">SUM(J120:L120)</f>
        <v>0</v>
      </c>
      <c r="N120" s="686" t="s">
        <v>454</v>
      </c>
      <c r="O120" s="679"/>
    </row>
    <row r="121" customFormat="false" ht="36.75" hidden="false" customHeight="false" outlineLevel="0" collapsed="false">
      <c r="A121" s="662"/>
      <c r="B121" s="696"/>
      <c r="C121" s="696"/>
      <c r="D121" s="671"/>
      <c r="E121" s="696"/>
      <c r="F121" s="671"/>
      <c r="G121" s="696"/>
      <c r="H121" s="689" t="s">
        <v>460</v>
      </c>
      <c r="I121" s="690" t="n">
        <v>0</v>
      </c>
      <c r="J121" s="713" t="n">
        <v>0</v>
      </c>
      <c r="K121" s="714" t="n">
        <v>0</v>
      </c>
      <c r="L121" s="715" t="n">
        <v>100</v>
      </c>
      <c r="M121" s="694" t="n">
        <f aca="false">SUM(J121:L121)</f>
        <v>100</v>
      </c>
      <c r="N121" s="695" t="n">
        <v>710</v>
      </c>
      <c r="O121" s="679"/>
    </row>
    <row r="122" customFormat="false" ht="13.5" hidden="false" customHeight="false" outlineLevel="0" collapsed="false">
      <c r="A122" s="662"/>
      <c r="B122" s="696"/>
      <c r="C122" s="696"/>
      <c r="D122" s="671"/>
      <c r="E122" s="696"/>
      <c r="F122" s="671"/>
      <c r="G122" s="696"/>
      <c r="H122" s="696" t="s">
        <v>445</v>
      </c>
      <c r="I122" s="697" t="n">
        <v>0</v>
      </c>
      <c r="J122" s="698" t="n">
        <f aca="false">SUM(J118:J121)+J114</f>
        <v>0</v>
      </c>
      <c r="K122" s="698" t="n">
        <f aca="false">SUM(K118:K121)+K114</f>
        <v>0</v>
      </c>
      <c r="L122" s="697" t="n">
        <f aca="false">SUM(L118:L121)+L114</f>
        <v>150</v>
      </c>
      <c r="M122" s="699" t="n">
        <f aca="false">SUM(M118:M121)+M114</f>
        <v>150</v>
      </c>
      <c r="N122" s="700" t="s">
        <v>454</v>
      </c>
      <c r="O122" s="679"/>
    </row>
    <row r="123" customFormat="false" ht="24" hidden="false" customHeight="true" outlineLevel="0" collapsed="false">
      <c r="A123" s="662" t="n">
        <v>14</v>
      </c>
      <c r="B123" s="670" t="s">
        <v>501</v>
      </c>
      <c r="C123" s="670" t="s">
        <v>502</v>
      </c>
      <c r="D123" s="716" t="s">
        <v>449</v>
      </c>
      <c r="E123" s="670" t="s">
        <v>503</v>
      </c>
      <c r="F123" s="671" t="s">
        <v>484</v>
      </c>
      <c r="G123" s="670" t="s">
        <v>504</v>
      </c>
      <c r="H123" s="717" t="s">
        <v>452</v>
      </c>
      <c r="I123" s="718" t="n">
        <v>0</v>
      </c>
      <c r="J123" s="708" t="n">
        <v>0</v>
      </c>
      <c r="K123" s="701" t="n">
        <v>100</v>
      </c>
      <c r="L123" s="709" t="n">
        <v>0</v>
      </c>
      <c r="M123" s="677" t="n">
        <f aca="false">SUM(J123:L123)</f>
        <v>100</v>
      </c>
      <c r="N123" s="678" t="n">
        <v>801</v>
      </c>
      <c r="O123" s="679"/>
    </row>
    <row r="124" customFormat="false" ht="12.75" hidden="false" customHeight="false" outlineLevel="0" collapsed="false">
      <c r="A124" s="662"/>
      <c r="B124" s="670"/>
      <c r="C124" s="670"/>
      <c r="D124" s="716"/>
      <c r="E124" s="670"/>
      <c r="F124" s="671"/>
      <c r="G124" s="670"/>
      <c r="H124" s="680" t="s">
        <v>453</v>
      </c>
      <c r="I124" s="681"/>
      <c r="J124" s="682"/>
      <c r="K124" s="683"/>
      <c r="L124" s="684"/>
      <c r="M124" s="685" t="s">
        <v>1</v>
      </c>
      <c r="N124" s="686" t="s">
        <v>454</v>
      </c>
      <c r="O124" s="679"/>
    </row>
    <row r="125" customFormat="false" ht="12.75" hidden="false" customHeight="false" outlineLevel="0" collapsed="false">
      <c r="A125" s="662"/>
      <c r="B125" s="670"/>
      <c r="C125" s="670"/>
      <c r="D125" s="716"/>
      <c r="E125" s="670"/>
      <c r="F125" s="671"/>
      <c r="G125" s="670"/>
      <c r="H125" s="680" t="s">
        <v>455</v>
      </c>
      <c r="I125" s="681" t="n">
        <v>0</v>
      </c>
      <c r="J125" s="683" t="n">
        <f aca="false">J123-J126</f>
        <v>0</v>
      </c>
      <c r="K125" s="683" t="n">
        <f aca="false">K123-K126</f>
        <v>100</v>
      </c>
      <c r="L125" s="681" t="n">
        <v>0</v>
      </c>
      <c r="M125" s="685" t="n">
        <f aca="false">SUM(J125:L125)</f>
        <v>100</v>
      </c>
      <c r="N125" s="686" t="n">
        <v>801</v>
      </c>
      <c r="O125" s="679"/>
    </row>
    <row r="126" customFormat="false" ht="12.75" hidden="false" customHeight="false" outlineLevel="0" collapsed="false">
      <c r="A126" s="662"/>
      <c r="B126" s="670"/>
      <c r="C126" s="670"/>
      <c r="D126" s="716"/>
      <c r="E126" s="670"/>
      <c r="F126" s="671"/>
      <c r="G126" s="670"/>
      <c r="H126" s="687" t="s">
        <v>485</v>
      </c>
      <c r="I126" s="688" t="n">
        <v>0</v>
      </c>
      <c r="J126" s="682" t="n">
        <v>0</v>
      </c>
      <c r="K126" s="683" t="n">
        <v>0</v>
      </c>
      <c r="L126" s="684" t="n">
        <v>0</v>
      </c>
      <c r="M126" s="685" t="n">
        <f aca="false">SUM(J126:L126)</f>
        <v>0</v>
      </c>
      <c r="N126" s="686" t="s">
        <v>454</v>
      </c>
      <c r="O126" s="679"/>
    </row>
    <row r="127" customFormat="false" ht="60" hidden="false" customHeight="false" outlineLevel="0" collapsed="false">
      <c r="A127" s="662"/>
      <c r="B127" s="670"/>
      <c r="C127" s="670"/>
      <c r="D127" s="716"/>
      <c r="E127" s="670"/>
      <c r="F127" s="671"/>
      <c r="G127" s="670"/>
      <c r="H127" s="680" t="s">
        <v>505</v>
      </c>
      <c r="I127" s="681" t="n">
        <v>0</v>
      </c>
      <c r="J127" s="710" t="n">
        <v>0</v>
      </c>
      <c r="K127" s="711" t="n">
        <v>0</v>
      </c>
      <c r="L127" s="712" t="n">
        <v>0</v>
      </c>
      <c r="M127" s="685" t="n">
        <f aca="false">SUM(J127:L127)</f>
        <v>0</v>
      </c>
      <c r="N127" s="686" t="s">
        <v>454</v>
      </c>
      <c r="O127" s="679"/>
    </row>
    <row r="128" customFormat="false" ht="24" hidden="false" customHeight="false" outlineLevel="0" collapsed="false">
      <c r="A128" s="662"/>
      <c r="B128" s="670"/>
      <c r="C128" s="670"/>
      <c r="D128" s="716"/>
      <c r="E128" s="670"/>
      <c r="F128" s="671"/>
      <c r="G128" s="670"/>
      <c r="H128" s="687" t="s">
        <v>458</v>
      </c>
      <c r="I128" s="688" t="n">
        <v>0</v>
      </c>
      <c r="J128" s="710" t="n">
        <v>0</v>
      </c>
      <c r="K128" s="711" t="n">
        <v>0</v>
      </c>
      <c r="L128" s="712" t="n">
        <v>0</v>
      </c>
      <c r="M128" s="685" t="n">
        <f aca="false">SUM(J128:L128)</f>
        <v>0</v>
      </c>
      <c r="N128" s="686" t="s">
        <v>454</v>
      </c>
      <c r="O128" s="679"/>
    </row>
    <row r="129" customFormat="false" ht="60" hidden="false" customHeight="false" outlineLevel="0" collapsed="false">
      <c r="A129" s="662"/>
      <c r="B129" s="670"/>
      <c r="C129" s="670"/>
      <c r="D129" s="716"/>
      <c r="E129" s="670"/>
      <c r="F129" s="671"/>
      <c r="G129" s="670"/>
      <c r="H129" s="680" t="s">
        <v>506</v>
      </c>
      <c r="I129" s="681" t="n">
        <v>0</v>
      </c>
      <c r="J129" s="710" t="n">
        <v>0</v>
      </c>
      <c r="K129" s="711" t="n">
        <v>0</v>
      </c>
      <c r="L129" s="712" t="n">
        <v>0</v>
      </c>
      <c r="M129" s="685" t="n">
        <f aca="false">SUM(J129:L129)</f>
        <v>0</v>
      </c>
      <c r="N129" s="686" t="s">
        <v>454</v>
      </c>
      <c r="O129" s="679"/>
    </row>
    <row r="130" customFormat="false" ht="13.5" hidden="false" customHeight="false" outlineLevel="0" collapsed="false">
      <c r="A130" s="662"/>
      <c r="B130" s="670"/>
      <c r="C130" s="670"/>
      <c r="D130" s="716"/>
      <c r="E130" s="670"/>
      <c r="F130" s="671"/>
      <c r="G130" s="670"/>
      <c r="H130" s="689" t="s">
        <v>507</v>
      </c>
      <c r="I130" s="690" t="n">
        <v>0</v>
      </c>
      <c r="J130" s="713" t="n">
        <v>0</v>
      </c>
      <c r="K130" s="714" t="n">
        <v>0</v>
      </c>
      <c r="L130" s="715" t="n">
        <v>0</v>
      </c>
      <c r="M130" s="694" t="n">
        <f aca="false">SUM(J130:L130)</f>
        <v>0</v>
      </c>
      <c r="N130" s="695" t="s">
        <v>454</v>
      </c>
      <c r="O130" s="679"/>
    </row>
    <row r="131" customFormat="false" ht="13.5" hidden="false" customHeight="false" outlineLevel="0" collapsed="false">
      <c r="A131" s="662"/>
      <c r="B131" s="670"/>
      <c r="C131" s="670"/>
      <c r="D131" s="716"/>
      <c r="E131" s="670"/>
      <c r="F131" s="671"/>
      <c r="G131" s="670"/>
      <c r="H131" s="696" t="s">
        <v>445</v>
      </c>
      <c r="I131" s="697" t="n">
        <v>0</v>
      </c>
      <c r="J131" s="698" t="n">
        <f aca="false">SUM(J127:J130)+J123</f>
        <v>0</v>
      </c>
      <c r="K131" s="698" t="n">
        <f aca="false">SUM(K127:K130)+K123</f>
        <v>100</v>
      </c>
      <c r="L131" s="697" t="n">
        <f aca="false">SUM(L127:L130)+L123</f>
        <v>0</v>
      </c>
      <c r="M131" s="699" t="n">
        <f aca="false">SUM(M127:M130)+M123</f>
        <v>100</v>
      </c>
      <c r="N131" s="700" t="s">
        <v>454</v>
      </c>
      <c r="O131" s="679"/>
    </row>
    <row r="132" customFormat="false" ht="24" hidden="false" customHeight="true" outlineLevel="0" collapsed="false">
      <c r="A132" s="662" t="n">
        <v>15</v>
      </c>
      <c r="B132" s="670" t="s">
        <v>508</v>
      </c>
      <c r="C132" s="670" t="s">
        <v>509</v>
      </c>
      <c r="D132" s="716" t="s">
        <v>449</v>
      </c>
      <c r="E132" s="719" t="s">
        <v>510</v>
      </c>
      <c r="F132" s="671" t="s">
        <v>511</v>
      </c>
      <c r="G132" s="670" t="s">
        <v>512</v>
      </c>
      <c r="H132" s="717" t="s">
        <v>452</v>
      </c>
      <c r="I132" s="718" t="n">
        <v>0</v>
      </c>
      <c r="J132" s="677" t="n">
        <f aca="false">SUM(G132:I132)</f>
        <v>0</v>
      </c>
      <c r="K132" s="677" t="n">
        <f aca="false">SUM(H132:J132)</f>
        <v>0</v>
      </c>
      <c r="L132" s="677" t="n">
        <f aca="false">SUM(I132:K132)</f>
        <v>0</v>
      </c>
      <c r="M132" s="677" t="n">
        <f aca="false">SUM(J132:L132)</f>
        <v>0</v>
      </c>
      <c r="N132" s="678" t="s">
        <v>454</v>
      </c>
      <c r="O132" s="679"/>
    </row>
    <row r="133" customFormat="false" ht="12.75" hidden="false" customHeight="false" outlineLevel="0" collapsed="false">
      <c r="A133" s="662"/>
      <c r="B133" s="670"/>
      <c r="C133" s="670"/>
      <c r="D133" s="716"/>
      <c r="E133" s="719"/>
      <c r="F133" s="671"/>
      <c r="G133" s="670"/>
      <c r="H133" s="680" t="s">
        <v>453</v>
      </c>
      <c r="I133" s="681"/>
      <c r="J133" s="685" t="s">
        <v>1</v>
      </c>
      <c r="K133" s="685" t="s">
        <v>1</v>
      </c>
      <c r="L133" s="685" t="s">
        <v>1</v>
      </c>
      <c r="M133" s="685" t="s">
        <v>1</v>
      </c>
      <c r="N133" s="686" t="s">
        <v>454</v>
      </c>
      <c r="O133" s="679"/>
    </row>
    <row r="134" customFormat="false" ht="12.75" hidden="false" customHeight="false" outlineLevel="0" collapsed="false">
      <c r="A134" s="662"/>
      <c r="B134" s="670"/>
      <c r="C134" s="670"/>
      <c r="D134" s="716"/>
      <c r="E134" s="719"/>
      <c r="F134" s="671"/>
      <c r="G134" s="670"/>
      <c r="H134" s="680" t="s">
        <v>455</v>
      </c>
      <c r="I134" s="681" t="n">
        <v>0</v>
      </c>
      <c r="J134" s="685" t="n">
        <v>0</v>
      </c>
      <c r="K134" s="685" t="n">
        <v>0</v>
      </c>
      <c r="L134" s="685" t="n">
        <v>0</v>
      </c>
      <c r="M134" s="685" t="n">
        <f aca="false">SUM(J134:L134)</f>
        <v>0</v>
      </c>
      <c r="N134" s="686" t="s">
        <v>454</v>
      </c>
      <c r="O134" s="679"/>
    </row>
    <row r="135" customFormat="false" ht="12.75" hidden="false" customHeight="false" outlineLevel="0" collapsed="false">
      <c r="A135" s="662"/>
      <c r="B135" s="670"/>
      <c r="C135" s="670"/>
      <c r="D135" s="716"/>
      <c r="E135" s="719"/>
      <c r="F135" s="671"/>
      <c r="G135" s="670"/>
      <c r="H135" s="687" t="s">
        <v>485</v>
      </c>
      <c r="I135" s="688" t="n">
        <v>0</v>
      </c>
      <c r="J135" s="685" t="n">
        <v>0</v>
      </c>
      <c r="K135" s="685" t="n">
        <v>0</v>
      </c>
      <c r="L135" s="685" t="n">
        <v>0</v>
      </c>
      <c r="M135" s="685" t="n">
        <f aca="false">SUM(J135:L135)</f>
        <v>0</v>
      </c>
      <c r="N135" s="686" t="s">
        <v>454</v>
      </c>
      <c r="O135" s="679"/>
    </row>
    <row r="136" customFormat="false" ht="60" hidden="false" customHeight="false" outlineLevel="0" collapsed="false">
      <c r="A136" s="662"/>
      <c r="B136" s="670"/>
      <c r="C136" s="670"/>
      <c r="D136" s="716"/>
      <c r="E136" s="719"/>
      <c r="F136" s="671"/>
      <c r="G136" s="670"/>
      <c r="H136" s="680" t="s">
        <v>505</v>
      </c>
      <c r="I136" s="681" t="n">
        <v>0</v>
      </c>
      <c r="J136" s="685" t="n">
        <v>0</v>
      </c>
      <c r="K136" s="685" t="n">
        <v>0</v>
      </c>
      <c r="L136" s="685" t="n">
        <v>0</v>
      </c>
      <c r="M136" s="685" t="n">
        <f aca="false">SUM(J136:L136)</f>
        <v>0</v>
      </c>
      <c r="N136" s="686" t="s">
        <v>454</v>
      </c>
      <c r="O136" s="679"/>
    </row>
    <row r="137" customFormat="false" ht="24" hidden="false" customHeight="false" outlineLevel="0" collapsed="false">
      <c r="A137" s="662"/>
      <c r="B137" s="670"/>
      <c r="C137" s="670"/>
      <c r="D137" s="716"/>
      <c r="E137" s="719"/>
      <c r="F137" s="671"/>
      <c r="G137" s="670"/>
      <c r="H137" s="687" t="s">
        <v>458</v>
      </c>
      <c r="I137" s="688" t="n">
        <v>0</v>
      </c>
      <c r="J137" s="685" t="n">
        <v>0</v>
      </c>
      <c r="K137" s="685" t="n">
        <v>0</v>
      </c>
      <c r="L137" s="685" t="n">
        <v>0</v>
      </c>
      <c r="M137" s="685" t="n">
        <f aca="false">SUM(J137:L137)</f>
        <v>0</v>
      </c>
      <c r="N137" s="686" t="s">
        <v>454</v>
      </c>
      <c r="O137" s="679"/>
    </row>
    <row r="138" customFormat="false" ht="60" hidden="false" customHeight="false" outlineLevel="0" collapsed="false">
      <c r="A138" s="662"/>
      <c r="B138" s="670"/>
      <c r="C138" s="670"/>
      <c r="D138" s="716"/>
      <c r="E138" s="719"/>
      <c r="F138" s="671"/>
      <c r="G138" s="670"/>
      <c r="H138" s="680" t="s">
        <v>506</v>
      </c>
      <c r="I138" s="681" t="n">
        <v>0</v>
      </c>
      <c r="J138" s="685" t="n">
        <v>0</v>
      </c>
      <c r="K138" s="685" t="n">
        <v>0</v>
      </c>
      <c r="L138" s="685" t="n">
        <v>0</v>
      </c>
      <c r="M138" s="685" t="n">
        <f aca="false">SUM(J138:L138)</f>
        <v>0</v>
      </c>
      <c r="N138" s="686" t="s">
        <v>454</v>
      </c>
      <c r="O138" s="679"/>
    </row>
    <row r="139" customFormat="false" ht="48.75" hidden="false" customHeight="false" outlineLevel="0" collapsed="false">
      <c r="A139" s="662"/>
      <c r="B139" s="670"/>
      <c r="C139" s="670"/>
      <c r="D139" s="716"/>
      <c r="E139" s="719"/>
      <c r="F139" s="671"/>
      <c r="G139" s="670"/>
      <c r="H139" s="689" t="s">
        <v>513</v>
      </c>
      <c r="I139" s="690" t="n">
        <v>0</v>
      </c>
      <c r="J139" s="694" t="n">
        <f aca="false">SUM(G139:I139)</f>
        <v>0</v>
      </c>
      <c r="K139" s="694" t="n">
        <v>41</v>
      </c>
      <c r="L139" s="694" t="n">
        <v>0</v>
      </c>
      <c r="M139" s="694" t="n">
        <f aca="false">SUM(J139:L139)</f>
        <v>41</v>
      </c>
      <c r="N139" s="695" t="n">
        <v>926</v>
      </c>
      <c r="O139" s="679"/>
    </row>
    <row r="140" customFormat="false" ht="13.5" hidden="false" customHeight="false" outlineLevel="0" collapsed="false">
      <c r="A140" s="662"/>
      <c r="B140" s="670"/>
      <c r="C140" s="670"/>
      <c r="D140" s="716"/>
      <c r="E140" s="719"/>
      <c r="F140" s="671"/>
      <c r="G140" s="670"/>
      <c r="H140" s="696" t="s">
        <v>445</v>
      </c>
      <c r="I140" s="697" t="n">
        <v>0</v>
      </c>
      <c r="J140" s="699" t="n">
        <f aca="false">SUM(J136:J139)+J132</f>
        <v>0</v>
      </c>
      <c r="K140" s="699" t="n">
        <f aca="false">SUM(K136:K139)+K132</f>
        <v>41</v>
      </c>
      <c r="L140" s="699" t="n">
        <f aca="false">SUM(L136:L139)+L132</f>
        <v>0</v>
      </c>
      <c r="M140" s="699" t="n">
        <f aca="false">SUM(M136:M139)+M132</f>
        <v>41</v>
      </c>
      <c r="N140" s="700" t="s">
        <v>454</v>
      </c>
      <c r="O140" s="679"/>
    </row>
    <row r="141" customFormat="false" ht="24" hidden="false" customHeight="true" outlineLevel="0" collapsed="false">
      <c r="A141" s="662" t="n">
        <v>16</v>
      </c>
      <c r="B141" s="670" t="s">
        <v>514</v>
      </c>
      <c r="C141" s="670" t="s">
        <v>514</v>
      </c>
      <c r="D141" s="716" t="s">
        <v>449</v>
      </c>
      <c r="E141" s="670" t="s">
        <v>515</v>
      </c>
      <c r="F141" s="671" t="s">
        <v>511</v>
      </c>
      <c r="G141" s="670" t="s">
        <v>516</v>
      </c>
      <c r="H141" s="717" t="s">
        <v>452</v>
      </c>
      <c r="I141" s="718" t="n">
        <v>0</v>
      </c>
      <c r="J141" s="708" t="n">
        <v>0</v>
      </c>
      <c r="K141" s="701" t="n">
        <v>0</v>
      </c>
      <c r="L141" s="709" t="n">
        <v>0</v>
      </c>
      <c r="M141" s="677" t="n">
        <f aca="false">SUM(J141:L141)</f>
        <v>0</v>
      </c>
      <c r="N141" s="678" t="s">
        <v>454</v>
      </c>
      <c r="O141" s="679"/>
    </row>
    <row r="142" customFormat="false" ht="12.75" hidden="false" customHeight="false" outlineLevel="0" collapsed="false">
      <c r="A142" s="662"/>
      <c r="B142" s="670"/>
      <c r="C142" s="670"/>
      <c r="D142" s="716"/>
      <c r="E142" s="670"/>
      <c r="F142" s="671"/>
      <c r="G142" s="670"/>
      <c r="H142" s="680" t="s">
        <v>453</v>
      </c>
      <c r="I142" s="681"/>
      <c r="J142" s="682"/>
      <c r="K142" s="683"/>
      <c r="L142" s="684"/>
      <c r="M142" s="685" t="s">
        <v>1</v>
      </c>
      <c r="N142" s="686" t="s">
        <v>454</v>
      </c>
      <c r="O142" s="679"/>
    </row>
    <row r="143" customFormat="false" ht="12.75" hidden="false" customHeight="false" outlineLevel="0" collapsed="false">
      <c r="A143" s="662"/>
      <c r="B143" s="670"/>
      <c r="C143" s="670"/>
      <c r="D143" s="716"/>
      <c r="E143" s="670"/>
      <c r="F143" s="671"/>
      <c r="G143" s="670"/>
      <c r="H143" s="680" t="s">
        <v>455</v>
      </c>
      <c r="I143" s="681" t="n">
        <v>0</v>
      </c>
      <c r="J143" s="683" t="n">
        <f aca="false">J141-J144</f>
        <v>0</v>
      </c>
      <c r="K143" s="683" t="n">
        <f aca="false">K141-K144</f>
        <v>0</v>
      </c>
      <c r="L143" s="681" t="n">
        <v>0</v>
      </c>
      <c r="M143" s="685" t="n">
        <f aca="false">SUM(J143:L143)</f>
        <v>0</v>
      </c>
      <c r="N143" s="686" t="s">
        <v>454</v>
      </c>
      <c r="O143" s="679"/>
    </row>
    <row r="144" customFormat="false" ht="24" hidden="false" customHeight="false" outlineLevel="0" collapsed="false">
      <c r="A144" s="662"/>
      <c r="B144" s="670"/>
      <c r="C144" s="670"/>
      <c r="D144" s="716"/>
      <c r="E144" s="670"/>
      <c r="F144" s="671"/>
      <c r="G144" s="670"/>
      <c r="H144" s="687" t="s">
        <v>456</v>
      </c>
      <c r="I144" s="688" t="n">
        <v>0</v>
      </c>
      <c r="J144" s="682" t="n">
        <v>0</v>
      </c>
      <c r="K144" s="683" t="n">
        <v>0</v>
      </c>
      <c r="L144" s="684" t="n">
        <v>0</v>
      </c>
      <c r="M144" s="685" t="n">
        <f aca="false">SUM(J144:L144)</f>
        <v>0</v>
      </c>
      <c r="N144" s="686" t="s">
        <v>454</v>
      </c>
      <c r="O144" s="679"/>
    </row>
    <row r="145" customFormat="false" ht="60" hidden="false" customHeight="false" outlineLevel="0" collapsed="false">
      <c r="A145" s="662"/>
      <c r="B145" s="670"/>
      <c r="C145" s="670"/>
      <c r="D145" s="716"/>
      <c r="E145" s="670"/>
      <c r="F145" s="671"/>
      <c r="G145" s="670"/>
      <c r="H145" s="680" t="s">
        <v>505</v>
      </c>
      <c r="I145" s="681" t="n">
        <v>0</v>
      </c>
      <c r="J145" s="710" t="n">
        <v>0</v>
      </c>
      <c r="K145" s="711" t="n">
        <v>0</v>
      </c>
      <c r="L145" s="712" t="n">
        <v>0</v>
      </c>
      <c r="M145" s="685" t="n">
        <f aca="false">SUM(J145:L145)</f>
        <v>0</v>
      </c>
      <c r="N145" s="686" t="s">
        <v>454</v>
      </c>
      <c r="O145" s="679"/>
    </row>
    <row r="146" customFormat="false" ht="24" hidden="false" customHeight="false" outlineLevel="0" collapsed="false">
      <c r="A146" s="662"/>
      <c r="B146" s="670"/>
      <c r="C146" s="670"/>
      <c r="D146" s="716"/>
      <c r="E146" s="670"/>
      <c r="F146" s="671"/>
      <c r="G146" s="670"/>
      <c r="H146" s="687" t="s">
        <v>458</v>
      </c>
      <c r="I146" s="688" t="n">
        <v>0</v>
      </c>
      <c r="J146" s="710" t="n">
        <v>0</v>
      </c>
      <c r="K146" s="711" t="n">
        <v>0</v>
      </c>
      <c r="L146" s="712" t="n">
        <v>0</v>
      </c>
      <c r="M146" s="685" t="n">
        <f aca="false">SUM(J146:L146)</f>
        <v>0</v>
      </c>
      <c r="N146" s="686" t="s">
        <v>454</v>
      </c>
      <c r="O146" s="679"/>
    </row>
    <row r="147" customFormat="false" ht="60" hidden="false" customHeight="false" outlineLevel="0" collapsed="false">
      <c r="A147" s="662"/>
      <c r="B147" s="670"/>
      <c r="C147" s="670"/>
      <c r="D147" s="716"/>
      <c r="E147" s="670"/>
      <c r="F147" s="671"/>
      <c r="G147" s="670"/>
      <c r="H147" s="680" t="s">
        <v>506</v>
      </c>
      <c r="I147" s="681" t="n">
        <v>0</v>
      </c>
      <c r="J147" s="710" t="n">
        <v>0</v>
      </c>
      <c r="K147" s="711" t="n">
        <v>0</v>
      </c>
      <c r="L147" s="712" t="n">
        <v>0</v>
      </c>
      <c r="M147" s="685" t="n">
        <f aca="false">SUM(J147:L147)</f>
        <v>0</v>
      </c>
      <c r="N147" s="686" t="s">
        <v>454</v>
      </c>
      <c r="O147" s="679"/>
    </row>
    <row r="148" customFormat="false" ht="48.75" hidden="false" customHeight="false" outlineLevel="0" collapsed="false">
      <c r="A148" s="662"/>
      <c r="B148" s="670"/>
      <c r="C148" s="670"/>
      <c r="D148" s="716"/>
      <c r="E148" s="670"/>
      <c r="F148" s="671"/>
      <c r="G148" s="670"/>
      <c r="H148" s="689" t="s">
        <v>517</v>
      </c>
      <c r="I148" s="690" t="n">
        <v>0</v>
      </c>
      <c r="J148" s="713" t="n">
        <v>0</v>
      </c>
      <c r="K148" s="714" t="n">
        <v>43</v>
      </c>
      <c r="L148" s="715" t="n">
        <v>0</v>
      </c>
      <c r="M148" s="694" t="n">
        <f aca="false">SUM(J148:L148)</f>
        <v>43</v>
      </c>
      <c r="N148" s="695" t="n">
        <v>801</v>
      </c>
      <c r="O148" s="679"/>
    </row>
    <row r="149" customFormat="false" ht="13.5" hidden="false" customHeight="false" outlineLevel="0" collapsed="false">
      <c r="A149" s="662"/>
      <c r="B149" s="670"/>
      <c r="C149" s="670"/>
      <c r="D149" s="716"/>
      <c r="E149" s="670"/>
      <c r="F149" s="671"/>
      <c r="G149" s="670"/>
      <c r="H149" s="696" t="s">
        <v>445</v>
      </c>
      <c r="I149" s="697" t="n">
        <v>0</v>
      </c>
      <c r="J149" s="698" t="n">
        <f aca="false">SUM(J145:J148)+J141</f>
        <v>0</v>
      </c>
      <c r="K149" s="698" t="n">
        <f aca="false">SUM(K145:K148)+K141</f>
        <v>43</v>
      </c>
      <c r="L149" s="697" t="n">
        <f aca="false">SUM(L145:L148)+L141</f>
        <v>0</v>
      </c>
      <c r="M149" s="699" t="n">
        <f aca="false">SUM(M145:M148)+M141</f>
        <v>43</v>
      </c>
      <c r="N149" s="700" t="s">
        <v>454</v>
      </c>
      <c r="O149" s="679"/>
    </row>
    <row r="150" customFormat="false" ht="24" hidden="false" customHeight="true" outlineLevel="0" collapsed="false">
      <c r="A150" s="662" t="n">
        <v>17</v>
      </c>
      <c r="B150" s="670" t="s">
        <v>518</v>
      </c>
      <c r="C150" s="670" t="s">
        <v>519</v>
      </c>
      <c r="D150" s="716" t="s">
        <v>449</v>
      </c>
      <c r="E150" s="719" t="s">
        <v>520</v>
      </c>
      <c r="F150" s="671" t="s">
        <v>495</v>
      </c>
      <c r="G150" s="670"/>
      <c r="H150" s="717" t="s">
        <v>452</v>
      </c>
      <c r="I150" s="701" t="n">
        <v>108</v>
      </c>
      <c r="J150" s="708" t="n">
        <v>3.3</v>
      </c>
      <c r="K150" s="701" t="n">
        <v>100</v>
      </c>
      <c r="L150" s="709" t="n">
        <v>0</v>
      </c>
      <c r="M150" s="677" t="n">
        <f aca="false">SUM(J150:L150)</f>
        <v>103.3</v>
      </c>
      <c r="N150" s="678" t="n">
        <v>852</v>
      </c>
      <c r="O150" s="679"/>
    </row>
    <row r="151" customFormat="false" ht="12.75" hidden="false" customHeight="false" outlineLevel="0" collapsed="false">
      <c r="A151" s="662"/>
      <c r="B151" s="670"/>
      <c r="C151" s="670"/>
      <c r="D151" s="716"/>
      <c r="E151" s="719"/>
      <c r="F151" s="671"/>
      <c r="G151" s="670"/>
      <c r="H151" s="680" t="s">
        <v>453</v>
      </c>
      <c r="I151" s="683"/>
      <c r="J151" s="682"/>
      <c r="K151" s="683"/>
      <c r="L151" s="684"/>
      <c r="M151" s="685" t="s">
        <v>1</v>
      </c>
      <c r="N151" s="686" t="s">
        <v>454</v>
      </c>
      <c r="O151" s="679"/>
    </row>
    <row r="152" customFormat="false" ht="12.75" hidden="false" customHeight="false" outlineLevel="0" collapsed="false">
      <c r="A152" s="662"/>
      <c r="B152" s="670"/>
      <c r="C152" s="670"/>
      <c r="D152" s="716"/>
      <c r="E152" s="719"/>
      <c r="F152" s="671"/>
      <c r="G152" s="670"/>
      <c r="H152" s="680" t="s">
        <v>455</v>
      </c>
      <c r="I152" s="683" t="n">
        <f aca="false">I150-I153</f>
        <v>108</v>
      </c>
      <c r="J152" s="683" t="n">
        <f aca="false">J150-J153</f>
        <v>3.3</v>
      </c>
      <c r="K152" s="683" t="n">
        <f aca="false">K150-K153</f>
        <v>100</v>
      </c>
      <c r="L152" s="681" t="n">
        <v>0</v>
      </c>
      <c r="M152" s="685" t="n">
        <f aca="false">SUM(J152:L152)</f>
        <v>103.3</v>
      </c>
      <c r="N152" s="686" t="n">
        <v>852</v>
      </c>
      <c r="O152" s="679"/>
    </row>
    <row r="153" customFormat="false" ht="12.75" hidden="false" customHeight="false" outlineLevel="0" collapsed="false">
      <c r="A153" s="662"/>
      <c r="B153" s="670"/>
      <c r="C153" s="670"/>
      <c r="D153" s="716"/>
      <c r="E153" s="719"/>
      <c r="F153" s="671"/>
      <c r="G153" s="670"/>
      <c r="H153" s="687" t="s">
        <v>467</v>
      </c>
      <c r="I153" s="683" t="n">
        <v>0</v>
      </c>
      <c r="J153" s="682" t="n">
        <v>0</v>
      </c>
      <c r="K153" s="683" t="n">
        <v>0</v>
      </c>
      <c r="L153" s="684" t="n">
        <v>0</v>
      </c>
      <c r="M153" s="685" t="n">
        <f aca="false">SUM(J153:L153)</f>
        <v>0</v>
      </c>
      <c r="N153" s="686" t="s">
        <v>454</v>
      </c>
      <c r="O153" s="679"/>
    </row>
    <row r="154" customFormat="false" ht="60" hidden="false" customHeight="false" outlineLevel="0" collapsed="false">
      <c r="A154" s="662"/>
      <c r="B154" s="670"/>
      <c r="C154" s="670"/>
      <c r="D154" s="716"/>
      <c r="E154" s="719"/>
      <c r="F154" s="671"/>
      <c r="G154" s="670"/>
      <c r="H154" s="680" t="s">
        <v>505</v>
      </c>
      <c r="I154" s="711" t="n">
        <v>300</v>
      </c>
      <c r="J154" s="710" t="n">
        <v>0</v>
      </c>
      <c r="K154" s="711" t="n">
        <v>300</v>
      </c>
      <c r="L154" s="712" t="n">
        <v>0</v>
      </c>
      <c r="M154" s="685" t="n">
        <f aca="false">SUM(J154:L154)</f>
        <v>300</v>
      </c>
      <c r="N154" s="686" t="n">
        <v>852</v>
      </c>
      <c r="O154" s="679"/>
    </row>
    <row r="155" customFormat="false" ht="24" hidden="false" customHeight="false" outlineLevel="0" collapsed="false">
      <c r="A155" s="662"/>
      <c r="B155" s="670"/>
      <c r="C155" s="670"/>
      <c r="D155" s="716"/>
      <c r="E155" s="719"/>
      <c r="F155" s="671"/>
      <c r="G155" s="670"/>
      <c r="H155" s="687" t="s">
        <v>458</v>
      </c>
      <c r="I155" s="711" t="n">
        <v>0</v>
      </c>
      <c r="J155" s="710" t="n">
        <v>0</v>
      </c>
      <c r="K155" s="711" t="n">
        <v>0</v>
      </c>
      <c r="L155" s="712" t="n">
        <v>0</v>
      </c>
      <c r="M155" s="685" t="n">
        <f aca="false">SUM(J155:L155)</f>
        <v>0</v>
      </c>
      <c r="N155" s="686" t="s">
        <v>454</v>
      </c>
      <c r="O155" s="679"/>
    </row>
    <row r="156" customFormat="false" ht="60" hidden="false" customHeight="false" outlineLevel="0" collapsed="false">
      <c r="A156" s="662"/>
      <c r="B156" s="670"/>
      <c r="C156" s="670"/>
      <c r="D156" s="716"/>
      <c r="E156" s="719"/>
      <c r="F156" s="671"/>
      <c r="G156" s="670"/>
      <c r="H156" s="680" t="s">
        <v>506</v>
      </c>
      <c r="I156" s="711" t="n">
        <v>0</v>
      </c>
      <c r="J156" s="710" t="n">
        <v>0</v>
      </c>
      <c r="K156" s="711" t="n">
        <v>0</v>
      </c>
      <c r="L156" s="712" t="n">
        <v>0</v>
      </c>
      <c r="M156" s="685" t="n">
        <f aca="false">SUM(J156:L156)</f>
        <v>0</v>
      </c>
      <c r="N156" s="686" t="s">
        <v>454</v>
      </c>
      <c r="O156" s="679"/>
    </row>
    <row r="157" customFormat="false" ht="36.75" hidden="false" customHeight="false" outlineLevel="0" collapsed="false">
      <c r="A157" s="662"/>
      <c r="B157" s="670"/>
      <c r="C157" s="670"/>
      <c r="D157" s="716"/>
      <c r="E157" s="719"/>
      <c r="F157" s="671"/>
      <c r="G157" s="670"/>
      <c r="H157" s="689" t="s">
        <v>521</v>
      </c>
      <c r="I157" s="714" t="n">
        <v>41</v>
      </c>
      <c r="J157" s="713" t="n">
        <v>41</v>
      </c>
      <c r="K157" s="714" t="n">
        <v>0</v>
      </c>
      <c r="L157" s="715" t="n">
        <v>0</v>
      </c>
      <c r="M157" s="694" t="n">
        <f aca="false">SUM(J157:L157)</f>
        <v>41</v>
      </c>
      <c r="N157" s="695" t="n">
        <v>852</v>
      </c>
      <c r="O157" s="679"/>
    </row>
    <row r="158" customFormat="false" ht="13.5" hidden="false" customHeight="false" outlineLevel="0" collapsed="false">
      <c r="A158" s="662"/>
      <c r="B158" s="670"/>
      <c r="C158" s="670"/>
      <c r="D158" s="716"/>
      <c r="E158" s="719"/>
      <c r="F158" s="671"/>
      <c r="G158" s="670"/>
      <c r="H158" s="696" t="s">
        <v>445</v>
      </c>
      <c r="I158" s="698" t="n">
        <f aca="false">SUM(I154:I157)+I150</f>
        <v>449</v>
      </c>
      <c r="J158" s="698" t="n">
        <f aca="false">SUM(J154:J157)+J150</f>
        <v>44.3</v>
      </c>
      <c r="K158" s="698" t="n">
        <f aca="false">SUM(K154:K157)+K150</f>
        <v>400</v>
      </c>
      <c r="L158" s="697" t="n">
        <f aca="false">SUM(L154:L157)+L150</f>
        <v>0</v>
      </c>
      <c r="M158" s="699" t="n">
        <f aca="false">SUM(M154:M157)+M150</f>
        <v>444.3</v>
      </c>
      <c r="N158" s="700" t="s">
        <v>454</v>
      </c>
      <c r="O158" s="679"/>
    </row>
    <row r="159" customFormat="false" ht="24" hidden="false" customHeight="true" outlineLevel="0" collapsed="false">
      <c r="A159" s="662" t="n">
        <v>18</v>
      </c>
      <c r="B159" s="670" t="s">
        <v>522</v>
      </c>
      <c r="C159" s="670" t="s">
        <v>523</v>
      </c>
      <c r="D159" s="716" t="s">
        <v>449</v>
      </c>
      <c r="E159" s="719" t="s">
        <v>524</v>
      </c>
      <c r="F159" s="671" t="s">
        <v>495</v>
      </c>
      <c r="G159" s="670" t="s">
        <v>525</v>
      </c>
      <c r="H159" s="717" t="s">
        <v>452</v>
      </c>
      <c r="I159" s="718" t="n">
        <v>0</v>
      </c>
      <c r="J159" s="708" t="n">
        <v>0</v>
      </c>
      <c r="K159" s="701" t="n">
        <v>120</v>
      </c>
      <c r="L159" s="709" t="n">
        <v>0</v>
      </c>
      <c r="M159" s="677" t="n">
        <f aca="false">SUM(J159:L159)</f>
        <v>120</v>
      </c>
      <c r="N159" s="678" t="n">
        <v>600</v>
      </c>
      <c r="O159" s="679"/>
    </row>
    <row r="160" customFormat="false" ht="12.75" hidden="false" customHeight="false" outlineLevel="0" collapsed="false">
      <c r="A160" s="662"/>
      <c r="B160" s="670"/>
      <c r="C160" s="670"/>
      <c r="D160" s="716"/>
      <c r="E160" s="719"/>
      <c r="F160" s="671"/>
      <c r="G160" s="670"/>
      <c r="H160" s="680" t="s">
        <v>453</v>
      </c>
      <c r="I160" s="681"/>
      <c r="J160" s="682"/>
      <c r="K160" s="683"/>
      <c r="L160" s="684"/>
      <c r="M160" s="685" t="s">
        <v>1</v>
      </c>
      <c r="N160" s="686" t="s">
        <v>454</v>
      </c>
      <c r="O160" s="679"/>
    </row>
    <row r="161" customFormat="false" ht="12.75" hidden="false" customHeight="false" outlineLevel="0" collapsed="false">
      <c r="A161" s="662"/>
      <c r="B161" s="670"/>
      <c r="C161" s="670"/>
      <c r="D161" s="716"/>
      <c r="E161" s="719"/>
      <c r="F161" s="671"/>
      <c r="G161" s="670"/>
      <c r="H161" s="680" t="s">
        <v>455</v>
      </c>
      <c r="I161" s="681" t="n">
        <v>0</v>
      </c>
      <c r="J161" s="683" t="n">
        <f aca="false">J159-J162</f>
        <v>0</v>
      </c>
      <c r="K161" s="683" t="n">
        <f aca="false">K159-K162</f>
        <v>120</v>
      </c>
      <c r="L161" s="681" t="n">
        <v>0</v>
      </c>
      <c r="M161" s="685" t="n">
        <f aca="false">SUM(J161:L161)</f>
        <v>120</v>
      </c>
      <c r="N161" s="686" t="n">
        <v>600</v>
      </c>
      <c r="O161" s="679"/>
    </row>
    <row r="162" customFormat="false" ht="12.75" hidden="false" customHeight="false" outlineLevel="0" collapsed="false">
      <c r="A162" s="662"/>
      <c r="B162" s="670"/>
      <c r="C162" s="670"/>
      <c r="D162" s="716"/>
      <c r="E162" s="719"/>
      <c r="F162" s="671"/>
      <c r="G162" s="670"/>
      <c r="H162" s="687" t="s">
        <v>485</v>
      </c>
      <c r="I162" s="688" t="n">
        <v>0</v>
      </c>
      <c r="J162" s="682" t="n">
        <v>0</v>
      </c>
      <c r="K162" s="683" t="n">
        <v>0</v>
      </c>
      <c r="L162" s="684" t="n">
        <v>0</v>
      </c>
      <c r="M162" s="685" t="n">
        <f aca="false">SUM(J162:L162)</f>
        <v>0</v>
      </c>
      <c r="N162" s="686" t="s">
        <v>454</v>
      </c>
      <c r="O162" s="679"/>
    </row>
    <row r="163" customFormat="false" ht="60" hidden="false" customHeight="false" outlineLevel="0" collapsed="false">
      <c r="A163" s="662"/>
      <c r="B163" s="670"/>
      <c r="C163" s="670"/>
      <c r="D163" s="716"/>
      <c r="E163" s="719"/>
      <c r="F163" s="671"/>
      <c r="G163" s="670"/>
      <c r="H163" s="680" t="s">
        <v>505</v>
      </c>
      <c r="I163" s="681" t="n">
        <v>0</v>
      </c>
      <c r="J163" s="710" t="n">
        <v>0</v>
      </c>
      <c r="K163" s="711" t="n">
        <v>0</v>
      </c>
      <c r="L163" s="712" t="n">
        <v>0</v>
      </c>
      <c r="M163" s="685" t="n">
        <f aca="false">SUM(J163:L163)</f>
        <v>0</v>
      </c>
      <c r="N163" s="686" t="s">
        <v>454</v>
      </c>
      <c r="O163" s="679"/>
    </row>
    <row r="164" customFormat="false" ht="24" hidden="false" customHeight="false" outlineLevel="0" collapsed="false">
      <c r="A164" s="662"/>
      <c r="B164" s="670"/>
      <c r="C164" s="670"/>
      <c r="D164" s="716"/>
      <c r="E164" s="719"/>
      <c r="F164" s="671"/>
      <c r="G164" s="670"/>
      <c r="H164" s="687" t="s">
        <v>458</v>
      </c>
      <c r="I164" s="688" t="n">
        <v>0</v>
      </c>
      <c r="J164" s="710" t="n">
        <v>0</v>
      </c>
      <c r="K164" s="711" t="n">
        <v>0</v>
      </c>
      <c r="L164" s="712" t="n">
        <v>0</v>
      </c>
      <c r="M164" s="685" t="n">
        <f aca="false">SUM(J164:L164)</f>
        <v>0</v>
      </c>
      <c r="N164" s="686" t="s">
        <v>454</v>
      </c>
      <c r="O164" s="679"/>
    </row>
    <row r="165" customFormat="false" ht="60" hidden="false" customHeight="false" outlineLevel="0" collapsed="false">
      <c r="A165" s="662"/>
      <c r="B165" s="670"/>
      <c r="C165" s="670"/>
      <c r="D165" s="716"/>
      <c r="E165" s="719"/>
      <c r="F165" s="671"/>
      <c r="G165" s="670"/>
      <c r="H165" s="680" t="s">
        <v>506</v>
      </c>
      <c r="I165" s="681" t="n">
        <v>0</v>
      </c>
      <c r="J165" s="710" t="n">
        <v>0</v>
      </c>
      <c r="K165" s="711" t="n">
        <v>0</v>
      </c>
      <c r="L165" s="712" t="n">
        <v>0</v>
      </c>
      <c r="M165" s="685" t="n">
        <f aca="false">SUM(J165:L165)</f>
        <v>0</v>
      </c>
      <c r="N165" s="686" t="s">
        <v>454</v>
      </c>
      <c r="O165" s="679"/>
    </row>
    <row r="166" customFormat="false" ht="48.75" hidden="false" customHeight="false" outlineLevel="0" collapsed="false">
      <c r="A166" s="662"/>
      <c r="B166" s="670"/>
      <c r="C166" s="670"/>
      <c r="D166" s="716"/>
      <c r="E166" s="719"/>
      <c r="F166" s="671"/>
      <c r="G166" s="670"/>
      <c r="H166" s="689" t="s">
        <v>526</v>
      </c>
      <c r="I166" s="690" t="n">
        <v>0</v>
      </c>
      <c r="J166" s="713" t="n">
        <v>0</v>
      </c>
      <c r="K166" s="714" t="n">
        <v>114</v>
      </c>
      <c r="L166" s="715" t="n">
        <v>0</v>
      </c>
      <c r="M166" s="694" t="n">
        <f aca="false">SUM(J166:L166)</f>
        <v>114</v>
      </c>
      <c r="N166" s="695" t="n">
        <v>600</v>
      </c>
      <c r="O166" s="679"/>
    </row>
    <row r="167" customFormat="false" ht="13.5" hidden="false" customHeight="false" outlineLevel="0" collapsed="false">
      <c r="A167" s="662"/>
      <c r="B167" s="670"/>
      <c r="C167" s="670"/>
      <c r="D167" s="716"/>
      <c r="E167" s="719"/>
      <c r="F167" s="671"/>
      <c r="G167" s="670"/>
      <c r="H167" s="696" t="s">
        <v>445</v>
      </c>
      <c r="I167" s="697" t="n">
        <v>0</v>
      </c>
      <c r="J167" s="698" t="n">
        <f aca="false">SUM(J163:J166)+J159</f>
        <v>0</v>
      </c>
      <c r="K167" s="698" t="n">
        <f aca="false">SUM(K163:K166)+K159</f>
        <v>234</v>
      </c>
      <c r="L167" s="697" t="n">
        <f aca="false">SUM(L163:L166)+L159</f>
        <v>0</v>
      </c>
      <c r="M167" s="699" t="n">
        <f aca="false">SUM(M163:M166)+M159</f>
        <v>234</v>
      </c>
      <c r="N167" s="700" t="s">
        <v>454</v>
      </c>
      <c r="O167" s="679"/>
    </row>
    <row r="168" customFormat="false" ht="24" hidden="false" customHeight="true" outlineLevel="0" collapsed="false">
      <c r="A168" s="662" t="n">
        <v>19</v>
      </c>
      <c r="B168" s="670" t="s">
        <v>527</v>
      </c>
      <c r="C168" s="670" t="s">
        <v>527</v>
      </c>
      <c r="D168" s="716" t="s">
        <v>449</v>
      </c>
      <c r="E168" s="719" t="s">
        <v>524</v>
      </c>
      <c r="F168" s="671" t="s">
        <v>495</v>
      </c>
      <c r="G168" s="670" t="s">
        <v>528</v>
      </c>
      <c r="H168" s="717" t="s">
        <v>452</v>
      </c>
      <c r="I168" s="718" t="n">
        <v>0</v>
      </c>
      <c r="J168" s="708" t="n">
        <v>0</v>
      </c>
      <c r="K168" s="701" t="n">
        <v>215</v>
      </c>
      <c r="L168" s="709" t="n">
        <v>0</v>
      </c>
      <c r="M168" s="677" t="n">
        <f aca="false">SUM(J168:L168)</f>
        <v>215</v>
      </c>
      <c r="N168" s="678" t="n">
        <v>600</v>
      </c>
      <c r="O168" s="679"/>
    </row>
    <row r="169" customFormat="false" ht="12.75" hidden="false" customHeight="false" outlineLevel="0" collapsed="false">
      <c r="A169" s="662"/>
      <c r="B169" s="670"/>
      <c r="C169" s="670"/>
      <c r="D169" s="716"/>
      <c r="E169" s="719"/>
      <c r="F169" s="671"/>
      <c r="G169" s="670"/>
      <c r="H169" s="680" t="s">
        <v>453</v>
      </c>
      <c r="I169" s="681"/>
      <c r="J169" s="682"/>
      <c r="K169" s="683"/>
      <c r="L169" s="684"/>
      <c r="M169" s="685" t="s">
        <v>1</v>
      </c>
      <c r="N169" s="686" t="s">
        <v>454</v>
      </c>
      <c r="O169" s="679"/>
    </row>
    <row r="170" customFormat="false" ht="12.75" hidden="false" customHeight="false" outlineLevel="0" collapsed="false">
      <c r="A170" s="662"/>
      <c r="B170" s="670"/>
      <c r="C170" s="670"/>
      <c r="D170" s="716"/>
      <c r="E170" s="719"/>
      <c r="F170" s="671"/>
      <c r="G170" s="670"/>
      <c r="H170" s="680" t="s">
        <v>455</v>
      </c>
      <c r="I170" s="681" t="n">
        <v>0</v>
      </c>
      <c r="J170" s="683" t="n">
        <f aca="false">J168-J171</f>
        <v>0</v>
      </c>
      <c r="K170" s="683" t="n">
        <f aca="false">K168-K171</f>
        <v>215</v>
      </c>
      <c r="L170" s="681" t="n">
        <v>0</v>
      </c>
      <c r="M170" s="685" t="n">
        <f aca="false">SUM(J170:L170)</f>
        <v>215</v>
      </c>
      <c r="N170" s="686" t="n">
        <v>600</v>
      </c>
      <c r="O170" s="679"/>
    </row>
    <row r="171" customFormat="false" ht="24" hidden="false" customHeight="false" outlineLevel="0" collapsed="false">
      <c r="A171" s="662"/>
      <c r="B171" s="670"/>
      <c r="C171" s="670"/>
      <c r="D171" s="716"/>
      <c r="E171" s="719"/>
      <c r="F171" s="671"/>
      <c r="G171" s="670"/>
      <c r="H171" s="687" t="s">
        <v>456</v>
      </c>
      <c r="I171" s="688" t="n">
        <v>0</v>
      </c>
      <c r="J171" s="682" t="n">
        <v>0</v>
      </c>
      <c r="K171" s="683" t="n">
        <v>0</v>
      </c>
      <c r="L171" s="684" t="n">
        <v>0</v>
      </c>
      <c r="M171" s="685" t="n">
        <f aca="false">SUM(J171:L171)</f>
        <v>0</v>
      </c>
      <c r="N171" s="686" t="s">
        <v>454</v>
      </c>
      <c r="O171" s="679"/>
    </row>
    <row r="172" customFormat="false" ht="60" hidden="false" customHeight="false" outlineLevel="0" collapsed="false">
      <c r="A172" s="662"/>
      <c r="B172" s="670"/>
      <c r="C172" s="670"/>
      <c r="D172" s="716"/>
      <c r="E172" s="719"/>
      <c r="F172" s="671"/>
      <c r="G172" s="670"/>
      <c r="H172" s="680" t="s">
        <v>505</v>
      </c>
      <c r="I172" s="681" t="n">
        <v>0</v>
      </c>
      <c r="J172" s="710" t="n">
        <v>0</v>
      </c>
      <c r="K172" s="711" t="n">
        <v>0</v>
      </c>
      <c r="L172" s="712" t="n">
        <v>0</v>
      </c>
      <c r="M172" s="685" t="n">
        <f aca="false">SUM(J172:L172)</f>
        <v>0</v>
      </c>
      <c r="N172" s="686" t="s">
        <v>454</v>
      </c>
      <c r="O172" s="679"/>
    </row>
    <row r="173" customFormat="false" ht="24" hidden="false" customHeight="false" outlineLevel="0" collapsed="false">
      <c r="A173" s="662"/>
      <c r="B173" s="670"/>
      <c r="C173" s="670"/>
      <c r="D173" s="716"/>
      <c r="E173" s="719"/>
      <c r="F173" s="671"/>
      <c r="G173" s="670"/>
      <c r="H173" s="687" t="s">
        <v>458</v>
      </c>
      <c r="I173" s="688" t="n">
        <v>0</v>
      </c>
      <c r="J173" s="710" t="n">
        <v>0</v>
      </c>
      <c r="K173" s="711" t="n">
        <v>0</v>
      </c>
      <c r="L173" s="712" t="n">
        <v>0</v>
      </c>
      <c r="M173" s="685" t="n">
        <f aca="false">SUM(J173:L173)</f>
        <v>0</v>
      </c>
      <c r="N173" s="686" t="s">
        <v>454</v>
      </c>
      <c r="O173" s="679"/>
    </row>
    <row r="174" customFormat="false" ht="60" hidden="false" customHeight="false" outlineLevel="0" collapsed="false">
      <c r="A174" s="662"/>
      <c r="B174" s="670"/>
      <c r="C174" s="670"/>
      <c r="D174" s="716"/>
      <c r="E174" s="719"/>
      <c r="F174" s="671"/>
      <c r="G174" s="670"/>
      <c r="H174" s="680" t="s">
        <v>506</v>
      </c>
      <c r="I174" s="681" t="n">
        <v>0</v>
      </c>
      <c r="J174" s="710" t="n">
        <v>0</v>
      </c>
      <c r="K174" s="711" t="n">
        <v>0</v>
      </c>
      <c r="L174" s="712" t="n">
        <v>0</v>
      </c>
      <c r="M174" s="685" t="n">
        <f aca="false">SUM(J174:L174)</f>
        <v>0</v>
      </c>
      <c r="N174" s="686" t="s">
        <v>454</v>
      </c>
      <c r="O174" s="679"/>
    </row>
    <row r="175" customFormat="false" ht="13.5" hidden="false" customHeight="false" outlineLevel="0" collapsed="false">
      <c r="A175" s="662"/>
      <c r="B175" s="670"/>
      <c r="C175" s="670"/>
      <c r="D175" s="716"/>
      <c r="E175" s="719"/>
      <c r="F175" s="671"/>
      <c r="G175" s="670"/>
      <c r="H175" s="689" t="s">
        <v>486</v>
      </c>
      <c r="I175" s="690" t="n">
        <v>0</v>
      </c>
      <c r="J175" s="713" t="n">
        <v>0</v>
      </c>
      <c r="K175" s="714" t="n">
        <v>0</v>
      </c>
      <c r="L175" s="715" t="n">
        <v>0</v>
      </c>
      <c r="M175" s="694" t="n">
        <f aca="false">SUM(J175:L175)</f>
        <v>0</v>
      </c>
      <c r="N175" s="695" t="s">
        <v>454</v>
      </c>
      <c r="O175" s="679"/>
    </row>
    <row r="176" customFormat="false" ht="13.5" hidden="false" customHeight="false" outlineLevel="0" collapsed="false">
      <c r="A176" s="662"/>
      <c r="B176" s="670"/>
      <c r="C176" s="670"/>
      <c r="D176" s="716"/>
      <c r="E176" s="719"/>
      <c r="F176" s="671"/>
      <c r="G176" s="670"/>
      <c r="H176" s="696" t="s">
        <v>445</v>
      </c>
      <c r="I176" s="697" t="n">
        <v>0</v>
      </c>
      <c r="J176" s="698" t="n">
        <f aca="false">SUM(J172:J175)+J168</f>
        <v>0</v>
      </c>
      <c r="K176" s="698" t="n">
        <f aca="false">SUM(K172:K175)+K168</f>
        <v>215</v>
      </c>
      <c r="L176" s="697" t="n">
        <f aca="false">SUM(L172:L175)+L168</f>
        <v>0</v>
      </c>
      <c r="M176" s="699" t="n">
        <f aca="false">SUM(M172:M175)+M168</f>
        <v>215</v>
      </c>
      <c r="N176" s="700" t="s">
        <v>454</v>
      </c>
      <c r="O176" s="679"/>
    </row>
    <row r="177" customFormat="false" ht="24" hidden="false" customHeight="true" outlineLevel="0" collapsed="false">
      <c r="A177" s="662" t="n">
        <v>20</v>
      </c>
      <c r="B177" s="670" t="s">
        <v>529</v>
      </c>
      <c r="C177" s="670" t="s">
        <v>530</v>
      </c>
      <c r="D177" s="716" t="s">
        <v>449</v>
      </c>
      <c r="E177" s="719" t="s">
        <v>524</v>
      </c>
      <c r="F177" s="716" t="s">
        <v>495</v>
      </c>
      <c r="G177" s="670"/>
      <c r="H177" s="717" t="s">
        <v>452</v>
      </c>
      <c r="I177" s="718" t="n">
        <v>0</v>
      </c>
      <c r="J177" s="708" t="n">
        <v>0</v>
      </c>
      <c r="K177" s="701" t="n">
        <v>30</v>
      </c>
      <c r="L177" s="709" t="n">
        <v>170</v>
      </c>
      <c r="M177" s="677" t="n">
        <f aca="false">SUM(J177:L177)</f>
        <v>200</v>
      </c>
      <c r="N177" s="678" t="n">
        <v>600</v>
      </c>
      <c r="O177" s="679"/>
    </row>
    <row r="178" customFormat="false" ht="12.75" hidden="false" customHeight="false" outlineLevel="0" collapsed="false">
      <c r="A178" s="662"/>
      <c r="B178" s="670"/>
      <c r="C178" s="670"/>
      <c r="D178" s="716"/>
      <c r="E178" s="719"/>
      <c r="F178" s="716"/>
      <c r="G178" s="670"/>
      <c r="H178" s="680" t="s">
        <v>453</v>
      </c>
      <c r="I178" s="681"/>
      <c r="J178" s="682"/>
      <c r="K178" s="683"/>
      <c r="L178" s="684"/>
      <c r="M178" s="685" t="s">
        <v>1</v>
      </c>
      <c r="N178" s="686" t="s">
        <v>454</v>
      </c>
      <c r="O178" s="679"/>
    </row>
    <row r="179" customFormat="false" ht="12.75" hidden="false" customHeight="false" outlineLevel="0" collapsed="false">
      <c r="A179" s="662"/>
      <c r="B179" s="670"/>
      <c r="C179" s="670"/>
      <c r="D179" s="716"/>
      <c r="E179" s="719"/>
      <c r="F179" s="716"/>
      <c r="G179" s="670"/>
      <c r="H179" s="680" t="s">
        <v>455</v>
      </c>
      <c r="I179" s="681" t="n">
        <v>0</v>
      </c>
      <c r="J179" s="683" t="n">
        <f aca="false">J177-J180</f>
        <v>0</v>
      </c>
      <c r="K179" s="683" t="n">
        <v>30</v>
      </c>
      <c r="L179" s="681" t="n">
        <v>170</v>
      </c>
      <c r="M179" s="685" t="n">
        <f aca="false">SUM(J179:L179)</f>
        <v>200</v>
      </c>
      <c r="N179" s="686" t="n">
        <v>600</v>
      </c>
      <c r="O179" s="679"/>
    </row>
    <row r="180" customFormat="false" ht="24" hidden="false" customHeight="false" outlineLevel="0" collapsed="false">
      <c r="A180" s="662"/>
      <c r="B180" s="670"/>
      <c r="C180" s="670"/>
      <c r="D180" s="716"/>
      <c r="E180" s="719"/>
      <c r="F180" s="716"/>
      <c r="G180" s="670"/>
      <c r="H180" s="687" t="s">
        <v>456</v>
      </c>
      <c r="I180" s="688" t="n">
        <v>0</v>
      </c>
      <c r="J180" s="682" t="n">
        <v>0</v>
      </c>
      <c r="K180" s="683" t="n">
        <v>0</v>
      </c>
      <c r="L180" s="684" t="n">
        <v>0</v>
      </c>
      <c r="M180" s="685" t="n">
        <f aca="false">SUM(J180:L180)</f>
        <v>0</v>
      </c>
      <c r="N180" s="686" t="s">
        <v>454</v>
      </c>
      <c r="O180" s="679"/>
    </row>
    <row r="181" customFormat="false" ht="60" hidden="false" customHeight="false" outlineLevel="0" collapsed="false">
      <c r="A181" s="662"/>
      <c r="B181" s="670"/>
      <c r="C181" s="670"/>
      <c r="D181" s="716"/>
      <c r="E181" s="719"/>
      <c r="F181" s="716"/>
      <c r="G181" s="670"/>
      <c r="H181" s="680" t="s">
        <v>505</v>
      </c>
      <c r="I181" s="681" t="n">
        <v>0</v>
      </c>
      <c r="J181" s="710" t="n">
        <v>0</v>
      </c>
      <c r="K181" s="711" t="n">
        <v>500</v>
      </c>
      <c r="L181" s="712" t="n">
        <v>0</v>
      </c>
      <c r="M181" s="685" t="n">
        <f aca="false">SUM(J181:L181)</f>
        <v>500</v>
      </c>
      <c r="N181" s="686" t="s">
        <v>454</v>
      </c>
      <c r="O181" s="679"/>
    </row>
    <row r="182" customFormat="false" ht="24" hidden="false" customHeight="false" outlineLevel="0" collapsed="false">
      <c r="A182" s="662"/>
      <c r="B182" s="670"/>
      <c r="C182" s="670"/>
      <c r="D182" s="716"/>
      <c r="E182" s="719"/>
      <c r="F182" s="716"/>
      <c r="G182" s="670"/>
      <c r="H182" s="687" t="s">
        <v>458</v>
      </c>
      <c r="I182" s="688" t="n">
        <v>0</v>
      </c>
      <c r="J182" s="710" t="n">
        <v>0</v>
      </c>
      <c r="K182" s="711" t="n">
        <v>0</v>
      </c>
      <c r="L182" s="712" t="n">
        <v>0</v>
      </c>
      <c r="M182" s="685" t="n">
        <f aca="false">SUM(J182:L182)</f>
        <v>0</v>
      </c>
      <c r="N182" s="686" t="s">
        <v>454</v>
      </c>
      <c r="O182" s="679"/>
    </row>
    <row r="183" customFormat="false" ht="60" hidden="false" customHeight="false" outlineLevel="0" collapsed="false">
      <c r="A183" s="662"/>
      <c r="B183" s="670"/>
      <c r="C183" s="670"/>
      <c r="D183" s="716"/>
      <c r="E183" s="719"/>
      <c r="F183" s="716"/>
      <c r="G183" s="670"/>
      <c r="H183" s="680" t="s">
        <v>506</v>
      </c>
      <c r="I183" s="681" t="n">
        <v>0</v>
      </c>
      <c r="J183" s="710" t="n">
        <v>0</v>
      </c>
      <c r="K183" s="711" t="n">
        <v>0</v>
      </c>
      <c r="L183" s="712" t="n">
        <v>0</v>
      </c>
      <c r="M183" s="685" t="n">
        <f aca="false">SUM(J183:L183)</f>
        <v>0</v>
      </c>
      <c r="N183" s="686" t="s">
        <v>454</v>
      </c>
      <c r="O183" s="679"/>
    </row>
    <row r="184" customFormat="false" ht="13.5" hidden="false" customHeight="false" outlineLevel="0" collapsed="false">
      <c r="A184" s="662"/>
      <c r="B184" s="670"/>
      <c r="C184" s="670"/>
      <c r="D184" s="716"/>
      <c r="E184" s="719"/>
      <c r="F184" s="716"/>
      <c r="G184" s="670"/>
      <c r="H184" s="689" t="s">
        <v>486</v>
      </c>
      <c r="I184" s="690" t="n">
        <v>0</v>
      </c>
      <c r="J184" s="713" t="n">
        <v>0</v>
      </c>
      <c r="K184" s="714" t="n">
        <v>0</v>
      </c>
      <c r="L184" s="715" t="n">
        <v>0</v>
      </c>
      <c r="M184" s="694" t="n">
        <f aca="false">SUM(J184:L184)</f>
        <v>0</v>
      </c>
      <c r="N184" s="695" t="s">
        <v>454</v>
      </c>
      <c r="O184" s="679"/>
    </row>
    <row r="185" customFormat="false" ht="13.5" hidden="false" customHeight="false" outlineLevel="0" collapsed="false">
      <c r="A185" s="662"/>
      <c r="B185" s="670"/>
      <c r="C185" s="670"/>
      <c r="D185" s="716"/>
      <c r="E185" s="719"/>
      <c r="F185" s="716"/>
      <c r="G185" s="670"/>
      <c r="H185" s="696" t="s">
        <v>445</v>
      </c>
      <c r="I185" s="697" t="n">
        <v>0</v>
      </c>
      <c r="J185" s="698" t="n">
        <f aca="false">SUM(J181:J184)+J177</f>
        <v>0</v>
      </c>
      <c r="K185" s="698" t="n">
        <f aca="false">SUM(K181:K184)+K177</f>
        <v>530</v>
      </c>
      <c r="L185" s="697" t="n">
        <f aca="false">SUM(L181:L184)+L177</f>
        <v>170</v>
      </c>
      <c r="M185" s="699" t="n">
        <f aca="false">SUM(M181:M184)+M177</f>
        <v>700</v>
      </c>
      <c r="N185" s="700" t="s">
        <v>454</v>
      </c>
      <c r="O185" s="679"/>
    </row>
    <row r="186" customFormat="false" ht="24" hidden="false" customHeight="true" outlineLevel="0" collapsed="false">
      <c r="A186" s="662" t="n">
        <v>21</v>
      </c>
      <c r="B186" s="670" t="s">
        <v>531</v>
      </c>
      <c r="C186" s="670" t="s">
        <v>532</v>
      </c>
      <c r="D186" s="716" t="s">
        <v>449</v>
      </c>
      <c r="E186" s="719" t="s">
        <v>533</v>
      </c>
      <c r="F186" s="716" t="s">
        <v>495</v>
      </c>
      <c r="G186" s="670"/>
      <c r="H186" s="717" t="s">
        <v>452</v>
      </c>
      <c r="I186" s="718" t="n">
        <v>0</v>
      </c>
      <c r="J186" s="708" t="n">
        <v>0</v>
      </c>
      <c r="K186" s="701" t="n">
        <v>0</v>
      </c>
      <c r="L186" s="709" t="n">
        <v>300</v>
      </c>
      <c r="M186" s="677" t="n">
        <f aca="false">SUM(J186:L186)</f>
        <v>300</v>
      </c>
      <c r="N186" s="678" t="n">
        <v>750</v>
      </c>
      <c r="O186" s="679"/>
    </row>
    <row r="187" customFormat="false" ht="12.75" hidden="false" customHeight="false" outlineLevel="0" collapsed="false">
      <c r="A187" s="662"/>
      <c r="B187" s="670"/>
      <c r="C187" s="670"/>
      <c r="D187" s="716"/>
      <c r="E187" s="719"/>
      <c r="F187" s="716"/>
      <c r="G187" s="670"/>
      <c r="H187" s="680" t="s">
        <v>453</v>
      </c>
      <c r="I187" s="681"/>
      <c r="J187" s="682"/>
      <c r="K187" s="683"/>
      <c r="L187" s="684"/>
      <c r="M187" s="685" t="s">
        <v>1</v>
      </c>
      <c r="N187" s="686" t="s">
        <v>454</v>
      </c>
      <c r="O187" s="679"/>
    </row>
    <row r="188" customFormat="false" ht="12.75" hidden="false" customHeight="false" outlineLevel="0" collapsed="false">
      <c r="A188" s="662"/>
      <c r="B188" s="670"/>
      <c r="C188" s="670"/>
      <c r="D188" s="716"/>
      <c r="E188" s="719"/>
      <c r="F188" s="716"/>
      <c r="G188" s="670"/>
      <c r="H188" s="680" t="s">
        <v>455</v>
      </c>
      <c r="I188" s="681" t="n">
        <v>0</v>
      </c>
      <c r="J188" s="683" t="n">
        <f aca="false">J186-J189</f>
        <v>0</v>
      </c>
      <c r="K188" s="683" t="n">
        <f aca="false">K186-K189</f>
        <v>0</v>
      </c>
      <c r="L188" s="681" t="n">
        <f aca="false">L186-L189</f>
        <v>0</v>
      </c>
      <c r="M188" s="685" t="n">
        <f aca="false">SUM(J188:L188)</f>
        <v>0</v>
      </c>
      <c r="N188" s="686" t="s">
        <v>454</v>
      </c>
      <c r="O188" s="679"/>
    </row>
    <row r="189" customFormat="false" ht="12.75" hidden="false" customHeight="false" outlineLevel="0" collapsed="false">
      <c r="A189" s="662"/>
      <c r="B189" s="670"/>
      <c r="C189" s="670"/>
      <c r="D189" s="716"/>
      <c r="E189" s="719"/>
      <c r="F189" s="716"/>
      <c r="G189" s="670"/>
      <c r="H189" s="687" t="s">
        <v>467</v>
      </c>
      <c r="I189" s="688" t="n">
        <v>0</v>
      </c>
      <c r="J189" s="682" t="n">
        <v>0</v>
      </c>
      <c r="K189" s="683" t="n">
        <v>0</v>
      </c>
      <c r="L189" s="684" t="n">
        <v>300</v>
      </c>
      <c r="M189" s="685" t="n">
        <f aca="false">SUM(J189:L189)</f>
        <v>300</v>
      </c>
      <c r="N189" s="686" t="n">
        <v>750</v>
      </c>
      <c r="O189" s="679"/>
    </row>
    <row r="190" customFormat="false" ht="24" hidden="false" customHeight="false" outlineLevel="0" collapsed="false">
      <c r="A190" s="662"/>
      <c r="B190" s="670"/>
      <c r="C190" s="670"/>
      <c r="D190" s="716"/>
      <c r="E190" s="719"/>
      <c r="F190" s="716"/>
      <c r="G190" s="670"/>
      <c r="H190" s="687" t="s">
        <v>470</v>
      </c>
      <c r="I190" s="688" t="n">
        <v>0</v>
      </c>
      <c r="J190" s="710" t="n">
        <v>0</v>
      </c>
      <c r="K190" s="711" t="n">
        <v>0</v>
      </c>
      <c r="L190" s="712" t="n">
        <v>0</v>
      </c>
      <c r="M190" s="685" t="n">
        <f aca="false">SUM(J190:L190)</f>
        <v>0</v>
      </c>
      <c r="N190" s="686" t="s">
        <v>454</v>
      </c>
      <c r="O190" s="679"/>
    </row>
    <row r="191" customFormat="false" ht="24" hidden="false" customHeight="false" outlineLevel="0" collapsed="false">
      <c r="A191" s="662"/>
      <c r="B191" s="670"/>
      <c r="C191" s="670"/>
      <c r="D191" s="716"/>
      <c r="E191" s="719"/>
      <c r="F191" s="716"/>
      <c r="G191" s="670"/>
      <c r="H191" s="687" t="s">
        <v>458</v>
      </c>
      <c r="I191" s="688" t="n">
        <v>0</v>
      </c>
      <c r="J191" s="710" t="n">
        <v>0</v>
      </c>
      <c r="K191" s="711" t="n">
        <v>0</v>
      </c>
      <c r="L191" s="712" t="n">
        <v>0</v>
      </c>
      <c r="M191" s="685" t="n">
        <f aca="false">SUM(J191:L191)</f>
        <v>0</v>
      </c>
      <c r="N191" s="686" t="s">
        <v>454</v>
      </c>
      <c r="O191" s="679"/>
    </row>
    <row r="192" customFormat="false" ht="60" hidden="false" customHeight="false" outlineLevel="0" collapsed="false">
      <c r="A192" s="662"/>
      <c r="B192" s="670"/>
      <c r="C192" s="670"/>
      <c r="D192" s="716"/>
      <c r="E192" s="719"/>
      <c r="F192" s="716"/>
      <c r="G192" s="670"/>
      <c r="H192" s="680" t="s">
        <v>534</v>
      </c>
      <c r="I192" s="681" t="n">
        <v>0</v>
      </c>
      <c r="J192" s="710" t="n">
        <v>0</v>
      </c>
      <c r="K192" s="711" t="n">
        <v>0</v>
      </c>
      <c r="L192" s="712" t="n">
        <v>900</v>
      </c>
      <c r="M192" s="685" t="n">
        <f aca="false">SUM(J192:L192)</f>
        <v>900</v>
      </c>
      <c r="N192" s="686" t="n">
        <v>750</v>
      </c>
      <c r="O192" s="679"/>
    </row>
    <row r="193" customFormat="false" ht="36.75" hidden="false" customHeight="false" outlineLevel="0" collapsed="false">
      <c r="A193" s="662"/>
      <c r="B193" s="670"/>
      <c r="C193" s="670"/>
      <c r="D193" s="716"/>
      <c r="E193" s="719"/>
      <c r="F193" s="716"/>
      <c r="G193" s="670"/>
      <c r="H193" s="689" t="s">
        <v>460</v>
      </c>
      <c r="I193" s="690" t="n">
        <v>0</v>
      </c>
      <c r="J193" s="713" t="n">
        <v>0</v>
      </c>
      <c r="K193" s="714" t="n">
        <v>0</v>
      </c>
      <c r="L193" s="715" t="n">
        <v>0</v>
      </c>
      <c r="M193" s="694" t="n">
        <f aca="false">SUM(J193:L193)</f>
        <v>0</v>
      </c>
      <c r="N193" s="695" t="s">
        <v>454</v>
      </c>
      <c r="O193" s="679"/>
    </row>
    <row r="194" customFormat="false" ht="13.5" hidden="false" customHeight="false" outlineLevel="0" collapsed="false">
      <c r="A194" s="662"/>
      <c r="B194" s="670"/>
      <c r="C194" s="670"/>
      <c r="D194" s="716"/>
      <c r="E194" s="719"/>
      <c r="F194" s="716"/>
      <c r="G194" s="670"/>
      <c r="H194" s="696" t="s">
        <v>445</v>
      </c>
      <c r="I194" s="697" t="n">
        <v>0</v>
      </c>
      <c r="J194" s="698" t="n">
        <f aca="false">SUM(J190:J193)+J186</f>
        <v>0</v>
      </c>
      <c r="K194" s="698" t="n">
        <f aca="false">SUM(K190:K193)+K186</f>
        <v>0</v>
      </c>
      <c r="L194" s="697" t="n">
        <f aca="false">SUM(L190:L193)+L186</f>
        <v>1200</v>
      </c>
      <c r="M194" s="699" t="n">
        <f aca="false">SUM(M190:M193)+M186</f>
        <v>1200</v>
      </c>
      <c r="N194" s="700" t="s">
        <v>454</v>
      </c>
      <c r="O194" s="679"/>
    </row>
    <row r="195" customFormat="false" ht="13.5" hidden="false" customHeight="true" outlineLevel="0" collapsed="false">
      <c r="A195" s="720"/>
      <c r="B195" s="720"/>
      <c r="C195" s="720"/>
      <c r="D195" s="720"/>
      <c r="E195" s="720"/>
      <c r="F195" s="720"/>
      <c r="G195" s="696" t="s">
        <v>535</v>
      </c>
      <c r="H195" s="696"/>
      <c r="I195" s="721" t="s">
        <v>454</v>
      </c>
      <c r="J195" s="722" t="n">
        <f aca="false">SUM(J6,J15,J24,J33,J42,J51,J60,J69,J78,J87,J96,J105,J114,J123,J132,J141,J150,J159,J168,J177,J186)</f>
        <v>23.3</v>
      </c>
      <c r="K195" s="722" t="n">
        <f aca="false">SUM(K6,K15,K24,K33,K42,K51,K60,K69,K78,K87,K96,K105,K114,K123,K132,K141,K150,K159,K168,K177,K186)</f>
        <v>2046.5</v>
      </c>
      <c r="L195" s="722" t="n">
        <f aca="false">SUM(L6,L15,L24,L33,L42,L51,L60,L69,L78,L87,L96,L105,L114,L123,L132,L141,L150,L159,L168,L177,L186)</f>
        <v>901</v>
      </c>
      <c r="M195" s="722" t="n">
        <f aca="false">SUM(M6,M15,M24,M33,M42,M51,M60,M69,M78,M87,M96,M105,M114,M123,M132,M141,M150,M159,M168,M177,M186)</f>
        <v>2970.8</v>
      </c>
      <c r="N195" s="723" t="s">
        <v>454</v>
      </c>
      <c r="O195" s="679"/>
    </row>
    <row r="196" customFormat="false" ht="13.5" hidden="false" customHeight="false" outlineLevel="0" collapsed="false">
      <c r="A196" s="720"/>
      <c r="B196" s="720"/>
      <c r="C196" s="720"/>
      <c r="D196" s="720"/>
      <c r="E196" s="720"/>
      <c r="F196" s="720"/>
      <c r="G196" s="724" t="s">
        <v>453</v>
      </c>
      <c r="H196" s="724"/>
      <c r="I196" s="725" t="s">
        <v>454</v>
      </c>
      <c r="J196" s="722" t="n">
        <f aca="false">SUM(J7,J16,J25,J34,J43,J52,J61,J70,J79,J88,J97,J106,J115,J124,J133,J142,J151,J160,J169,J178,J187)</f>
        <v>0</v>
      </c>
      <c r="K196" s="722" t="n">
        <f aca="false">SUM(K7,K16,K25,K34,K43,K52,K61,K70,K79,K88,K97,K106,K115,K124,K133,K142,K151,K160,K169,K178,K187)</f>
        <v>0</v>
      </c>
      <c r="L196" s="722" t="n">
        <f aca="false">SUM(L7,L16,L25,L34,L43,L52,L61,L70,L79,L88,L97,L106,L115,L124,L133,L142,L151,L160,L169,L178,L187)</f>
        <v>0</v>
      </c>
      <c r="M196" s="722" t="n">
        <f aca="false">SUM(M7,M16,M25,M34,M43,M52,M61,M70,M79,M88,M97,M106,M115,M124,M133,M142,M151,M160,M169,M178,M187)</f>
        <v>0</v>
      </c>
      <c r="N196" s="700" t="s">
        <v>454</v>
      </c>
      <c r="O196" s="679"/>
    </row>
    <row r="197" customFormat="false" ht="13.5" hidden="false" customHeight="false" outlineLevel="0" collapsed="false">
      <c r="A197" s="720"/>
      <c r="B197" s="720"/>
      <c r="C197" s="720"/>
      <c r="D197" s="720"/>
      <c r="E197" s="720"/>
      <c r="F197" s="720"/>
      <c r="G197" s="724" t="s">
        <v>536</v>
      </c>
      <c r="H197" s="724"/>
      <c r="I197" s="725" t="s">
        <v>454</v>
      </c>
      <c r="J197" s="722" t="n">
        <f aca="false">SUM(J8,J17,J26,J35,J44,J53,J62,J71,J80,J89,J98,J107,J116,J125,J134,J143,J152,J161,J170,J179,J188)</f>
        <v>23.3</v>
      </c>
      <c r="K197" s="722" t="n">
        <f aca="false">SUM(K8,K17,K26,K35,K44,K53,K62,K71,K80,K89,K98,K107,K116,K125,K134,K143,K152,K161,K170,K179,K188)</f>
        <v>1007</v>
      </c>
      <c r="L197" s="722" t="n">
        <f aca="false">SUM(L8,L17,L26,L35,L44,L53,L62,L71,L80,L89,L98,L107,L116,L125,L134,L143,L152,L161,L170,L179,L188)</f>
        <v>451</v>
      </c>
      <c r="M197" s="722" t="n">
        <f aca="false">SUM(M8,M17,M26,M35,M44,M53,M62,M71,M80,M89,M98,M107,M116,M125,M134,M143,M152,M161,M170,M179,M188)</f>
        <v>1481.3</v>
      </c>
      <c r="N197" s="723" t="s">
        <v>454</v>
      </c>
      <c r="O197" s="679"/>
    </row>
    <row r="198" customFormat="false" ht="13.5" hidden="false" customHeight="false" outlineLevel="0" collapsed="false">
      <c r="A198" s="720"/>
      <c r="B198" s="720"/>
      <c r="C198" s="720"/>
      <c r="D198" s="720"/>
      <c r="E198" s="720"/>
      <c r="F198" s="720"/>
      <c r="G198" s="724" t="s">
        <v>537</v>
      </c>
      <c r="H198" s="724"/>
      <c r="I198" s="725" t="s">
        <v>454</v>
      </c>
      <c r="J198" s="722" t="n">
        <f aca="false">SUM(J9,J18,J27,J36,J45,J54,J63,J72,J81,J90,J99,J108,J117,J126,J135,J144,J153,J162,J171,J180,J189)</f>
        <v>0</v>
      </c>
      <c r="K198" s="722" t="n">
        <f aca="false">SUM(K9,K18,K27,K36,K45,K54,K63,K72,K81,K90,K99,K108,K117,K126,K135,K144,K153,K162,K171,K180,K189)</f>
        <v>1039.5</v>
      </c>
      <c r="L198" s="722" t="n">
        <f aca="false">SUM(L9,L18,L27,L36,L45,L54,L63,L72,L81,L90,L99,L108,L117,L126,L135,L144,L153,L162,L171,L180,L189)</f>
        <v>450</v>
      </c>
      <c r="M198" s="722" t="n">
        <f aca="false">SUM(M9,M18,M27,M36,M45,M54,M63,M72,M81,M90,M99,M108,M117,M126,M135,M144,M153,M162,M171,M180,M189)</f>
        <v>1489.5</v>
      </c>
      <c r="N198" s="700" t="s">
        <v>454</v>
      </c>
      <c r="O198" s="679"/>
    </row>
    <row r="199" customFormat="false" ht="13.5" hidden="false" customHeight="true" outlineLevel="0" collapsed="false">
      <c r="A199" s="720"/>
      <c r="B199" s="720"/>
      <c r="C199" s="720"/>
      <c r="D199" s="720"/>
      <c r="E199" s="720"/>
      <c r="F199" s="720"/>
      <c r="G199" s="726" t="s">
        <v>538</v>
      </c>
      <c r="H199" s="726"/>
      <c r="I199" s="727" t="s">
        <v>454</v>
      </c>
      <c r="J199" s="722" t="n">
        <f aca="false">SUM(J10,J19,J28,J37,J46,J55,J64,J73,J82,J91,J100,J109,J118,J127,J136,J145,J154,J163,J172,J181,J190)</f>
        <v>235</v>
      </c>
      <c r="K199" s="722" t="n">
        <f aca="false">SUM(K10,K19,K28,K37,K46,K55,K64,K73,K82,K91,K100,K109,K118,K127,K136,K145,K154,K163,K172,K181,K190)</f>
        <v>1000</v>
      </c>
      <c r="L199" s="722" t="n">
        <f aca="false">SUM(L10,L19,L28,L37,L46,L55,L64,L73,L82,L91,L100,L109,L118,L127,L136,L145,L154,L163,L172,L181,L190)</f>
        <v>0</v>
      </c>
      <c r="M199" s="722" t="n">
        <f aca="false">SUM(M10,M19,M28,M37,M46,M55,M64,M73,M82,M91,M100,M109,M118,M127,M136,M145,M154,M163,M172,M181,M190)</f>
        <v>1235</v>
      </c>
      <c r="N199" s="723" t="s">
        <v>454</v>
      </c>
      <c r="O199" s="679"/>
    </row>
    <row r="200" customFormat="false" ht="13.5" hidden="false" customHeight="true" outlineLevel="0" collapsed="false">
      <c r="A200" s="720"/>
      <c r="B200" s="720"/>
      <c r="C200" s="720"/>
      <c r="D200" s="720"/>
      <c r="E200" s="720"/>
      <c r="F200" s="720"/>
      <c r="G200" s="696" t="s">
        <v>539</v>
      </c>
      <c r="H200" s="696"/>
      <c r="I200" s="721" t="s">
        <v>454</v>
      </c>
      <c r="J200" s="722" t="n">
        <f aca="false">SUM(J11,J20,J29,J38,J47,J56,J65,J74,J83,J92,J101,J110,J119,J128,J137,J146,J155,J164,J173,J182,J191)</f>
        <v>0</v>
      </c>
      <c r="K200" s="722" t="n">
        <f aca="false">SUM(K11,K20,K29,K38,K47,K56,K65,K74,K83,K92,K101,K110,K119,K128,K137,K146,K155,K164,K173,K182,K191)</f>
        <v>0</v>
      </c>
      <c r="L200" s="722" t="n">
        <f aca="false">SUM(L11,L20,L29,L38,L47,L56,L65,L74,L83,L92,L101,L110,L119,L128,L137,L146,L155,L164,L173,L182,L191)</f>
        <v>0</v>
      </c>
      <c r="M200" s="722" t="n">
        <f aca="false">SUM(M11,M20,M29,M38,M47,M56,M65,M74,M83,M92,M101,M110,M119,M128,M137,M146,M155,M164,M173,M182,M191)</f>
        <v>0</v>
      </c>
      <c r="N200" s="700" t="s">
        <v>454</v>
      </c>
      <c r="O200" s="679"/>
    </row>
    <row r="201" customFormat="false" ht="13.5" hidden="false" customHeight="true" outlineLevel="0" collapsed="false">
      <c r="A201" s="720"/>
      <c r="B201" s="720"/>
      <c r="C201" s="720"/>
      <c r="D201" s="720"/>
      <c r="E201" s="720"/>
      <c r="F201" s="720"/>
      <c r="G201" s="726" t="s">
        <v>540</v>
      </c>
      <c r="H201" s="726"/>
      <c r="I201" s="727" t="s">
        <v>454</v>
      </c>
      <c r="J201" s="722" t="n">
        <f aca="false">SUM(J12,J21,J30,J39,J48,J57,J66,J75,J84,J93,J102,J111,J120,J129,J138,J147,J156,J165,J174,J183,J192)</f>
        <v>0</v>
      </c>
      <c r="K201" s="722" t="n">
        <f aca="false">SUM(K12,K21,K30,K39,K48,K57,K66,K75,K84,K93,K102,K111,K120,K129,K138,K147,K156,K165,K174,K183,K192)</f>
        <v>1200</v>
      </c>
      <c r="L201" s="722" t="n">
        <f aca="false">SUM(L12,L21,L30,L39,L48,L57,L66,L75,L84,L93,L102,L111,L120,L129,L138,L147,L156,L165,L174,L183,L192)</f>
        <v>900</v>
      </c>
      <c r="M201" s="722" t="n">
        <f aca="false">SUM(M12,M21,M30,M39,M48,M57,M66,M75,M84,M93,M102,M111,M120,M129,M138,M147,M156,M165,M174,M183,M192)</f>
        <v>2100</v>
      </c>
      <c r="N201" s="678" t="s">
        <v>454</v>
      </c>
      <c r="O201" s="679"/>
    </row>
    <row r="202" customFormat="false" ht="13.5" hidden="false" customHeight="true" outlineLevel="0" collapsed="false">
      <c r="A202" s="720"/>
      <c r="B202" s="720"/>
      <c r="C202" s="720"/>
      <c r="D202" s="720"/>
      <c r="E202" s="720"/>
      <c r="F202" s="720"/>
      <c r="G202" s="696" t="s">
        <v>541</v>
      </c>
      <c r="H202" s="696"/>
      <c r="I202" s="721" t="s">
        <v>454</v>
      </c>
      <c r="J202" s="722" t="n">
        <f aca="false">SUM(J13,J22,J31,J40,J49,J58,J67,J76,J85,J94,J103,J112,J121,J130,J139,J148,J157,J166,J175,J184,J193)</f>
        <v>66</v>
      </c>
      <c r="K202" s="722" t="n">
        <f aca="false">SUM(K13,K22,K31,K40,K49,K58,K67,K76,K85,K94,K103,K112,K121,K130,K139,K148,K157,K166,K175,K184,K193)</f>
        <v>248</v>
      </c>
      <c r="L202" s="722" t="n">
        <f aca="false">SUM(L13,L22,L31,L40,L49,L58,L67,L76,L85,L94,L103,L112,L121,L130,L139,L148,L157,L166,L175,L184,L193)</f>
        <v>400</v>
      </c>
      <c r="M202" s="722" t="n">
        <f aca="false">SUM(M13,M22,M31,M40,M49,M58,M67,M76,M85,M94,M103,M112,M121,M130,M139,M148,M157,M166,M175,M184,M193)</f>
        <v>714</v>
      </c>
      <c r="N202" s="686" t="s">
        <v>454</v>
      </c>
      <c r="O202" s="679"/>
    </row>
    <row r="203" customFormat="false" ht="13.5" hidden="false" customHeight="false" outlineLevel="0" collapsed="false">
      <c r="A203" s="720"/>
      <c r="B203" s="720"/>
      <c r="C203" s="720"/>
      <c r="D203" s="720"/>
      <c r="E203" s="720"/>
      <c r="F203" s="720"/>
      <c r="G203" s="728" t="s">
        <v>542</v>
      </c>
      <c r="H203" s="728"/>
      <c r="I203" s="729" t="s">
        <v>454</v>
      </c>
      <c r="J203" s="722" t="n">
        <f aca="false">SUM(J14,J23,J32,J41,J50,J59,J68,J77,J86,J95,J104,J113,J122,J131,J140,J149,J158,J167,J176,J185,J194)</f>
        <v>324.3</v>
      </c>
      <c r="K203" s="722" t="n">
        <f aca="false">SUM(K14,K23,K32,K41,K50,K59,K68,K77,K86,K95,K104,K113,K122,K131,K140,K149,K158,K167,K176,K185,K194)</f>
        <v>4494.5</v>
      </c>
      <c r="L203" s="722" t="n">
        <f aca="false">SUM(L14,L23,L32,L41,L50,L59,L68,L77,L86,L95,L104,L113,L122,L131,L140,L149,L158,L167,L176,L185,L194)</f>
        <v>2201</v>
      </c>
      <c r="M203" s="722" t="n">
        <f aca="false">SUM(M14,M23,M32,M41,M50,M59,M68,M77,M86,M95,M104,M113,M122,M131,M140,M149,M158,M167,M176,M185,M194)</f>
        <v>7019.8</v>
      </c>
      <c r="N203" s="730" t="s">
        <v>454</v>
      </c>
      <c r="O203" s="731"/>
    </row>
    <row r="204" customFormat="false" ht="12.75" hidden="false" customHeight="false" outlineLevel="0" collapsed="false">
      <c r="A204" s="732"/>
      <c r="B204" s="732" t="s">
        <v>1</v>
      </c>
      <c r="C204" s="732"/>
      <c r="D204" s="732"/>
      <c r="E204" s="732"/>
      <c r="F204" s="732"/>
      <c r="G204" s="733"/>
      <c r="H204" s="733"/>
      <c r="I204" s="734"/>
      <c r="J204" s="735"/>
      <c r="K204" s="735"/>
      <c r="L204" s="735"/>
      <c r="M204" s="735"/>
      <c r="N204" s="736"/>
      <c r="O204" s="731"/>
    </row>
    <row r="205" customFormat="false" ht="12.75" hidden="false" customHeight="false" outlineLevel="0" collapsed="false">
      <c r="A205" s="737"/>
      <c r="B205" s="738"/>
      <c r="C205" s="738"/>
      <c r="D205" s="738"/>
      <c r="E205" s="738"/>
      <c r="F205" s="738"/>
      <c r="G205" s="738"/>
      <c r="H205" s="738"/>
      <c r="I205" s="738"/>
      <c r="J205" s="738"/>
      <c r="K205" s="739"/>
      <c r="L205" s="738"/>
      <c r="M205" s="738"/>
      <c r="N205" s="737" t="s">
        <v>543</v>
      </c>
      <c r="O205" s="738"/>
    </row>
    <row r="206" customFormat="false" ht="12.75" hidden="false" customHeight="false" outlineLevel="0" collapsed="false">
      <c r="A206" s="740"/>
      <c r="B206" s="741"/>
      <c r="C206" s="741"/>
      <c r="D206" s="741"/>
      <c r="E206" s="741"/>
      <c r="F206" s="741"/>
      <c r="G206" s="741"/>
      <c r="H206" s="741"/>
      <c r="I206" s="741"/>
      <c r="J206" s="741"/>
      <c r="K206" s="742"/>
      <c r="L206" s="741"/>
      <c r="M206" s="741"/>
      <c r="N206" s="740"/>
      <c r="O206" s="741"/>
    </row>
  </sheetData>
  <mergeCells count="173">
    <mergeCell ref="B1:M1"/>
    <mergeCell ref="B2:M2"/>
    <mergeCell ref="A3:A5"/>
    <mergeCell ref="B3:B5"/>
    <mergeCell ref="C3:C5"/>
    <mergeCell ref="D3:D5"/>
    <mergeCell ref="E3:E5"/>
    <mergeCell ref="F3:F5"/>
    <mergeCell ref="G3:G5"/>
    <mergeCell ref="H3:H5"/>
    <mergeCell ref="I3:M3"/>
    <mergeCell ref="N3:N5"/>
    <mergeCell ref="I4:J4"/>
    <mergeCell ref="K4:K5"/>
    <mergeCell ref="L4:L5"/>
    <mergeCell ref="M4:M5"/>
    <mergeCell ref="A6:A14"/>
    <mergeCell ref="B6:B14"/>
    <mergeCell ref="C6:C14"/>
    <mergeCell ref="D6:D14"/>
    <mergeCell ref="E6:E14"/>
    <mergeCell ref="F6:F14"/>
    <mergeCell ref="G6:G14"/>
    <mergeCell ref="A15:A23"/>
    <mergeCell ref="B15:B23"/>
    <mergeCell ref="C15:C23"/>
    <mergeCell ref="D15:D23"/>
    <mergeCell ref="E15:E23"/>
    <mergeCell ref="F15:F23"/>
    <mergeCell ref="G15:G23"/>
    <mergeCell ref="A24:A32"/>
    <mergeCell ref="B24:B32"/>
    <mergeCell ref="C24:C32"/>
    <mergeCell ref="D24:D32"/>
    <mergeCell ref="E24:E32"/>
    <mergeCell ref="F24:F32"/>
    <mergeCell ref="G24:G32"/>
    <mergeCell ref="A33:A41"/>
    <mergeCell ref="B33:B41"/>
    <mergeCell ref="C33:C41"/>
    <mergeCell ref="D33:D41"/>
    <mergeCell ref="E33:E41"/>
    <mergeCell ref="F33:F41"/>
    <mergeCell ref="G33:G41"/>
    <mergeCell ref="A42:A50"/>
    <mergeCell ref="B42:B50"/>
    <mergeCell ref="C42:C50"/>
    <mergeCell ref="D42:D50"/>
    <mergeCell ref="E42:E50"/>
    <mergeCell ref="F42:F50"/>
    <mergeCell ref="G42:G50"/>
    <mergeCell ref="A51:A59"/>
    <mergeCell ref="B51:B59"/>
    <mergeCell ref="C51:C59"/>
    <mergeCell ref="D51:D59"/>
    <mergeCell ref="E51:E59"/>
    <mergeCell ref="F51:F59"/>
    <mergeCell ref="G51:G59"/>
    <mergeCell ref="A60:A68"/>
    <mergeCell ref="B60:B68"/>
    <mergeCell ref="C60:C68"/>
    <mergeCell ref="D60:D68"/>
    <mergeCell ref="E60:E68"/>
    <mergeCell ref="F60:F68"/>
    <mergeCell ref="G60:G68"/>
    <mergeCell ref="A69:A77"/>
    <mergeCell ref="B69:B77"/>
    <mergeCell ref="C69:C77"/>
    <mergeCell ref="D69:D77"/>
    <mergeCell ref="E69:E77"/>
    <mergeCell ref="F69:F77"/>
    <mergeCell ref="G69:G77"/>
    <mergeCell ref="A78:A86"/>
    <mergeCell ref="B78:B86"/>
    <mergeCell ref="C78:C86"/>
    <mergeCell ref="D78:D86"/>
    <mergeCell ref="E78:E86"/>
    <mergeCell ref="F78:F86"/>
    <mergeCell ref="G78:G86"/>
    <mergeCell ref="A87:A95"/>
    <mergeCell ref="B87:B95"/>
    <mergeCell ref="C87:C95"/>
    <mergeCell ref="D87:D95"/>
    <mergeCell ref="E87:E95"/>
    <mergeCell ref="F87:F95"/>
    <mergeCell ref="G87:G95"/>
    <mergeCell ref="A96:A104"/>
    <mergeCell ref="B96:B104"/>
    <mergeCell ref="C96:C104"/>
    <mergeCell ref="D96:D104"/>
    <mergeCell ref="E96:E104"/>
    <mergeCell ref="F96:F104"/>
    <mergeCell ref="G96:G104"/>
    <mergeCell ref="A105:A113"/>
    <mergeCell ref="B105:B113"/>
    <mergeCell ref="C105:C113"/>
    <mergeCell ref="D105:D113"/>
    <mergeCell ref="E105:E113"/>
    <mergeCell ref="F105:F113"/>
    <mergeCell ref="G105:G113"/>
    <mergeCell ref="A114:A122"/>
    <mergeCell ref="B114:B122"/>
    <mergeCell ref="C114:C122"/>
    <mergeCell ref="D114:D122"/>
    <mergeCell ref="E114:E122"/>
    <mergeCell ref="F114:F122"/>
    <mergeCell ref="G114:G122"/>
    <mergeCell ref="A123:A131"/>
    <mergeCell ref="B123:B131"/>
    <mergeCell ref="C123:C131"/>
    <mergeCell ref="D123:D131"/>
    <mergeCell ref="E123:E131"/>
    <mergeCell ref="F123:F131"/>
    <mergeCell ref="G123:G131"/>
    <mergeCell ref="A132:A140"/>
    <mergeCell ref="B132:B140"/>
    <mergeCell ref="C132:C140"/>
    <mergeCell ref="D132:D140"/>
    <mergeCell ref="E132:E140"/>
    <mergeCell ref="F132:F140"/>
    <mergeCell ref="G132:G140"/>
    <mergeCell ref="A141:A149"/>
    <mergeCell ref="B141:B149"/>
    <mergeCell ref="C141:C149"/>
    <mergeCell ref="D141:D149"/>
    <mergeCell ref="E141:E149"/>
    <mergeCell ref="F141:F149"/>
    <mergeCell ref="G141:G149"/>
    <mergeCell ref="A150:A158"/>
    <mergeCell ref="B150:B158"/>
    <mergeCell ref="C150:C158"/>
    <mergeCell ref="D150:D158"/>
    <mergeCell ref="E150:E158"/>
    <mergeCell ref="F150:F158"/>
    <mergeCell ref="G150:G158"/>
    <mergeCell ref="A159:A167"/>
    <mergeCell ref="B159:B167"/>
    <mergeCell ref="C159:C167"/>
    <mergeCell ref="D159:D167"/>
    <mergeCell ref="E159:E167"/>
    <mergeCell ref="F159:F167"/>
    <mergeCell ref="G159:G167"/>
    <mergeCell ref="A168:A176"/>
    <mergeCell ref="B168:B176"/>
    <mergeCell ref="C168:C176"/>
    <mergeCell ref="D168:D176"/>
    <mergeCell ref="E168:E176"/>
    <mergeCell ref="F168:F176"/>
    <mergeCell ref="G168:G176"/>
    <mergeCell ref="A177:A185"/>
    <mergeCell ref="B177:B185"/>
    <mergeCell ref="C177:C185"/>
    <mergeCell ref="D177:D185"/>
    <mergeCell ref="E177:E185"/>
    <mergeCell ref="F177:F185"/>
    <mergeCell ref="G177:G185"/>
    <mergeCell ref="A186:A194"/>
    <mergeCell ref="B186:B194"/>
    <mergeCell ref="C186:C194"/>
    <mergeCell ref="D186:D194"/>
    <mergeCell ref="E186:E194"/>
    <mergeCell ref="F186:F194"/>
    <mergeCell ref="G186:G194"/>
    <mergeCell ref="A195:F203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11:44:36Z</dcterms:created>
  <dc:creator>Zbigniew Kowalski</dc:creator>
  <dc:description/>
  <dc:language>en-US</dc:language>
  <cp:lastModifiedBy>Zbigniew Kowalski</cp:lastModifiedBy>
  <cp:lastPrinted>2005-12-15T10:41:30Z</cp:lastPrinted>
  <dcterms:modified xsi:type="dcterms:W3CDTF">2006-01-04T11:32:23Z</dcterms:modified>
  <cp:revision>0</cp:revision>
  <dc:subject/>
  <dc:title/>
</cp:coreProperties>
</file>