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estawienie przepływów pieniężnych budżetu powiatu na lata 2010-2018 </t>
  </si>
  <si>
    <t xml:space="preserve">STAN SPORZĄDZONY NA DZIEŃ 30.08.2010r</t>
  </si>
  <si>
    <t xml:space="preserve">Lp</t>
  </si>
  <si>
    <t xml:space="preserve">Wyszczególnienie</t>
  </si>
  <si>
    <t xml:space="preserve">Wykonanie 2008</t>
  </si>
  <si>
    <t xml:space="preserve">Wykonanie 2009</t>
  </si>
  <si>
    <t xml:space="preserve">Prognoza na Lata </t>
  </si>
  <si>
    <t xml:space="preserve">I</t>
  </si>
  <si>
    <t xml:space="preserve">DOCHODY OGÓŁEM w tym:</t>
  </si>
  <si>
    <t xml:space="preserve">A</t>
  </si>
  <si>
    <t xml:space="preserve">Dochody własne w tym:</t>
  </si>
  <si>
    <t xml:space="preserve">z podatków i opłat</t>
  </si>
  <si>
    <t xml:space="preserve">z majątku powiatu</t>
  </si>
  <si>
    <t xml:space="preserve">z udziału w podatkach stanowiących dochód budżetu państwa</t>
  </si>
  <si>
    <t xml:space="preserve">inne</t>
  </si>
  <si>
    <t xml:space="preserve">B</t>
  </si>
  <si>
    <t xml:space="preserve">Subwencje</t>
  </si>
  <si>
    <t xml:space="preserve">C</t>
  </si>
  <si>
    <t xml:space="preserve">Dotacje celowe na zadania własne i zlecone z zakresu administracji </t>
  </si>
  <si>
    <t xml:space="preserve">D</t>
  </si>
  <si>
    <t xml:space="preserve">Inne dochody</t>
  </si>
  <si>
    <t xml:space="preserve">II</t>
  </si>
  <si>
    <t xml:space="preserve">WYDATKI OGÓŁEM</t>
  </si>
  <si>
    <t xml:space="preserve">Wydatki bieżące budżetu w tym:</t>
  </si>
  <si>
    <t xml:space="preserve">na obsługę długu:</t>
  </si>
  <si>
    <t xml:space="preserve">z tytułu planowanego kredytu</t>
  </si>
  <si>
    <t xml:space="preserve">Wydatki inwestycyjne ogółem</t>
  </si>
  <si>
    <t xml:space="preserve">Inne wydatki</t>
  </si>
  <si>
    <t xml:space="preserve">III</t>
  </si>
  <si>
    <t xml:space="preserve">Wynik</t>
  </si>
  <si>
    <t xml:space="preserve">IV</t>
  </si>
  <si>
    <t xml:space="preserve">PRZYCHODY BUDŻETOWE</t>
  </si>
  <si>
    <t xml:space="preserve">Kredyty i pozyczki w tym:</t>
  </si>
  <si>
    <t xml:space="preserve">kredyt na pokrycie deficytu budżetowego</t>
  </si>
  <si>
    <t xml:space="preserve">Inne przychody/ wolne środki, nadwyżka budżetowa/</t>
  </si>
  <si>
    <t xml:space="preserve">V</t>
  </si>
  <si>
    <t xml:space="preserve">ROZCHODY BUDŻETOWE</t>
  </si>
  <si>
    <t xml:space="preserve">Spłata zaciągnietych pożyczek i kredytów wraz z odsetkami ze środków WFOŚiGW, w tym:</t>
  </si>
  <si>
    <t xml:space="preserve">Wskaźnik zgodnie z art. 169 Ustawy o finansach publicznych</t>
  </si>
  <si>
    <t xml:space="preserve">Wskaźnik zgodnie z art. 170 Ustawy o finansach publicznych</t>
  </si>
  <si>
    <t xml:space="preserve">sporządził: Elżbieta Kowa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7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10" min="9" style="0" width="11.13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6"/>
      <c r="L2" s="6"/>
    </row>
    <row r="3" s="8" customFormat="true" ht="12.75" hidden="false" customHeight="false" outlineLevel="0" collapsed="false">
      <c r="A3" s="7" t="s">
        <v>1</v>
      </c>
      <c r="B3" s="7"/>
      <c r="C3" s="7"/>
      <c r="D3" s="7"/>
      <c r="E3" s="7"/>
      <c r="F3" s="2"/>
      <c r="G3" s="2"/>
      <c r="H3" s="2"/>
      <c r="I3" s="2"/>
      <c r="J3" s="2"/>
    </row>
    <row r="4" s="14" customFormat="true" ht="12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/>
      <c r="L4" s="13"/>
      <c r="M4" s="13"/>
    </row>
    <row r="5" s="14" customFormat="true" ht="21.75" hidden="false" customHeight="true" outlineLevel="0" collapsed="false">
      <c r="A5" s="9"/>
      <c r="B5" s="10"/>
      <c r="C5" s="11"/>
      <c r="D5" s="12"/>
      <c r="E5" s="15" t="n">
        <v>2010</v>
      </c>
      <c r="F5" s="15" t="n">
        <v>2011</v>
      </c>
      <c r="G5" s="15" t="n">
        <v>2012</v>
      </c>
      <c r="H5" s="15" t="n">
        <v>2013</v>
      </c>
      <c r="I5" s="15" t="n">
        <v>2014</v>
      </c>
      <c r="J5" s="15" t="n">
        <v>2015</v>
      </c>
      <c r="K5" s="15" t="n">
        <v>2016</v>
      </c>
      <c r="L5" s="15" t="n">
        <v>2017</v>
      </c>
      <c r="M5" s="15" t="n">
        <v>2018</v>
      </c>
    </row>
    <row r="6" s="14" customFormat="true" ht="12.75" hidden="false" customHeight="false" outlineLevel="0" collapsed="false">
      <c r="A6" s="16" t="s">
        <v>7</v>
      </c>
      <c r="B6" s="17" t="s">
        <v>8</v>
      </c>
      <c r="C6" s="18" t="n">
        <f aca="false">C7+C12+C13+C14</f>
        <v>49459380.72</v>
      </c>
      <c r="D6" s="19" t="n">
        <f aca="false">D7+D12+D13+D14</f>
        <v>53526877.77</v>
      </c>
      <c r="E6" s="19" t="n">
        <f aca="false">E7+E12+E13+E14</f>
        <v>68047946.26</v>
      </c>
      <c r="F6" s="19" t="n">
        <f aca="false">F7+F12+F13+F14</f>
        <v>55204022.43075</v>
      </c>
      <c r="G6" s="19" t="n">
        <f aca="false">G7+G12+G13+G14</f>
        <v>56252899.0227688</v>
      </c>
      <c r="H6" s="19" t="n">
        <f aca="false">H7+H12+H13+H14</f>
        <v>49363952.3919623</v>
      </c>
      <c r="I6" s="19" t="n">
        <f aca="false">I7+I12+I13+I14</f>
        <v>50104411.1267614</v>
      </c>
      <c r="J6" s="19" t="n">
        <f aca="false">J7+J12+J13+J14</f>
        <v>50855977.0799304</v>
      </c>
      <c r="K6" s="19" t="n">
        <f aca="false">K7+K12+K13+K14</f>
        <v>53398775.9569287</v>
      </c>
      <c r="L6" s="19" t="n">
        <f aca="false">L7+L12+L13+L14</f>
        <v>56068714.6308519</v>
      </c>
      <c r="M6" s="19" t="n">
        <f aca="false">M7+M12+M13+M14</f>
        <v>58872149.9966232</v>
      </c>
    </row>
    <row r="7" s="14" customFormat="true" ht="12.75" hidden="false" customHeight="false" outlineLevel="0" collapsed="false">
      <c r="A7" s="20" t="s">
        <v>9</v>
      </c>
      <c r="B7" s="21" t="s">
        <v>10</v>
      </c>
      <c r="C7" s="22" t="n">
        <f aca="false">SUM(C8:C11)</f>
        <v>10896365.54</v>
      </c>
      <c r="D7" s="23" t="n">
        <f aca="false">SUM(D8:D11)</f>
        <v>11664502.93</v>
      </c>
      <c r="E7" s="23" t="n">
        <f aca="false">SUM(E8:E11)</f>
        <v>11961439.26</v>
      </c>
      <c r="F7" s="23" t="n">
        <f aca="false">SUM(F8:F11)</f>
        <v>12213437.68075</v>
      </c>
      <c r="G7" s="23" t="n">
        <f aca="false">SUM(G8:G11)</f>
        <v>12518773.6227687</v>
      </c>
      <c r="H7" s="23" t="n">
        <f aca="false">SUM(H8:H11)</f>
        <v>11469149.3919623</v>
      </c>
      <c r="I7" s="23" t="n">
        <f aca="false">SUM(I8:I11)</f>
        <v>11755878.1267614</v>
      </c>
      <c r="J7" s="23" t="n">
        <f aca="false">SUM(J8:J11)</f>
        <v>12049775.0799304</v>
      </c>
      <c r="K7" s="23" t="n">
        <f aca="false">SUM(K8:K11)</f>
        <v>12351019.4569287</v>
      </c>
      <c r="L7" s="23" t="n">
        <f aca="false">SUM(L8:L11)</f>
        <v>12659794.9433519</v>
      </c>
      <c r="M7" s="23" t="n">
        <f aca="false">SUM(M8:M11)</f>
        <v>12976289.8169357</v>
      </c>
    </row>
    <row r="8" s="14" customFormat="true" ht="12.75" hidden="false" customHeight="false" outlineLevel="0" collapsed="false">
      <c r="A8" s="24" t="n">
        <v>1</v>
      </c>
      <c r="B8" s="24" t="s">
        <v>11</v>
      </c>
      <c r="C8" s="25" t="n">
        <v>1605506.35</v>
      </c>
      <c r="D8" s="26" t="n">
        <v>1497172.52</v>
      </c>
      <c r="E8" s="26" t="n">
        <v>2695601.24</v>
      </c>
      <c r="F8" s="26" t="n">
        <f aca="false">E8*102.5%</f>
        <v>2762991.271</v>
      </c>
      <c r="G8" s="26" t="n">
        <f aca="false">F8*102.5%</f>
        <v>2832066.052775</v>
      </c>
      <c r="H8" s="26" t="n">
        <v>2540193</v>
      </c>
      <c r="I8" s="26" t="n">
        <f aca="false">H8*102.5%</f>
        <v>2603697.825</v>
      </c>
      <c r="J8" s="26" t="n">
        <f aca="false">I8*102.5%</f>
        <v>2668790.270625</v>
      </c>
      <c r="K8" s="26" t="n">
        <f aca="false">J8*102.5%</f>
        <v>2735510.02739062</v>
      </c>
      <c r="L8" s="26" t="n">
        <f aca="false">K8*102.5%</f>
        <v>2803897.77807539</v>
      </c>
      <c r="M8" s="26" t="n">
        <f aca="false">L8*102.5%</f>
        <v>2873995.22252727</v>
      </c>
    </row>
    <row r="9" s="14" customFormat="true" ht="12.75" hidden="false" customHeight="false" outlineLevel="0" collapsed="false">
      <c r="A9" s="24" t="n">
        <v>2</v>
      </c>
      <c r="B9" s="24" t="s">
        <v>12</v>
      </c>
      <c r="C9" s="25" t="n">
        <v>282755.29</v>
      </c>
      <c r="D9" s="26" t="n">
        <v>329276.12</v>
      </c>
      <c r="E9" s="26" t="n">
        <v>299949.59</v>
      </c>
      <c r="F9" s="26" t="n">
        <f aca="false">E9*102.5%</f>
        <v>307448.32975</v>
      </c>
      <c r="G9" s="26" t="n">
        <f aca="false">F9*102.5%</f>
        <v>315134.53799375</v>
      </c>
      <c r="H9" s="26" t="n">
        <f aca="false">G9*102.5%</f>
        <v>323012.901443594</v>
      </c>
      <c r="I9" s="26" t="n">
        <f aca="false">H9*102.5%</f>
        <v>331088.223979684</v>
      </c>
      <c r="J9" s="26" t="n">
        <f aca="false">I9*102.5%</f>
        <v>339365.429579176</v>
      </c>
      <c r="K9" s="26" t="n">
        <f aca="false">J9*102.5%</f>
        <v>347849.565318655</v>
      </c>
      <c r="L9" s="26" t="n">
        <f aca="false">K9*102.5%</f>
        <v>356545.804451621</v>
      </c>
      <c r="M9" s="26" t="n">
        <f aca="false">L9*102.5%</f>
        <v>365459.449562912</v>
      </c>
    </row>
    <row r="10" s="14" customFormat="true" ht="15" hidden="false" customHeight="true" outlineLevel="0" collapsed="false">
      <c r="A10" s="24" t="n">
        <v>3</v>
      </c>
      <c r="B10" s="27" t="s">
        <v>13</v>
      </c>
      <c r="C10" s="28" t="n">
        <v>7743487.36</v>
      </c>
      <c r="D10" s="29" t="n">
        <v>6944142.14</v>
      </c>
      <c r="E10" s="29" t="n">
        <v>7084386</v>
      </c>
      <c r="F10" s="26" t="n">
        <f aca="false">E10*102.5%</f>
        <v>7261495.65</v>
      </c>
      <c r="G10" s="26" t="n">
        <f aca="false">F10*102.5%</f>
        <v>7443033.04125</v>
      </c>
      <c r="H10" s="26" t="n">
        <v>6629190</v>
      </c>
      <c r="I10" s="26" t="n">
        <f aca="false">H10*102.5%</f>
        <v>6794919.75</v>
      </c>
      <c r="J10" s="26" t="n">
        <f aca="false">I10*102.5%</f>
        <v>6964792.74375</v>
      </c>
      <c r="K10" s="26" t="n">
        <f aca="false">J10*102.5%</f>
        <v>7138912.56234375</v>
      </c>
      <c r="L10" s="26" t="n">
        <f aca="false">K10*102.5%</f>
        <v>7317385.37640234</v>
      </c>
      <c r="M10" s="26" t="n">
        <f aca="false">L10*102.5%</f>
        <v>7500320.0108124</v>
      </c>
    </row>
    <row r="11" s="14" customFormat="true" ht="12.75" hidden="false" customHeight="false" outlineLevel="0" collapsed="false">
      <c r="A11" s="24" t="n">
        <v>4</v>
      </c>
      <c r="B11" s="24" t="s">
        <v>14</v>
      </c>
      <c r="C11" s="25" t="n">
        <v>1264616.54</v>
      </c>
      <c r="D11" s="26" t="n">
        <v>2893912.15</v>
      </c>
      <c r="E11" s="26" t="n">
        <v>1881502.43</v>
      </c>
      <c r="F11" s="26" t="n">
        <f aca="false">E11</f>
        <v>1881502.43</v>
      </c>
      <c r="G11" s="26" t="n">
        <f aca="false">F11*102.5%</f>
        <v>1928539.99075</v>
      </c>
      <c r="H11" s="26" t="n">
        <f aca="false">G11*102.5%</f>
        <v>1976753.49051875</v>
      </c>
      <c r="I11" s="26" t="n">
        <f aca="false">H11*102.5%</f>
        <v>2026172.32778172</v>
      </c>
      <c r="J11" s="26" t="n">
        <f aca="false">I11*102.5%</f>
        <v>2076826.63597626</v>
      </c>
      <c r="K11" s="26" t="n">
        <f aca="false">J11*102.5%</f>
        <v>2128747.30187567</v>
      </c>
      <c r="L11" s="26" t="n">
        <f aca="false">K11*102.5%</f>
        <v>2181965.98442256</v>
      </c>
      <c r="M11" s="26" t="n">
        <f aca="false">L11*102.5%</f>
        <v>2236515.13403312</v>
      </c>
    </row>
    <row r="12" s="14" customFormat="true" ht="12.75" hidden="false" customHeight="false" outlineLevel="0" collapsed="false">
      <c r="A12" s="20" t="s">
        <v>15</v>
      </c>
      <c r="B12" s="21" t="s">
        <v>16</v>
      </c>
      <c r="C12" s="22" t="n">
        <v>25251175</v>
      </c>
      <c r="D12" s="23" t="n">
        <v>29134803</v>
      </c>
      <c r="E12" s="23" t="n">
        <v>30539950</v>
      </c>
      <c r="F12" s="23" t="n">
        <f aca="false">E12*102.5%</f>
        <v>31303448.75</v>
      </c>
      <c r="G12" s="23" t="n">
        <v>31754811</v>
      </c>
      <c r="H12" s="23" t="n">
        <f aca="false">D12</f>
        <v>29134803</v>
      </c>
      <c r="I12" s="23" t="n">
        <v>29369533</v>
      </c>
      <c r="J12" s="23" t="n">
        <v>29806702</v>
      </c>
      <c r="K12" s="23" t="n">
        <v>31823269</v>
      </c>
      <c r="L12" s="23" t="n">
        <v>33953820</v>
      </c>
      <c r="M12" s="23" t="n">
        <v>36204383</v>
      </c>
    </row>
    <row r="13" s="14" customFormat="true" ht="18" hidden="false" customHeight="true" outlineLevel="0" collapsed="false">
      <c r="A13" s="20" t="s">
        <v>17</v>
      </c>
      <c r="B13" s="30" t="s">
        <v>18</v>
      </c>
      <c r="C13" s="31" t="n">
        <v>6570550.54</v>
      </c>
      <c r="D13" s="32" t="n">
        <v>8058713</v>
      </c>
      <c r="E13" s="32" t="n">
        <v>12013635</v>
      </c>
      <c r="F13" s="23" t="n">
        <f aca="false">D13</f>
        <v>8058713</v>
      </c>
      <c r="G13" s="23" t="n">
        <f aca="false">F13*102.5%</f>
        <v>8260180.825</v>
      </c>
      <c r="H13" s="23" t="n">
        <v>7960000</v>
      </c>
      <c r="I13" s="23" t="n">
        <f aca="false">H13*102.5%</f>
        <v>8159000</v>
      </c>
      <c r="J13" s="23" t="n">
        <f aca="false">H13*102.5%</f>
        <v>8159000</v>
      </c>
      <c r="K13" s="23" t="n">
        <f aca="false">I13*102.5%</f>
        <v>8362975</v>
      </c>
      <c r="L13" s="23" t="n">
        <f aca="false">K13*102.5%</f>
        <v>8572049.375</v>
      </c>
      <c r="M13" s="23" t="n">
        <f aca="false">L13*102.5%</f>
        <v>8786350.609375</v>
      </c>
    </row>
    <row r="14" s="14" customFormat="true" ht="14.25" hidden="false" customHeight="true" outlineLevel="0" collapsed="false">
      <c r="A14" s="20" t="s">
        <v>19</v>
      </c>
      <c r="B14" s="30" t="s">
        <v>20</v>
      </c>
      <c r="C14" s="31" t="n">
        <v>6741289.64</v>
      </c>
      <c r="D14" s="32" t="n">
        <v>4668858.84</v>
      </c>
      <c r="E14" s="32" t="n">
        <v>13532922</v>
      </c>
      <c r="F14" s="23" t="n">
        <v>3628423</v>
      </c>
      <c r="G14" s="23" t="n">
        <f aca="false">F14*102.5%</f>
        <v>3719133.575</v>
      </c>
      <c r="H14" s="23" t="n">
        <v>800000</v>
      </c>
      <c r="I14" s="23" t="n">
        <f aca="false">H14*102.5%</f>
        <v>820000</v>
      </c>
      <c r="J14" s="23" t="n">
        <f aca="false">I14*102.5%</f>
        <v>840500</v>
      </c>
      <c r="K14" s="23" t="n">
        <f aca="false">J14*102.5%</f>
        <v>861512.5</v>
      </c>
      <c r="L14" s="23" t="n">
        <f aca="false">K14*102.5%</f>
        <v>883050.3125</v>
      </c>
      <c r="M14" s="23" t="n">
        <f aca="false">L14*102.5%</f>
        <v>905126.570312499</v>
      </c>
    </row>
    <row r="15" s="14" customFormat="true" ht="12.75" hidden="false" customHeight="false" outlineLevel="0" collapsed="false">
      <c r="A15" s="16" t="s">
        <v>21</v>
      </c>
      <c r="B15" s="17" t="s">
        <v>22</v>
      </c>
      <c r="C15" s="18" t="n">
        <f aca="false">C16+C19+C20</f>
        <v>47496584.22</v>
      </c>
      <c r="D15" s="33" t="n">
        <f aca="false">D16+D19+D20</f>
        <v>50901689.18</v>
      </c>
      <c r="E15" s="33" t="n">
        <f aca="false">E16+E19+E20</f>
        <v>74902197.12</v>
      </c>
      <c r="F15" s="33" t="n">
        <f aca="false">F16+F19+F20</f>
        <v>54204359.04</v>
      </c>
      <c r="G15" s="33" t="n">
        <f aca="false">G16+G19+G20</f>
        <v>55253287.54</v>
      </c>
      <c r="H15" s="33" t="n">
        <v>48373952</v>
      </c>
      <c r="I15" s="33" t="n">
        <v>49187523</v>
      </c>
      <c r="J15" s="33" t="n">
        <v>49977877</v>
      </c>
      <c r="K15" s="33" t="n">
        <v>52500975.85</v>
      </c>
      <c r="L15" s="33" t="n">
        <v>55350714.64</v>
      </c>
      <c r="M15" s="33" t="n">
        <v>58154150.37</v>
      </c>
    </row>
    <row r="16" s="14" customFormat="true" ht="18" hidden="false" customHeight="true" outlineLevel="0" collapsed="false">
      <c r="A16" s="34" t="s">
        <v>9</v>
      </c>
      <c r="B16" s="35" t="s">
        <v>23</v>
      </c>
      <c r="C16" s="36" t="n">
        <v>40346895.56</v>
      </c>
      <c r="D16" s="37" t="n">
        <v>45861589.93</v>
      </c>
      <c r="E16" s="37" t="n">
        <v>50950323.12</v>
      </c>
      <c r="F16" s="38" t="n">
        <v>54204359.04</v>
      </c>
      <c r="G16" s="38" t="n">
        <v>55253287.54</v>
      </c>
      <c r="H16" s="38" t="n">
        <v>46046672</v>
      </c>
      <c r="I16" s="38" t="n">
        <v>46879611</v>
      </c>
      <c r="J16" s="38" t="n">
        <v>47862486</v>
      </c>
      <c r="K16" s="38" t="n">
        <v>46046672</v>
      </c>
      <c r="L16" s="38" t="n">
        <v>46879611</v>
      </c>
      <c r="M16" s="38" t="n">
        <v>47862486</v>
      </c>
    </row>
    <row r="17" s="14" customFormat="true" ht="12.75" hidden="false" customHeight="false" outlineLevel="0" collapsed="false">
      <c r="A17" s="24"/>
      <c r="B17" s="24" t="s">
        <v>24</v>
      </c>
      <c r="C17" s="25" t="n">
        <v>317815.84</v>
      </c>
      <c r="D17" s="39" t="n">
        <v>204383.53</v>
      </c>
      <c r="E17" s="39" t="n">
        <v>291939.09</v>
      </c>
      <c r="F17" s="39" t="n">
        <v>395150</v>
      </c>
      <c r="G17" s="39" t="n">
        <v>326808</v>
      </c>
      <c r="H17" s="39" t="n">
        <v>250341</v>
      </c>
      <c r="I17" s="39" t="n">
        <v>194235</v>
      </c>
      <c r="J17" s="39" t="n">
        <v>141030</v>
      </c>
      <c r="K17" s="39" t="n">
        <v>88455</v>
      </c>
      <c r="L17" s="39" t="n">
        <v>45570</v>
      </c>
      <c r="M17" s="39" t="n">
        <v>3567</v>
      </c>
    </row>
    <row r="18" s="14" customFormat="true" ht="12.75" hidden="true" customHeight="false" outlineLevel="0" collapsed="false">
      <c r="A18" s="24"/>
      <c r="B18" s="24" t="s">
        <v>25</v>
      </c>
      <c r="C18" s="25"/>
      <c r="D18" s="40" t="n">
        <v>0</v>
      </c>
      <c r="E18" s="40" t="n">
        <v>63016</v>
      </c>
      <c r="F18" s="41" t="n">
        <v>246283</v>
      </c>
      <c r="G18" s="40" t="n">
        <v>240927</v>
      </c>
      <c r="H18" s="40" t="n">
        <v>206253</v>
      </c>
      <c r="I18" s="40" t="n">
        <v>171590</v>
      </c>
      <c r="J18" s="40" t="n">
        <v>139257</v>
      </c>
      <c r="K18" s="41" t="n">
        <v>88455</v>
      </c>
      <c r="L18" s="41" t="n">
        <v>45570</v>
      </c>
      <c r="M18" s="41" t="n">
        <v>3567</v>
      </c>
    </row>
    <row r="19" s="43" customFormat="true" ht="12.75" hidden="false" customHeight="false" outlineLevel="0" collapsed="false">
      <c r="A19" s="21" t="s">
        <v>15</v>
      </c>
      <c r="B19" s="21" t="s">
        <v>26</v>
      </c>
      <c r="C19" s="22" t="n">
        <v>7149688.66</v>
      </c>
      <c r="D19" s="42" t="n">
        <v>5040099.25</v>
      </c>
      <c r="E19" s="42" t="n">
        <v>23951874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s="43" customFormat="true" ht="12.75" hidden="false" customHeight="false" outlineLevel="0" collapsed="false">
      <c r="A20" s="21" t="s">
        <v>17</v>
      </c>
      <c r="B20" s="21" t="s">
        <v>27</v>
      </c>
      <c r="C20" s="22"/>
      <c r="D20" s="44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</row>
    <row r="21" s="48" customFormat="true" ht="12.75" hidden="false" customHeight="false" outlineLevel="0" collapsed="false">
      <c r="A21" s="17" t="s">
        <v>28</v>
      </c>
      <c r="B21" s="17" t="s">
        <v>29</v>
      </c>
      <c r="C21" s="18" t="n">
        <f aca="false">C6-C15</f>
        <v>1962796.5</v>
      </c>
      <c r="D21" s="19" t="n">
        <f aca="false">D6-D15</f>
        <v>2625188.59</v>
      </c>
      <c r="E21" s="19" t="n">
        <f aca="false">E6-E15</f>
        <v>-6854250.86000001</v>
      </c>
      <c r="F21" s="33" t="n">
        <f aca="false">F6-F15</f>
        <v>999663.390749998</v>
      </c>
      <c r="G21" s="33" t="n">
        <f aca="false">G6-G15</f>
        <v>999611.482768752</v>
      </c>
      <c r="H21" s="33" t="n">
        <f aca="false">H6-H15</f>
        <v>990000.391962342</v>
      </c>
      <c r="I21" s="33" t="n">
        <f aca="false">I6-I15</f>
        <v>916888.126761399</v>
      </c>
      <c r="J21" s="46" t="n">
        <f aca="false">J6-J15</f>
        <v>878100.079930432</v>
      </c>
      <c r="K21" s="33" t="n">
        <f aca="false">K6-K15</f>
        <v>897800.106928691</v>
      </c>
      <c r="L21" s="33" t="n">
        <f aca="false">L6-L15</f>
        <v>717999.990851909</v>
      </c>
      <c r="M21" s="46" t="n">
        <f aca="false">M6-M15</f>
        <v>717999.626623206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</row>
    <row r="22" s="43" customFormat="true" ht="12.75" hidden="false" customHeight="false" outlineLevel="0" collapsed="false">
      <c r="A22" s="17" t="s">
        <v>30</v>
      </c>
      <c r="B22" s="17" t="s">
        <v>31</v>
      </c>
      <c r="C22" s="18" t="n">
        <f aca="false">C23+C25</f>
        <v>2327447.69</v>
      </c>
      <c r="D22" s="19" t="n">
        <f aca="false">D23+D25</f>
        <v>1790144.46</v>
      </c>
      <c r="E22" s="19" t="n">
        <f aca="false">E23+E25</f>
        <v>7776914.86</v>
      </c>
      <c r="F22" s="33" t="n">
        <f aca="false">F23+F25</f>
        <v>0</v>
      </c>
      <c r="G22" s="33" t="n">
        <f aca="false">G23+G25</f>
        <v>0.0468810647726059</v>
      </c>
      <c r="H22" s="33" t="n">
        <f aca="false">H23+H25</f>
        <v>0.0782874971628189</v>
      </c>
      <c r="I22" s="33" t="n">
        <f aca="false">I23+I25</f>
        <v>0.370636120438576</v>
      </c>
      <c r="J22" s="33" t="n">
        <f aca="false">J23+J25</f>
        <v>-0.398244790732861</v>
      </c>
      <c r="K22" s="33" t="n">
        <f aca="false">K23+K25</f>
        <v>0.0782874971628189</v>
      </c>
      <c r="L22" s="33" t="n">
        <f aca="false">L23+L25</f>
        <v>0.370636120438576</v>
      </c>
      <c r="M22" s="33" t="n">
        <f aca="false">M23+M25</f>
        <v>-0.398244790732861</v>
      </c>
    </row>
    <row r="23" s="43" customFormat="true" ht="12.75" hidden="false" customHeight="false" outlineLevel="0" collapsed="false">
      <c r="A23" s="21" t="s">
        <v>9</v>
      </c>
      <c r="B23" s="21" t="s">
        <v>32</v>
      </c>
      <c r="C23" s="22" t="n">
        <v>110000</v>
      </c>
      <c r="D23" s="49" t="n">
        <v>257805</v>
      </c>
      <c r="E23" s="49" t="n">
        <v>4308788</v>
      </c>
      <c r="F23" s="50" t="n">
        <v>0</v>
      </c>
      <c r="G23" s="50" t="n">
        <v>0.0468810647726059</v>
      </c>
      <c r="H23" s="50" t="n">
        <v>0.0782874971628189</v>
      </c>
      <c r="I23" s="50" t="n">
        <v>0.370636120438576</v>
      </c>
      <c r="J23" s="50" t="n">
        <v>-0.398244790732861</v>
      </c>
      <c r="K23" s="50" t="n">
        <v>0.0782874971628189</v>
      </c>
      <c r="L23" s="50" t="n">
        <v>0.370636120438576</v>
      </c>
      <c r="M23" s="50" t="n">
        <v>-0.398244790732861</v>
      </c>
    </row>
    <row r="24" s="43" customFormat="true" ht="12.75" hidden="false" customHeight="false" outlineLevel="0" collapsed="false">
      <c r="A24" s="21"/>
      <c r="B24" s="21" t="s">
        <v>33</v>
      </c>
      <c r="C24" s="22"/>
      <c r="D24" s="49" t="n">
        <v>0</v>
      </c>
      <c r="E24" s="49" t="n">
        <v>4308788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</row>
    <row r="25" s="43" customFormat="true" ht="12.75" hidden="false" customHeight="false" outlineLevel="0" collapsed="false">
      <c r="A25" s="21" t="s">
        <v>15</v>
      </c>
      <c r="B25" s="21" t="s">
        <v>34</v>
      </c>
      <c r="C25" s="22" t="n">
        <v>2217447.69</v>
      </c>
      <c r="D25" s="49" t="n">
        <v>1532339.46</v>
      </c>
      <c r="E25" s="49" t="n">
        <v>3468126.86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s="43" customFormat="true" ht="12.75" hidden="false" customHeight="false" outlineLevel="0" collapsed="false">
      <c r="A26" s="21" t="s">
        <v>35</v>
      </c>
      <c r="B26" s="21" t="s">
        <v>36</v>
      </c>
      <c r="C26" s="22" t="n">
        <f aca="false">C27</f>
        <v>942273.77</v>
      </c>
      <c r="D26" s="49" t="n">
        <f aca="false">D27</f>
        <v>922475.45</v>
      </c>
      <c r="E26" s="49" t="n">
        <f aca="false">E27</f>
        <v>922664.12</v>
      </c>
      <c r="F26" s="49" t="n">
        <f aca="false">F27</f>
        <v>999663.12</v>
      </c>
      <c r="G26" s="49" t="n">
        <f aca="false">G27</f>
        <v>999611.04</v>
      </c>
      <c r="H26" s="49" t="n">
        <f aca="false">H27</f>
        <v>990000</v>
      </c>
      <c r="I26" s="49" t="n">
        <f aca="false">I27</f>
        <v>916888</v>
      </c>
      <c r="J26" s="49" t="n">
        <f aca="false">J27</f>
        <v>878100</v>
      </c>
      <c r="K26" s="49" t="n">
        <f aca="false">K27</f>
        <v>897800</v>
      </c>
      <c r="L26" s="49" t="n">
        <f aca="false">L27</f>
        <v>718000</v>
      </c>
      <c r="M26" s="49" t="n">
        <f aca="false">M27</f>
        <v>718000</v>
      </c>
    </row>
    <row r="27" s="43" customFormat="true" ht="24" hidden="false" customHeight="false" outlineLevel="0" collapsed="false">
      <c r="A27" s="21" t="s">
        <v>9</v>
      </c>
      <c r="B27" s="30" t="s">
        <v>37</v>
      </c>
      <c r="C27" s="31" t="n">
        <v>942273.77</v>
      </c>
      <c r="D27" s="49" t="n">
        <v>922475.45</v>
      </c>
      <c r="E27" s="49" t="n">
        <v>922664.12</v>
      </c>
      <c r="F27" s="49" t="n">
        <v>999663.12</v>
      </c>
      <c r="G27" s="49" t="n">
        <v>999611.04</v>
      </c>
      <c r="H27" s="49" t="n">
        <v>990000</v>
      </c>
      <c r="I27" s="49" t="n">
        <v>916888</v>
      </c>
      <c r="J27" s="49" t="n">
        <v>878100</v>
      </c>
      <c r="K27" s="49" t="n">
        <v>897800</v>
      </c>
      <c r="L27" s="49" t="n">
        <v>718000</v>
      </c>
      <c r="M27" s="49" t="n">
        <v>718000</v>
      </c>
    </row>
    <row r="28" s="43" customFormat="true" ht="12.75" hidden="true" customHeight="false" outlineLevel="0" collapsed="false">
      <c r="A28" s="21"/>
      <c r="B28" s="30" t="s">
        <v>25</v>
      </c>
      <c r="C28" s="31"/>
      <c r="D28" s="51" t="n">
        <v>0</v>
      </c>
      <c r="E28" s="51" t="n">
        <v>0</v>
      </c>
      <c r="F28" s="51" t="n">
        <v>108000</v>
      </c>
      <c r="G28" s="51" t="n">
        <v>90000</v>
      </c>
      <c r="H28" s="51" t="n">
        <v>639400</v>
      </c>
      <c r="I28" s="51" t="n">
        <v>588188</v>
      </c>
      <c r="J28" s="51" t="n">
        <v>549400</v>
      </c>
      <c r="K28" s="51" t="n">
        <v>897800</v>
      </c>
      <c r="L28" s="51" t="n">
        <v>718000</v>
      </c>
      <c r="M28" s="51" t="n">
        <v>718000</v>
      </c>
    </row>
    <row r="29" s="43" customFormat="true" ht="12.75" hidden="false" customHeight="false" outlineLevel="0" collapsed="false">
      <c r="A29" s="21"/>
      <c r="B29" s="30" t="s">
        <v>38</v>
      </c>
      <c r="C29" s="52" t="n">
        <f aca="false">(C26+C17)/C6*100</f>
        <v>2.54772621827522</v>
      </c>
      <c r="D29" s="53" t="n">
        <f aca="false">(D26+D17)/D6*100</f>
        <v>2.10522082913561</v>
      </c>
      <c r="E29" s="53" t="n">
        <f aca="false">(E26+E17)/E6*100</f>
        <v>1.78492265638584</v>
      </c>
      <c r="F29" s="54" t="n">
        <f aca="false">(F26+F17)/F6*100</f>
        <v>2.52665124493366</v>
      </c>
      <c r="G29" s="53" t="n">
        <f aca="false">(G26+G17)/G6*100</f>
        <v>2.35795676852694</v>
      </c>
      <c r="H29" s="53" t="n">
        <f aca="false">(H26+H17)/H6*100</f>
        <v>2.51264523989363</v>
      </c>
      <c r="I29" s="53" t="n">
        <f aca="false">(I26+I17)/I6*100</f>
        <v>2.21761512611918</v>
      </c>
      <c r="J29" s="53" t="n">
        <f aca="false">(J26+J17)/J6*100</f>
        <v>2.00395323916053</v>
      </c>
      <c r="K29" s="54" t="n">
        <f aca="false">(K26+K17)/K6*100</f>
        <v>1.84696181200017</v>
      </c>
      <c r="L29" s="54" t="n">
        <f aca="false">(L26+L17)/L6*100</f>
        <v>1.36184680713163</v>
      </c>
      <c r="M29" s="54" t="n">
        <f aca="false">(M26+M17)/M6*100</f>
        <v>1.2256508383699</v>
      </c>
    </row>
    <row r="30" s="43" customFormat="true" ht="12.75" hidden="false" customHeight="false" outlineLevel="0" collapsed="false">
      <c r="A30" s="21"/>
      <c r="B30" s="30" t="s">
        <v>39</v>
      </c>
      <c r="C30" s="55" t="n">
        <v>9.59</v>
      </c>
      <c r="D30" s="53" t="n">
        <v>6.97</v>
      </c>
      <c r="E30" s="53" t="n">
        <v>10.46</v>
      </c>
      <c r="F30" s="54" t="n">
        <v>11.08</v>
      </c>
      <c r="G30" s="54" t="n">
        <v>9.1</v>
      </c>
      <c r="H30" s="54" t="n">
        <v>8.36</v>
      </c>
      <c r="I30" s="54" t="n">
        <v>6.41</v>
      </c>
      <c r="J30" s="54" t="n">
        <v>4.59</v>
      </c>
      <c r="K30" s="54" t="n">
        <v>2.69</v>
      </c>
      <c r="L30" s="54" t="n">
        <v>1.28</v>
      </c>
      <c r="M30" s="54" t="n">
        <v>0</v>
      </c>
    </row>
    <row r="31" customFormat="false" ht="12.75" hidden="false" customHeight="false" outlineLevel="0" collapsed="false">
      <c r="A31" s="2"/>
      <c r="B31" s="2"/>
      <c r="C31" s="2"/>
      <c r="D31" s="56"/>
      <c r="E31" s="56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E32" s="57"/>
    </row>
    <row r="33" customFormat="false" ht="12.75" hidden="false" customHeight="false" outlineLevel="0" collapsed="false">
      <c r="F33" s="57"/>
    </row>
    <row r="34" customFormat="false" ht="12.75" hidden="false" customHeight="false" outlineLevel="0" collapsed="false">
      <c r="F34" s="57"/>
      <c r="G34" s="57"/>
    </row>
    <row r="35" customFormat="false" ht="12.75" hidden="false" customHeight="false" outlineLevel="0" collapsed="false">
      <c r="B35" s="58" t="s">
        <v>40</v>
      </c>
      <c r="C35" s="58"/>
      <c r="G35" s="57"/>
    </row>
    <row r="36" customFormat="false" ht="12.75" hidden="false" customHeight="false" outlineLevel="0" collapsed="false">
      <c r="D36" s="2"/>
      <c r="E36" s="2"/>
      <c r="F36" s="59"/>
      <c r="G36" s="59"/>
      <c r="H36" s="59"/>
      <c r="I36" s="59"/>
      <c r="J36" s="5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1"/>
      <c r="G38" s="61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3"/>
      <c r="G39" s="63"/>
      <c r="H39" s="64"/>
      <c r="I39" s="64"/>
      <c r="J39" s="64"/>
      <c r="K39" s="8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4"/>
      <c r="I40" s="64"/>
      <c r="J40" s="64"/>
      <c r="K40" s="8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4"/>
      <c r="I41" s="64"/>
      <c r="J41" s="64"/>
      <c r="K41" s="8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8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5"/>
      <c r="G43" s="65"/>
      <c r="H43" s="65"/>
      <c r="I43" s="65"/>
      <c r="J43" s="65"/>
      <c r="K43" s="65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5"/>
      <c r="G44" s="65"/>
      <c r="H44" s="64"/>
      <c r="I44" s="64"/>
      <c r="J44" s="64"/>
      <c r="K44" s="8"/>
    </row>
    <row r="45" customFormat="false" ht="12.75" hidden="false" customHeight="false" outlineLevel="0" collapsed="false">
      <c r="A45" s="66"/>
      <c r="B45" s="62"/>
      <c r="C45" s="62"/>
      <c r="D45" s="62"/>
      <c r="E45" s="62"/>
      <c r="F45" s="67"/>
      <c r="G45" s="67"/>
      <c r="H45" s="67"/>
      <c r="I45" s="67"/>
      <c r="J45" s="67"/>
      <c r="K45" s="68"/>
    </row>
    <row r="46" customFormat="false" ht="12.75" hidden="false" customHeight="false" outlineLevel="0" collapsed="false">
      <c r="A46" s="69"/>
      <c r="B46" s="62"/>
      <c r="C46" s="62"/>
      <c r="D46" s="62"/>
      <c r="E46" s="62"/>
      <c r="F46" s="67"/>
      <c r="G46" s="67"/>
      <c r="H46" s="67"/>
      <c r="I46" s="67"/>
      <c r="J46" s="67"/>
      <c r="K46" s="68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7"/>
      <c r="G47" s="67"/>
      <c r="H47" s="70"/>
      <c r="I47" s="70"/>
      <c r="J47" s="70"/>
      <c r="K47" s="71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7"/>
      <c r="G48" s="67"/>
      <c r="H48" s="70"/>
      <c r="I48" s="70"/>
      <c r="J48" s="70"/>
      <c r="K48" s="71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7"/>
      <c r="G49" s="67"/>
      <c r="H49" s="70"/>
      <c r="I49" s="70"/>
      <c r="J49" s="70"/>
      <c r="K49" s="71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7"/>
      <c r="G50" s="67"/>
      <c r="H50" s="67"/>
      <c r="I50" s="67"/>
      <c r="J50" s="67"/>
      <c r="K50" s="8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7"/>
      <c r="G51" s="67"/>
      <c r="H51" s="70"/>
      <c r="I51" s="70"/>
      <c r="J51" s="70"/>
      <c r="K51" s="8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7"/>
      <c r="G52" s="67"/>
      <c r="H52" s="70"/>
      <c r="I52" s="70"/>
      <c r="J52" s="70"/>
      <c r="K52" s="71"/>
    </row>
    <row r="53" customFormat="false" ht="12.75" hidden="false" customHeight="false" outlineLevel="0" collapsed="false">
      <c r="A53" s="69"/>
      <c r="B53" s="62"/>
      <c r="C53" s="62"/>
      <c r="D53" s="62"/>
      <c r="E53" s="62"/>
      <c r="F53" s="67"/>
      <c r="G53" s="67"/>
      <c r="H53" s="67"/>
      <c r="I53" s="67"/>
      <c r="J53" s="67"/>
      <c r="K53" s="68"/>
    </row>
    <row r="54" customFormat="false" ht="12.75" hidden="false" customHeight="false" outlineLevel="0" collapsed="false">
      <c r="A54" s="69"/>
      <c r="B54" s="62"/>
      <c r="C54" s="62"/>
      <c r="D54" s="62"/>
      <c r="E54" s="62"/>
      <c r="F54" s="67"/>
      <c r="G54" s="67"/>
      <c r="H54" s="67"/>
      <c r="I54" s="67"/>
      <c r="J54" s="67"/>
      <c r="K54" s="68"/>
    </row>
    <row r="55" customFormat="false" ht="12.75" hidden="false" customHeight="false" outlineLevel="0" collapsed="false">
      <c r="A55" s="69"/>
      <c r="B55" s="62"/>
      <c r="C55" s="62"/>
      <c r="D55" s="62"/>
      <c r="E55" s="62"/>
      <c r="F55" s="67"/>
      <c r="G55" s="67"/>
      <c r="H55" s="64"/>
      <c r="I55" s="64"/>
      <c r="J55" s="64"/>
      <c r="K55" s="8"/>
    </row>
    <row r="56" customFormat="false" ht="12.75" hidden="false" customHeight="false" outlineLevel="0" collapsed="false">
      <c r="A56" s="69"/>
      <c r="B56" s="62"/>
      <c r="C56" s="62"/>
      <c r="D56" s="62"/>
      <c r="E56" s="62"/>
      <c r="F56" s="67"/>
      <c r="G56" s="67"/>
      <c r="H56" s="64"/>
      <c r="I56" s="64"/>
      <c r="J56" s="64"/>
      <c r="K56" s="8"/>
    </row>
    <row r="57" customFormat="false" ht="12.75" hidden="false" customHeight="false" outlineLevel="0" collapsed="false">
      <c r="A57" s="69"/>
      <c r="B57" s="62"/>
      <c r="C57" s="62"/>
      <c r="D57" s="62"/>
      <c r="E57" s="62"/>
      <c r="F57" s="67"/>
      <c r="G57" s="67"/>
      <c r="H57" s="67"/>
      <c r="I57" s="67"/>
      <c r="J57" s="67"/>
      <c r="K57" s="68"/>
    </row>
    <row r="58" customFormat="false" ht="12.75" hidden="false" customHeight="false" outlineLevel="0" collapsed="false">
      <c r="A58" s="69"/>
      <c r="B58" s="62"/>
      <c r="C58" s="62"/>
      <c r="D58" s="62"/>
      <c r="E58" s="62"/>
      <c r="F58" s="67"/>
      <c r="G58" s="67"/>
      <c r="H58" s="64"/>
      <c r="I58" s="64"/>
      <c r="J58" s="64"/>
      <c r="K58" s="8"/>
    </row>
    <row r="59" customFormat="false" ht="12.75" hidden="false" customHeight="false" outlineLevel="0" collapsed="false">
      <c r="A59" s="69"/>
      <c r="B59" s="62"/>
      <c r="C59" s="62"/>
      <c r="D59" s="62"/>
      <c r="E59" s="62"/>
      <c r="F59" s="67"/>
      <c r="G59" s="67"/>
      <c r="H59" s="64"/>
      <c r="I59" s="64"/>
      <c r="J59" s="64"/>
      <c r="K59" s="8"/>
    </row>
    <row r="60" customFormat="false" ht="12.75" hidden="false" customHeight="false" outlineLevel="0" collapsed="false">
      <c r="A60" s="69"/>
      <c r="B60" s="62"/>
      <c r="C60" s="62"/>
      <c r="D60" s="62"/>
      <c r="E60" s="62"/>
      <c r="F60" s="67"/>
      <c r="G60" s="67"/>
      <c r="H60" s="64"/>
      <c r="I60" s="64"/>
      <c r="J60" s="64"/>
      <c r="K60" s="8"/>
    </row>
    <row r="61" customFormat="false" ht="12.75" hidden="false" customHeight="false" outlineLevel="0" collapsed="false">
      <c r="A61" s="69"/>
      <c r="B61" s="62"/>
      <c r="C61" s="62"/>
      <c r="D61" s="62"/>
      <c r="E61" s="62"/>
      <c r="F61" s="67"/>
      <c r="G61" s="67"/>
      <c r="H61" s="64"/>
      <c r="I61" s="64"/>
      <c r="J61" s="64"/>
      <c r="K61" s="8"/>
    </row>
    <row r="62" customFormat="false" ht="12.75" hidden="false" customHeight="false" outlineLevel="0" collapsed="false">
      <c r="A62" s="66"/>
      <c r="B62" s="62"/>
      <c r="C62" s="62"/>
      <c r="D62" s="62"/>
      <c r="E62" s="62"/>
      <c r="F62" s="67"/>
      <c r="G62" s="67"/>
      <c r="H62" s="67"/>
      <c r="I62" s="67"/>
      <c r="J62" s="67"/>
      <c r="K62" s="68"/>
    </row>
    <row r="63" customFormat="false" ht="12.75" hidden="false" customHeight="false" outlineLevel="0" collapsed="false">
      <c r="A63" s="69"/>
      <c r="B63" s="62"/>
      <c r="C63" s="62"/>
      <c r="D63" s="62"/>
      <c r="E63" s="62"/>
      <c r="F63" s="67"/>
      <c r="G63" s="67"/>
      <c r="H63" s="67"/>
      <c r="I63" s="67"/>
      <c r="J63" s="67"/>
      <c r="K63" s="68"/>
    </row>
    <row r="64" customFormat="false" ht="12.75" hidden="false" customHeight="false" outlineLevel="0" collapsed="false">
      <c r="A64" s="69"/>
      <c r="B64" s="62"/>
      <c r="C64" s="62"/>
      <c r="D64" s="62"/>
      <c r="E64" s="62"/>
      <c r="F64" s="67"/>
      <c r="G64" s="67"/>
      <c r="H64" s="64"/>
      <c r="I64" s="64"/>
      <c r="J64" s="64"/>
      <c r="K64" s="8"/>
    </row>
    <row r="65" customFormat="false" ht="12.75" hidden="false" customHeight="false" outlineLevel="0" collapsed="false">
      <c r="A65" s="66"/>
      <c r="B65" s="72"/>
      <c r="C65" s="72"/>
      <c r="D65" s="72"/>
      <c r="E65" s="72"/>
      <c r="F65" s="67"/>
      <c r="G65" s="67"/>
      <c r="H65" s="67"/>
      <c r="I65" s="67"/>
      <c r="J65" s="67"/>
      <c r="K65" s="68"/>
    </row>
    <row r="66" customFormat="false" ht="12.75" hidden="false" customHeight="false" outlineLevel="0" collapsed="false">
      <c r="A66" s="73"/>
      <c r="B66" s="74"/>
      <c r="C66" s="74"/>
      <c r="D66" s="74"/>
      <c r="E66" s="74"/>
      <c r="F66" s="67"/>
      <c r="G66" s="67"/>
      <c r="H66" s="64"/>
      <c r="I66" s="64"/>
      <c r="J66" s="64"/>
      <c r="K66" s="8"/>
    </row>
    <row r="67" customFormat="false" ht="12.75" hidden="false" customHeight="false" outlineLevel="0" collapsed="false">
      <c r="A67" s="73"/>
      <c r="B67" s="75"/>
      <c r="C67" s="75"/>
      <c r="D67" s="75"/>
      <c r="E67" s="75"/>
      <c r="F67" s="67"/>
      <c r="G67" s="67"/>
      <c r="H67" s="64"/>
      <c r="I67" s="64"/>
      <c r="J67" s="64"/>
      <c r="K67" s="8"/>
    </row>
    <row r="68" customFormat="false" ht="12.75" hidden="false" customHeight="false" outlineLevel="0" collapsed="false">
      <c r="A68" s="73"/>
      <c r="B68" s="64"/>
      <c r="C68" s="64"/>
      <c r="D68" s="64"/>
      <c r="E68" s="64"/>
      <c r="F68" s="67"/>
      <c r="G68" s="67"/>
      <c r="H68" s="64"/>
      <c r="I68" s="64"/>
      <c r="J68" s="64"/>
      <c r="K68" s="8"/>
    </row>
    <row r="69" customFormat="false" ht="12.75" hidden="false" customHeight="false" outlineLevel="0" collapsed="false">
      <c r="A69" s="73"/>
      <c r="B69" s="69"/>
      <c r="C69" s="69"/>
      <c r="D69" s="69"/>
      <c r="E69" s="69"/>
      <c r="F69" s="67"/>
      <c r="G69" s="67"/>
      <c r="H69" s="64"/>
      <c r="I69" s="64"/>
      <c r="J69" s="76"/>
      <c r="K69" s="77"/>
    </row>
    <row r="70" customFormat="false" ht="12.75" hidden="false" customHeight="false" outlineLevel="0" collapsed="false">
      <c r="A70" s="73"/>
      <c r="B70" s="78"/>
      <c r="C70" s="78"/>
      <c r="D70" s="78"/>
      <c r="E70" s="78"/>
      <c r="F70" s="76"/>
      <c r="G70" s="76"/>
      <c r="H70" s="64"/>
      <c r="I70" s="64"/>
      <c r="J70" s="64"/>
      <c r="K70" s="8"/>
    </row>
    <row r="71" customFormat="false" ht="12.75" hidden="false" customHeight="false" outlineLevel="0" collapsed="false">
      <c r="A71" s="66"/>
      <c r="B71" s="72"/>
      <c r="C71" s="72"/>
      <c r="D71" s="72"/>
      <c r="E71" s="72"/>
      <c r="F71" s="76"/>
      <c r="G71" s="76"/>
      <c r="H71" s="64"/>
      <c r="I71" s="64"/>
      <c r="J71" s="64"/>
      <c r="K71" s="8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70"/>
      <c r="G72" s="70"/>
      <c r="H72" s="70"/>
      <c r="I72" s="70"/>
      <c r="J72" s="70"/>
      <c r="K72" s="71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70"/>
      <c r="G73" s="70"/>
      <c r="H73" s="70"/>
      <c r="I73" s="70"/>
      <c r="J73" s="70"/>
      <c r="K73" s="71"/>
    </row>
    <row r="74" customFormat="false" ht="12.75" hidden="false" customHeight="false" outlineLevel="0" collapsed="false">
      <c r="A74" s="62"/>
      <c r="B74" s="72"/>
      <c r="C74" s="72"/>
      <c r="D74" s="72"/>
      <c r="E74" s="72"/>
      <c r="F74" s="64"/>
      <c r="G74" s="64"/>
      <c r="H74" s="64"/>
      <c r="I74" s="64"/>
      <c r="J74" s="64"/>
      <c r="K74" s="8"/>
    </row>
    <row r="75" customFormat="false" ht="12.75" hidden="false" customHeight="false" outlineLevel="0" collapsed="false">
      <c r="A75" s="62"/>
      <c r="B75" s="72"/>
      <c r="C75" s="72"/>
      <c r="D75" s="72"/>
      <c r="E75" s="72"/>
      <c r="F75" s="64"/>
      <c r="G75" s="64"/>
      <c r="H75" s="64"/>
      <c r="I75" s="64"/>
      <c r="J75" s="64"/>
      <c r="K75" s="8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64"/>
      <c r="G76" s="64"/>
      <c r="H76" s="64"/>
      <c r="I76" s="64"/>
      <c r="J76" s="64"/>
      <c r="K76" s="8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64"/>
      <c r="G77" s="64"/>
      <c r="H77" s="64"/>
      <c r="I77" s="64"/>
      <c r="J77" s="64"/>
      <c r="K77" s="8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0"/>
      <c r="G78" s="70"/>
      <c r="H78" s="70"/>
      <c r="I78" s="70"/>
      <c r="J78" s="70"/>
      <c r="K78" s="71"/>
    </row>
    <row r="79" customFormat="false" ht="12.75" hidden="false" customHeight="false" outlineLevel="0" collapsed="false">
      <c r="A79" s="62"/>
      <c r="B79" s="72"/>
      <c r="C79" s="72"/>
      <c r="D79" s="72"/>
      <c r="E79" s="72"/>
      <c r="F79" s="70"/>
      <c r="G79" s="70"/>
      <c r="H79" s="70"/>
      <c r="I79" s="70"/>
      <c r="J79" s="70"/>
      <c r="K79" s="71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0"/>
      <c r="G80" s="70"/>
      <c r="H80" s="70"/>
      <c r="I80" s="70"/>
      <c r="J80" s="70"/>
      <c r="K80" s="71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8"/>
    </row>
    <row r="82" customFormat="false" ht="12.7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8"/>
    </row>
    <row r="83" customFormat="fals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8"/>
    </row>
    <row r="84" customFormat="false" ht="12.7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8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79"/>
      <c r="K85" s="8"/>
    </row>
    <row r="86" customFormat="false" ht="12.7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8"/>
    </row>
    <row r="87" customFormat="false" ht="12.7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8"/>
    </row>
    <row r="88" customFormat="false" ht="12.7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8"/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8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8"/>
    </row>
    <row r="91" customFormat="fals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8"/>
    </row>
  </sheetData>
  <mergeCells count="5">
    <mergeCell ref="A4:A5"/>
    <mergeCell ref="B4:B5"/>
    <mergeCell ref="C4:C5"/>
    <mergeCell ref="D4:D5"/>
    <mergeCell ref="E4:M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0-10-11T11:53:12Z</cp:lastPrinted>
  <dcterms:modified xsi:type="dcterms:W3CDTF">2010-10-13T06:25:00Z</dcterms:modified>
  <cp:revision>0</cp:revision>
  <dc:subject/>
  <dc:title/>
</cp:coreProperties>
</file>