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 cyto mammo" sheetId="1" state="visible" r:id="rId2"/>
    <sheet name="raport mammograficzny" sheetId="2" state="visible" r:id="rId3"/>
    <sheet name="raport cytologicz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4">
  <si>
    <t xml:space="preserve">Objęcie populacji programem profilaktyki raka piersi - podział na gminy (2010-12-01)</t>
  </si>
  <si>
    <t xml:space="preserve">OW</t>
  </si>
  <si>
    <t xml:space="preserve">Nazwa</t>
  </si>
  <si>
    <t xml:space="preserve">ID</t>
  </si>
  <si>
    <t xml:space="preserve">Liczba osób</t>
  </si>
  <si>
    <t xml:space="preserve">Procent objęcia populacji [%]</t>
  </si>
  <si>
    <t xml:space="preserve">NFZ</t>
  </si>
  <si>
    <t xml:space="preserve">województwa</t>
  </si>
  <si>
    <t xml:space="preserve">powiatu</t>
  </si>
  <si>
    <t xml:space="preserve">gminy</t>
  </si>
  <si>
    <t xml:space="preserve">kwalifikujących się</t>
  </si>
  <si>
    <t xml:space="preserve">wyłączonych - ogółem</t>
  </si>
  <si>
    <t xml:space="preserve">wyłączonych</t>
  </si>
  <si>
    <t xml:space="preserve">z powodu</t>
  </si>
  <si>
    <t xml:space="preserve">leczenia poza SIMP</t>
  </si>
  <si>
    <t xml:space="preserve">leczenia w SIMP</t>
  </si>
  <si>
    <t xml:space="preserve">badania poza SIMP</t>
  </si>
  <si>
    <t xml:space="preserve">badania w SIMP</t>
  </si>
  <si>
    <t xml:space="preserve">ogółem</t>
  </si>
  <si>
    <t xml:space="preserve">MAZOWIECKIE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RAZEM</t>
  </si>
  <si>
    <t xml:space="preserve">Liczba Pań do przebadania:</t>
  </si>
  <si>
    <t xml:space="preserve">Objęcie populacji programem profilaktyki raka szyjki macicy - podział na gminy (2010-12-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Verdana"/>
      <family val="2"/>
      <charset val="238"/>
    </font>
    <font>
      <b val="true"/>
      <sz val="8"/>
      <color rgb="FFFFFFFF"/>
      <name val="Arial Unicode MS"/>
      <family val="0"/>
    </font>
    <font>
      <sz val="8"/>
      <color rgb="FF000000"/>
      <name val="Arial Unicode MS"/>
      <family val="0"/>
    </font>
    <font>
      <sz val="8"/>
      <color rgb="FFFFFFFF"/>
      <name val="Arial Unicode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ort cyto" xfId="20"/>
    <cellStyle name="Normalny_raport mamm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9.7"/>
    <col collapsed="false" customWidth="true" hidden="false" outlineLevel="0" max="5" min="5" style="1" width="6.99"/>
    <col collapsed="false" customWidth="true" hidden="false" outlineLevel="0" max="6" min="6" style="1" width="24.13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3.7"/>
    <col collapsed="false" customWidth="true" hidden="false" outlineLevel="0" max="12" min="11" style="1" width="6.99"/>
    <col collapsed="false" customWidth="true" hidden="false" outlineLevel="0" max="15" min="13" style="1" width="4.41"/>
    <col collapsed="false" customWidth="true" hidden="false" outlineLevel="0" max="17" min="16" style="1" width="6.99"/>
    <col collapsed="false" customWidth="true" hidden="false" outlineLevel="0" max="18" min="18" style="1" width="4.41"/>
    <col collapsed="false" customWidth="true" hidden="false" outlineLevel="0" max="20" min="19" style="1" width="5.71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3</v>
      </c>
      <c r="F2" s="3" t="s">
        <v>2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/>
      <c r="M2" s="3"/>
      <c r="N2" s="3"/>
      <c r="O2" s="3"/>
      <c r="P2" s="3" t="s">
        <v>4</v>
      </c>
      <c r="Q2" s="3"/>
      <c r="R2" s="3"/>
      <c r="S2" s="3"/>
      <c r="T2" s="3"/>
      <c r="U2" s="2" t="s">
        <v>5</v>
      </c>
    </row>
    <row r="3" customFormat="false" ht="12.7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8</v>
      </c>
      <c r="E3" s="4" t="s">
        <v>9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2</v>
      </c>
      <c r="K3" s="4" t="s">
        <v>12</v>
      </c>
      <c r="L3" s="4"/>
      <c r="M3" s="4"/>
      <c r="N3" s="4"/>
      <c r="O3" s="4"/>
      <c r="P3" s="4" t="s">
        <v>12</v>
      </c>
      <c r="Q3" s="4"/>
      <c r="R3" s="4"/>
      <c r="S3" s="4"/>
      <c r="T3" s="4"/>
      <c r="U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3</v>
      </c>
      <c r="K4" s="4" t="s">
        <v>13</v>
      </c>
      <c r="L4" s="4"/>
      <c r="M4" s="4"/>
      <c r="N4" s="4"/>
      <c r="O4" s="4"/>
      <c r="P4" s="4" t="s">
        <v>13</v>
      </c>
      <c r="Q4" s="4"/>
      <c r="R4" s="4"/>
      <c r="S4" s="4"/>
      <c r="T4" s="4"/>
      <c r="U4" s="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4</v>
      </c>
      <c r="J5" s="4" t="s">
        <v>15</v>
      </c>
      <c r="K5" s="5" t="s">
        <v>16</v>
      </c>
      <c r="L5" s="5"/>
      <c r="M5" s="5"/>
      <c r="N5" s="5"/>
      <c r="O5" s="5"/>
      <c r="P5" s="5" t="s">
        <v>17</v>
      </c>
      <c r="Q5" s="5"/>
      <c r="R5" s="5"/>
      <c r="S5" s="5"/>
      <c r="T5" s="5"/>
      <c r="U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 t="s">
        <v>18</v>
      </c>
      <c r="L6" s="2" t="n">
        <v>2007</v>
      </c>
      <c r="M6" s="2" t="n">
        <v>2008</v>
      </c>
      <c r="N6" s="2" t="n">
        <v>2009</v>
      </c>
      <c r="O6" s="2" t="n">
        <v>2010</v>
      </c>
      <c r="P6" s="2" t="s">
        <v>18</v>
      </c>
      <c r="Q6" s="2" t="n">
        <v>2007</v>
      </c>
      <c r="R6" s="2" t="n">
        <v>2008</v>
      </c>
      <c r="S6" s="2" t="n">
        <v>2009</v>
      </c>
      <c r="T6" s="2" t="n">
        <v>2010</v>
      </c>
      <c r="U6" s="2"/>
    </row>
    <row r="7" customFormat="false" ht="12.75" hidden="false" customHeight="false" outlineLevel="0" collapsed="false">
      <c r="A7" s="6" t="n">
        <v>7</v>
      </c>
      <c r="B7" s="7" t="s">
        <v>19</v>
      </c>
      <c r="C7" s="6" t="n">
        <v>1413</v>
      </c>
      <c r="D7" s="7" t="s">
        <v>20</v>
      </c>
      <c r="E7" s="6" t="n">
        <v>1413011</v>
      </c>
      <c r="F7" s="7" t="s">
        <v>21</v>
      </c>
      <c r="G7" s="8" t="n">
        <v>4334</v>
      </c>
      <c r="H7" s="8" t="n">
        <v>1170</v>
      </c>
      <c r="I7" s="8" t="n">
        <v>126</v>
      </c>
      <c r="J7" s="8" t="n">
        <v>1</v>
      </c>
      <c r="K7" s="8" t="n">
        <v>0</v>
      </c>
      <c r="L7" s="8"/>
      <c r="M7" s="8" t="n">
        <v>0</v>
      </c>
      <c r="N7" s="8" t="n">
        <v>0</v>
      </c>
      <c r="O7" s="8" t="n">
        <v>0</v>
      </c>
      <c r="P7" s="8" t="n">
        <v>1043</v>
      </c>
      <c r="Q7" s="8"/>
      <c r="R7" s="8" t="n">
        <v>0</v>
      </c>
      <c r="S7" s="8" t="n">
        <v>391</v>
      </c>
      <c r="T7" s="8" t="n">
        <v>652</v>
      </c>
      <c r="U7" s="8" t="n">
        <v>27</v>
      </c>
    </row>
    <row r="8" customFormat="false" ht="12.75" hidden="false" customHeight="false" outlineLevel="0" collapsed="false">
      <c r="A8" s="6" t="n">
        <v>7</v>
      </c>
      <c r="B8" s="7" t="s">
        <v>19</v>
      </c>
      <c r="C8" s="6" t="n">
        <v>1413</v>
      </c>
      <c r="D8" s="7" t="s">
        <v>20</v>
      </c>
      <c r="E8" s="6" t="n">
        <v>1413022</v>
      </c>
      <c r="F8" s="7" t="s">
        <v>22</v>
      </c>
      <c r="G8" s="8" t="n">
        <v>356</v>
      </c>
      <c r="H8" s="8" t="n">
        <v>115</v>
      </c>
      <c r="I8" s="8" t="n">
        <v>6</v>
      </c>
      <c r="J8" s="8" t="n">
        <v>0</v>
      </c>
      <c r="K8" s="8" t="n">
        <v>0</v>
      </c>
      <c r="L8" s="8"/>
      <c r="M8" s="8" t="n">
        <v>0</v>
      </c>
      <c r="N8" s="8" t="n">
        <v>0</v>
      </c>
      <c r="O8" s="8" t="n">
        <v>0</v>
      </c>
      <c r="P8" s="8" t="n">
        <v>109</v>
      </c>
      <c r="Q8" s="8"/>
      <c r="R8" s="8" t="n">
        <v>0</v>
      </c>
      <c r="S8" s="8" t="n">
        <v>107</v>
      </c>
      <c r="T8" s="8" t="n">
        <v>2</v>
      </c>
      <c r="U8" s="8" t="n">
        <v>32.3</v>
      </c>
    </row>
    <row r="9" customFormat="false" ht="12.75" hidden="false" customHeight="false" outlineLevel="0" collapsed="false">
      <c r="A9" s="6" t="n">
        <v>7</v>
      </c>
      <c r="B9" s="7" t="s">
        <v>19</v>
      </c>
      <c r="C9" s="6" t="n">
        <v>1413</v>
      </c>
      <c r="D9" s="7" t="s">
        <v>20</v>
      </c>
      <c r="E9" s="6" t="n">
        <v>1413032</v>
      </c>
      <c r="F9" s="7" t="s">
        <v>23</v>
      </c>
      <c r="G9" s="8" t="n">
        <v>528</v>
      </c>
      <c r="H9" s="8" t="n">
        <v>108</v>
      </c>
      <c r="I9" s="8" t="n">
        <v>9</v>
      </c>
      <c r="J9" s="8" t="n">
        <v>0</v>
      </c>
      <c r="K9" s="8" t="n">
        <v>0</v>
      </c>
      <c r="L9" s="8"/>
      <c r="M9" s="8" t="n">
        <v>0</v>
      </c>
      <c r="N9" s="8" t="n">
        <v>0</v>
      </c>
      <c r="O9" s="8" t="n">
        <v>0</v>
      </c>
      <c r="P9" s="8" t="n">
        <v>99</v>
      </c>
      <c r="Q9" s="8"/>
      <c r="R9" s="8" t="n">
        <v>0</v>
      </c>
      <c r="S9" s="8" t="n">
        <v>55</v>
      </c>
      <c r="T9" s="8" t="n">
        <v>44</v>
      </c>
      <c r="U9" s="8" t="n">
        <v>20.4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6" t="n">
        <v>1413</v>
      </c>
      <c r="D10" s="7" t="s">
        <v>20</v>
      </c>
      <c r="E10" s="6" t="n">
        <v>1413042</v>
      </c>
      <c r="F10" s="7" t="s">
        <v>24</v>
      </c>
      <c r="G10" s="8" t="n">
        <v>348</v>
      </c>
      <c r="H10" s="8" t="n">
        <v>41</v>
      </c>
      <c r="I10" s="8" t="n">
        <v>3</v>
      </c>
      <c r="J10" s="8" t="n">
        <v>0</v>
      </c>
      <c r="K10" s="8" t="n">
        <v>0</v>
      </c>
      <c r="L10" s="8"/>
      <c r="M10" s="8" t="n">
        <v>0</v>
      </c>
      <c r="N10" s="8" t="n">
        <v>0</v>
      </c>
      <c r="O10" s="8" t="n">
        <v>0</v>
      </c>
      <c r="P10" s="8" t="n">
        <v>38</v>
      </c>
      <c r="Q10" s="8"/>
      <c r="R10" s="8" t="n">
        <v>0</v>
      </c>
      <c r="S10" s="8" t="n">
        <v>25</v>
      </c>
      <c r="T10" s="8" t="n">
        <v>13</v>
      </c>
      <c r="U10" s="8" t="n">
        <v>11.78</v>
      </c>
    </row>
    <row r="11" customFormat="false" ht="12.75" hidden="false" customHeight="false" outlineLevel="0" collapsed="false">
      <c r="A11" s="6" t="n">
        <v>7</v>
      </c>
      <c r="B11" s="7" t="s">
        <v>19</v>
      </c>
      <c r="C11" s="6" t="n">
        <v>1413</v>
      </c>
      <c r="D11" s="7" t="s">
        <v>20</v>
      </c>
      <c r="E11" s="6" t="n">
        <v>1413052</v>
      </c>
      <c r="F11" s="7" t="s">
        <v>25</v>
      </c>
      <c r="G11" s="8" t="n">
        <v>863</v>
      </c>
      <c r="H11" s="8" t="n">
        <v>254</v>
      </c>
      <c r="I11" s="8" t="n">
        <v>7</v>
      </c>
      <c r="J11" s="8" t="n">
        <v>0</v>
      </c>
      <c r="K11" s="8" t="n">
        <v>0</v>
      </c>
      <c r="L11" s="8"/>
      <c r="M11" s="8" t="n">
        <v>0</v>
      </c>
      <c r="N11" s="8" t="n">
        <v>0</v>
      </c>
      <c r="O11" s="8" t="n">
        <v>0</v>
      </c>
      <c r="P11" s="8" t="n">
        <v>247</v>
      </c>
      <c r="Q11" s="8"/>
      <c r="R11" s="8" t="n">
        <v>0</v>
      </c>
      <c r="S11" s="8" t="n">
        <v>113</v>
      </c>
      <c r="T11" s="8" t="n">
        <v>134</v>
      </c>
      <c r="U11" s="8" t="n">
        <v>29.43</v>
      </c>
    </row>
    <row r="12" customFormat="false" ht="12.75" hidden="false" customHeight="false" outlineLevel="0" collapsed="false">
      <c r="A12" s="6" t="n">
        <v>7</v>
      </c>
      <c r="B12" s="7" t="s">
        <v>19</v>
      </c>
      <c r="C12" s="6" t="n">
        <v>1413</v>
      </c>
      <c r="D12" s="7" t="s">
        <v>20</v>
      </c>
      <c r="E12" s="6" t="n">
        <v>1413062</v>
      </c>
      <c r="F12" s="7" t="s">
        <v>26</v>
      </c>
      <c r="G12" s="8" t="n">
        <v>498</v>
      </c>
      <c r="H12" s="8" t="n">
        <v>78</v>
      </c>
      <c r="I12" s="8" t="n">
        <v>10</v>
      </c>
      <c r="J12" s="8" t="n">
        <v>0</v>
      </c>
      <c r="K12" s="8" t="n">
        <v>0</v>
      </c>
      <c r="L12" s="8"/>
      <c r="M12" s="8" t="n">
        <v>0</v>
      </c>
      <c r="N12" s="8" t="n">
        <v>0</v>
      </c>
      <c r="O12" s="8" t="n">
        <v>0</v>
      </c>
      <c r="P12" s="8" t="n">
        <v>68</v>
      </c>
      <c r="Q12" s="8"/>
      <c r="R12" s="8" t="n">
        <v>0</v>
      </c>
      <c r="S12" s="8" t="n">
        <v>50</v>
      </c>
      <c r="T12" s="8" t="n">
        <v>18</v>
      </c>
      <c r="U12" s="8" t="n">
        <v>15.66</v>
      </c>
    </row>
    <row r="13" customFormat="false" ht="12.75" hidden="false" customHeight="false" outlineLevel="0" collapsed="false">
      <c r="A13" s="6" t="n">
        <v>7</v>
      </c>
      <c r="B13" s="7" t="s">
        <v>19</v>
      </c>
      <c r="C13" s="6" t="n">
        <v>1413</v>
      </c>
      <c r="D13" s="7" t="s">
        <v>20</v>
      </c>
      <c r="E13" s="6" t="n">
        <v>1413072</v>
      </c>
      <c r="F13" s="7" t="s">
        <v>27</v>
      </c>
      <c r="G13" s="8" t="n">
        <v>489</v>
      </c>
      <c r="H13" s="8" t="n">
        <v>145</v>
      </c>
      <c r="I13" s="8" t="n">
        <v>8</v>
      </c>
      <c r="J13" s="8" t="n">
        <v>0</v>
      </c>
      <c r="K13" s="8" t="n">
        <v>0</v>
      </c>
      <c r="L13" s="8"/>
      <c r="M13" s="8" t="n">
        <v>0</v>
      </c>
      <c r="N13" s="8" t="n">
        <v>0</v>
      </c>
      <c r="O13" s="8" t="n">
        <v>0</v>
      </c>
      <c r="P13" s="8" t="n">
        <v>137</v>
      </c>
      <c r="Q13" s="8"/>
      <c r="R13" s="8" t="n">
        <v>0</v>
      </c>
      <c r="S13" s="8" t="n">
        <v>14</v>
      </c>
      <c r="T13" s="8" t="n">
        <v>123</v>
      </c>
      <c r="U13" s="8" t="n">
        <v>29.65</v>
      </c>
    </row>
    <row r="14" customFormat="false" ht="12.75" hidden="false" customHeight="false" outlineLevel="0" collapsed="false">
      <c r="A14" s="6" t="n">
        <v>7</v>
      </c>
      <c r="B14" s="7" t="s">
        <v>19</v>
      </c>
      <c r="C14" s="6" t="n">
        <v>1413</v>
      </c>
      <c r="D14" s="7" t="s">
        <v>20</v>
      </c>
      <c r="E14" s="6" t="n">
        <v>1413082</v>
      </c>
      <c r="F14" s="7" t="s">
        <v>28</v>
      </c>
      <c r="G14" s="8" t="n">
        <v>461</v>
      </c>
      <c r="H14" s="8" t="n">
        <v>76</v>
      </c>
      <c r="I14" s="8" t="n">
        <v>6</v>
      </c>
      <c r="J14" s="8" t="n">
        <v>0</v>
      </c>
      <c r="K14" s="8" t="n">
        <v>0</v>
      </c>
      <c r="L14" s="8"/>
      <c r="M14" s="8" t="n">
        <v>0</v>
      </c>
      <c r="N14" s="8" t="n">
        <v>0</v>
      </c>
      <c r="O14" s="8" t="n">
        <v>0</v>
      </c>
      <c r="P14" s="8" t="n">
        <v>70</v>
      </c>
      <c r="Q14" s="8"/>
      <c r="R14" s="8" t="n">
        <v>0</v>
      </c>
      <c r="S14" s="8" t="n">
        <v>53</v>
      </c>
      <c r="T14" s="8" t="n">
        <v>17</v>
      </c>
      <c r="U14" s="8" t="n">
        <v>16.49</v>
      </c>
    </row>
    <row r="15" customFormat="false" ht="12.75" hidden="false" customHeight="false" outlineLevel="0" collapsed="false">
      <c r="A15" s="6" t="n">
        <v>7</v>
      </c>
      <c r="B15" s="7" t="s">
        <v>19</v>
      </c>
      <c r="C15" s="6" t="n">
        <v>1413</v>
      </c>
      <c r="D15" s="7" t="s">
        <v>20</v>
      </c>
      <c r="E15" s="6" t="n">
        <v>1413092</v>
      </c>
      <c r="F15" s="7" t="s">
        <v>29</v>
      </c>
      <c r="G15" s="8" t="n">
        <v>417</v>
      </c>
      <c r="H15" s="8" t="n">
        <v>102</v>
      </c>
      <c r="I15" s="8" t="n">
        <v>4</v>
      </c>
      <c r="J15" s="8" t="n">
        <v>0</v>
      </c>
      <c r="K15" s="8" t="n">
        <v>0</v>
      </c>
      <c r="L15" s="8"/>
      <c r="M15" s="8" t="n">
        <v>0</v>
      </c>
      <c r="N15" s="8" t="n">
        <v>0</v>
      </c>
      <c r="O15" s="8" t="n">
        <v>0</v>
      </c>
      <c r="P15" s="8" t="n">
        <v>98</v>
      </c>
      <c r="Q15" s="8"/>
      <c r="R15" s="8" t="n">
        <v>0</v>
      </c>
      <c r="S15" s="8" t="n">
        <v>86</v>
      </c>
      <c r="T15" s="8" t="n">
        <v>12</v>
      </c>
      <c r="U15" s="8" t="n">
        <v>24.46</v>
      </c>
    </row>
    <row r="16" customFormat="false" ht="12.75" hidden="false" customHeight="false" outlineLevel="0" collapsed="false">
      <c r="A16" s="6" t="n">
        <v>7</v>
      </c>
      <c r="B16" s="7" t="s">
        <v>19</v>
      </c>
      <c r="C16" s="6" t="n">
        <v>1413</v>
      </c>
      <c r="D16" s="7" t="s">
        <v>20</v>
      </c>
      <c r="E16" s="6" t="n">
        <v>1413102</v>
      </c>
      <c r="F16" s="7" t="s">
        <v>30</v>
      </c>
      <c r="G16" s="8" t="n">
        <v>504</v>
      </c>
      <c r="H16" s="8" t="n">
        <v>155</v>
      </c>
      <c r="I16" s="8" t="n">
        <v>8</v>
      </c>
      <c r="J16" s="8" t="n">
        <v>1</v>
      </c>
      <c r="K16" s="8" t="n">
        <v>0</v>
      </c>
      <c r="L16" s="8"/>
      <c r="M16" s="8" t="n">
        <v>0</v>
      </c>
      <c r="N16" s="8" t="n">
        <v>0</v>
      </c>
      <c r="O16" s="8" t="n">
        <v>0</v>
      </c>
      <c r="P16" s="8" t="n">
        <v>146</v>
      </c>
      <c r="Q16" s="8"/>
      <c r="R16" s="8" t="n">
        <v>0</v>
      </c>
      <c r="S16" s="8" t="n">
        <v>16</v>
      </c>
      <c r="T16" s="8" t="n">
        <v>130</v>
      </c>
      <c r="U16" s="8" t="n">
        <v>30.75</v>
      </c>
    </row>
    <row r="17" customFormat="false" ht="12.75" hidden="false" customHeight="true" outlineLevel="0" collapsed="false">
      <c r="A17" s="9" t="s">
        <v>31</v>
      </c>
      <c r="B17" s="9"/>
      <c r="C17" s="9"/>
      <c r="D17" s="9"/>
      <c r="E17" s="9"/>
      <c r="F17" s="9"/>
      <c r="G17" s="10" t="n">
        <f aca="false">SUM(G7:G16)</f>
        <v>8798</v>
      </c>
      <c r="H17" s="10" t="n">
        <f aca="false">SUM(H7:H16)</f>
        <v>2244</v>
      </c>
      <c r="I17" s="10" t="n">
        <f aca="false">SUM(I7:I16)</f>
        <v>187</v>
      </c>
      <c r="J17" s="10" t="n">
        <f aca="false">SUM(J7:J16)</f>
        <v>2</v>
      </c>
      <c r="K17" s="10" t="n">
        <f aca="false">SUM(K7:K16)</f>
        <v>0</v>
      </c>
      <c r="L17" s="10"/>
      <c r="M17" s="10" t="n">
        <f aca="false">SUM(M7:M16)</f>
        <v>0</v>
      </c>
      <c r="N17" s="10" t="n">
        <f aca="false">SUM(N7:N16)</f>
        <v>0</v>
      </c>
      <c r="O17" s="10" t="n">
        <f aca="false">SUM(O7:O16)</f>
        <v>0</v>
      </c>
      <c r="P17" s="10" t="n">
        <f aca="false">SUM(P7:P16)</f>
        <v>2055</v>
      </c>
      <c r="Q17" s="10"/>
      <c r="R17" s="10" t="n">
        <f aca="false">SUM(R7:R16)</f>
        <v>0</v>
      </c>
      <c r="S17" s="10" t="n">
        <f aca="false">SUM(S7:S16)</f>
        <v>910</v>
      </c>
      <c r="T17" s="10" t="n">
        <f aca="false">SUM(T7:T16)</f>
        <v>1145</v>
      </c>
      <c r="U17" s="10" t="n">
        <f aca="false">H17/G17*100</f>
        <v>25.5057967719936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1"/>
      <c r="G20" s="12" t="s">
        <v>32</v>
      </c>
      <c r="H20" s="13" t="n">
        <f aca="false">G17-H17</f>
        <v>6554</v>
      </c>
      <c r="I20" s="14"/>
    </row>
    <row r="21" customFormat="false" ht="12.75" hidden="false" customHeight="false" outlineLevel="0" collapsed="false">
      <c r="V21" s="15"/>
      <c r="W21" s="15"/>
    </row>
    <row r="22" customFormat="false" ht="12.75" hidden="false" customHeight="false" outlineLevel="0" collapsed="false">
      <c r="V22" s="15"/>
      <c r="W22" s="15"/>
    </row>
    <row r="23" customFormat="false" ht="12.75" hidden="false" customHeight="true" outlineLevel="0" collapsed="false">
      <c r="A23" s="16" t="s">
        <v>3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8"/>
      <c r="X23" s="19"/>
    </row>
    <row r="24" customFormat="false" ht="12.75" hidden="false" customHeight="true" outlineLevel="0" collapsed="false">
      <c r="A24" s="20" t="s">
        <v>1</v>
      </c>
      <c r="B24" s="21" t="s">
        <v>2</v>
      </c>
      <c r="C24" s="21" t="s">
        <v>3</v>
      </c>
      <c r="D24" s="21" t="s">
        <v>2</v>
      </c>
      <c r="E24" s="21" t="s">
        <v>3</v>
      </c>
      <c r="F24" s="21" t="s">
        <v>2</v>
      </c>
      <c r="G24" s="21" t="s">
        <v>4</v>
      </c>
      <c r="H24" s="21" t="s">
        <v>4</v>
      </c>
      <c r="I24" s="21" t="s">
        <v>4</v>
      </c>
      <c r="J24" s="22" t="s">
        <v>4</v>
      </c>
      <c r="K24" s="22" t="s">
        <v>4</v>
      </c>
      <c r="L24" s="22"/>
      <c r="M24" s="22"/>
      <c r="N24" s="22"/>
      <c r="O24" s="22"/>
      <c r="P24" s="22" t="s">
        <v>4</v>
      </c>
      <c r="Q24" s="22"/>
      <c r="R24" s="22"/>
      <c r="S24" s="22"/>
      <c r="T24" s="22"/>
      <c r="U24" s="23" t="s">
        <v>5</v>
      </c>
      <c r="V24" s="24"/>
      <c r="W24" s="15"/>
      <c r="X24" s="19"/>
    </row>
    <row r="25" customFormat="false" ht="12.75" hidden="false" customHeight="true" outlineLevel="0" collapsed="false">
      <c r="A25" s="20" t="s">
        <v>6</v>
      </c>
      <c r="B25" s="21" t="s">
        <v>7</v>
      </c>
      <c r="C25" s="21" t="s">
        <v>8</v>
      </c>
      <c r="D25" s="21" t="s">
        <v>8</v>
      </c>
      <c r="E25" s="21" t="s">
        <v>9</v>
      </c>
      <c r="F25" s="21" t="s">
        <v>9</v>
      </c>
      <c r="G25" s="21" t="s">
        <v>10</v>
      </c>
      <c r="H25" s="21" t="s">
        <v>11</v>
      </c>
      <c r="I25" s="21" t="s">
        <v>12</v>
      </c>
      <c r="J25" s="20" t="s">
        <v>12</v>
      </c>
      <c r="K25" s="21" t="s">
        <v>12</v>
      </c>
      <c r="L25" s="21"/>
      <c r="M25" s="21"/>
      <c r="N25" s="21"/>
      <c r="O25" s="21"/>
      <c r="P25" s="20" t="s">
        <v>12</v>
      </c>
      <c r="Q25" s="20"/>
      <c r="R25" s="20"/>
      <c r="S25" s="20"/>
      <c r="T25" s="20"/>
      <c r="U25" s="23"/>
      <c r="V25" s="25"/>
      <c r="W25" s="15"/>
      <c r="X25" s="19"/>
    </row>
    <row r="26" customFormat="false" ht="12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 t="s">
        <v>13</v>
      </c>
      <c r="J26" s="20" t="s">
        <v>13</v>
      </c>
      <c r="K26" s="21" t="s">
        <v>13</v>
      </c>
      <c r="L26" s="21"/>
      <c r="M26" s="21"/>
      <c r="N26" s="21"/>
      <c r="O26" s="21"/>
      <c r="P26" s="20" t="s">
        <v>13</v>
      </c>
      <c r="Q26" s="20"/>
      <c r="R26" s="20"/>
      <c r="S26" s="20"/>
      <c r="T26" s="20"/>
      <c r="U26" s="23"/>
      <c r="V26" s="26"/>
      <c r="X26" s="19"/>
    </row>
    <row r="27" customFormat="fals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 t="s">
        <v>14</v>
      </c>
      <c r="J27" s="20" t="s">
        <v>15</v>
      </c>
      <c r="K27" s="27" t="s">
        <v>16</v>
      </c>
      <c r="L27" s="27"/>
      <c r="M27" s="27"/>
      <c r="N27" s="27"/>
      <c r="O27" s="27"/>
      <c r="P27" s="28" t="s">
        <v>17</v>
      </c>
      <c r="Q27" s="28"/>
      <c r="R27" s="28"/>
      <c r="S27" s="28"/>
      <c r="T27" s="28"/>
      <c r="U27" s="23"/>
      <c r="V27" s="26"/>
      <c r="X27" s="19"/>
    </row>
    <row r="28" customFormat="false" ht="12.75" hidden="false" customHeight="false" outlineLevel="0" collapsed="false">
      <c r="A28" s="28"/>
      <c r="B28" s="27"/>
      <c r="C28" s="27"/>
      <c r="D28" s="27"/>
      <c r="E28" s="27"/>
      <c r="F28" s="27"/>
      <c r="G28" s="27"/>
      <c r="H28" s="27"/>
      <c r="I28" s="27"/>
      <c r="J28" s="28"/>
      <c r="K28" s="27" t="s">
        <v>18</v>
      </c>
      <c r="L28" s="27" t="n">
        <v>2007</v>
      </c>
      <c r="M28" s="27" t="n">
        <v>2008</v>
      </c>
      <c r="N28" s="27" t="n">
        <v>2009</v>
      </c>
      <c r="O28" s="27" t="n">
        <v>2010</v>
      </c>
      <c r="P28" s="23" t="s">
        <v>18</v>
      </c>
      <c r="Q28" s="29" t="n">
        <v>2007</v>
      </c>
      <c r="R28" s="29" t="n">
        <v>2008</v>
      </c>
      <c r="S28" s="29" t="n">
        <v>2009</v>
      </c>
      <c r="T28" s="29" t="n">
        <v>2010</v>
      </c>
      <c r="U28" s="23"/>
      <c r="X28" s="19"/>
    </row>
    <row r="29" customFormat="false" ht="12.75" hidden="false" customHeight="false" outlineLevel="0" collapsed="false">
      <c r="A29" s="30" t="n">
        <v>7</v>
      </c>
      <c r="B29" s="31" t="s">
        <v>19</v>
      </c>
      <c r="C29" s="32" t="n">
        <v>1413</v>
      </c>
      <c r="D29" s="31" t="s">
        <v>20</v>
      </c>
      <c r="E29" s="32" t="n">
        <v>1413011</v>
      </c>
      <c r="F29" s="31" t="s">
        <v>21</v>
      </c>
      <c r="G29" s="33" t="n">
        <v>8500</v>
      </c>
      <c r="H29" s="33" t="n">
        <v>2716</v>
      </c>
      <c r="I29" s="33" t="n">
        <v>69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2647</v>
      </c>
      <c r="Q29" s="33" t="n">
        <v>0</v>
      </c>
      <c r="R29" s="33" t="n">
        <v>1080</v>
      </c>
      <c r="S29" s="33" t="n">
        <v>1006</v>
      </c>
      <c r="T29" s="33" t="n">
        <v>561</v>
      </c>
      <c r="U29" s="33" t="n">
        <v>31.95</v>
      </c>
      <c r="X29" s="19"/>
    </row>
    <row r="30" customFormat="false" ht="12.75" hidden="false" customHeight="false" outlineLevel="0" collapsed="false">
      <c r="A30" s="30" t="n">
        <v>7</v>
      </c>
      <c r="B30" s="31" t="s">
        <v>19</v>
      </c>
      <c r="C30" s="32" t="n">
        <v>1413</v>
      </c>
      <c r="D30" s="31" t="s">
        <v>20</v>
      </c>
      <c r="E30" s="32" t="n">
        <v>1413022</v>
      </c>
      <c r="F30" s="31" t="s">
        <v>22</v>
      </c>
      <c r="G30" s="33" t="n">
        <v>675</v>
      </c>
      <c r="H30" s="33" t="n">
        <v>153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153</v>
      </c>
      <c r="Q30" s="33" t="n">
        <v>0</v>
      </c>
      <c r="R30" s="33" t="n">
        <v>86</v>
      </c>
      <c r="S30" s="33" t="n">
        <v>45</v>
      </c>
      <c r="T30" s="33" t="n">
        <v>22</v>
      </c>
      <c r="U30" s="33" t="n">
        <v>22.67</v>
      </c>
      <c r="X30" s="19"/>
    </row>
    <row r="31" customFormat="false" ht="12.75" hidden="false" customHeight="false" outlineLevel="0" collapsed="false">
      <c r="A31" s="30" t="n">
        <v>7</v>
      </c>
      <c r="B31" s="31" t="s">
        <v>19</v>
      </c>
      <c r="C31" s="32" t="n">
        <v>1413</v>
      </c>
      <c r="D31" s="31" t="s">
        <v>20</v>
      </c>
      <c r="E31" s="32" t="n">
        <v>1413032</v>
      </c>
      <c r="F31" s="31" t="s">
        <v>23</v>
      </c>
      <c r="G31" s="33" t="n">
        <v>1035</v>
      </c>
      <c r="H31" s="33" t="n">
        <v>214</v>
      </c>
      <c r="I31" s="33" t="n">
        <v>4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210</v>
      </c>
      <c r="Q31" s="33" t="n">
        <v>0</v>
      </c>
      <c r="R31" s="33" t="n">
        <v>67</v>
      </c>
      <c r="S31" s="33" t="n">
        <v>72</v>
      </c>
      <c r="T31" s="33" t="n">
        <v>71</v>
      </c>
      <c r="U31" s="33" t="n">
        <v>20.68</v>
      </c>
      <c r="X31" s="19"/>
    </row>
    <row r="32" customFormat="false" ht="12.75" hidden="false" customHeight="false" outlineLevel="0" collapsed="false">
      <c r="A32" s="30" t="n">
        <v>7</v>
      </c>
      <c r="B32" s="31" t="s">
        <v>19</v>
      </c>
      <c r="C32" s="32" t="n">
        <v>1413</v>
      </c>
      <c r="D32" s="31" t="s">
        <v>20</v>
      </c>
      <c r="E32" s="32" t="n">
        <v>1413042</v>
      </c>
      <c r="F32" s="31" t="s">
        <v>24</v>
      </c>
      <c r="G32" s="33" t="n">
        <v>765</v>
      </c>
      <c r="H32" s="33" t="n">
        <v>108</v>
      </c>
      <c r="I32" s="33" t="n">
        <v>3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105</v>
      </c>
      <c r="Q32" s="33" t="n">
        <v>0</v>
      </c>
      <c r="R32" s="33" t="n">
        <v>44</v>
      </c>
      <c r="S32" s="33" t="n">
        <v>35</v>
      </c>
      <c r="T32" s="33" t="n">
        <v>26</v>
      </c>
      <c r="U32" s="33" t="n">
        <v>14.12</v>
      </c>
      <c r="X32" s="19"/>
    </row>
    <row r="33" customFormat="false" ht="12.75" hidden="false" customHeight="false" outlineLevel="0" collapsed="false">
      <c r="A33" s="30" t="n">
        <v>7</v>
      </c>
      <c r="B33" s="31" t="s">
        <v>19</v>
      </c>
      <c r="C33" s="32" t="n">
        <v>1413</v>
      </c>
      <c r="D33" s="31" t="s">
        <v>20</v>
      </c>
      <c r="E33" s="32" t="n">
        <v>1413052</v>
      </c>
      <c r="F33" s="31" t="s">
        <v>25</v>
      </c>
      <c r="G33" s="33" t="n">
        <v>1767</v>
      </c>
      <c r="H33" s="33" t="n">
        <v>329</v>
      </c>
      <c r="I33" s="33" t="n">
        <v>12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317</v>
      </c>
      <c r="Q33" s="33" t="n">
        <v>0</v>
      </c>
      <c r="R33" s="33" t="n">
        <v>114</v>
      </c>
      <c r="S33" s="33" t="n">
        <v>117</v>
      </c>
      <c r="T33" s="33" t="n">
        <v>86</v>
      </c>
      <c r="U33" s="33" t="n">
        <v>18.62</v>
      </c>
      <c r="X33" s="19"/>
    </row>
    <row r="34" customFormat="false" ht="12.75" hidden="false" customHeight="false" outlineLevel="0" collapsed="false">
      <c r="A34" s="30" t="n">
        <v>7</v>
      </c>
      <c r="B34" s="31" t="s">
        <v>19</v>
      </c>
      <c r="C34" s="32" t="n">
        <v>1413</v>
      </c>
      <c r="D34" s="31" t="s">
        <v>20</v>
      </c>
      <c r="E34" s="32" t="n">
        <v>1413062</v>
      </c>
      <c r="F34" s="31" t="s">
        <v>26</v>
      </c>
      <c r="G34" s="33" t="n">
        <v>1107</v>
      </c>
      <c r="H34" s="33" t="n">
        <v>238</v>
      </c>
      <c r="I34" s="33" t="n">
        <v>8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230</v>
      </c>
      <c r="Q34" s="33" t="n">
        <v>0</v>
      </c>
      <c r="R34" s="33" t="n">
        <v>82</v>
      </c>
      <c r="S34" s="33" t="n">
        <v>95</v>
      </c>
      <c r="T34" s="33" t="n">
        <v>53</v>
      </c>
      <c r="U34" s="33" t="n">
        <v>21.5</v>
      </c>
      <c r="X34" s="19"/>
    </row>
    <row r="35" customFormat="false" ht="12.75" hidden="false" customHeight="false" outlineLevel="0" collapsed="false">
      <c r="A35" s="30" t="n">
        <v>7</v>
      </c>
      <c r="B35" s="31" t="s">
        <v>19</v>
      </c>
      <c r="C35" s="32" t="n">
        <v>1413</v>
      </c>
      <c r="D35" s="31" t="s">
        <v>20</v>
      </c>
      <c r="E35" s="32" t="n">
        <v>1413072</v>
      </c>
      <c r="F35" s="31" t="s">
        <v>27</v>
      </c>
      <c r="G35" s="33" t="n">
        <v>1055</v>
      </c>
      <c r="H35" s="33" t="n">
        <v>198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198</v>
      </c>
      <c r="Q35" s="33" t="n">
        <v>0</v>
      </c>
      <c r="R35" s="33" t="n">
        <v>63</v>
      </c>
      <c r="S35" s="33" t="n">
        <v>59</v>
      </c>
      <c r="T35" s="33" t="n">
        <v>76</v>
      </c>
      <c r="U35" s="33" t="n">
        <v>18.77</v>
      </c>
      <c r="X35" s="19"/>
    </row>
    <row r="36" customFormat="false" ht="12.75" hidden="false" customHeight="false" outlineLevel="0" collapsed="false">
      <c r="A36" s="30" t="n">
        <v>7</v>
      </c>
      <c r="B36" s="31" t="s">
        <v>19</v>
      </c>
      <c r="C36" s="32" t="n">
        <v>1413</v>
      </c>
      <c r="D36" s="31" t="s">
        <v>20</v>
      </c>
      <c r="E36" s="32" t="n">
        <v>1413082</v>
      </c>
      <c r="F36" s="31" t="s">
        <v>28</v>
      </c>
      <c r="G36" s="33" t="n">
        <v>1028</v>
      </c>
      <c r="H36" s="33" t="n">
        <v>255</v>
      </c>
      <c r="I36" s="33" t="n">
        <v>6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249</v>
      </c>
      <c r="Q36" s="33" t="n">
        <v>0</v>
      </c>
      <c r="R36" s="33" t="n">
        <v>88</v>
      </c>
      <c r="S36" s="33" t="n">
        <v>105</v>
      </c>
      <c r="T36" s="33" t="n">
        <v>56</v>
      </c>
      <c r="U36" s="33" t="n">
        <v>24.81</v>
      </c>
      <c r="X36" s="19"/>
    </row>
    <row r="37" customFormat="false" ht="12.75" hidden="false" customHeight="false" outlineLevel="0" collapsed="false">
      <c r="A37" s="30" t="n">
        <v>7</v>
      </c>
      <c r="B37" s="31" t="s">
        <v>19</v>
      </c>
      <c r="C37" s="32" t="n">
        <v>1413</v>
      </c>
      <c r="D37" s="31" t="s">
        <v>20</v>
      </c>
      <c r="E37" s="32" t="n">
        <v>1413092</v>
      </c>
      <c r="F37" s="31" t="s">
        <v>29</v>
      </c>
      <c r="G37" s="33" t="n">
        <v>889</v>
      </c>
      <c r="H37" s="33" t="n">
        <v>251</v>
      </c>
      <c r="I37" s="33" t="n">
        <v>1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241</v>
      </c>
      <c r="Q37" s="33" t="n">
        <v>0</v>
      </c>
      <c r="R37" s="33" t="n">
        <v>85</v>
      </c>
      <c r="S37" s="33" t="n">
        <v>96</v>
      </c>
      <c r="T37" s="33" t="n">
        <v>60</v>
      </c>
      <c r="U37" s="33" t="n">
        <v>28.23</v>
      </c>
      <c r="X37" s="19"/>
    </row>
    <row r="38" customFormat="false" ht="12.75" hidden="false" customHeight="false" outlineLevel="0" collapsed="false">
      <c r="A38" s="30" t="n">
        <v>7</v>
      </c>
      <c r="B38" s="31" t="s">
        <v>19</v>
      </c>
      <c r="C38" s="32" t="n">
        <v>1413</v>
      </c>
      <c r="D38" s="31" t="s">
        <v>20</v>
      </c>
      <c r="E38" s="32" t="n">
        <v>1413102</v>
      </c>
      <c r="F38" s="31" t="s">
        <v>30</v>
      </c>
      <c r="G38" s="33" t="n">
        <v>1120</v>
      </c>
      <c r="H38" s="33" t="n">
        <v>299</v>
      </c>
      <c r="I38" s="33" t="n">
        <v>5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94</v>
      </c>
      <c r="Q38" s="33" t="n">
        <v>0</v>
      </c>
      <c r="R38" s="33" t="n">
        <v>107</v>
      </c>
      <c r="S38" s="33" t="n">
        <v>102</v>
      </c>
      <c r="T38" s="33" t="n">
        <v>85</v>
      </c>
      <c r="U38" s="33" t="n">
        <v>26.7</v>
      </c>
      <c r="X38" s="19"/>
    </row>
    <row r="39" customFormat="false" ht="12.75" hidden="false" customHeight="true" outlineLevel="0" collapsed="false">
      <c r="A39" s="34" t="s">
        <v>31</v>
      </c>
      <c r="B39" s="34"/>
      <c r="C39" s="34"/>
      <c r="D39" s="34"/>
      <c r="E39" s="34"/>
      <c r="F39" s="34"/>
      <c r="G39" s="35" t="n">
        <f aca="false">SUM(G29:G38)</f>
        <v>17941</v>
      </c>
      <c r="H39" s="36" t="n">
        <f aca="false">SUM(H29:H38)</f>
        <v>4761</v>
      </c>
      <c r="I39" s="36" t="n">
        <f aca="false">SUM(I29:I38)</f>
        <v>117</v>
      </c>
      <c r="J39" s="36" t="n">
        <f aca="false">SUM(J29:J38)</f>
        <v>0</v>
      </c>
      <c r="K39" s="36" t="n">
        <f aca="false">SUM(K29:K38)</f>
        <v>0</v>
      </c>
      <c r="L39" s="36" t="n">
        <f aca="false">SUM(L29:L38)</f>
        <v>0</v>
      </c>
      <c r="M39" s="36" t="n">
        <f aca="false">SUM(M29:M38)</f>
        <v>0</v>
      </c>
      <c r="N39" s="36" t="n">
        <f aca="false">SUM(N29:N38)</f>
        <v>0</v>
      </c>
      <c r="O39" s="36" t="n">
        <f aca="false">SUM(O29:O38)</f>
        <v>0</v>
      </c>
      <c r="P39" s="36" t="n">
        <f aca="false">SUM(P29:P38)</f>
        <v>4644</v>
      </c>
      <c r="Q39" s="36" t="n">
        <f aca="false">SUM(Q29:Q38)</f>
        <v>0</v>
      </c>
      <c r="R39" s="36" t="n">
        <f aca="false">SUM(R29:R38)</f>
        <v>1816</v>
      </c>
      <c r="S39" s="36" t="n">
        <f aca="false">SUM(S29:S38)</f>
        <v>1732</v>
      </c>
      <c r="T39" s="36" t="n">
        <f aca="false">SUM(T29:T38)</f>
        <v>1096</v>
      </c>
      <c r="U39" s="36" t="n">
        <f aca="false">H39/G39*100</f>
        <v>26.5369823309737</v>
      </c>
      <c r="X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1"/>
      <c r="G42" s="12" t="s">
        <v>32</v>
      </c>
      <c r="H42" s="13" t="n">
        <f aca="false">G39-H39</f>
        <v>13180</v>
      </c>
      <c r="I42" s="14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</sheetData>
  <mergeCells count="22">
    <mergeCell ref="A1:U1"/>
    <mergeCell ref="K2:O2"/>
    <mergeCell ref="P2:T2"/>
    <mergeCell ref="U2:U6"/>
    <mergeCell ref="K3:O3"/>
    <mergeCell ref="P3:T3"/>
    <mergeCell ref="K4:O4"/>
    <mergeCell ref="P4:T4"/>
    <mergeCell ref="K5:O5"/>
    <mergeCell ref="P5:T5"/>
    <mergeCell ref="A17:F17"/>
    <mergeCell ref="A23:U23"/>
    <mergeCell ref="K24:O24"/>
    <mergeCell ref="P24:T24"/>
    <mergeCell ref="U24:U28"/>
    <mergeCell ref="K25:O25"/>
    <mergeCell ref="P25:T25"/>
    <mergeCell ref="K26:O26"/>
    <mergeCell ref="P26:T26"/>
    <mergeCell ref="K27:O27"/>
    <mergeCell ref="P27:T27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7.28"/>
    <col collapsed="false" customWidth="true" hidden="false" outlineLevel="0" max="4" min="4" style="1" width="19.7"/>
    <col collapsed="false" customWidth="true" hidden="false" outlineLevel="0" max="5" min="5" style="1" width="6.99"/>
    <col collapsed="false" customWidth="true" hidden="false" outlineLevel="0" max="6" min="6" style="1" width="24.13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3.7"/>
    <col collapsed="false" customWidth="true" hidden="false" outlineLevel="0" max="11" min="11" style="1" width="6.99"/>
    <col collapsed="false" customWidth="true" hidden="false" outlineLevel="0" max="14" min="12" style="1" width="4.41"/>
    <col collapsed="false" customWidth="true" hidden="false" outlineLevel="0" max="15" min="15" style="1" width="6.99"/>
    <col collapsed="false" customWidth="true" hidden="false" outlineLevel="0" max="16" min="16" style="1" width="4.41"/>
    <col collapsed="false" customWidth="true" hidden="false" outlineLevel="0" max="18" min="17" style="1" width="5.71"/>
    <col collapsed="false" customWidth="true" hidden="false" outlineLevel="0" max="19" min="19" style="1" width="23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3</v>
      </c>
      <c r="F2" s="3" t="s">
        <v>2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/>
      <c r="M2" s="3"/>
      <c r="N2" s="3"/>
      <c r="O2" s="3" t="s">
        <v>4</v>
      </c>
      <c r="P2" s="3"/>
      <c r="Q2" s="3"/>
      <c r="R2" s="3"/>
      <c r="S2" s="2" t="s">
        <v>5</v>
      </c>
    </row>
    <row r="3" customFormat="false" ht="12.7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8</v>
      </c>
      <c r="E3" s="4" t="s">
        <v>9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2</v>
      </c>
      <c r="K3" s="4" t="s">
        <v>12</v>
      </c>
      <c r="L3" s="4"/>
      <c r="M3" s="4"/>
      <c r="N3" s="4"/>
      <c r="O3" s="4" t="s">
        <v>12</v>
      </c>
      <c r="P3" s="4"/>
      <c r="Q3" s="4"/>
      <c r="R3" s="4"/>
      <c r="S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3</v>
      </c>
      <c r="K4" s="4" t="s">
        <v>13</v>
      </c>
      <c r="L4" s="4"/>
      <c r="M4" s="4"/>
      <c r="N4" s="4"/>
      <c r="O4" s="4" t="s">
        <v>13</v>
      </c>
      <c r="P4" s="4"/>
      <c r="Q4" s="4"/>
      <c r="R4" s="4"/>
      <c r="S4" s="2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4</v>
      </c>
      <c r="J5" s="4" t="s">
        <v>15</v>
      </c>
      <c r="K5" s="5" t="s">
        <v>16</v>
      </c>
      <c r="L5" s="5"/>
      <c r="M5" s="5"/>
      <c r="N5" s="5"/>
      <c r="O5" s="5" t="s">
        <v>17</v>
      </c>
      <c r="P5" s="5"/>
      <c r="Q5" s="5"/>
      <c r="R5" s="5"/>
      <c r="S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 t="s">
        <v>18</v>
      </c>
      <c r="L6" s="2" t="n">
        <v>2008</v>
      </c>
      <c r="M6" s="2" t="n">
        <v>2009</v>
      </c>
      <c r="N6" s="2" t="n">
        <v>2010</v>
      </c>
      <c r="O6" s="2" t="s">
        <v>18</v>
      </c>
      <c r="P6" s="2" t="n">
        <v>2008</v>
      </c>
      <c r="Q6" s="2" t="n">
        <v>2009</v>
      </c>
      <c r="R6" s="2" t="n">
        <v>2010</v>
      </c>
      <c r="S6" s="2"/>
    </row>
    <row r="7" customFormat="false" ht="12.75" hidden="false" customHeight="false" outlineLevel="0" collapsed="false">
      <c r="A7" s="6" t="n">
        <v>7</v>
      </c>
      <c r="B7" s="7" t="s">
        <v>19</v>
      </c>
      <c r="C7" s="6" t="n">
        <v>1413</v>
      </c>
      <c r="D7" s="7" t="s">
        <v>20</v>
      </c>
      <c r="E7" s="6" t="n">
        <v>1413011</v>
      </c>
      <c r="F7" s="7" t="s">
        <v>21</v>
      </c>
      <c r="G7" s="8" t="n">
        <v>4334</v>
      </c>
      <c r="H7" s="8" t="n">
        <v>1170</v>
      </c>
      <c r="I7" s="8" t="n">
        <v>126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043</v>
      </c>
      <c r="P7" s="8" t="n">
        <v>0</v>
      </c>
      <c r="Q7" s="8" t="n">
        <v>391</v>
      </c>
      <c r="R7" s="8" t="n">
        <v>652</v>
      </c>
      <c r="S7" s="8" t="n">
        <v>27</v>
      </c>
    </row>
    <row r="8" customFormat="false" ht="12.75" hidden="false" customHeight="false" outlineLevel="0" collapsed="false">
      <c r="A8" s="6" t="n">
        <v>7</v>
      </c>
      <c r="B8" s="7" t="s">
        <v>19</v>
      </c>
      <c r="C8" s="6" t="n">
        <v>1413</v>
      </c>
      <c r="D8" s="7" t="s">
        <v>20</v>
      </c>
      <c r="E8" s="6" t="n">
        <v>1413022</v>
      </c>
      <c r="F8" s="7" t="s">
        <v>22</v>
      </c>
      <c r="G8" s="8" t="n">
        <v>356</v>
      </c>
      <c r="H8" s="8" t="n">
        <v>115</v>
      </c>
      <c r="I8" s="8" t="n">
        <v>6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09</v>
      </c>
      <c r="P8" s="8" t="n">
        <v>0</v>
      </c>
      <c r="Q8" s="8" t="n">
        <v>107</v>
      </c>
      <c r="R8" s="8" t="n">
        <v>2</v>
      </c>
      <c r="S8" s="8" t="n">
        <v>32.3</v>
      </c>
    </row>
    <row r="9" customFormat="false" ht="12.75" hidden="false" customHeight="false" outlineLevel="0" collapsed="false">
      <c r="A9" s="6" t="n">
        <v>7</v>
      </c>
      <c r="B9" s="7" t="s">
        <v>19</v>
      </c>
      <c r="C9" s="6" t="n">
        <v>1413</v>
      </c>
      <c r="D9" s="7" t="s">
        <v>20</v>
      </c>
      <c r="E9" s="6" t="n">
        <v>1413032</v>
      </c>
      <c r="F9" s="7" t="s">
        <v>23</v>
      </c>
      <c r="G9" s="8" t="n">
        <v>528</v>
      </c>
      <c r="H9" s="8" t="n">
        <v>108</v>
      </c>
      <c r="I9" s="8" t="n">
        <v>9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9</v>
      </c>
      <c r="P9" s="8" t="n">
        <v>0</v>
      </c>
      <c r="Q9" s="8" t="n">
        <v>55</v>
      </c>
      <c r="R9" s="8" t="n">
        <v>44</v>
      </c>
      <c r="S9" s="8" t="n">
        <v>20.45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6" t="n">
        <v>1413</v>
      </c>
      <c r="D10" s="7" t="s">
        <v>20</v>
      </c>
      <c r="E10" s="6" t="n">
        <v>1413042</v>
      </c>
      <c r="F10" s="7" t="s">
        <v>24</v>
      </c>
      <c r="G10" s="8" t="n">
        <v>348</v>
      </c>
      <c r="H10" s="8" t="n">
        <v>41</v>
      </c>
      <c r="I10" s="8" t="n">
        <v>3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8</v>
      </c>
      <c r="P10" s="8" t="n">
        <v>0</v>
      </c>
      <c r="Q10" s="8" t="n">
        <v>25</v>
      </c>
      <c r="R10" s="8" t="n">
        <v>13</v>
      </c>
      <c r="S10" s="8" t="n">
        <v>11.78</v>
      </c>
    </row>
    <row r="11" customFormat="false" ht="12.75" hidden="false" customHeight="false" outlineLevel="0" collapsed="false">
      <c r="A11" s="6" t="n">
        <v>7</v>
      </c>
      <c r="B11" s="7" t="s">
        <v>19</v>
      </c>
      <c r="C11" s="6" t="n">
        <v>1413</v>
      </c>
      <c r="D11" s="7" t="s">
        <v>20</v>
      </c>
      <c r="E11" s="6" t="n">
        <v>1413052</v>
      </c>
      <c r="F11" s="7" t="s">
        <v>25</v>
      </c>
      <c r="G11" s="8" t="n">
        <v>863</v>
      </c>
      <c r="H11" s="8" t="n">
        <v>254</v>
      </c>
      <c r="I11" s="8" t="n">
        <v>7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47</v>
      </c>
      <c r="P11" s="8" t="n">
        <v>0</v>
      </c>
      <c r="Q11" s="8" t="n">
        <v>113</v>
      </c>
      <c r="R11" s="8" t="n">
        <v>134</v>
      </c>
      <c r="S11" s="8" t="n">
        <v>29.43</v>
      </c>
    </row>
    <row r="12" customFormat="false" ht="12.75" hidden="false" customHeight="false" outlineLevel="0" collapsed="false">
      <c r="A12" s="6" t="n">
        <v>7</v>
      </c>
      <c r="B12" s="7" t="s">
        <v>19</v>
      </c>
      <c r="C12" s="6" t="n">
        <v>1413</v>
      </c>
      <c r="D12" s="7" t="s">
        <v>20</v>
      </c>
      <c r="E12" s="6" t="n">
        <v>1413062</v>
      </c>
      <c r="F12" s="7" t="s">
        <v>26</v>
      </c>
      <c r="G12" s="8" t="n">
        <v>498</v>
      </c>
      <c r="H12" s="8" t="n">
        <v>78</v>
      </c>
      <c r="I12" s="8" t="n">
        <v>1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68</v>
      </c>
      <c r="P12" s="8" t="n">
        <v>0</v>
      </c>
      <c r="Q12" s="8" t="n">
        <v>50</v>
      </c>
      <c r="R12" s="8" t="n">
        <v>18</v>
      </c>
      <c r="S12" s="8" t="n">
        <v>15.66</v>
      </c>
    </row>
    <row r="13" customFormat="false" ht="12.75" hidden="false" customHeight="false" outlineLevel="0" collapsed="false">
      <c r="A13" s="6" t="n">
        <v>7</v>
      </c>
      <c r="B13" s="7" t="s">
        <v>19</v>
      </c>
      <c r="C13" s="6" t="n">
        <v>1413</v>
      </c>
      <c r="D13" s="7" t="s">
        <v>20</v>
      </c>
      <c r="E13" s="6" t="n">
        <v>1413072</v>
      </c>
      <c r="F13" s="7" t="s">
        <v>27</v>
      </c>
      <c r="G13" s="8" t="n">
        <v>489</v>
      </c>
      <c r="H13" s="8" t="n">
        <v>145</v>
      </c>
      <c r="I13" s="8" t="n">
        <v>8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37</v>
      </c>
      <c r="P13" s="8" t="n">
        <v>0</v>
      </c>
      <c r="Q13" s="8" t="n">
        <v>14</v>
      </c>
      <c r="R13" s="8" t="n">
        <v>123</v>
      </c>
      <c r="S13" s="8" t="n">
        <v>29.65</v>
      </c>
    </row>
    <row r="14" customFormat="false" ht="12.75" hidden="false" customHeight="false" outlineLevel="0" collapsed="false">
      <c r="A14" s="6" t="n">
        <v>7</v>
      </c>
      <c r="B14" s="7" t="s">
        <v>19</v>
      </c>
      <c r="C14" s="6" t="n">
        <v>1413</v>
      </c>
      <c r="D14" s="7" t="s">
        <v>20</v>
      </c>
      <c r="E14" s="6" t="n">
        <v>1413082</v>
      </c>
      <c r="F14" s="7" t="s">
        <v>28</v>
      </c>
      <c r="G14" s="8" t="n">
        <v>461</v>
      </c>
      <c r="H14" s="8" t="n">
        <v>76</v>
      </c>
      <c r="I14" s="8" t="n">
        <v>6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70</v>
      </c>
      <c r="P14" s="8" t="n">
        <v>0</v>
      </c>
      <c r="Q14" s="8" t="n">
        <v>53</v>
      </c>
      <c r="R14" s="8" t="n">
        <v>17</v>
      </c>
      <c r="S14" s="8" t="n">
        <v>16.49</v>
      </c>
    </row>
    <row r="15" customFormat="false" ht="12.75" hidden="false" customHeight="false" outlineLevel="0" collapsed="false">
      <c r="A15" s="6" t="n">
        <v>7</v>
      </c>
      <c r="B15" s="7" t="s">
        <v>19</v>
      </c>
      <c r="C15" s="6" t="n">
        <v>1413</v>
      </c>
      <c r="D15" s="7" t="s">
        <v>20</v>
      </c>
      <c r="E15" s="6" t="n">
        <v>1413092</v>
      </c>
      <c r="F15" s="7" t="s">
        <v>29</v>
      </c>
      <c r="G15" s="8" t="n">
        <v>417</v>
      </c>
      <c r="H15" s="8" t="n">
        <v>102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98</v>
      </c>
      <c r="P15" s="8" t="n">
        <v>0</v>
      </c>
      <c r="Q15" s="8" t="n">
        <v>86</v>
      </c>
      <c r="R15" s="8" t="n">
        <v>12</v>
      </c>
      <c r="S15" s="8" t="n">
        <v>24.46</v>
      </c>
    </row>
    <row r="16" customFormat="false" ht="12.75" hidden="false" customHeight="false" outlineLevel="0" collapsed="false">
      <c r="A16" s="6" t="n">
        <v>7</v>
      </c>
      <c r="B16" s="7" t="s">
        <v>19</v>
      </c>
      <c r="C16" s="6" t="n">
        <v>1413</v>
      </c>
      <c r="D16" s="7" t="s">
        <v>20</v>
      </c>
      <c r="E16" s="6" t="n">
        <v>1413102</v>
      </c>
      <c r="F16" s="7" t="s">
        <v>30</v>
      </c>
      <c r="G16" s="8" t="n">
        <v>504</v>
      </c>
      <c r="H16" s="8" t="n">
        <v>155</v>
      </c>
      <c r="I16" s="8" t="n">
        <v>8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46</v>
      </c>
      <c r="P16" s="8" t="n">
        <v>0</v>
      </c>
      <c r="Q16" s="8" t="n">
        <v>16</v>
      </c>
      <c r="R16" s="8" t="n">
        <v>130</v>
      </c>
      <c r="S16" s="8" t="n">
        <v>30.75</v>
      </c>
    </row>
    <row r="17" customFormat="false" ht="12.75" hidden="false" customHeight="true" outlineLevel="0" collapsed="false">
      <c r="A17" s="9" t="s">
        <v>31</v>
      </c>
      <c r="B17" s="9"/>
      <c r="C17" s="9"/>
      <c r="D17" s="9"/>
      <c r="E17" s="9"/>
      <c r="F17" s="9"/>
      <c r="G17" s="10" t="n">
        <f aca="false">SUM(G7:G16)</f>
        <v>8798</v>
      </c>
      <c r="H17" s="10" t="n">
        <f aca="false">SUM(H7:H16)</f>
        <v>2244</v>
      </c>
      <c r="I17" s="10" t="n">
        <f aca="false">SUM(I7:I16)</f>
        <v>187</v>
      </c>
      <c r="J17" s="10" t="n">
        <f aca="false">SUM(J7:J16)</f>
        <v>2</v>
      </c>
      <c r="K17" s="10" t="n">
        <f aca="false">SUM(K7:K16)</f>
        <v>0</v>
      </c>
      <c r="L17" s="10" t="n">
        <f aca="false">SUM(L7:L16)</f>
        <v>0</v>
      </c>
      <c r="M17" s="10" t="n">
        <f aca="false">SUM(M7:M16)</f>
        <v>0</v>
      </c>
      <c r="N17" s="10" t="n">
        <f aca="false">SUM(N7:N16)</f>
        <v>0</v>
      </c>
      <c r="O17" s="10" t="n">
        <f aca="false">SUM(O7:O16)</f>
        <v>2055</v>
      </c>
      <c r="P17" s="10" t="n">
        <f aca="false">SUM(P7:P16)</f>
        <v>0</v>
      </c>
      <c r="Q17" s="10" t="n">
        <f aca="false">SUM(Q7:Q16)</f>
        <v>910</v>
      </c>
      <c r="R17" s="10" t="n">
        <f aca="false">SUM(R7:R16)</f>
        <v>1145</v>
      </c>
      <c r="S17" s="10" t="n">
        <f aca="false">H17/G17*100</f>
        <v>25.5057967719936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1"/>
      <c r="G20" s="12" t="s">
        <v>32</v>
      </c>
      <c r="H20" s="13" t="n">
        <f aca="false">G17-H17</f>
        <v>6554</v>
      </c>
      <c r="I20" s="14"/>
    </row>
  </sheetData>
  <mergeCells count="11">
    <mergeCell ref="A1:S1"/>
    <mergeCell ref="K2:N2"/>
    <mergeCell ref="O2:R2"/>
    <mergeCell ref="S2:S6"/>
    <mergeCell ref="K3:N3"/>
    <mergeCell ref="O3:R3"/>
    <mergeCell ref="K4:N4"/>
    <mergeCell ref="O4:R4"/>
    <mergeCell ref="K5:N5"/>
    <mergeCell ref="O5:R5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11.99"/>
    <col collapsed="false" customWidth="true" hidden="false" outlineLevel="0" max="3" min="3" style="19" width="7.28"/>
    <col collapsed="false" customWidth="true" hidden="false" outlineLevel="0" max="4" min="4" style="19" width="19.7"/>
    <col collapsed="false" customWidth="true" hidden="false" outlineLevel="0" max="5" min="5" style="19" width="6.99"/>
    <col collapsed="false" customWidth="true" hidden="false" outlineLevel="0" max="6" min="6" style="19" width="24.13"/>
    <col collapsed="false" customWidth="true" hidden="false" outlineLevel="0" max="7" min="7" style="19" width="15.99"/>
    <col collapsed="false" customWidth="true" hidden="false" outlineLevel="0" max="8" min="8" style="19" width="18.7"/>
    <col collapsed="false" customWidth="true" hidden="false" outlineLevel="0" max="9" min="9" style="19" width="15.99"/>
    <col collapsed="false" customWidth="true" hidden="false" outlineLevel="0" max="10" min="10" style="19" width="13.7"/>
    <col collapsed="false" customWidth="true" hidden="false" outlineLevel="0" max="11" min="11" style="19" width="6.99"/>
    <col collapsed="false" customWidth="true" hidden="false" outlineLevel="0" max="15" min="12" style="19" width="4.41"/>
    <col collapsed="false" customWidth="true" hidden="false" outlineLevel="0" max="16" min="16" style="19" width="6.99"/>
    <col collapsed="false" customWidth="true" hidden="false" outlineLevel="0" max="17" min="17" style="19" width="4.41"/>
    <col collapsed="false" customWidth="true" hidden="false" outlineLevel="0" max="20" min="18" style="19" width="5.71"/>
    <col collapsed="false" customWidth="true" hidden="false" outlineLevel="0" max="21" min="21" style="19" width="23.85"/>
    <col collapsed="false" customWidth="false" hidden="false" outlineLevel="0" max="257" min="22" style="19" width="9.14"/>
  </cols>
  <sheetData>
    <row r="1" customFormat="false" ht="12.7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2.75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2</v>
      </c>
      <c r="E2" s="21" t="s">
        <v>3</v>
      </c>
      <c r="F2" s="21" t="s">
        <v>2</v>
      </c>
      <c r="G2" s="21" t="s">
        <v>4</v>
      </c>
      <c r="H2" s="21" t="s">
        <v>4</v>
      </c>
      <c r="I2" s="21" t="s">
        <v>4</v>
      </c>
      <c r="J2" s="21" t="s">
        <v>4</v>
      </c>
      <c r="K2" s="22" t="s">
        <v>4</v>
      </c>
      <c r="L2" s="22"/>
      <c r="M2" s="22"/>
      <c r="N2" s="22"/>
      <c r="O2" s="22"/>
      <c r="P2" s="22" t="s">
        <v>4</v>
      </c>
      <c r="Q2" s="22"/>
      <c r="R2" s="22"/>
      <c r="S2" s="22"/>
      <c r="T2" s="22"/>
      <c r="U2" s="23" t="s">
        <v>5</v>
      </c>
    </row>
    <row r="3" customFormat="false" ht="12.75" hidden="false" customHeight="true" outlineLevel="0" collapsed="false">
      <c r="A3" s="20" t="s">
        <v>6</v>
      </c>
      <c r="B3" s="21" t="s">
        <v>7</v>
      </c>
      <c r="C3" s="21" t="s">
        <v>8</v>
      </c>
      <c r="D3" s="21" t="s">
        <v>8</v>
      </c>
      <c r="E3" s="21" t="s">
        <v>9</v>
      </c>
      <c r="F3" s="21" t="s">
        <v>9</v>
      </c>
      <c r="G3" s="21" t="s">
        <v>10</v>
      </c>
      <c r="H3" s="21" t="s">
        <v>11</v>
      </c>
      <c r="I3" s="21" t="s">
        <v>12</v>
      </c>
      <c r="J3" s="21" t="s">
        <v>12</v>
      </c>
      <c r="K3" s="20" t="s">
        <v>12</v>
      </c>
      <c r="L3" s="20"/>
      <c r="M3" s="20"/>
      <c r="N3" s="20"/>
      <c r="O3" s="20"/>
      <c r="P3" s="20" t="s">
        <v>12</v>
      </c>
      <c r="Q3" s="20"/>
      <c r="R3" s="20"/>
      <c r="S3" s="20"/>
      <c r="T3" s="20"/>
      <c r="U3" s="23"/>
    </row>
    <row r="4" customFormat="false" ht="12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 t="s">
        <v>13</v>
      </c>
      <c r="J4" s="21" t="s">
        <v>13</v>
      </c>
      <c r="K4" s="20" t="s">
        <v>13</v>
      </c>
      <c r="L4" s="20"/>
      <c r="M4" s="20"/>
      <c r="N4" s="20"/>
      <c r="O4" s="20"/>
      <c r="P4" s="20" t="s">
        <v>13</v>
      </c>
      <c r="Q4" s="20"/>
      <c r="R4" s="20"/>
      <c r="S4" s="20"/>
      <c r="T4" s="20"/>
      <c r="U4" s="23"/>
    </row>
    <row r="5" customFormat="false" ht="12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 t="s">
        <v>14</v>
      </c>
      <c r="J5" s="21" t="s">
        <v>15</v>
      </c>
      <c r="K5" s="28" t="s">
        <v>16</v>
      </c>
      <c r="L5" s="28"/>
      <c r="M5" s="28"/>
      <c r="N5" s="28"/>
      <c r="O5" s="28"/>
      <c r="P5" s="28" t="s">
        <v>17</v>
      </c>
      <c r="Q5" s="28"/>
      <c r="R5" s="28"/>
      <c r="S5" s="28"/>
      <c r="T5" s="28"/>
      <c r="U5" s="23"/>
    </row>
    <row r="6" customFormat="false" ht="12.75" hidden="false" customHeight="false" outlineLevel="0" collapsed="false">
      <c r="A6" s="28"/>
      <c r="B6" s="27"/>
      <c r="C6" s="27"/>
      <c r="D6" s="27"/>
      <c r="E6" s="27"/>
      <c r="F6" s="27"/>
      <c r="G6" s="27"/>
      <c r="H6" s="27"/>
      <c r="I6" s="27"/>
      <c r="J6" s="27"/>
      <c r="K6" s="27" t="s">
        <v>18</v>
      </c>
      <c r="L6" s="27" t="n">
        <v>2007</v>
      </c>
      <c r="M6" s="27" t="n">
        <v>2008</v>
      </c>
      <c r="N6" s="27" t="n">
        <v>2009</v>
      </c>
      <c r="O6" s="27" t="n">
        <v>2010</v>
      </c>
      <c r="P6" s="27" t="s">
        <v>18</v>
      </c>
      <c r="Q6" s="27" t="n">
        <v>2007</v>
      </c>
      <c r="R6" s="27" t="n">
        <v>2008</v>
      </c>
      <c r="S6" s="27" t="n">
        <v>2009</v>
      </c>
      <c r="T6" s="27" t="n">
        <v>2010</v>
      </c>
      <c r="U6" s="23"/>
    </row>
    <row r="7" customFormat="false" ht="12.75" hidden="false" customHeight="false" outlineLevel="0" collapsed="false">
      <c r="A7" s="30" t="n">
        <v>7</v>
      </c>
      <c r="B7" s="31" t="s">
        <v>19</v>
      </c>
      <c r="C7" s="32" t="n">
        <v>1413</v>
      </c>
      <c r="D7" s="31" t="s">
        <v>20</v>
      </c>
      <c r="E7" s="32" t="n">
        <v>1413011</v>
      </c>
      <c r="F7" s="31" t="s">
        <v>21</v>
      </c>
      <c r="G7" s="33" t="n">
        <v>8500</v>
      </c>
      <c r="H7" s="33" t="n">
        <v>2716</v>
      </c>
      <c r="I7" s="33" t="n">
        <v>69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2647</v>
      </c>
      <c r="Q7" s="33" t="n">
        <v>0</v>
      </c>
      <c r="R7" s="33" t="n">
        <v>1080</v>
      </c>
      <c r="S7" s="33" t="n">
        <v>1006</v>
      </c>
      <c r="T7" s="33" t="n">
        <v>561</v>
      </c>
      <c r="U7" s="33" t="n">
        <v>31.95</v>
      </c>
    </row>
    <row r="8" customFormat="false" ht="12.75" hidden="false" customHeight="false" outlineLevel="0" collapsed="false">
      <c r="A8" s="30" t="n">
        <v>7</v>
      </c>
      <c r="B8" s="31" t="s">
        <v>19</v>
      </c>
      <c r="C8" s="32" t="n">
        <v>1413</v>
      </c>
      <c r="D8" s="31" t="s">
        <v>20</v>
      </c>
      <c r="E8" s="32" t="n">
        <v>1413022</v>
      </c>
      <c r="F8" s="31" t="s">
        <v>22</v>
      </c>
      <c r="G8" s="33" t="n">
        <v>675</v>
      </c>
      <c r="H8" s="33" t="n">
        <v>153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153</v>
      </c>
      <c r="Q8" s="33" t="n">
        <v>0</v>
      </c>
      <c r="R8" s="33" t="n">
        <v>86</v>
      </c>
      <c r="S8" s="33" t="n">
        <v>45</v>
      </c>
      <c r="T8" s="33" t="n">
        <v>22</v>
      </c>
      <c r="U8" s="33" t="n">
        <v>22.67</v>
      </c>
    </row>
    <row r="9" customFormat="false" ht="12.75" hidden="false" customHeight="false" outlineLevel="0" collapsed="false">
      <c r="A9" s="30" t="n">
        <v>7</v>
      </c>
      <c r="B9" s="31" t="s">
        <v>19</v>
      </c>
      <c r="C9" s="32" t="n">
        <v>1413</v>
      </c>
      <c r="D9" s="31" t="s">
        <v>20</v>
      </c>
      <c r="E9" s="32" t="n">
        <v>1413032</v>
      </c>
      <c r="F9" s="31" t="s">
        <v>23</v>
      </c>
      <c r="G9" s="33" t="n">
        <v>1035</v>
      </c>
      <c r="H9" s="33" t="n">
        <v>214</v>
      </c>
      <c r="I9" s="33" t="n">
        <v>4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210</v>
      </c>
      <c r="Q9" s="33" t="n">
        <v>0</v>
      </c>
      <c r="R9" s="33" t="n">
        <v>67</v>
      </c>
      <c r="S9" s="33" t="n">
        <v>72</v>
      </c>
      <c r="T9" s="33" t="n">
        <v>71</v>
      </c>
      <c r="U9" s="33" t="n">
        <v>20.68</v>
      </c>
    </row>
    <row r="10" customFormat="false" ht="12.75" hidden="false" customHeight="false" outlineLevel="0" collapsed="false">
      <c r="A10" s="30" t="n">
        <v>7</v>
      </c>
      <c r="B10" s="31" t="s">
        <v>19</v>
      </c>
      <c r="C10" s="32" t="n">
        <v>1413</v>
      </c>
      <c r="D10" s="31" t="s">
        <v>20</v>
      </c>
      <c r="E10" s="32" t="n">
        <v>1413042</v>
      </c>
      <c r="F10" s="31" t="s">
        <v>24</v>
      </c>
      <c r="G10" s="33" t="n">
        <v>765</v>
      </c>
      <c r="H10" s="33" t="n">
        <v>108</v>
      </c>
      <c r="I10" s="33" t="n">
        <v>3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105</v>
      </c>
      <c r="Q10" s="33" t="n">
        <v>0</v>
      </c>
      <c r="R10" s="33" t="n">
        <v>44</v>
      </c>
      <c r="S10" s="33" t="n">
        <v>35</v>
      </c>
      <c r="T10" s="33" t="n">
        <v>26</v>
      </c>
      <c r="U10" s="33" t="n">
        <v>14.12</v>
      </c>
    </row>
    <row r="11" customFormat="false" ht="12.75" hidden="false" customHeight="false" outlineLevel="0" collapsed="false">
      <c r="A11" s="30" t="n">
        <v>7</v>
      </c>
      <c r="B11" s="31" t="s">
        <v>19</v>
      </c>
      <c r="C11" s="32" t="n">
        <v>1413</v>
      </c>
      <c r="D11" s="31" t="s">
        <v>20</v>
      </c>
      <c r="E11" s="32" t="n">
        <v>1413052</v>
      </c>
      <c r="F11" s="31" t="s">
        <v>25</v>
      </c>
      <c r="G11" s="33" t="n">
        <v>1767</v>
      </c>
      <c r="H11" s="33" t="n">
        <v>329</v>
      </c>
      <c r="I11" s="33" t="n">
        <v>12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317</v>
      </c>
      <c r="Q11" s="33" t="n">
        <v>0</v>
      </c>
      <c r="R11" s="33" t="n">
        <v>114</v>
      </c>
      <c r="S11" s="33" t="n">
        <v>117</v>
      </c>
      <c r="T11" s="33" t="n">
        <v>86</v>
      </c>
      <c r="U11" s="33" t="n">
        <v>18.62</v>
      </c>
    </row>
    <row r="12" customFormat="false" ht="12.75" hidden="false" customHeight="false" outlineLevel="0" collapsed="false">
      <c r="A12" s="30" t="n">
        <v>7</v>
      </c>
      <c r="B12" s="31" t="s">
        <v>19</v>
      </c>
      <c r="C12" s="32" t="n">
        <v>1413</v>
      </c>
      <c r="D12" s="31" t="s">
        <v>20</v>
      </c>
      <c r="E12" s="32" t="n">
        <v>1413062</v>
      </c>
      <c r="F12" s="31" t="s">
        <v>26</v>
      </c>
      <c r="G12" s="33" t="n">
        <v>1107</v>
      </c>
      <c r="H12" s="33" t="n">
        <v>238</v>
      </c>
      <c r="I12" s="33" t="n">
        <v>8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230</v>
      </c>
      <c r="Q12" s="33" t="n">
        <v>0</v>
      </c>
      <c r="R12" s="33" t="n">
        <v>82</v>
      </c>
      <c r="S12" s="33" t="n">
        <v>95</v>
      </c>
      <c r="T12" s="33" t="n">
        <v>53</v>
      </c>
      <c r="U12" s="33" t="n">
        <v>21.5</v>
      </c>
    </row>
    <row r="13" customFormat="false" ht="12.75" hidden="false" customHeight="false" outlineLevel="0" collapsed="false">
      <c r="A13" s="30" t="n">
        <v>7</v>
      </c>
      <c r="B13" s="31" t="s">
        <v>19</v>
      </c>
      <c r="C13" s="32" t="n">
        <v>1413</v>
      </c>
      <c r="D13" s="31" t="s">
        <v>20</v>
      </c>
      <c r="E13" s="32" t="n">
        <v>1413072</v>
      </c>
      <c r="F13" s="31" t="s">
        <v>27</v>
      </c>
      <c r="G13" s="33" t="n">
        <v>1055</v>
      </c>
      <c r="H13" s="33" t="n">
        <v>198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198</v>
      </c>
      <c r="Q13" s="33" t="n">
        <v>0</v>
      </c>
      <c r="R13" s="33" t="n">
        <v>63</v>
      </c>
      <c r="S13" s="33" t="n">
        <v>59</v>
      </c>
      <c r="T13" s="33" t="n">
        <v>76</v>
      </c>
      <c r="U13" s="33" t="n">
        <v>18.77</v>
      </c>
    </row>
    <row r="14" customFormat="false" ht="12.75" hidden="false" customHeight="false" outlineLevel="0" collapsed="false">
      <c r="A14" s="30" t="n">
        <v>7</v>
      </c>
      <c r="B14" s="31" t="s">
        <v>19</v>
      </c>
      <c r="C14" s="32" t="n">
        <v>1413</v>
      </c>
      <c r="D14" s="31" t="s">
        <v>20</v>
      </c>
      <c r="E14" s="32" t="n">
        <v>1413082</v>
      </c>
      <c r="F14" s="31" t="s">
        <v>28</v>
      </c>
      <c r="G14" s="33" t="n">
        <v>1028</v>
      </c>
      <c r="H14" s="33" t="n">
        <v>255</v>
      </c>
      <c r="I14" s="33" t="n">
        <v>6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249</v>
      </c>
      <c r="Q14" s="33" t="n">
        <v>0</v>
      </c>
      <c r="R14" s="33" t="n">
        <v>88</v>
      </c>
      <c r="S14" s="33" t="n">
        <v>105</v>
      </c>
      <c r="T14" s="33" t="n">
        <v>56</v>
      </c>
      <c r="U14" s="33" t="n">
        <v>24.81</v>
      </c>
    </row>
    <row r="15" customFormat="false" ht="12.75" hidden="false" customHeight="false" outlineLevel="0" collapsed="false">
      <c r="A15" s="30" t="n">
        <v>7</v>
      </c>
      <c r="B15" s="31" t="s">
        <v>19</v>
      </c>
      <c r="C15" s="32" t="n">
        <v>1413</v>
      </c>
      <c r="D15" s="31" t="s">
        <v>20</v>
      </c>
      <c r="E15" s="32" t="n">
        <v>1413092</v>
      </c>
      <c r="F15" s="31" t="s">
        <v>29</v>
      </c>
      <c r="G15" s="33" t="n">
        <v>889</v>
      </c>
      <c r="H15" s="33" t="n">
        <v>251</v>
      </c>
      <c r="I15" s="33" t="n">
        <v>1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241</v>
      </c>
      <c r="Q15" s="33" t="n">
        <v>0</v>
      </c>
      <c r="R15" s="33" t="n">
        <v>85</v>
      </c>
      <c r="S15" s="33" t="n">
        <v>96</v>
      </c>
      <c r="T15" s="33" t="n">
        <v>60</v>
      </c>
      <c r="U15" s="33" t="n">
        <v>28.23</v>
      </c>
    </row>
    <row r="16" customFormat="false" ht="12.75" hidden="false" customHeight="false" outlineLevel="0" collapsed="false">
      <c r="A16" s="30" t="n">
        <v>7</v>
      </c>
      <c r="B16" s="31" t="s">
        <v>19</v>
      </c>
      <c r="C16" s="32" t="n">
        <v>1413</v>
      </c>
      <c r="D16" s="31" t="s">
        <v>20</v>
      </c>
      <c r="E16" s="32" t="n">
        <v>1413102</v>
      </c>
      <c r="F16" s="31" t="s">
        <v>30</v>
      </c>
      <c r="G16" s="33" t="n">
        <v>1120</v>
      </c>
      <c r="H16" s="33" t="n">
        <v>299</v>
      </c>
      <c r="I16" s="33" t="n">
        <v>5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294</v>
      </c>
      <c r="Q16" s="33" t="n">
        <v>0</v>
      </c>
      <c r="R16" s="33" t="n">
        <v>107</v>
      </c>
      <c r="S16" s="33" t="n">
        <v>102</v>
      </c>
      <c r="T16" s="33" t="n">
        <v>85</v>
      </c>
      <c r="U16" s="33" t="n">
        <v>26.7</v>
      </c>
    </row>
    <row r="17" customFormat="false" ht="12.75" hidden="false" customHeight="true" outlineLevel="0" collapsed="false">
      <c r="A17" s="34" t="s">
        <v>31</v>
      </c>
      <c r="B17" s="34"/>
      <c r="C17" s="34"/>
      <c r="D17" s="34"/>
      <c r="E17" s="34"/>
      <c r="F17" s="34"/>
      <c r="G17" s="35" t="n">
        <f aca="false">SUM(G7:G16)</f>
        <v>17941</v>
      </c>
      <c r="H17" s="36" t="n">
        <f aca="false">SUM(H7:H16)</f>
        <v>4761</v>
      </c>
      <c r="I17" s="36" t="n">
        <f aca="false">SUM(I7:I16)</f>
        <v>117</v>
      </c>
      <c r="J17" s="36" t="n">
        <f aca="false">SUM(J7:J16)</f>
        <v>0</v>
      </c>
      <c r="K17" s="36" t="n">
        <f aca="false">SUM(K7:K16)</f>
        <v>0</v>
      </c>
      <c r="L17" s="36" t="n">
        <f aca="false">SUM(L7:L16)</f>
        <v>0</v>
      </c>
      <c r="M17" s="36" t="n">
        <f aca="false">SUM(M7:M16)</f>
        <v>0</v>
      </c>
      <c r="N17" s="36" t="n">
        <f aca="false">SUM(N7:N16)</f>
        <v>0</v>
      </c>
      <c r="O17" s="36" t="n">
        <f aca="false">SUM(O7:O16)</f>
        <v>0</v>
      </c>
      <c r="P17" s="36" t="n">
        <f aca="false">SUM(P7:P16)</f>
        <v>4644</v>
      </c>
      <c r="Q17" s="36" t="n">
        <f aca="false">SUM(Q7:Q16)</f>
        <v>0</v>
      </c>
      <c r="R17" s="36" t="n">
        <f aca="false">SUM(R7:R16)</f>
        <v>1816</v>
      </c>
      <c r="S17" s="36" t="n">
        <f aca="false">SUM(S7:S16)</f>
        <v>1732</v>
      </c>
      <c r="T17" s="36" t="n">
        <f aca="false">SUM(T7:T16)</f>
        <v>1096</v>
      </c>
      <c r="U17" s="36" t="n">
        <f aca="false">H17/G17*100</f>
        <v>26.5369823309737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1"/>
      <c r="G20" s="12" t="s">
        <v>32</v>
      </c>
      <c r="H20" s="13" t="n">
        <f aca="false">G17-H17</f>
        <v>13180</v>
      </c>
      <c r="I20" s="14"/>
    </row>
  </sheetData>
  <mergeCells count="11">
    <mergeCell ref="A1:U1"/>
    <mergeCell ref="K2:O2"/>
    <mergeCell ref="P2:T2"/>
    <mergeCell ref="U2:U6"/>
    <mergeCell ref="K3:O3"/>
    <mergeCell ref="P3:T3"/>
    <mergeCell ref="K4:O4"/>
    <mergeCell ref="P4:T4"/>
    <mergeCell ref="K5:O5"/>
    <mergeCell ref="P5:T5"/>
    <mergeCell ref="A17:F1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yto</cp:lastModifiedBy>
  <dcterms:modified xsi:type="dcterms:W3CDTF">2010-12-02T14:30:25Z</dcterms:modified>
  <cp:revision>0</cp:revision>
  <dc:subject/>
  <dc:title/>
</cp:coreProperties>
</file>