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  Nr 6</t>
  </si>
  <si>
    <t xml:space="preserve">PROGNOZA DŁUGU POWIATU NA 31.12.2003r I LATA NASTEPNE</t>
  </si>
  <si>
    <t xml:space="preserve">do Uchwały Rady  Powiatu Mławskiego </t>
  </si>
  <si>
    <t xml:space="preserve">Nr X/59/2003 z dnia 27.08. 2003r</t>
  </si>
  <si>
    <t xml:space="preserve">A</t>
  </si>
  <si>
    <t xml:space="preserve">Planowane dochody Powiatu Mławskiego ogółem w latach</t>
  </si>
  <si>
    <t xml:space="preserve">Kwota zadłużenia na dzień 31.12.2003</t>
  </si>
  <si>
    <t xml:space="preserve">w zł</t>
  </si>
  <si>
    <t xml:space="preserve">%</t>
  </si>
  <si>
    <t xml:space="preserve">Wyszczególnienie</t>
  </si>
  <si>
    <t xml:space="preserve">Kwota zadłużenia na dzień 31.12.2002</t>
  </si>
  <si>
    <t xml:space="preserve">Planowne zaciągnięcie zobowiązań w roku 2003</t>
  </si>
  <si>
    <t xml:space="preserve">Ostateczna kwota zadłużenia</t>
  </si>
  <si>
    <t xml:space="preserve">Kwota spłat w roku 2003</t>
  </si>
  <si>
    <t xml:space="preserve">Kwota spłat w roku 2004</t>
  </si>
  <si>
    <t xml:space="preserve">Kwota spłat w roku 2005</t>
  </si>
  <si>
    <t xml:space="preserve">Kwota spłat w roku 2006</t>
  </si>
  <si>
    <t xml:space="preserve">Kwota spłat w roku 2007</t>
  </si>
  <si>
    <t xml:space="preserve">Kwota spłat w roku 2008</t>
  </si>
  <si>
    <t xml:space="preserve">Kwota spłat w roku 2009</t>
  </si>
  <si>
    <t xml:space="preserve">Kwota spłat w roku 2010</t>
  </si>
  <si>
    <t xml:space="preserve">Kwota spłat w roku 2011</t>
  </si>
  <si>
    <t xml:space="preserve">Kwota spłat w roku 2012</t>
  </si>
  <si>
    <t xml:space="preserve">3+4=5</t>
  </si>
  <si>
    <t xml:space="preserve">16=5-6</t>
  </si>
  <si>
    <t xml:space="preserve">E</t>
  </si>
  <si>
    <t xml:space="preserve">Zobowiązania wg tytułów dłużnych/E1+E2/</t>
  </si>
  <si>
    <t xml:space="preserve">E1</t>
  </si>
  <si>
    <t xml:space="preserve">Kredyty</t>
  </si>
  <si>
    <t xml:space="preserve">Kredyt zaciagnięty</t>
  </si>
  <si>
    <t xml:space="preserve">Kredyt zaciągnięy w roku 2002/Sala gimnastyczna/</t>
  </si>
  <si>
    <t xml:space="preserve">Kredyt  zaciągnięty w roku 2002/Dom Pomocy Społecznej/</t>
  </si>
  <si>
    <t xml:space="preserve">Zagospodarowanie terenu - wykonanie boiska do koszykówki i piłki recznej oraz bieżni</t>
  </si>
  <si>
    <t xml:space="preserve">Kredyt do zaciągnięcia na Budowę Domu Pomocy Społecznej w Bogurzynie</t>
  </si>
  <si>
    <t xml:space="preserve">E2</t>
  </si>
  <si>
    <t xml:space="preserve">Pożyczki w tym:</t>
  </si>
  <si>
    <t xml:space="preserve">Na modernizację kotłowni w I LO w Mławie</t>
  </si>
  <si>
    <t xml:space="preserve">Na modernizację kotłowni w  ZSZ nr 1 w Mławie</t>
  </si>
  <si>
    <t xml:space="preserve">Na modernizację kotłowni w Powiatowym Ośrodku Doskonalenia Nauczycieli w Mławie</t>
  </si>
  <si>
    <t xml:space="preserve">Na modernizację kotłowni w Domu Dziecka w Kowalewie/ wnioskowana/</t>
  </si>
  <si>
    <t xml:space="preserve">Na modernizację kotłowni w budynku internatu na ul.. Lelewela</t>
  </si>
  <si>
    <t xml:space="preserve">Na modernizację kotłowni w ZS Nr 4</t>
  </si>
  <si>
    <t xml:space="preserve">E3</t>
  </si>
  <si>
    <t xml:space="preserve">Udzielone poręczenia</t>
  </si>
  <si>
    <t xml:space="preserve">Spłata kredytu bankowego zaciągnietego przez Samodzielny Publiczny Zakład Opieki Zdrowotnej w Mławie</t>
  </si>
  <si>
    <t xml:space="preserve">Przewodniczący Rady Powiatu Mławskiego</t>
  </si>
  <si>
    <t xml:space="preserve">Jan Jerzy Wtul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J2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56"/>
    <col collapsed="false" customWidth="true" hidden="false" outlineLevel="0" max="3" min="3" style="0" width="12.28"/>
    <col collapsed="false" customWidth="true" hidden="tru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true" outlineLevel="0" max="7" min="7" style="0" width="9.7"/>
    <col collapsed="false" customWidth="true" hidden="false" outlineLevel="0" max="8" min="8" style="0" width="9.56"/>
    <col collapsed="false" customWidth="true" hidden="false" outlineLevel="0" max="10" min="9" style="0" width="9.7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5" min="14" style="0" width="9.56"/>
    <col collapsed="false" customWidth="true" hidden="false" outlineLevel="0" max="16" min="16" style="0" width="9.41"/>
    <col collapsed="false" customWidth="true" hidden="false" outlineLevel="0" max="18" min="17" style="0" width="9.28"/>
    <col collapsed="false" customWidth="true" hidden="false" outlineLevel="0" max="19" min="19" style="0" width="9.99"/>
    <col collapsed="false" customWidth="true" hidden="false" outlineLevel="0" max="20" min="20" style="0" width="10.71"/>
    <col collapsed="false" customWidth="true" hidden="false" outlineLevel="0" max="21" min="21" style="0" width="5.28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0</v>
      </c>
      <c r="O1" s="1"/>
      <c r="P1" s="2"/>
      <c r="Q1" s="1"/>
      <c r="R1" s="1"/>
      <c r="S1" s="1"/>
      <c r="U1" s="1"/>
    </row>
    <row r="2" customFormat="false" ht="12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2</v>
      </c>
      <c r="O2" s="1"/>
      <c r="P2" s="1"/>
      <c r="Q2" s="1"/>
      <c r="R2" s="1"/>
      <c r="S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3</v>
      </c>
      <c r="O3" s="1"/>
      <c r="P3" s="1"/>
      <c r="Q3" s="1"/>
      <c r="R3" s="1"/>
      <c r="S3" s="1"/>
      <c r="U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U4" s="1"/>
    </row>
    <row r="5" customFormat="false" ht="12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33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6"/>
      <c r="H6" s="7" t="n">
        <v>2003</v>
      </c>
      <c r="I6" s="7" t="n">
        <v>2004</v>
      </c>
      <c r="J6" s="7" t="n">
        <v>2005</v>
      </c>
      <c r="K6" s="7" t="n">
        <v>2006</v>
      </c>
      <c r="L6" s="7" t="n">
        <v>2007</v>
      </c>
      <c r="M6" s="7" t="n">
        <v>2008</v>
      </c>
      <c r="N6" s="7" t="n">
        <v>2009</v>
      </c>
      <c r="O6" s="7" t="n">
        <v>2010</v>
      </c>
      <c r="P6" s="7" t="n">
        <v>2011</v>
      </c>
      <c r="Q6" s="7" t="n">
        <v>2012</v>
      </c>
      <c r="R6" s="8" t="s">
        <v>6</v>
      </c>
      <c r="S6" s="8"/>
      <c r="T6" s="1"/>
      <c r="U6" s="1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9"/>
      <c r="H7" s="10" t="n">
        <v>31786585.4</v>
      </c>
      <c r="I7" s="10" t="n">
        <v>40602667</v>
      </c>
      <c r="J7" s="11" t="n">
        <v>42352773</v>
      </c>
      <c r="K7" s="10" t="n">
        <v>44798969</v>
      </c>
      <c r="L7" s="10" t="n">
        <v>47424760</v>
      </c>
      <c r="M7" s="10" t="n">
        <v>49749909</v>
      </c>
      <c r="N7" s="10" t="n">
        <v>52189472</v>
      </c>
      <c r="O7" s="10" t="n">
        <v>54749096</v>
      </c>
      <c r="P7" s="10" t="n">
        <v>57434707</v>
      </c>
      <c r="Q7" s="10" t="n">
        <v>60252525</v>
      </c>
      <c r="R7" s="12" t="s">
        <v>7</v>
      </c>
      <c r="S7" s="13" t="s">
        <v>8</v>
      </c>
      <c r="T7" s="1"/>
      <c r="U7" s="1"/>
    </row>
    <row r="8" customFormat="false" ht="57.75" hidden="false" customHeight="true" outlineLevel="0" collapsed="false">
      <c r="A8" s="14"/>
      <c r="B8" s="15" t="s">
        <v>9</v>
      </c>
      <c r="C8" s="12" t="s">
        <v>10</v>
      </c>
      <c r="D8" s="12"/>
      <c r="E8" s="12" t="s">
        <v>11</v>
      </c>
      <c r="F8" s="12" t="s">
        <v>12</v>
      </c>
      <c r="G8" s="9"/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2" t="s">
        <v>19</v>
      </c>
      <c r="O8" s="12" t="s">
        <v>20</v>
      </c>
      <c r="P8" s="12" t="s">
        <v>21</v>
      </c>
      <c r="Q8" s="12" t="s">
        <v>22</v>
      </c>
      <c r="R8" s="12"/>
      <c r="S8" s="13"/>
      <c r="T8" s="1"/>
      <c r="U8" s="1"/>
    </row>
    <row r="9" customFormat="false" ht="15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s">
        <v>23</v>
      </c>
      <c r="G9" s="19"/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s">
        <v>24</v>
      </c>
      <c r="S9" s="20" t="n">
        <v>17</v>
      </c>
      <c r="T9" s="1"/>
      <c r="U9" s="1"/>
    </row>
    <row r="10" customFormat="false" ht="47.25" hidden="false" customHeight="true" outlineLevel="0" collapsed="false">
      <c r="A10" s="21" t="s">
        <v>25</v>
      </c>
      <c r="B10" s="22" t="s">
        <v>26</v>
      </c>
      <c r="C10" s="23" t="n">
        <f aca="false">C11+C17+C25</f>
        <v>3248513</v>
      </c>
      <c r="D10" s="23" t="n">
        <f aca="false">D11+D17+D25</f>
        <v>0</v>
      </c>
      <c r="E10" s="23" t="n">
        <f aca="false">E11+E17+E25</f>
        <v>1453882</v>
      </c>
      <c r="F10" s="23" t="n">
        <f aca="false">F11+F17+F25</f>
        <v>4702395</v>
      </c>
      <c r="G10" s="23" t="n">
        <f aca="false">G11+G17+G25</f>
        <v>0</v>
      </c>
      <c r="H10" s="23" t="n">
        <f aca="false">H11+H17+H25</f>
        <v>1459254.8</v>
      </c>
      <c r="I10" s="23" t="n">
        <f aca="false">I11+I17+I25</f>
        <v>562091</v>
      </c>
      <c r="J10" s="23" t="n">
        <f aca="false">J11+J17+J25</f>
        <v>521916</v>
      </c>
      <c r="K10" s="23" t="n">
        <f aca="false">K11+K17+K25</f>
        <v>493216</v>
      </c>
      <c r="L10" s="23" t="n">
        <f aca="false">L11+L17+L25</f>
        <v>493216</v>
      </c>
      <c r="M10" s="23" t="n">
        <f aca="false">M11+M17+M25</f>
        <v>353778</v>
      </c>
      <c r="N10" s="23" t="n">
        <f aca="false">N11+N17+N25</f>
        <v>263000</v>
      </c>
      <c r="O10" s="23" t="n">
        <f aca="false">O11+O17+O25</f>
        <v>263000</v>
      </c>
      <c r="P10" s="23" t="n">
        <f aca="false">P11+P17+P25</f>
        <v>130000</v>
      </c>
      <c r="Q10" s="23" t="n">
        <f aca="false">Q11+Q17+Q25</f>
        <v>130000</v>
      </c>
      <c r="R10" s="23" t="n">
        <f aca="false">R11+R17+R24</f>
        <v>3243140.2</v>
      </c>
      <c r="S10" s="24" t="n">
        <f aca="false">R10/$H$7*100</f>
        <v>10.2028580899413</v>
      </c>
      <c r="T10" s="1"/>
      <c r="U10" s="1"/>
    </row>
    <row r="11" customFormat="false" ht="21.75" hidden="false" customHeight="true" outlineLevel="0" collapsed="false">
      <c r="A11" s="25" t="s">
        <v>27</v>
      </c>
      <c r="B11" s="26" t="s">
        <v>28</v>
      </c>
      <c r="C11" s="27" t="n">
        <f aca="false">SUM(C12:C16)</f>
        <v>2976300</v>
      </c>
      <c r="D11" s="27" t="n">
        <f aca="false">SUM(D12:D16)</f>
        <v>0</v>
      </c>
      <c r="E11" s="27" t="n">
        <f aca="false">SUM(E12:E16)</f>
        <v>361982</v>
      </c>
      <c r="F11" s="27" t="n">
        <f aca="false">SUM(F12:F16)</f>
        <v>3338282</v>
      </c>
      <c r="G11" s="27" t="n">
        <f aca="false">SUM(G12:G16)</f>
        <v>0</v>
      </c>
      <c r="H11" s="27" t="n">
        <f aca="false">SUM(H12:H16)</f>
        <v>385460</v>
      </c>
      <c r="I11" s="27" t="n">
        <f aca="false">SUM(I12:I16)</f>
        <v>457856</v>
      </c>
      <c r="J11" s="27" t="n">
        <f aca="false">SUM(J12:J16)</f>
        <v>457856</v>
      </c>
      <c r="K11" s="27" t="n">
        <f aca="false">SUM(K12:K16)</f>
        <v>457856</v>
      </c>
      <c r="L11" s="27" t="n">
        <f aca="false">SUM(L12:L16)</f>
        <v>457856</v>
      </c>
      <c r="M11" s="27" t="n">
        <f aca="false">SUM(M12:M16)</f>
        <v>335398</v>
      </c>
      <c r="N11" s="27" t="n">
        <f aca="false">SUM(N12:N16)</f>
        <v>263000</v>
      </c>
      <c r="O11" s="27" t="n">
        <f aca="false">SUM(O12:O16)</f>
        <v>263000</v>
      </c>
      <c r="P11" s="27" t="n">
        <f aca="false">SUM(P12:P16)</f>
        <v>130000</v>
      </c>
      <c r="Q11" s="27" t="n">
        <f aca="false">SUM(Q12:Q16)</f>
        <v>130000</v>
      </c>
      <c r="R11" s="27" t="n">
        <f aca="false">SUM(R12:R16)</f>
        <v>2952822</v>
      </c>
      <c r="S11" s="28"/>
      <c r="T11" s="1"/>
      <c r="U11" s="1"/>
    </row>
    <row r="12" customFormat="false" ht="16.5" hidden="false" customHeight="true" outlineLevel="0" collapsed="false">
      <c r="A12" s="29" t="n">
        <v>1</v>
      </c>
      <c r="B12" s="30" t="s">
        <v>29</v>
      </c>
      <c r="C12" s="31" t="n">
        <v>1064000</v>
      </c>
      <c r="D12" s="31"/>
      <c r="E12" s="31" t="n">
        <v>0</v>
      </c>
      <c r="F12" s="31" t="n">
        <f aca="false">C12+E12</f>
        <v>1064000</v>
      </c>
      <c r="G12" s="9"/>
      <c r="H12" s="31" t="n">
        <v>133000</v>
      </c>
      <c r="I12" s="31" t="n">
        <v>133000</v>
      </c>
      <c r="J12" s="31" t="n">
        <v>133000</v>
      </c>
      <c r="K12" s="31" t="n">
        <v>133000</v>
      </c>
      <c r="L12" s="31" t="n">
        <v>133000</v>
      </c>
      <c r="M12" s="31" t="n">
        <v>133000</v>
      </c>
      <c r="N12" s="31" t="n">
        <v>133000</v>
      </c>
      <c r="O12" s="31" t="n">
        <v>133000</v>
      </c>
      <c r="P12" s="31" t="n">
        <v>0</v>
      </c>
      <c r="Q12" s="31" t="n">
        <v>0</v>
      </c>
      <c r="R12" s="31" t="n">
        <f aca="false">F12-H12</f>
        <v>931000</v>
      </c>
      <c r="S12" s="32" t="n">
        <f aca="false">R12/$H$7*100</f>
        <v>2.92890849483946</v>
      </c>
      <c r="T12" s="1"/>
      <c r="U12" s="1"/>
    </row>
    <row r="13" customFormat="false" ht="27.75" hidden="false" customHeight="true" outlineLevel="0" collapsed="false">
      <c r="A13" s="33" t="n">
        <v>2</v>
      </c>
      <c r="B13" s="34" t="s">
        <v>30</v>
      </c>
      <c r="C13" s="35" t="n">
        <v>1300000</v>
      </c>
      <c r="D13" s="35"/>
      <c r="E13" s="31" t="n">
        <v>0</v>
      </c>
      <c r="F13" s="31" t="n">
        <f aca="false">C13+E13</f>
        <v>1300000</v>
      </c>
      <c r="G13" s="9"/>
      <c r="H13" s="35" t="n">
        <v>130000</v>
      </c>
      <c r="I13" s="35" t="n">
        <v>130000</v>
      </c>
      <c r="J13" s="35" t="n">
        <v>130000</v>
      </c>
      <c r="K13" s="35" t="n">
        <v>130000</v>
      </c>
      <c r="L13" s="35" t="n">
        <v>130000</v>
      </c>
      <c r="M13" s="35" t="n">
        <v>130000</v>
      </c>
      <c r="N13" s="35" t="n">
        <v>130000</v>
      </c>
      <c r="O13" s="35" t="n">
        <v>130000</v>
      </c>
      <c r="P13" s="35" t="n">
        <v>130000</v>
      </c>
      <c r="Q13" s="35" t="n">
        <v>130000</v>
      </c>
      <c r="R13" s="31" t="n">
        <f aca="false">F13-H13</f>
        <v>1170000</v>
      </c>
      <c r="S13" s="36" t="n">
        <f aca="false">R13/$H$7*100</f>
        <v>3.68079800103348</v>
      </c>
      <c r="T13" s="1"/>
      <c r="U13" s="1"/>
    </row>
    <row r="14" customFormat="false" ht="27" hidden="false" customHeight="true" outlineLevel="0" collapsed="false">
      <c r="A14" s="33" t="n">
        <v>3</v>
      </c>
      <c r="B14" s="34" t="s">
        <v>31</v>
      </c>
      <c r="C14" s="35" t="n">
        <v>400000</v>
      </c>
      <c r="D14" s="35"/>
      <c r="E14" s="31" t="n">
        <v>0</v>
      </c>
      <c r="F14" s="31" t="n">
        <f aca="false">C14+E14</f>
        <v>400000</v>
      </c>
      <c r="G14" s="9"/>
      <c r="H14" s="35" t="n">
        <v>80000</v>
      </c>
      <c r="I14" s="35" t="n">
        <v>80000</v>
      </c>
      <c r="J14" s="35" t="n">
        <v>80000</v>
      </c>
      <c r="K14" s="35" t="n">
        <v>80000</v>
      </c>
      <c r="L14" s="35" t="n">
        <v>8000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1" t="n">
        <f aca="false">F14-H14</f>
        <v>320000</v>
      </c>
      <c r="S14" s="36" t="n">
        <f aca="false">R14/$H$7*100</f>
        <v>1.00671398318864</v>
      </c>
      <c r="T14" s="1"/>
      <c r="U14" s="1"/>
    </row>
    <row r="15" customFormat="false" ht="41.25" hidden="false" customHeight="true" outlineLevel="0" collapsed="false">
      <c r="A15" s="14" t="n">
        <v>4</v>
      </c>
      <c r="B15" s="37" t="s">
        <v>32</v>
      </c>
      <c r="C15" s="38" t="n">
        <v>212300</v>
      </c>
      <c r="D15" s="39"/>
      <c r="E15" s="40" t="n">
        <v>0</v>
      </c>
      <c r="F15" s="35" t="n">
        <f aca="false">C15+E15</f>
        <v>212300</v>
      </c>
      <c r="G15" s="9"/>
      <c r="H15" s="39" t="n">
        <v>42460</v>
      </c>
      <c r="I15" s="39" t="n">
        <v>42460</v>
      </c>
      <c r="J15" s="39" t="n">
        <v>42460</v>
      </c>
      <c r="K15" s="39" t="n">
        <v>42460</v>
      </c>
      <c r="L15" s="39" t="n">
        <v>4246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40" t="n">
        <f aca="false">F15-H15</f>
        <v>169840</v>
      </c>
      <c r="S15" s="41" t="n">
        <f aca="false">R15/$H$7*100</f>
        <v>0.534313446577373</v>
      </c>
      <c r="T15" s="1"/>
      <c r="U15" s="1"/>
    </row>
    <row r="16" customFormat="false" ht="44.25" hidden="false" customHeight="true" outlineLevel="0" collapsed="false">
      <c r="A16" s="42" t="n">
        <v>5</v>
      </c>
      <c r="B16" s="43" t="s">
        <v>33</v>
      </c>
      <c r="C16" s="44" t="n">
        <v>0</v>
      </c>
      <c r="D16" s="45"/>
      <c r="E16" s="44" t="n">
        <v>361982</v>
      </c>
      <c r="F16" s="44" t="n">
        <v>361982</v>
      </c>
      <c r="G16" s="46"/>
      <c r="H16" s="45"/>
      <c r="I16" s="45" t="n">
        <v>72396</v>
      </c>
      <c r="J16" s="45" t="n">
        <v>72396</v>
      </c>
      <c r="K16" s="45" t="n">
        <v>72396</v>
      </c>
      <c r="L16" s="45" t="n">
        <v>72396</v>
      </c>
      <c r="M16" s="45" t="n">
        <v>72398</v>
      </c>
      <c r="N16" s="45"/>
      <c r="O16" s="45"/>
      <c r="P16" s="45"/>
      <c r="Q16" s="45"/>
      <c r="R16" s="44" t="n">
        <f aca="false">F16-H16</f>
        <v>361982</v>
      </c>
      <c r="S16" s="47" t="n">
        <f aca="false">R16/$H$7*100</f>
        <v>1.1387885658206</v>
      </c>
      <c r="T16" s="1"/>
      <c r="U16" s="1"/>
    </row>
    <row r="17" customFormat="false" ht="20.25" hidden="false" customHeight="true" outlineLevel="0" collapsed="false">
      <c r="A17" s="48" t="s">
        <v>34</v>
      </c>
      <c r="B17" s="49" t="s">
        <v>35</v>
      </c>
      <c r="C17" s="50" t="n">
        <f aca="false">SUM(C18:C23)</f>
        <v>272213</v>
      </c>
      <c r="D17" s="50" t="n">
        <f aca="false">SUM(D18:D23)</f>
        <v>0</v>
      </c>
      <c r="E17" s="50" t="n">
        <f aca="false">SUM(E18:E23)</f>
        <v>91900</v>
      </c>
      <c r="F17" s="50" t="n">
        <f aca="false">SUM(C17:E17)</f>
        <v>364113</v>
      </c>
      <c r="G17" s="51"/>
      <c r="H17" s="50" t="n">
        <f aca="false">SUM(H18:H23)</f>
        <v>73794.8</v>
      </c>
      <c r="I17" s="50" t="n">
        <f aca="false">SUM(I18:I23)</f>
        <v>104235</v>
      </c>
      <c r="J17" s="50" t="n">
        <f aca="false">SUM(J18:J23)</f>
        <v>64060</v>
      </c>
      <c r="K17" s="50" t="n">
        <f aca="false">SUM(K18:K23)</f>
        <v>35360</v>
      </c>
      <c r="L17" s="50" t="n">
        <f aca="false">SUM(L18:L23)</f>
        <v>35360</v>
      </c>
      <c r="M17" s="50" t="n">
        <f aca="false">SUM(M18:M23)</f>
        <v>18380</v>
      </c>
      <c r="N17" s="50" t="n">
        <f aca="false">SUM(N18:N23)</f>
        <v>0</v>
      </c>
      <c r="O17" s="50" t="n">
        <f aca="false">SUM(O18:O23)</f>
        <v>0</v>
      </c>
      <c r="P17" s="50" t="n">
        <f aca="false">SUM(P18:P23)</f>
        <v>0</v>
      </c>
      <c r="Q17" s="50" t="n">
        <f aca="false">SUM(Q18:Q23)</f>
        <v>0</v>
      </c>
      <c r="R17" s="50" t="n">
        <f aca="false">SUM(R18:R23)</f>
        <v>290318.2</v>
      </c>
      <c r="S17" s="52" t="n">
        <f aca="false">R17/$H$7*100</f>
        <v>0.913335598481742</v>
      </c>
      <c r="T17" s="1"/>
      <c r="U17" s="1"/>
    </row>
    <row r="18" customFormat="false" ht="24" hidden="false" customHeight="true" outlineLevel="0" collapsed="false">
      <c r="A18" s="29" t="n">
        <v>1</v>
      </c>
      <c r="B18" s="53" t="s">
        <v>36</v>
      </c>
      <c r="C18" s="31" t="n">
        <v>60263</v>
      </c>
      <c r="D18" s="31"/>
      <c r="E18" s="31" t="n">
        <v>0</v>
      </c>
      <c r="F18" s="31" t="n">
        <f aca="false">SUM(C18:E18)</f>
        <v>60263</v>
      </c>
      <c r="G18" s="9"/>
      <c r="H18" s="31" t="n">
        <v>20088</v>
      </c>
      <c r="I18" s="31" t="n">
        <v>40175</v>
      </c>
      <c r="J18" s="31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31" t="n">
        <f aca="false">F18-H18</f>
        <v>40175</v>
      </c>
      <c r="S18" s="32" t="n">
        <f aca="false">R18/$H$7*100</f>
        <v>0.126389794608137</v>
      </c>
      <c r="T18" s="1"/>
      <c r="U18" s="1"/>
    </row>
    <row r="19" customFormat="false" ht="27.75" hidden="false" customHeight="true" outlineLevel="0" collapsed="false">
      <c r="A19" s="33" t="n">
        <v>2</v>
      </c>
      <c r="B19" s="55" t="s">
        <v>37</v>
      </c>
      <c r="C19" s="35" t="n">
        <v>86100</v>
      </c>
      <c r="D19" s="56"/>
      <c r="E19" s="35" t="n">
        <v>0</v>
      </c>
      <c r="F19" s="31" t="n">
        <f aca="false">SUM(C19:E19)</f>
        <v>86100</v>
      </c>
      <c r="G19" s="9"/>
      <c r="H19" s="56" t="n">
        <v>28700</v>
      </c>
      <c r="I19" s="56" t="n">
        <v>28700</v>
      </c>
      <c r="J19" s="56" t="n">
        <v>2870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31" t="n">
        <f aca="false">F19-H19</f>
        <v>57400</v>
      </c>
      <c r="S19" s="36" t="n">
        <f aca="false">R19/$H$7*100</f>
        <v>0.180579320734463</v>
      </c>
      <c r="T19" s="1"/>
      <c r="U19" s="1"/>
    </row>
    <row r="20" customFormat="false" ht="51" hidden="false" customHeight="true" outlineLevel="0" collapsed="false">
      <c r="A20" s="33" t="n">
        <v>3</v>
      </c>
      <c r="B20" s="55" t="s">
        <v>38</v>
      </c>
      <c r="C20" s="35" t="n">
        <v>16500</v>
      </c>
      <c r="D20" s="56"/>
      <c r="E20" s="35" t="n">
        <v>0</v>
      </c>
      <c r="F20" s="31" t="n">
        <f aca="false">SUM(C20:E20)</f>
        <v>16500</v>
      </c>
      <c r="G20" s="9"/>
      <c r="H20" s="56" t="n">
        <v>3137.2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31" t="n">
        <f aca="false">F20-H20</f>
        <v>13362.8</v>
      </c>
      <c r="S20" s="36" t="n">
        <f aca="false">R20/$H$7*100</f>
        <v>0.0420391175454788</v>
      </c>
      <c r="T20" s="1"/>
      <c r="U20" s="1"/>
    </row>
    <row r="21" customFormat="false" ht="39" hidden="false" customHeight="true" outlineLevel="0" collapsed="false">
      <c r="A21" s="33" t="n">
        <v>4</v>
      </c>
      <c r="B21" s="55" t="s">
        <v>39</v>
      </c>
      <c r="C21" s="35" t="n">
        <v>24450</v>
      </c>
      <c r="D21" s="56"/>
      <c r="E21" s="35" t="n">
        <v>0</v>
      </c>
      <c r="F21" s="31" t="n">
        <f aca="false">SUM(C21:E21)</f>
        <v>24450</v>
      </c>
      <c r="G21" s="9"/>
      <c r="H21" s="56" t="n">
        <v>4889.6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31" t="n">
        <f aca="false">F21-H21</f>
        <v>19560.4</v>
      </c>
      <c r="S21" s="36" t="n">
        <f aca="false">R21/$H$7*100</f>
        <v>0.0615366506148849</v>
      </c>
      <c r="T21" s="1"/>
      <c r="U21" s="1"/>
    </row>
    <row r="22" customFormat="false" ht="30" hidden="false" customHeight="true" outlineLevel="0" collapsed="false">
      <c r="A22" s="14" t="n">
        <v>5</v>
      </c>
      <c r="B22" s="15" t="s">
        <v>40</v>
      </c>
      <c r="C22" s="39" t="n">
        <v>84900</v>
      </c>
      <c r="D22" s="57"/>
      <c r="E22" s="38" t="n">
        <v>0</v>
      </c>
      <c r="F22" s="40" t="n">
        <f aca="false">SUM(C22:E22)</f>
        <v>84900</v>
      </c>
      <c r="G22" s="9"/>
      <c r="H22" s="58" t="n">
        <v>16980</v>
      </c>
      <c r="I22" s="58" t="n">
        <v>16980</v>
      </c>
      <c r="J22" s="58" t="n">
        <v>16980</v>
      </c>
      <c r="K22" s="58" t="n">
        <v>16980</v>
      </c>
      <c r="L22" s="58" t="n">
        <v>1698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40" t="n">
        <f aca="false">F22-H22</f>
        <v>67920</v>
      </c>
      <c r="S22" s="41" t="n">
        <f aca="false">R22/$H$7*100</f>
        <v>0.21367504293179</v>
      </c>
      <c r="T22" s="1"/>
      <c r="U22" s="1"/>
    </row>
    <row r="23" customFormat="false" ht="18.75" hidden="false" customHeight="true" outlineLevel="0" collapsed="false">
      <c r="A23" s="42" t="n">
        <v>6</v>
      </c>
      <c r="B23" s="59" t="s">
        <v>41</v>
      </c>
      <c r="C23" s="45" t="n">
        <v>0</v>
      </c>
      <c r="D23" s="60"/>
      <c r="E23" s="44" t="n">
        <v>91900</v>
      </c>
      <c r="F23" s="44" t="n">
        <v>91900</v>
      </c>
      <c r="G23" s="46"/>
      <c r="H23" s="61" t="n">
        <v>0</v>
      </c>
      <c r="I23" s="61" t="n">
        <v>18380</v>
      </c>
      <c r="J23" s="61" t="n">
        <v>18380</v>
      </c>
      <c r="K23" s="61" t="n">
        <v>18380</v>
      </c>
      <c r="L23" s="61" t="n">
        <v>18380</v>
      </c>
      <c r="M23" s="61" t="n">
        <v>18380</v>
      </c>
      <c r="N23" s="45" t="n">
        <v>0</v>
      </c>
      <c r="O23" s="45" t="n">
        <v>0</v>
      </c>
      <c r="P23" s="45" t="n">
        <v>0</v>
      </c>
      <c r="Q23" s="45" t="n">
        <v>0</v>
      </c>
      <c r="R23" s="44" t="n">
        <f aca="false">F23-H23</f>
        <v>91900</v>
      </c>
      <c r="S23" s="47" t="n">
        <f aca="false">R23/$H$7*100</f>
        <v>0.289115672046989</v>
      </c>
    </row>
    <row r="24" customFormat="false" ht="20.25" hidden="false" customHeight="true" outlineLevel="0" collapsed="false">
      <c r="A24" s="62" t="s">
        <v>42</v>
      </c>
      <c r="B24" s="63" t="s">
        <v>43</v>
      </c>
      <c r="C24" s="64" t="n">
        <f aca="false">C25</f>
        <v>0</v>
      </c>
      <c r="D24" s="64" t="n">
        <f aca="false">D25</f>
        <v>0</v>
      </c>
      <c r="E24" s="64" t="n">
        <f aca="false">E25</f>
        <v>1000000</v>
      </c>
      <c r="F24" s="64" t="n">
        <f aca="false">F25</f>
        <v>1000000</v>
      </c>
      <c r="G24" s="64" t="n">
        <f aca="false">G25</f>
        <v>0</v>
      </c>
      <c r="H24" s="64" t="n">
        <f aca="false">H25</f>
        <v>1000000</v>
      </c>
      <c r="I24" s="64" t="n">
        <f aca="false">I25</f>
        <v>0</v>
      </c>
      <c r="J24" s="64" t="n">
        <f aca="false">J25</f>
        <v>0</v>
      </c>
      <c r="K24" s="64" t="n">
        <f aca="false">K25</f>
        <v>0</v>
      </c>
      <c r="L24" s="64" t="n">
        <f aca="false">L25</f>
        <v>0</v>
      </c>
      <c r="M24" s="64" t="n">
        <f aca="false">M25</f>
        <v>0</v>
      </c>
      <c r="N24" s="64" t="n">
        <f aca="false">N25</f>
        <v>0</v>
      </c>
      <c r="O24" s="64" t="n">
        <f aca="false">O25</f>
        <v>0</v>
      </c>
      <c r="P24" s="64" t="n">
        <f aca="false">P25</f>
        <v>0</v>
      </c>
      <c r="Q24" s="64" t="n">
        <f aca="false">Q25</f>
        <v>0</v>
      </c>
      <c r="R24" s="64" t="n">
        <f aca="false">F24-H24</f>
        <v>0</v>
      </c>
      <c r="S24" s="65" t="n">
        <f aca="false">R24/$H$7*100</f>
        <v>0</v>
      </c>
      <c r="T24" s="1"/>
      <c r="U24" s="1"/>
    </row>
    <row r="25" customFormat="false" ht="56.25" hidden="false" customHeight="true" outlineLevel="0" collapsed="false">
      <c r="A25" s="42" t="n">
        <v>1</v>
      </c>
      <c r="B25" s="59" t="s">
        <v>44</v>
      </c>
      <c r="C25" s="45" t="n">
        <v>0</v>
      </c>
      <c r="D25" s="60"/>
      <c r="E25" s="44" t="n">
        <v>1000000</v>
      </c>
      <c r="F25" s="44" t="n">
        <v>1000000</v>
      </c>
      <c r="G25" s="46"/>
      <c r="H25" s="61" t="n">
        <v>1000000</v>
      </c>
      <c r="I25" s="61"/>
      <c r="J25" s="61"/>
      <c r="K25" s="61"/>
      <c r="L25" s="61"/>
      <c r="M25" s="61"/>
      <c r="N25" s="45"/>
      <c r="O25" s="45"/>
      <c r="P25" s="45"/>
      <c r="Q25" s="45"/>
      <c r="R25" s="44" t="n">
        <f aca="false">F25-H25</f>
        <v>0</v>
      </c>
      <c r="S25" s="47" t="n">
        <f aca="false">R25/$H$7*100</f>
        <v>0</v>
      </c>
      <c r="T25" s="1"/>
      <c r="U25" s="1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H28" s="66"/>
      <c r="I28" s="66"/>
      <c r="J28" s="66"/>
      <c r="K28" s="66"/>
      <c r="L28" s="66"/>
      <c r="M28" s="66"/>
      <c r="N28" s="66"/>
      <c r="O28" s="1" t="s">
        <v>45</v>
      </c>
      <c r="P28" s="1"/>
      <c r="Q28" s="1"/>
      <c r="R28" s="1"/>
      <c r="S28" s="66"/>
      <c r="T28" s="66"/>
      <c r="U28" s="66"/>
    </row>
    <row r="29" customFormat="false" ht="14.25" hidden="false" customHeight="true" outlineLevel="0" collapsed="false">
      <c r="A29" s="66"/>
      <c r="B29" s="66"/>
      <c r="C29" s="66"/>
      <c r="D29" s="66"/>
      <c r="E29" s="66"/>
      <c r="F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H30" s="66"/>
      <c r="I30" s="66"/>
      <c r="J30" s="66"/>
      <c r="K30" s="66"/>
      <c r="L30" s="66"/>
      <c r="M30" s="66"/>
      <c r="N30" s="66"/>
      <c r="O30" s="67" t="s">
        <v>46</v>
      </c>
      <c r="P30" s="67"/>
      <c r="Q30" s="67"/>
      <c r="R30" s="67"/>
      <c r="S30" s="66"/>
      <c r="T30" s="66"/>
      <c r="U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H31" s="66"/>
      <c r="I31" s="66"/>
      <c r="J31" s="66"/>
      <c r="N31" s="66"/>
      <c r="O31" s="66"/>
      <c r="P31" s="66"/>
      <c r="Q31" s="66"/>
      <c r="R31" s="66"/>
      <c r="S31" s="66"/>
      <c r="T31" s="66"/>
      <c r="U31" s="66"/>
    </row>
    <row r="32" customFormat="false" ht="21" hidden="false" customHeight="true" outlineLevel="0" collapsed="false">
      <c r="A32" s="66"/>
      <c r="B32" s="66"/>
      <c r="C32" s="66"/>
      <c r="D32" s="66"/>
      <c r="E32" s="66"/>
      <c r="F32" s="66"/>
      <c r="H32" s="66"/>
      <c r="I32" s="66"/>
      <c r="J32" s="66"/>
      <c r="N32" s="66"/>
      <c r="O32" s="66"/>
      <c r="P32" s="66"/>
      <c r="Q32" s="66"/>
      <c r="R32" s="66"/>
      <c r="S32" s="66"/>
      <c r="T32" s="66"/>
      <c r="U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2.75" hidden="false" customHeight="false" outlineLevel="0" collapsed="false">
      <c r="A34" s="66"/>
    </row>
    <row r="35" customFormat="false" ht="12.75" hidden="false" customHeight="false" outlineLevel="0" collapsed="false">
      <c r="O35" s="66"/>
      <c r="P35" s="66"/>
      <c r="Q35" s="66"/>
      <c r="R35" s="66"/>
      <c r="S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H36" s="66"/>
      <c r="I36" s="66"/>
      <c r="J36" s="66"/>
      <c r="O36" s="66"/>
      <c r="P36" s="66"/>
      <c r="Q36" s="66"/>
      <c r="R36" s="66"/>
      <c r="S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H37" s="66"/>
      <c r="I37" s="66"/>
      <c r="J37" s="66"/>
      <c r="K37" s="66"/>
      <c r="L37" s="66"/>
    </row>
    <row r="38" customFormat="false" ht="12.75" hidden="false" customHeight="false" outlineLevel="0" collapsed="false">
      <c r="A38" s="66"/>
    </row>
  </sheetData>
  <mergeCells count="6">
    <mergeCell ref="A6:A7"/>
    <mergeCell ref="B6:F7"/>
    <mergeCell ref="R6:S6"/>
    <mergeCell ref="R7:R8"/>
    <mergeCell ref="S7:S8"/>
    <mergeCell ref="O30:R30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8:15:55Z</dcterms:created>
  <dc:creator>.</dc:creator>
  <dc:description/>
  <dc:language>en-US</dc:language>
  <cp:lastModifiedBy>.</cp:lastModifiedBy>
  <cp:lastPrinted>2003-08-28T12:38:37Z</cp:lastPrinted>
  <dcterms:modified xsi:type="dcterms:W3CDTF">2003-08-28T12:39:58Z</dcterms:modified>
  <cp:revision>0</cp:revision>
  <dc:subject/>
  <dc:title/>
</cp:coreProperties>
</file>