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żet 2011" sheetId="1" state="visible" r:id="rId2"/>
    <sheet name="Analityka budżet 2011" sheetId="2" state="visible" r:id="rId3"/>
    <sheet name="30.09.2010" sheetId="3" state="visible" r:id="rId4"/>
    <sheet name="Analityka 30.09.2010" sheetId="4" state="visible" r:id="rId5"/>
    <sheet name="Arkusz3" sheetId="5" state="visible" r:id="rId6"/>
    <sheet name="Raport zgodności" sheetId="6" state="visible" r:id="rId7"/>
  </sheets>
  <externalReferences>
    <externalReference r:id="rId8"/>
  </externalReferences>
  <definedNames>
    <definedName function="false" hidden="false" localSheetId="2" name="_xlnm.Print_Area" vbProcedure="false">'30.09.2010'!$A$1:$L$41</definedName>
    <definedName function="false" hidden="false" localSheetId="3" name="_xlnm.Print_Area" vbProcedure="false">'Analityka 30.09.2010'!$B$5:$Q$23</definedName>
    <definedName function="false" hidden="false" localSheetId="1" name="_xlnm.Print_Area" vbProcedure="false">'Analityka budżet 2011'!$A$1:$T$17</definedName>
    <definedName function="false" hidden="false" localSheetId="0" name="_xlnm.Print_Area" vbProcedure="false">'budżet 2011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4">
  <si>
    <t xml:space="preserve">Prognoza kwoty długu powiatu i spłat na rok 2011  roku i lata następne</t>
  </si>
  <si>
    <t xml:space="preserve"> </t>
  </si>
  <si>
    <t xml:space="preserve">Lp.</t>
  </si>
  <si>
    <t xml:space="preserve">Wyszczególnienie</t>
  </si>
  <si>
    <t xml:space="preserve">Kwota długu na dzień 31.12.2010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)</t>
    </r>
  </si>
  <si>
    <t xml:space="preserve">1.1</t>
  </si>
  <si>
    <t xml:space="preserve">Zaciągnięte zobowiązania z tytułu ( bez zobowiązań okreslonych w art.170 ust.3 ufp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d</t>
  </si>
  <si>
    <t xml:space="preserve">umorzenie pożyczki</t>
  </si>
  <si>
    <t xml:space="preserve">1.2</t>
  </si>
  <si>
    <t xml:space="preserve">Planowane w roku budżetowym (bez zobowiązań okreslonych w art.170 ust.3 ufp)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 w art. 170 ust.3 ufp)</t>
  </si>
  <si>
    <t xml:space="preserve">Zaciągnięte zobowiązania </t>
  </si>
  <si>
    <t xml:space="preserve">Planowane zobowiązania</t>
  </si>
  <si>
    <t xml:space="preserve">Obsługa długu</t>
  </si>
  <si>
    <t xml:space="preserve">2.1</t>
  </si>
  <si>
    <t xml:space="preserve">Spłata rat kapitałowych ( z wyłączeniem zobowiązań określonych w  art.169 ust.3 ufp)</t>
  </si>
  <si>
    <t xml:space="preserve">kredytów </t>
  </si>
  <si>
    <t xml:space="preserve">udzielonych poręczeń</t>
  </si>
  <si>
    <t xml:space="preserve">2.2</t>
  </si>
  <si>
    <t xml:space="preserve">Spłata rat kapitałowych z tytułu zobowiązań okreslonych w art. 169 ust.3 ufp</t>
  </si>
  <si>
    <t xml:space="preserve">2.3</t>
  </si>
  <si>
    <t xml:space="preserve">Spłata odsetek i dyskonta 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t xml:space="preserve">długu (art. 170 ust. 1)         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.1+2.2+2.3+2.4):3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Starosta Powiatu Mławskiego</t>
  </si>
  <si>
    <t xml:space="preserve">Włodzimierz Wojnarowski</t>
  </si>
  <si>
    <t xml:space="preserve">PROGNOZA DŁUGU POWIATU NA DZIEŃ 31.12.2010r  I LATA NASTĘPNE</t>
  </si>
  <si>
    <t xml:space="preserve">A</t>
  </si>
  <si>
    <t xml:space="preserve">Kwota zadłużenia na dzień 31.12.2010</t>
  </si>
  <si>
    <t xml:space="preserve">w zł</t>
  </si>
  <si>
    <t xml:space="preserve">%</t>
  </si>
  <si>
    <t xml:space="preserve">Planowana kwota zadłużenia na dzień 31.12.2010</t>
  </si>
  <si>
    <t xml:space="preserve">Planowne zaciągnięcie zobowiązań w roku 2011</t>
  </si>
  <si>
    <t xml:space="preserve">Umorzenia</t>
  </si>
  <si>
    <t xml:space="preserve">Ostateczna kwota zadłużenia</t>
  </si>
  <si>
    <t xml:space="preserve">Kwota spłat w roku 2011</t>
  </si>
  <si>
    <t xml:space="preserve">Kwota spłat w roku 2012</t>
  </si>
  <si>
    <t xml:space="preserve">Kwota spłat w roku 2013</t>
  </si>
  <si>
    <t xml:space="preserve">Kwota spłat w roku 2014</t>
  </si>
  <si>
    <t xml:space="preserve">Kwota spłat w roku 2015</t>
  </si>
  <si>
    <t xml:space="preserve">Kwota spłat w roku 2016</t>
  </si>
  <si>
    <t xml:space="preserve">Kwota spłat w roku 2017</t>
  </si>
  <si>
    <t xml:space="preserve">Kwota spłat w roku 2018</t>
  </si>
  <si>
    <t xml:space="preserve">Kwota spłat w roku 2019</t>
  </si>
  <si>
    <t xml:space="preserve">Kwota spłat w roku 2020</t>
  </si>
  <si>
    <t xml:space="preserve">Kwota spłat w roku 2021</t>
  </si>
  <si>
    <t xml:space="preserve">Kwota spłat w roku 2022</t>
  </si>
  <si>
    <t xml:space="preserve">6=3-4+5</t>
  </si>
  <si>
    <t xml:space="preserve">E</t>
  </si>
  <si>
    <t xml:space="preserve">Zobowiązania wg tytułów dłużnych/E1+E2/</t>
  </si>
  <si>
    <t xml:space="preserve">E1</t>
  </si>
  <si>
    <t xml:space="preserve">Kredyty</t>
  </si>
  <si>
    <t xml:space="preserve">2.</t>
  </si>
  <si>
    <t xml:space="preserve">Kredyt zaciągnięy w roku 2002/Sala gimnastyczna/</t>
  </si>
  <si>
    <t xml:space="preserve">4.</t>
  </si>
  <si>
    <t xml:space="preserve">Kredyt na zadania inwestycyjne drogowe</t>
  </si>
  <si>
    <t xml:space="preserve">Budowa Hali Sportowej przy I LO w Mławie-cały kredyt</t>
  </si>
  <si>
    <t xml:space="preserve">Modernizacja drogi Mława-Dębsk-Dzierzgowo</t>
  </si>
  <si>
    <t xml:space="preserve">Przebudowa mostu wraz z drogą Borzymy - Nosarzewo</t>
  </si>
  <si>
    <t xml:space="preserve">E2</t>
  </si>
  <si>
    <t xml:space="preserve">Pożyczki w tym:</t>
  </si>
  <si>
    <t xml:space="preserve">Termomodernizacja budynku Bursy Szkolnej w Mławie</t>
  </si>
  <si>
    <t xml:space="preserve">Prognoza kwoty długu powiatu i spłat na rok 2010  roku i lata następne</t>
  </si>
  <si>
    <t xml:space="preserve">Stan na 30.12.2010 r.</t>
  </si>
  <si>
    <t xml:space="preserve">Kwota długu na dzień 31.12.2009</t>
  </si>
  <si>
    <t xml:space="preserve">Starosta Mławski</t>
  </si>
  <si>
    <t xml:space="preserve">Załącznik Nr 4 do Uchwały Rady Powiatu Mławskiego</t>
  </si>
  <si>
    <t xml:space="preserve">Nr  I/ ……./2008 z dnia ..........2008 r.</t>
  </si>
  <si>
    <t xml:space="preserve">Planowana kwota zadłużenia na dzień 31.12.2009</t>
  </si>
  <si>
    <t xml:space="preserve">Planowne zaciągnięcie zobowiązań w roku 2010</t>
  </si>
  <si>
    <t xml:space="preserve">Kwota spłat w roku 2010</t>
  </si>
  <si>
    <t xml:space="preserve">Kredyt zaciagnięty /Sala gimnastyczna/</t>
  </si>
  <si>
    <t xml:space="preserve">7.</t>
  </si>
  <si>
    <t xml:space="preserve">Wymiana stolarki okiennej w budynku Zespołu Szkół nr 3 w Mławie</t>
  </si>
  <si>
    <t xml:space="preserve">Na modernizację kotłowni w PUP</t>
  </si>
  <si>
    <t xml:space="preserve">Termomodernizacja budynku Zespołu Szkół Nr 1 w Mławie</t>
  </si>
  <si>
    <t xml:space="preserve">Termomodernizacja w oświacie</t>
  </si>
  <si>
    <t xml:space="preserve">Termomodernizacja budynku I LO im.St.Wyspiańskiego  w Mławie</t>
  </si>
  <si>
    <t xml:space="preserve">Prognoza długu.xls — raport zgodności</t>
  </si>
  <si>
    <t xml:space="preserve">Uruchom na: 2011-01-03 15:18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formuły w tym skoroszycie są połączone z innymi skoroszytami, które są zamknięte. Gdy te formuły będą ponownie obliczane we wcześniejszych wersjach programu Excel bez otwierania połączonych skoroszytów, znaki przekraczające limit 255 znaków nie zostaną zwrócone.</t>
  </si>
  <si>
    <t xml:space="preserve">'budżet 2011'!E26:K26</t>
  </si>
  <si>
    <t xml:space="preserve">'budżet 2011'!E30:K30</t>
  </si>
  <si>
    <t xml:space="preserve">'30.09.2010'!D25:G25</t>
  </si>
  <si>
    <t xml:space="preserve">'30.09.2010'!F26:L26</t>
  </si>
  <si>
    <t xml:space="preserve">'30.09.2010'!E30:L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0%"/>
    <numFmt numFmtId="169" formatCode="0.00%"/>
    <numFmt numFmtId="170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238"/>
    </font>
    <font>
      <sz val="9"/>
      <color rgb="FF000000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&#322;a&#347;ciciel/Pulpit/Skarbnik%20toshiba/Materia&#322;y%20planistyczne%20do%20bud&#380;etu/Materia&#322;y%20planistyczne%20na%20rok%202010/Prognoza%20d&#322;ugu%20-%20Za&#322;acznik%20Nr%204-analityka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noza długu 2010r-projekt bu"/>
      <sheetName val="Prognoza długu po zmianach usta"/>
    </sheetNames>
    <sheetDataSet>
      <sheetData sheetId="0">
        <row r="6">
          <cell r="G6">
            <v>55204022.1609203</v>
          </cell>
          <cell r="H6">
            <v>56252898.5819777</v>
          </cell>
          <cell r="I6">
            <v>49363952</v>
          </cell>
          <cell r="J6">
            <v>50104411</v>
          </cell>
          <cell r="K6">
            <v>50855977</v>
          </cell>
          <cell r="L6">
            <v>53398775.85</v>
          </cell>
          <cell r="M6">
            <v>56068714.6425</v>
          </cell>
          <cell r="N6">
            <v>58872150.374625</v>
          </cell>
        </row>
        <row r="10">
          <cell r="F10">
            <v>827611.12</v>
          </cell>
          <cell r="G10">
            <v>904611.12</v>
          </cell>
          <cell r="H10">
            <v>977611.04</v>
          </cell>
          <cell r="I10">
            <v>968000</v>
          </cell>
        </row>
        <row r="17">
          <cell r="H17">
            <v>22000</v>
          </cell>
          <cell r="I17">
            <v>22000</v>
          </cell>
          <cell r="J17">
            <v>0</v>
          </cell>
          <cell r="K17">
            <v>0</v>
          </cell>
          <cell r="L17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4.56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5" style="0" width="13.56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13.14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3" min="13" style="0" width="13.56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C5" s="0" t="s">
        <v>1</v>
      </c>
      <c r="K5" s="3"/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23.25" hidden="false" customHeight="true" outlineLevel="0" collapsed="false">
      <c r="A7" s="4"/>
      <c r="B7" s="4"/>
      <c r="C7" s="4"/>
      <c r="D7" s="4" t="n">
        <v>2011</v>
      </c>
      <c r="E7" s="4" t="n">
        <v>2012</v>
      </c>
      <c r="F7" s="4" t="n">
        <v>2013</v>
      </c>
      <c r="G7" s="4" t="n">
        <v>2014</v>
      </c>
      <c r="H7" s="4" t="n">
        <v>2015</v>
      </c>
      <c r="I7" s="4" t="n">
        <v>2016</v>
      </c>
      <c r="J7" s="4" t="n">
        <v>2017</v>
      </c>
      <c r="K7" s="4" t="n">
        <v>2018</v>
      </c>
      <c r="L7" s="4" t="n">
        <v>2019</v>
      </c>
      <c r="M7" s="4" t="n">
        <v>2020</v>
      </c>
      <c r="N7" s="4" t="n">
        <v>2021</v>
      </c>
      <c r="O7" s="4" t="n">
        <v>2022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5</v>
      </c>
      <c r="E8" s="7" t="n">
        <v>6</v>
      </c>
      <c r="F8" s="7" t="n">
        <v>7</v>
      </c>
      <c r="G8" s="7" t="n">
        <v>8</v>
      </c>
      <c r="H8" s="7" t="n">
        <v>9</v>
      </c>
      <c r="I8" s="7" t="n">
        <v>10</v>
      </c>
      <c r="J8" s="7" t="n">
        <v>11</v>
      </c>
      <c r="K8" s="7" t="n">
        <v>12</v>
      </c>
      <c r="L8" s="7" t="n">
        <v>13</v>
      </c>
      <c r="M8" s="7" t="n">
        <v>14</v>
      </c>
      <c r="N8" s="7" t="n">
        <v>15</v>
      </c>
      <c r="O8" s="7" t="n">
        <v>16</v>
      </c>
    </row>
    <row r="9" s="6" customFormat="true" ht="17.25" hidden="false" customHeight="true" outlineLevel="0" collapsed="false">
      <c r="A9" s="9" t="s">
        <v>6</v>
      </c>
      <c r="B9" s="10" t="s">
        <v>7</v>
      </c>
      <c r="C9" s="11" t="n">
        <f aca="false">C10+C15</f>
        <v>7045010.16</v>
      </c>
      <c r="D9" s="11" t="n">
        <f aca="false">D10+D15</f>
        <v>11645010.16</v>
      </c>
      <c r="E9" s="11" t="n">
        <f aca="false">E10+E15</f>
        <v>10718399.04</v>
      </c>
      <c r="F9" s="11" t="n">
        <f aca="false">F10+F15</f>
        <v>9606788</v>
      </c>
      <c r="G9" s="11" t="n">
        <f aca="false">G10+G15</f>
        <v>8496788</v>
      </c>
      <c r="H9" s="11" t="n">
        <f aca="false">H10+H15</f>
        <v>7439900</v>
      </c>
      <c r="I9" s="11" t="n">
        <f aca="false">I10+I15</f>
        <v>6411800</v>
      </c>
      <c r="J9" s="11" t="n">
        <f aca="false">J10+J15</f>
        <v>5364000</v>
      </c>
      <c r="K9" s="11" t="n">
        <f aca="false">K10+K15</f>
        <v>4264000</v>
      </c>
      <c r="L9" s="11" t="n">
        <f aca="false">L10+L15</f>
        <v>3164000</v>
      </c>
      <c r="M9" s="11" t="n">
        <f aca="false">M10+M15</f>
        <v>2373000</v>
      </c>
      <c r="N9" s="11" t="n">
        <f aca="false">N10+N15</f>
        <v>1582000</v>
      </c>
      <c r="O9" s="11" t="n">
        <f aca="false">O10+O15</f>
        <v>791000</v>
      </c>
    </row>
    <row r="10" s="16" customFormat="true" ht="32.25" hidden="false" customHeight="true" outlineLevel="0" collapsed="false">
      <c r="A10" s="12" t="s">
        <v>8</v>
      </c>
      <c r="B10" s="13" t="s">
        <v>9</v>
      </c>
      <c r="C10" s="14" t="n">
        <f aca="false">SUM(C11:C13)</f>
        <v>7045010.16</v>
      </c>
      <c r="D10" s="14" t="n">
        <f aca="false">SUM(D11:D13)-D14</f>
        <v>7045010.16</v>
      </c>
      <c r="E10" s="14" t="n">
        <f aca="false">SUM(E11:E13)-E14</f>
        <v>10718399.04</v>
      </c>
      <c r="F10" s="14" t="n">
        <f aca="false">SUM(F11:F13)-F14</f>
        <v>9606788</v>
      </c>
      <c r="G10" s="14" t="n">
        <f aca="false">SUM(G11:G13)-G14</f>
        <v>8496788</v>
      </c>
      <c r="H10" s="14" t="n">
        <f aca="false">SUM(H11:H13)-H14</f>
        <v>7439900</v>
      </c>
      <c r="I10" s="14" t="n">
        <f aca="false">SUM(I11:I13)-I14</f>
        <v>6411800</v>
      </c>
      <c r="J10" s="15" t="n">
        <f aca="false">SUM(J11:J13)-J14</f>
        <v>5364000</v>
      </c>
      <c r="K10" s="15" t="n">
        <f aca="false">SUM(K11:K13)-K14</f>
        <v>4264000</v>
      </c>
      <c r="L10" s="15" t="n">
        <f aca="false">SUM(L11:L13)-L14</f>
        <v>3164000</v>
      </c>
      <c r="M10" s="15" t="n">
        <f aca="false">SUM(M11:M13)-M14</f>
        <v>2373000</v>
      </c>
      <c r="N10" s="15" t="n">
        <f aca="false">SUM(N11:N13)-N14</f>
        <v>1582000</v>
      </c>
      <c r="O10" s="15" t="n">
        <f aca="false">SUM(O11:O13)-O14</f>
        <v>791000</v>
      </c>
    </row>
    <row r="11" s="16" customFormat="true" ht="15" hidden="false" customHeight="true" outlineLevel="0" collapsed="false">
      <c r="A11" s="17" t="s">
        <v>10</v>
      </c>
      <c r="B11" s="18" t="s">
        <v>11</v>
      </c>
      <c r="C11" s="19" t="n">
        <v>66000</v>
      </c>
      <c r="D11" s="20" t="n">
        <f aca="false">C11</f>
        <v>66000</v>
      </c>
      <c r="E11" s="20" t="n">
        <f aca="false">D11-D14+D16-D26</f>
        <v>44000</v>
      </c>
      <c r="F11" s="20" t="n">
        <f aca="false">E11-E14+E16-E26</f>
        <v>22000</v>
      </c>
      <c r="G11" s="20" t="n">
        <f aca="false">F11-F14+F16-F26</f>
        <v>0</v>
      </c>
      <c r="H11" s="20" t="n">
        <f aca="false">G11-G14+G16-G26</f>
        <v>0</v>
      </c>
      <c r="I11" s="20" t="n">
        <f aca="false">H11-H14+H16-H26</f>
        <v>0</v>
      </c>
      <c r="J11" s="20" t="n">
        <f aca="false">I11-I14+I16-I26</f>
        <v>0</v>
      </c>
      <c r="K11" s="20" t="n">
        <f aca="false">J11-J14+J16-J26</f>
        <v>0</v>
      </c>
      <c r="L11" s="20" t="n">
        <f aca="false">K11-K14+K16-K26</f>
        <v>0</v>
      </c>
      <c r="M11" s="20" t="n">
        <f aca="false">L11-L14+L16-L26</f>
        <v>0</v>
      </c>
      <c r="N11" s="20" t="n">
        <f aca="false">M11-M14+M16-M26</f>
        <v>0</v>
      </c>
      <c r="O11" s="20" t="n">
        <f aca="false">N11-N14+N16-N26</f>
        <v>0</v>
      </c>
    </row>
    <row r="12" s="16" customFormat="true" ht="15" hidden="false" customHeight="true" outlineLevel="0" collapsed="false">
      <c r="A12" s="17" t="s">
        <v>12</v>
      </c>
      <c r="B12" s="18" t="s">
        <v>13</v>
      </c>
      <c r="C12" s="20" t="n">
        <v>6979010.16</v>
      </c>
      <c r="D12" s="20" t="n">
        <f aca="false">C12</f>
        <v>6979010.16</v>
      </c>
      <c r="E12" s="20" t="n">
        <f aca="false">D12+D17-D25</f>
        <v>10674399.04</v>
      </c>
      <c r="F12" s="20" t="n">
        <f aca="false">E12+E17-E25</f>
        <v>9584788</v>
      </c>
      <c r="G12" s="20" t="n">
        <f aca="false">F12+F17-F25</f>
        <v>8496788</v>
      </c>
      <c r="H12" s="20" t="n">
        <f aca="false">G12+G17-G25</f>
        <v>7439900</v>
      </c>
      <c r="I12" s="20" t="n">
        <f aca="false">H12+H17-H25</f>
        <v>6411800</v>
      </c>
      <c r="J12" s="20" t="n">
        <f aca="false">I12+I17-I25</f>
        <v>5364000</v>
      </c>
      <c r="K12" s="20" t="n">
        <f aca="false">J12+J17-J25</f>
        <v>4264000</v>
      </c>
      <c r="L12" s="20" t="n">
        <f aca="false">K12+K17-K25</f>
        <v>3164000</v>
      </c>
      <c r="M12" s="20" t="n">
        <f aca="false">L12+L17-L25</f>
        <v>2373000</v>
      </c>
      <c r="N12" s="20" t="n">
        <f aca="false">M12+M17-M25</f>
        <v>1582000</v>
      </c>
      <c r="O12" s="20" t="n">
        <f aca="false">N12+N17-N25</f>
        <v>791000</v>
      </c>
    </row>
    <row r="13" s="16" customFormat="true" ht="15" hidden="false" customHeight="true" outlineLevel="0" collapsed="false">
      <c r="A13" s="17" t="s">
        <v>14</v>
      </c>
      <c r="B13" s="18" t="s">
        <v>15</v>
      </c>
      <c r="C13" s="20"/>
      <c r="D13" s="20"/>
      <c r="E13" s="20"/>
      <c r="F13" s="20"/>
      <c r="G13" s="20"/>
      <c r="H13" s="21"/>
      <c r="I13" s="21"/>
      <c r="J13" s="21"/>
      <c r="K13" s="22"/>
      <c r="L13" s="23"/>
      <c r="M13" s="23"/>
      <c r="N13" s="23"/>
      <c r="O13" s="23"/>
    </row>
    <row r="14" s="16" customFormat="true" ht="15" hidden="false" customHeight="true" outlineLevel="0" collapsed="false">
      <c r="A14" s="17" t="s">
        <v>16</v>
      </c>
      <c r="B14" s="18" t="s">
        <v>17</v>
      </c>
      <c r="C14" s="20"/>
      <c r="D14" s="20"/>
      <c r="E14" s="20"/>
      <c r="F14" s="20"/>
      <c r="G14" s="20"/>
      <c r="H14" s="21"/>
      <c r="I14" s="21"/>
      <c r="J14" s="21"/>
      <c r="K14" s="22"/>
      <c r="L14" s="23"/>
      <c r="M14" s="23"/>
      <c r="N14" s="23"/>
      <c r="O14" s="23"/>
    </row>
    <row r="15" s="16" customFormat="true" ht="31.5" hidden="false" customHeight="true" outlineLevel="0" collapsed="false">
      <c r="A15" s="12" t="s">
        <v>18</v>
      </c>
      <c r="B15" s="13" t="s">
        <v>19</v>
      </c>
      <c r="C15" s="14"/>
      <c r="D15" s="14" t="n">
        <f aca="false">SUM(D19+D17+D16)</f>
        <v>4600000</v>
      </c>
      <c r="E15" s="14" t="n">
        <f aca="false">SUM(E19+E17+E16)</f>
        <v>0</v>
      </c>
      <c r="F15" s="14" t="n">
        <f aca="false">SUM(F19+F17+F16)</f>
        <v>0</v>
      </c>
      <c r="G15" s="14" t="n">
        <f aca="false">SUM(G19+G17+G16)</f>
        <v>0</v>
      </c>
      <c r="H15" s="14" t="n">
        <f aca="false">SUM(H19+H17+H16)</f>
        <v>0</v>
      </c>
      <c r="I15" s="14" t="n">
        <f aca="false">SUM(I19+I17+I16)</f>
        <v>0</v>
      </c>
      <c r="J15" s="14" t="n">
        <f aca="false">SUM(J19+J17+J16)</f>
        <v>0</v>
      </c>
      <c r="K15" s="14" t="n">
        <f aca="false">SUM(K19+K17+K16)</f>
        <v>0</v>
      </c>
      <c r="L15" s="14" t="n">
        <f aca="false">SUM(L19+L17+L16)</f>
        <v>0</v>
      </c>
      <c r="M15" s="14" t="n">
        <f aca="false">SUM(M19+M17+M16)</f>
        <v>0</v>
      </c>
      <c r="N15" s="14" t="n">
        <f aca="false">SUM(N19+N17+N16)</f>
        <v>0</v>
      </c>
      <c r="O15" s="14" t="n">
        <f aca="false">SUM(O19+O17+O16)</f>
        <v>0</v>
      </c>
    </row>
    <row r="16" s="16" customFormat="true" ht="15" hidden="false" customHeight="true" outlineLevel="0" collapsed="false">
      <c r="A16" s="17" t="s">
        <v>10</v>
      </c>
      <c r="B16" s="18" t="s">
        <v>20</v>
      </c>
      <c r="C16" s="20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3"/>
      <c r="M16" s="23"/>
      <c r="N16" s="23"/>
      <c r="O16" s="23"/>
    </row>
    <row r="17" s="16" customFormat="true" ht="15" hidden="false" customHeight="true" outlineLevel="0" collapsed="false">
      <c r="A17" s="17" t="s">
        <v>12</v>
      </c>
      <c r="B17" s="18" t="s">
        <v>21</v>
      </c>
      <c r="C17" s="20"/>
      <c r="D17" s="20" t="n">
        <v>460000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3"/>
      <c r="M17" s="23"/>
      <c r="N17" s="23"/>
      <c r="O17" s="23"/>
    </row>
    <row r="18" s="16" customFormat="true" ht="15" hidden="false" customHeight="true" outlineLevel="0" collapsed="false">
      <c r="A18" s="17"/>
      <c r="B18" s="24" t="s">
        <v>22</v>
      </c>
      <c r="C18" s="20"/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3"/>
      <c r="M18" s="23"/>
      <c r="N18" s="23"/>
      <c r="O18" s="23"/>
    </row>
    <row r="19" s="16" customFormat="true" ht="15" hidden="false" customHeight="true" outlineLevel="0" collapsed="false">
      <c r="A19" s="17" t="s">
        <v>14</v>
      </c>
      <c r="B19" s="24" t="s">
        <v>23</v>
      </c>
      <c r="C19" s="20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3"/>
      <c r="M19" s="23"/>
      <c r="N19" s="23"/>
      <c r="O19" s="23"/>
    </row>
    <row r="20" s="26" customFormat="true" ht="31.5" hidden="false" customHeight="true" outlineLevel="0" collapsed="false">
      <c r="A20" s="12" t="s">
        <v>24</v>
      </c>
      <c r="B20" s="13" t="s">
        <v>25</v>
      </c>
      <c r="C20" s="25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</row>
    <row r="21" s="16" customFormat="true" ht="15" hidden="false" customHeight="true" outlineLevel="0" collapsed="false">
      <c r="A21" s="17" t="s">
        <v>10</v>
      </c>
      <c r="B21" s="18" t="s">
        <v>26</v>
      </c>
      <c r="C21" s="20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3"/>
      <c r="M21" s="23"/>
      <c r="N21" s="23"/>
      <c r="O21" s="23"/>
    </row>
    <row r="22" s="16" customFormat="true" ht="15" hidden="false" customHeight="true" outlineLevel="0" collapsed="false">
      <c r="A22" s="17" t="s">
        <v>12</v>
      </c>
      <c r="B22" s="18" t="s">
        <v>27</v>
      </c>
      <c r="C22" s="20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3"/>
      <c r="M22" s="23"/>
      <c r="N22" s="23"/>
      <c r="O22" s="23"/>
    </row>
    <row r="23" s="6" customFormat="true" ht="15.75" hidden="false" customHeight="true" outlineLevel="0" collapsed="false">
      <c r="A23" s="9" t="n">
        <v>2</v>
      </c>
      <c r="B23" s="10" t="s">
        <v>28</v>
      </c>
      <c r="C23" s="11"/>
      <c r="D23" s="11" t="n">
        <f aca="false">D24+D29</f>
        <v>1326611.12</v>
      </c>
      <c r="E23" s="11" t="n">
        <f aca="false">E24+E29</f>
        <v>1613093.04</v>
      </c>
      <c r="F23" s="11" t="n">
        <f aca="false">F24+F29</f>
        <v>1536906</v>
      </c>
      <c r="G23" s="11" t="n">
        <f aca="false">G24+G29</f>
        <v>1428607</v>
      </c>
      <c r="H23" s="11" t="n">
        <f aca="false">H24+H29</f>
        <v>1346440</v>
      </c>
      <c r="I23" s="11" t="n">
        <f aca="false">I24+I29</f>
        <v>1317608</v>
      </c>
      <c r="J23" s="11" t="n">
        <f aca="false">J24+J29</f>
        <v>1318266</v>
      </c>
      <c r="K23" s="11" t="n">
        <f aca="false">K24+K29</f>
        <v>1266402</v>
      </c>
      <c r="L23" s="11" t="n">
        <f aca="false">L24+L29</f>
        <v>918267</v>
      </c>
      <c r="M23" s="11" t="n">
        <f aca="false">M24+M29</f>
        <v>876991</v>
      </c>
      <c r="N23" s="11" t="n">
        <f aca="false">N24+N29</f>
        <v>835716</v>
      </c>
      <c r="O23" s="11" t="n">
        <f aca="false">O24+O29</f>
        <v>794440</v>
      </c>
    </row>
    <row r="24" s="6" customFormat="true" ht="27" hidden="false" customHeight="true" outlineLevel="0" collapsed="false">
      <c r="A24" s="27" t="s">
        <v>29</v>
      </c>
      <c r="B24" s="28" t="s">
        <v>30</v>
      </c>
      <c r="C24" s="29"/>
      <c r="D24" s="30" t="n">
        <f aca="false">D25+D26</f>
        <v>926611.12</v>
      </c>
      <c r="E24" s="30" t="n">
        <f aca="false">E25+E26</f>
        <v>1111611.04</v>
      </c>
      <c r="F24" s="30" t="n">
        <f aca="false">F25+F26</f>
        <v>1110000</v>
      </c>
      <c r="G24" s="30" t="n">
        <f aca="false">G25+G26</f>
        <v>1056888</v>
      </c>
      <c r="H24" s="30" t="n">
        <f aca="false">H25+H26</f>
        <v>1028100</v>
      </c>
      <c r="I24" s="30" t="n">
        <f aca="false">I25+I26</f>
        <v>1047800</v>
      </c>
      <c r="J24" s="30" t="n">
        <f aca="false">J25+J26</f>
        <v>1100000</v>
      </c>
      <c r="K24" s="30" t="n">
        <f aca="false">K25+K26</f>
        <v>1100000</v>
      </c>
      <c r="L24" s="30" t="n">
        <f aca="false">L25+L26</f>
        <v>791000</v>
      </c>
      <c r="M24" s="30" t="n">
        <f aca="false">M25+M26</f>
        <v>791000</v>
      </c>
      <c r="N24" s="30" t="n">
        <f aca="false">N25+N26</f>
        <v>791000</v>
      </c>
      <c r="O24" s="30" t="n">
        <f aca="false">O25+O26</f>
        <v>791000</v>
      </c>
    </row>
    <row r="25" s="16" customFormat="true" ht="15" hidden="false" customHeight="true" outlineLevel="0" collapsed="false">
      <c r="A25" s="17" t="s">
        <v>10</v>
      </c>
      <c r="B25" s="31" t="s">
        <v>31</v>
      </c>
      <c r="C25" s="20"/>
      <c r="D25" s="20" t="n">
        <f aca="false">'Analityka budżet 2011'!G10</f>
        <v>904611.12</v>
      </c>
      <c r="E25" s="20" t="n">
        <f aca="false">'Analityka budżet 2011'!H10</f>
        <v>1089611.04</v>
      </c>
      <c r="F25" s="20" t="n">
        <f aca="false">'Analityka budżet 2011'!I10</f>
        <v>1088000</v>
      </c>
      <c r="G25" s="20" t="n">
        <f aca="false">'Analityka budżet 2011'!J9</f>
        <v>1056888</v>
      </c>
      <c r="H25" s="20" t="n">
        <f aca="false">'Analityka budżet 2011'!K9</f>
        <v>1028100</v>
      </c>
      <c r="I25" s="20" t="n">
        <f aca="false">'Analityka budżet 2011'!L9</f>
        <v>1047800</v>
      </c>
      <c r="J25" s="20" t="n">
        <f aca="false">'Analityka budżet 2011'!M9</f>
        <v>1100000</v>
      </c>
      <c r="K25" s="22" t="n">
        <f aca="false">'Analityka budżet 2011'!N9</f>
        <v>1100000</v>
      </c>
      <c r="L25" s="32" t="n">
        <f aca="false">'Analityka budżet 2011'!O9</f>
        <v>791000</v>
      </c>
      <c r="M25" s="32" t="n">
        <f aca="false">'Analityka budżet 2011'!P9</f>
        <v>791000</v>
      </c>
      <c r="N25" s="32" t="n">
        <f aca="false">'Analityka budżet 2011'!Q9</f>
        <v>791000</v>
      </c>
      <c r="O25" s="32" t="n">
        <f aca="false">'Analityka budżet 2011'!R9</f>
        <v>791000</v>
      </c>
    </row>
    <row r="26" s="16" customFormat="true" ht="15" hidden="false" customHeight="true" outlineLevel="0" collapsed="false">
      <c r="A26" s="17" t="s">
        <v>12</v>
      </c>
      <c r="B26" s="31" t="s">
        <v>11</v>
      </c>
      <c r="C26" s="20"/>
      <c r="D26" s="20" t="n">
        <f aca="false">'Analityka 30.09.2010'!H17</f>
        <v>22000</v>
      </c>
      <c r="E26" s="20" t="n">
        <f aca="false">'[1]Prognoza długu 2010r-projekt bu'!$H$17</f>
        <v>22000</v>
      </c>
      <c r="F26" s="20" t="n">
        <f aca="false">'[1]Prognoza długu 2010r-projekt bu'!$I$17</f>
        <v>22000</v>
      </c>
      <c r="G26" s="20" t="n">
        <f aca="false">'[1]Prognoza długu 2010r-projekt bu'!$J$17</f>
        <v>0</v>
      </c>
      <c r="H26" s="20" t="n">
        <f aca="false">'[1]Prognoza długu 2010r-projekt bu'!$K$17</f>
        <v>0</v>
      </c>
      <c r="I26" s="20" t="n">
        <f aca="false">'[1]Prognoza długu 2010r-projekt bu'!$K$17</f>
        <v>0</v>
      </c>
      <c r="J26" s="20" t="n">
        <f aca="false">'[1]Prognoza długu 2010r-projekt bu'!$L$17</f>
        <v>0</v>
      </c>
      <c r="K26" s="20" t="n">
        <f aca="false">'[1]Prognoza długu 2010r-projekt bu'!$K$17</f>
        <v>0</v>
      </c>
      <c r="L26" s="23"/>
      <c r="M26" s="23"/>
      <c r="N26" s="23"/>
      <c r="O26" s="23"/>
    </row>
    <row r="27" s="16" customFormat="true" ht="15" hidden="false" customHeight="true" outlineLevel="0" collapsed="false">
      <c r="A27" s="17" t="s">
        <v>14</v>
      </c>
      <c r="B27" s="31" t="s">
        <v>32</v>
      </c>
      <c r="C27" s="20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3"/>
      <c r="M27" s="23"/>
      <c r="N27" s="23"/>
      <c r="O27" s="23"/>
    </row>
    <row r="28" s="26" customFormat="true" ht="29.25" hidden="false" customHeight="true" outlineLevel="0" collapsed="false">
      <c r="A28" s="12" t="s">
        <v>33</v>
      </c>
      <c r="B28" s="13" t="s">
        <v>34</v>
      </c>
      <c r="C28" s="25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33"/>
      <c r="M28" s="33"/>
      <c r="N28" s="33"/>
      <c r="O28" s="33"/>
    </row>
    <row r="29" s="16" customFormat="true" ht="15" hidden="false" customHeight="true" outlineLevel="0" collapsed="false">
      <c r="A29" s="12" t="s">
        <v>35</v>
      </c>
      <c r="B29" s="34" t="s">
        <v>36</v>
      </c>
      <c r="C29" s="20"/>
      <c r="D29" s="30" t="n">
        <v>400000</v>
      </c>
      <c r="E29" s="30" t="n">
        <v>501482</v>
      </c>
      <c r="F29" s="30" t="n">
        <v>426906</v>
      </c>
      <c r="G29" s="30" t="n">
        <v>371719</v>
      </c>
      <c r="H29" s="35" t="n">
        <v>318340</v>
      </c>
      <c r="I29" s="35" t="n">
        <v>269808</v>
      </c>
      <c r="J29" s="35" t="n">
        <v>218266</v>
      </c>
      <c r="K29" s="35" t="n">
        <v>166402</v>
      </c>
      <c r="L29" s="32" t="n">
        <v>127267</v>
      </c>
      <c r="M29" s="32" t="n">
        <v>85991</v>
      </c>
      <c r="N29" s="32" t="n">
        <v>44716</v>
      </c>
      <c r="O29" s="32" t="n">
        <v>3440</v>
      </c>
    </row>
    <row r="30" s="40" customFormat="true" ht="14.25" hidden="false" customHeight="true" outlineLevel="0" collapsed="false">
      <c r="A30" s="36" t="n">
        <v>3</v>
      </c>
      <c r="B30" s="10" t="s">
        <v>37</v>
      </c>
      <c r="C30" s="37"/>
      <c r="D30" s="38" t="n">
        <v>61534936</v>
      </c>
      <c r="E30" s="38" t="n">
        <f aca="false">'[1]Prognoza długu 2010r-projekt bu'!$H$6</f>
        <v>56252898.5819777</v>
      </c>
      <c r="F30" s="38" t="n">
        <f aca="false">'[1]Prognoza długu 2010r-projekt bu'!$I$6</f>
        <v>49363952</v>
      </c>
      <c r="G30" s="38" t="n">
        <f aca="false">'[1]Prognoza długu 2010r-projekt bu'!$J$6</f>
        <v>50104411</v>
      </c>
      <c r="H30" s="38" t="n">
        <f aca="false">'[1]Prognoza długu 2010r-projekt bu'!$K$6</f>
        <v>50855977</v>
      </c>
      <c r="I30" s="38" t="n">
        <f aca="false">'[1]Prognoza długu 2010r-projekt bu'!$L$6</f>
        <v>53398775.85</v>
      </c>
      <c r="J30" s="38" t="n">
        <f aca="false">'[1]Prognoza długu 2010r-projekt bu'!$M$6</f>
        <v>56068714.6425</v>
      </c>
      <c r="K30" s="39" t="n">
        <f aca="false">'[1]Prognoza długu 2010r-projekt bu'!$N$6</f>
        <v>58872150.374625</v>
      </c>
      <c r="L30" s="39" t="n">
        <f aca="false">K30*102.5%</f>
        <v>60343954.1339906</v>
      </c>
      <c r="M30" s="39" t="n">
        <f aca="false">L30*102.5%</f>
        <v>61852552.9873404</v>
      </c>
      <c r="N30" s="39" t="n">
        <f aca="false">M30*102.5%</f>
        <v>63398866.8120239</v>
      </c>
      <c r="O30" s="39" t="n">
        <f aca="false">N30*102.5%</f>
        <v>64983838.4823245</v>
      </c>
    </row>
    <row r="31" s="6" customFormat="true" ht="19.5" hidden="false" customHeight="true" outlineLevel="0" collapsed="false">
      <c r="A31" s="9" t="n">
        <v>4</v>
      </c>
      <c r="B31" s="10" t="s">
        <v>38</v>
      </c>
      <c r="C31" s="41"/>
      <c r="D31" s="42" t="n">
        <v>67140760</v>
      </c>
      <c r="E31" s="42" t="n">
        <f aca="false">E30-E24</f>
        <v>55141287.5419777</v>
      </c>
      <c r="F31" s="42" t="n">
        <f aca="false">F30-F24</f>
        <v>48253952</v>
      </c>
      <c r="G31" s="42" t="n">
        <f aca="false">G30-G24</f>
        <v>49047523</v>
      </c>
      <c r="H31" s="42" t="n">
        <f aca="false">H30-H24</f>
        <v>49827877</v>
      </c>
      <c r="I31" s="39" t="n">
        <v>52350975.85</v>
      </c>
      <c r="J31" s="39" t="n">
        <v>54968714.64</v>
      </c>
      <c r="K31" s="39" t="n">
        <v>57772150.37</v>
      </c>
      <c r="L31" s="43" t="n">
        <v>59552954.13</v>
      </c>
      <c r="M31" s="43" t="n">
        <v>61061552.99</v>
      </c>
      <c r="N31" s="43" t="n">
        <v>62607866.81</v>
      </c>
      <c r="O31" s="44" t="n">
        <v>64192838.48</v>
      </c>
    </row>
    <row r="32" s="46" customFormat="true" ht="17.25" hidden="false" customHeight="true" outlineLevel="0" collapsed="false">
      <c r="A32" s="9" t="n">
        <v>5</v>
      </c>
      <c r="B32" s="10" t="s">
        <v>39</v>
      </c>
      <c r="C32" s="45"/>
      <c r="D32" s="42" t="n">
        <f aca="false">D30-D31</f>
        <v>-5605824</v>
      </c>
      <c r="E32" s="42" t="n">
        <f aca="false">E30-E31</f>
        <v>1111611.04</v>
      </c>
      <c r="F32" s="42" t="n">
        <f aca="false">F30-F31</f>
        <v>1110000</v>
      </c>
      <c r="G32" s="42" t="n">
        <f aca="false">G30-G31</f>
        <v>1056888</v>
      </c>
      <c r="H32" s="42" t="n">
        <f aca="false">H30-H31</f>
        <v>1028100</v>
      </c>
      <c r="I32" s="42" t="n">
        <f aca="false">I30-I31</f>
        <v>1047800</v>
      </c>
      <c r="J32" s="42" t="n">
        <f aca="false">J30-J31</f>
        <v>1100000.00250001</v>
      </c>
      <c r="K32" s="42" t="n">
        <f aca="false">K30-K31</f>
        <v>1100000.00462501</v>
      </c>
      <c r="L32" s="42" t="n">
        <f aca="false">L30-L31</f>
        <v>791000.00399062</v>
      </c>
      <c r="M32" s="42" t="n">
        <f aca="false">M30-M31</f>
        <v>790999.997340381</v>
      </c>
      <c r="N32" s="42" t="n">
        <f aca="false">N30-N31</f>
        <v>791000.002023883</v>
      </c>
      <c r="O32" s="42" t="n">
        <f aca="false">O30-O31</f>
        <v>791000.002324477</v>
      </c>
    </row>
    <row r="33" s="46" customFormat="true" ht="16.5" hidden="false" customHeight="true" outlineLevel="0" collapsed="false">
      <c r="A33" s="9" t="n">
        <v>6</v>
      </c>
      <c r="B33" s="10" t="s">
        <v>40</v>
      </c>
      <c r="C33" s="45"/>
      <c r="D33" s="42"/>
      <c r="E33" s="42"/>
      <c r="F33" s="42"/>
      <c r="G33" s="42"/>
      <c r="H33" s="42"/>
      <c r="I33" s="39"/>
      <c r="J33" s="39"/>
      <c r="K33" s="39"/>
      <c r="L33" s="47"/>
      <c r="M33" s="47"/>
      <c r="N33" s="47"/>
      <c r="O33" s="47"/>
    </row>
    <row r="34" s="6" customFormat="true" ht="21" hidden="false" customHeight="true" outlineLevel="0" collapsed="false">
      <c r="A34" s="9" t="s">
        <v>41</v>
      </c>
      <c r="B34" s="48" t="s">
        <v>42</v>
      </c>
      <c r="C34" s="45"/>
      <c r="D34" s="42" t="n">
        <f aca="false">(D10+D15-D24)/D30*100</f>
        <v>17.4183963399263</v>
      </c>
      <c r="E34" s="42" t="n">
        <f aca="false">(E10+E15-E24)/E30*100</f>
        <v>17.077854194482</v>
      </c>
      <c r="F34" s="42" t="n">
        <f aca="false">(F10+F15-F24)/F30*100</f>
        <v>17.212535981722</v>
      </c>
      <c r="G34" s="42" t="n">
        <f aca="false">(G10+G15-G24)/G30*100</f>
        <v>14.8487924546204</v>
      </c>
      <c r="H34" s="42" t="n">
        <f aca="false">(H10+H15-H24)/H30*100</f>
        <v>12.6077609324072</v>
      </c>
      <c r="I34" s="42" t="n">
        <f aca="false">(I10+I15-I24)/I30*100</f>
        <v>10.0451740973759</v>
      </c>
      <c r="J34" s="42" t="n">
        <f aca="false">(J10+J15-J24)/J30*100</f>
        <v>7.60495407677474</v>
      </c>
      <c r="K34" s="42" t="n">
        <f aca="false">(K10+K15-K24)/K30*100</f>
        <v>5.37435779034112</v>
      </c>
      <c r="L34" s="42" t="n">
        <f aca="false">(L10+L15-L24)/L30*100</f>
        <v>3.9324569197618</v>
      </c>
      <c r="M34" s="42" t="n">
        <f aca="false">(M10+M15-M24)/M30*100</f>
        <v>2.55769555756865</v>
      </c>
      <c r="N34" s="42" t="n">
        <f aca="false">(N10+N15-N24)/N30*100</f>
        <v>1.24765636954568</v>
      </c>
      <c r="O34" s="42" t="n">
        <f aca="false">(O10+O15-O24)/O30*100</f>
        <v>0</v>
      </c>
    </row>
    <row r="35" s="16" customFormat="true" ht="30" hidden="false" customHeight="true" outlineLevel="0" collapsed="false">
      <c r="A35" s="49" t="s">
        <v>43</v>
      </c>
      <c r="B35" s="13" t="s">
        <v>44</v>
      </c>
      <c r="C35" s="14"/>
      <c r="D35" s="50" t="n">
        <f aca="false">(D10+D15-D20-D24-D28)/D30*100</f>
        <v>17.4183963399263</v>
      </c>
      <c r="E35" s="50" t="n">
        <f aca="false">(E10+E15-E20-E24-E28)/E30*100</f>
        <v>17.077854194482</v>
      </c>
      <c r="F35" s="50" t="n">
        <f aca="false">(F10+F15-F20-F24-F28)/F30*100</f>
        <v>17.212535981722</v>
      </c>
      <c r="G35" s="50" t="n">
        <f aca="false">(G10+G15-G20-G24-G28)/G30*100</f>
        <v>14.8487924546204</v>
      </c>
      <c r="H35" s="50" t="n">
        <f aca="false">(H10+H15-H20-H24-H28)/H30*100</f>
        <v>12.6077609324072</v>
      </c>
      <c r="I35" s="50" t="n">
        <f aca="false">(I10+I15-I20-I24-I28)/I30*100</f>
        <v>10.0451740973759</v>
      </c>
      <c r="J35" s="50" t="n">
        <f aca="false">(J10+J15-J20-J24-J28)/J30*100</f>
        <v>7.60495407677474</v>
      </c>
      <c r="K35" s="50" t="n">
        <f aca="false">(K10+K15-K20-K24-K28)/K30*100</f>
        <v>5.37435779034112</v>
      </c>
      <c r="L35" s="50" t="n">
        <f aca="false">(L10+L15-L20-L24-L28)/L30*100</f>
        <v>3.9324569197618</v>
      </c>
      <c r="M35" s="50" t="n">
        <f aca="false">(M10+M15-M20-M24-M28)/M30*100</f>
        <v>2.55769555756865</v>
      </c>
      <c r="N35" s="50" t="n">
        <f aca="false">(N10+N15-N20-N24-N28)/N30*100</f>
        <v>1.24765636954568</v>
      </c>
      <c r="O35" s="50" t="n">
        <f aca="false">(O10+O15-O20-O24-O28)/O30*100</f>
        <v>0</v>
      </c>
    </row>
    <row r="36" s="16" customFormat="true" ht="20.25" hidden="false" customHeight="true" outlineLevel="0" collapsed="false">
      <c r="A36" s="9" t="s">
        <v>45</v>
      </c>
      <c r="B36" s="13" t="s">
        <v>46</v>
      </c>
      <c r="C36" s="20"/>
      <c r="D36" s="42" t="n">
        <f aca="false">D23/D30*100</f>
        <v>2.15586657959635</v>
      </c>
      <c r="E36" s="42" t="n">
        <f aca="false">E23/E30*100</f>
        <v>2.86757319296041</v>
      </c>
      <c r="F36" s="42" t="n">
        <f aca="false">F23/F30*100</f>
        <v>3.11341766153569</v>
      </c>
      <c r="G36" s="42" t="n">
        <f aca="false">G23/G30*100</f>
        <v>2.85125994196399</v>
      </c>
      <c r="H36" s="42" t="n">
        <f aca="false">H23/H30*100</f>
        <v>2.64755507499148</v>
      </c>
      <c r="I36" s="42" t="n">
        <f aca="false">I23/I30*100</f>
        <v>2.46748727667696</v>
      </c>
      <c r="J36" s="42" t="n">
        <f aca="false">J23/J30*100</f>
        <v>2.35116144253601</v>
      </c>
      <c r="K36" s="42" t="n">
        <f aca="false">K23/K30*100</f>
        <v>2.1511053901402</v>
      </c>
      <c r="L36" s="42" t="n">
        <f aca="false">L23/L30*100</f>
        <v>1.52172162593296</v>
      </c>
      <c r="M36" s="42" t="n">
        <f aca="false">M23/M30*100</f>
        <v>1.41787356809588</v>
      </c>
      <c r="N36" s="42" t="n">
        <f aca="false">N23/N30*100</f>
        <v>1.31818759864885</v>
      </c>
      <c r="O36" s="42" t="n">
        <f aca="false">O23/O30*100</f>
        <v>1.22251935027828</v>
      </c>
    </row>
    <row r="37" s="16" customFormat="true" ht="28.5" hidden="false" customHeight="true" outlineLevel="0" collapsed="false">
      <c r="A37" s="9" t="s">
        <v>47</v>
      </c>
      <c r="B37" s="13" t="s">
        <v>48</v>
      </c>
      <c r="C37" s="20"/>
      <c r="D37" s="42" t="n">
        <f aca="false">(D24+D29-D28)/D30*100</f>
        <v>2.15586657959635</v>
      </c>
      <c r="E37" s="42" t="n">
        <f aca="false">(E24+E29-E28)/E30*100</f>
        <v>2.86757319296041</v>
      </c>
      <c r="F37" s="42" t="n">
        <f aca="false">(F24+F29-F28)/F30*100</f>
        <v>3.11341766153569</v>
      </c>
      <c r="G37" s="42" t="n">
        <f aca="false">(G24+G29-G28)/G30*100</f>
        <v>2.85125994196399</v>
      </c>
      <c r="H37" s="42" t="n">
        <f aca="false">(H24+H29-H28)/H30*100</f>
        <v>2.64755507499148</v>
      </c>
      <c r="I37" s="42" t="n">
        <f aca="false">(I24+I29-I28)/I30*100</f>
        <v>2.46748727667696</v>
      </c>
      <c r="J37" s="42" t="n">
        <f aca="false">(J24+J29-J28)/J30*100</f>
        <v>2.35116144253601</v>
      </c>
      <c r="K37" s="42" t="n">
        <f aca="false">(K24+K29-K28)/K30*100</f>
        <v>2.1511053901402</v>
      </c>
      <c r="L37" s="42" t="n">
        <f aca="false">(L24+L29-L28)/L30*100</f>
        <v>1.52172162593296</v>
      </c>
      <c r="M37" s="42" t="n">
        <f aca="false">(M24+M29-M28)/M30*100</f>
        <v>1.41787356809588</v>
      </c>
      <c r="N37" s="42" t="n">
        <f aca="false">(N24+N29-N28)/N30*100</f>
        <v>1.31818759864885</v>
      </c>
      <c r="O37" s="42" t="n">
        <f aca="false">(O24+O29-O28)/O30*100</f>
        <v>1.22251935027828</v>
      </c>
    </row>
    <row r="39" customFormat="false" ht="12.75" hidden="false" customHeight="false" outlineLevel="0" collapsed="false">
      <c r="B39" s="51"/>
      <c r="E39" s="52"/>
      <c r="F39" s="52"/>
      <c r="G39" s="52"/>
      <c r="H39" s="52"/>
    </row>
    <row r="40" customFormat="false" ht="15" hidden="false" customHeight="true" outlineLevel="0" collapsed="false">
      <c r="C40" s="52"/>
      <c r="G40" s="53" t="s">
        <v>49</v>
      </c>
      <c r="H40" s="53"/>
      <c r="I40" s="53"/>
    </row>
    <row r="41" customFormat="false" ht="21" hidden="false" customHeight="true" outlineLevel="0" collapsed="false">
      <c r="B41" s="54"/>
      <c r="C41" s="52"/>
      <c r="G41" s="53" t="s">
        <v>50</v>
      </c>
      <c r="H41" s="53"/>
      <c r="I41" s="53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5"/>
      <c r="E44" s="0" t="s">
        <v>1</v>
      </c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5"/>
    </row>
  </sheetData>
  <mergeCells count="7">
    <mergeCell ref="A3:H3"/>
    <mergeCell ref="A6:A7"/>
    <mergeCell ref="B6:B7"/>
    <mergeCell ref="C6:C7"/>
    <mergeCell ref="D6:O6"/>
    <mergeCell ref="G40:I40"/>
    <mergeCell ref="G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5" min="4" style="0" width="11.7"/>
    <col collapsed="false" customWidth="true" hidden="false" outlineLevel="0" max="6" min="6" style="0" width="13.14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8" min="11" style="0" width="12.14"/>
    <col collapsed="false" customWidth="true" hidden="false" outlineLevel="0" max="19" min="19" style="0" width="14.56"/>
    <col collapsed="false" customWidth="true" hidden="false" outlineLevel="0" max="20" min="20" style="0" width="7.7"/>
    <col collapsed="false" customWidth="true" hidden="false" outlineLevel="0" max="21" min="21" style="0" width="10.71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8"/>
      <c r="T1" s="57"/>
      <c r="V1" s="59"/>
    </row>
    <row r="2" customFormat="false" ht="12.75" hidden="false" customHeight="false" outlineLevel="0" collapsed="false">
      <c r="A2" s="60" t="s">
        <v>51</v>
      </c>
      <c r="B2" s="57"/>
      <c r="C2" s="57"/>
      <c r="D2" s="57"/>
      <c r="E2" s="57" t="s">
        <v>1</v>
      </c>
      <c r="F2" s="57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56"/>
      <c r="V2" s="59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56"/>
      <c r="V3" s="59"/>
    </row>
    <row r="4" customFormat="false" ht="18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 t="n">
        <f aca="false">I6*102.5%</f>
        <v>50598050.8</v>
      </c>
      <c r="K4" s="57" t="n">
        <f aca="false">J4*102.5%</f>
        <v>51863002.07</v>
      </c>
      <c r="L4" s="57" t="n">
        <f aca="false">K4*102.5%</f>
        <v>53159577.12175</v>
      </c>
      <c r="M4" s="57"/>
      <c r="N4" s="57"/>
      <c r="O4" s="57"/>
      <c r="P4" s="57"/>
      <c r="Q4" s="57"/>
      <c r="R4" s="57"/>
      <c r="S4" s="57"/>
      <c r="T4" s="57"/>
      <c r="U4" s="59"/>
      <c r="V4" s="59"/>
    </row>
    <row r="5" customFormat="false" ht="27" hidden="false" customHeight="true" outlineLevel="0" collapsed="false">
      <c r="A5" s="62" t="s">
        <v>52</v>
      </c>
      <c r="B5" s="63"/>
      <c r="C5" s="64"/>
      <c r="D5" s="64"/>
      <c r="E5" s="64"/>
      <c r="F5" s="65"/>
      <c r="G5" s="62" t="n">
        <v>2011</v>
      </c>
      <c r="H5" s="62" t="n">
        <v>2012</v>
      </c>
      <c r="I5" s="62" t="n">
        <v>2013</v>
      </c>
      <c r="J5" s="62" t="n">
        <v>2014</v>
      </c>
      <c r="K5" s="62" t="n">
        <v>2015</v>
      </c>
      <c r="L5" s="62" t="n">
        <v>2016</v>
      </c>
      <c r="M5" s="62" t="n">
        <v>2017</v>
      </c>
      <c r="N5" s="62" t="n">
        <v>2018</v>
      </c>
      <c r="O5" s="62" t="n">
        <v>2019</v>
      </c>
      <c r="P5" s="62" t="n">
        <v>2020</v>
      </c>
      <c r="Q5" s="62" t="n">
        <v>2021</v>
      </c>
      <c r="R5" s="62" t="n">
        <v>2022</v>
      </c>
      <c r="S5" s="66" t="s">
        <v>53</v>
      </c>
      <c r="T5" s="66"/>
      <c r="U5" s="59"/>
      <c r="V5" s="59"/>
    </row>
    <row r="6" customFormat="false" ht="21" hidden="false" customHeight="true" outlineLevel="0" collapsed="false">
      <c r="A6" s="62"/>
      <c r="B6" s="67"/>
      <c r="C6" s="68"/>
      <c r="D6" s="68"/>
      <c r="E6" s="68"/>
      <c r="F6" s="69"/>
      <c r="G6" s="70" t="n">
        <v>61534936</v>
      </c>
      <c r="H6" s="70" t="n">
        <v>56252898.5819777</v>
      </c>
      <c r="I6" s="70" t="n">
        <v>49363952</v>
      </c>
      <c r="J6" s="70" t="n">
        <v>50104411</v>
      </c>
      <c r="K6" s="70" t="n">
        <v>50855977</v>
      </c>
      <c r="L6" s="71" t="n">
        <f aca="false">K6*105%</f>
        <v>53398775.85</v>
      </c>
      <c r="M6" s="71" t="n">
        <f aca="false">L6*105%</f>
        <v>56068714.6425</v>
      </c>
      <c r="N6" s="71" t="n">
        <f aca="false">M6*105%</f>
        <v>58872150.374625</v>
      </c>
      <c r="O6" s="71"/>
      <c r="P6" s="71"/>
      <c r="Q6" s="71"/>
      <c r="R6" s="71"/>
      <c r="S6" s="72" t="s">
        <v>54</v>
      </c>
      <c r="T6" s="72" t="s">
        <v>55</v>
      </c>
      <c r="U6" s="59"/>
      <c r="V6" s="59"/>
    </row>
    <row r="7" customFormat="false" ht="67.5" hidden="false" customHeight="true" outlineLevel="0" collapsed="false">
      <c r="A7" s="73"/>
      <c r="B7" s="74" t="s">
        <v>3</v>
      </c>
      <c r="C7" s="72" t="s">
        <v>56</v>
      </c>
      <c r="D7" s="72" t="s">
        <v>57</v>
      </c>
      <c r="E7" s="72" t="s">
        <v>58</v>
      </c>
      <c r="F7" s="72" t="s">
        <v>59</v>
      </c>
      <c r="G7" s="72" t="s">
        <v>60</v>
      </c>
      <c r="H7" s="72" t="s">
        <v>61</v>
      </c>
      <c r="I7" s="72" t="s">
        <v>62</v>
      </c>
      <c r="J7" s="72" t="s">
        <v>63</v>
      </c>
      <c r="K7" s="72" t="s">
        <v>64</v>
      </c>
      <c r="L7" s="72" t="s">
        <v>65</v>
      </c>
      <c r="M7" s="72" t="s">
        <v>66</v>
      </c>
      <c r="N7" s="72" t="s">
        <v>67</v>
      </c>
      <c r="O7" s="72" t="s">
        <v>68</v>
      </c>
      <c r="P7" s="72" t="s">
        <v>69</v>
      </c>
      <c r="Q7" s="72" t="s">
        <v>70</v>
      </c>
      <c r="R7" s="72" t="s">
        <v>71</v>
      </c>
      <c r="S7" s="72"/>
      <c r="T7" s="72"/>
      <c r="U7" s="59"/>
      <c r="V7" s="59"/>
    </row>
    <row r="8" customFormat="false" ht="12.75" hidden="false" customHeight="true" outlineLevel="0" collapsed="false">
      <c r="A8" s="75" t="n">
        <v>1</v>
      </c>
      <c r="B8" s="76" t="n">
        <v>2</v>
      </c>
      <c r="C8" s="76" t="n">
        <v>3</v>
      </c>
      <c r="D8" s="76" t="n">
        <v>5</v>
      </c>
      <c r="E8" s="76"/>
      <c r="F8" s="76" t="s">
        <v>72</v>
      </c>
      <c r="G8" s="76" t="n">
        <v>9</v>
      </c>
      <c r="H8" s="76" t="n">
        <v>10</v>
      </c>
      <c r="I8" s="76" t="n">
        <v>11</v>
      </c>
      <c r="J8" s="76" t="n">
        <v>12</v>
      </c>
      <c r="K8" s="76" t="n">
        <v>13</v>
      </c>
      <c r="L8" s="76"/>
      <c r="M8" s="76"/>
      <c r="N8" s="76"/>
      <c r="O8" s="76"/>
      <c r="P8" s="76"/>
      <c r="Q8" s="76"/>
      <c r="R8" s="76"/>
      <c r="S8" s="76" t="n">
        <v>14</v>
      </c>
      <c r="T8" s="76" t="n">
        <v>15</v>
      </c>
      <c r="U8" s="59"/>
      <c r="V8" s="59"/>
    </row>
    <row r="9" customFormat="false" ht="16.5" hidden="false" customHeight="true" outlineLevel="0" collapsed="false">
      <c r="A9" s="77" t="s">
        <v>73</v>
      </c>
      <c r="B9" s="78" t="s">
        <v>74</v>
      </c>
      <c r="C9" s="79" t="n">
        <f aca="false">C10+C16</f>
        <v>7045010.16</v>
      </c>
      <c r="D9" s="79" t="n">
        <f aca="false">D10+D16</f>
        <v>4600000</v>
      </c>
      <c r="E9" s="79" t="n">
        <f aca="false">E10+E16</f>
        <v>0</v>
      </c>
      <c r="F9" s="79" t="n">
        <f aca="false">C9+D9</f>
        <v>11645010.16</v>
      </c>
      <c r="G9" s="79" t="n">
        <f aca="false">G10+G16</f>
        <v>926611.12</v>
      </c>
      <c r="H9" s="79" t="n">
        <f aca="false">H10+H16</f>
        <v>1111611.04</v>
      </c>
      <c r="I9" s="79" t="n">
        <f aca="false">I10+I16</f>
        <v>1110000</v>
      </c>
      <c r="J9" s="79" t="n">
        <f aca="false">J10+J16</f>
        <v>1056888</v>
      </c>
      <c r="K9" s="79" t="n">
        <f aca="false">K10+K16</f>
        <v>1028100</v>
      </c>
      <c r="L9" s="79" t="n">
        <f aca="false">L10+L16</f>
        <v>1047800</v>
      </c>
      <c r="M9" s="79" t="n">
        <f aca="false">M10+M16</f>
        <v>1100000</v>
      </c>
      <c r="N9" s="79" t="n">
        <f aca="false">N10+N16</f>
        <v>1100000</v>
      </c>
      <c r="O9" s="79" t="n">
        <f aca="false">O10+O16</f>
        <v>791000</v>
      </c>
      <c r="P9" s="79" t="n">
        <f aca="false">P10+P16</f>
        <v>791000</v>
      </c>
      <c r="Q9" s="79" t="n">
        <f aca="false">Q10+Q16</f>
        <v>791000</v>
      </c>
      <c r="R9" s="79" t="n">
        <f aca="false">R10+R16</f>
        <v>791000</v>
      </c>
      <c r="S9" s="80" t="n">
        <f aca="false">F9-G9</f>
        <v>10718399.04</v>
      </c>
      <c r="T9" s="81" t="n">
        <f aca="false">S9/$G$6*100</f>
        <v>17.4183963399263</v>
      </c>
      <c r="U9" s="82"/>
      <c r="V9" s="59"/>
    </row>
    <row r="10" customFormat="false" ht="16.5" hidden="false" customHeight="true" outlineLevel="0" collapsed="false">
      <c r="A10" s="77" t="s">
        <v>75</v>
      </c>
      <c r="B10" s="78" t="s">
        <v>76</v>
      </c>
      <c r="C10" s="83" t="n">
        <f aca="false">SUM(C11:C15)</f>
        <v>6979010.16</v>
      </c>
      <c r="D10" s="83" t="n">
        <f aca="false">SUM(D11:D15)</f>
        <v>4600000</v>
      </c>
      <c r="E10" s="83" t="n">
        <f aca="false">SUM(E11:E15)</f>
        <v>0</v>
      </c>
      <c r="F10" s="83" t="n">
        <f aca="false">SUM(F11:F15)</f>
        <v>11579010.16</v>
      </c>
      <c r="G10" s="83" t="n">
        <f aca="false">SUM(G11:G15)</f>
        <v>904611.12</v>
      </c>
      <c r="H10" s="83" t="n">
        <f aca="false">SUM(H11:H15)</f>
        <v>1089611.04</v>
      </c>
      <c r="I10" s="83" t="n">
        <f aca="false">SUM(I11:I15)</f>
        <v>1088000</v>
      </c>
      <c r="J10" s="83" t="n">
        <f aca="false">SUM(J11:J15)</f>
        <v>1056888</v>
      </c>
      <c r="K10" s="83" t="n">
        <f aca="false">SUM(K11:K15)</f>
        <v>1028100</v>
      </c>
      <c r="L10" s="83" t="n">
        <f aca="false">SUM(L11:L15)</f>
        <v>1047800</v>
      </c>
      <c r="M10" s="83" t="n">
        <f aca="false">SUM(M11:M15)</f>
        <v>1100000</v>
      </c>
      <c r="N10" s="83" t="n">
        <f aca="false">SUM(N11:N15)</f>
        <v>1100000</v>
      </c>
      <c r="O10" s="83" t="n">
        <f aca="false">SUM(O11:O15)</f>
        <v>791000</v>
      </c>
      <c r="P10" s="83" t="n">
        <f aca="false">SUM(P11:P15)</f>
        <v>791000</v>
      </c>
      <c r="Q10" s="83" t="n">
        <f aca="false">SUM(Q11:Q15)</f>
        <v>791000</v>
      </c>
      <c r="R10" s="83" t="n">
        <f aca="false">SUM(R11:R15)</f>
        <v>791000</v>
      </c>
      <c r="S10" s="83" t="n">
        <f aca="false">SUM(S11:S15)</f>
        <v>10674399.04</v>
      </c>
      <c r="T10" s="81" t="n">
        <f aca="false">S10/$G$6*100</f>
        <v>17.3468922434566</v>
      </c>
      <c r="U10" s="82"/>
      <c r="V10" s="59"/>
    </row>
    <row r="11" customFormat="false" ht="19.5" hidden="false" customHeight="true" outlineLevel="0" collapsed="false">
      <c r="A11" s="84" t="s">
        <v>77</v>
      </c>
      <c r="B11" s="85" t="s">
        <v>78</v>
      </c>
      <c r="C11" s="86" t="n">
        <v>267222.16</v>
      </c>
      <c r="D11" s="87" t="n">
        <v>0</v>
      </c>
      <c r="E11" s="88"/>
      <c r="F11" s="89" t="n">
        <f aca="false">C11+D11-E11</f>
        <v>267222.16</v>
      </c>
      <c r="G11" s="86" t="n">
        <v>133611.12</v>
      </c>
      <c r="H11" s="86" t="n">
        <v>133611.04</v>
      </c>
      <c r="I11" s="89" t="n">
        <v>0</v>
      </c>
      <c r="J11" s="89" t="n">
        <v>0</v>
      </c>
      <c r="K11" s="89" t="n">
        <v>0</v>
      </c>
      <c r="L11" s="89"/>
      <c r="M11" s="89"/>
      <c r="N11" s="89"/>
      <c r="O11" s="89"/>
      <c r="P11" s="89"/>
      <c r="Q11" s="89"/>
      <c r="R11" s="89"/>
      <c r="S11" s="88" t="n">
        <f aca="false">F11-G11</f>
        <v>133611.04</v>
      </c>
      <c r="T11" s="81" t="n">
        <f aca="false">S11/$G$6*100</f>
        <v>0.217130379399436</v>
      </c>
      <c r="U11" s="59"/>
      <c r="V11" s="59"/>
    </row>
    <row r="12" customFormat="false" ht="19.5" hidden="false" customHeight="true" outlineLevel="0" collapsed="false">
      <c r="A12" s="84" t="s">
        <v>79</v>
      </c>
      <c r="B12" s="90" t="s">
        <v>80</v>
      </c>
      <c r="C12" s="86" t="n">
        <v>4308788</v>
      </c>
      <c r="D12" s="87" t="n">
        <v>0</v>
      </c>
      <c r="E12" s="88"/>
      <c r="F12" s="89" t="n">
        <f aca="false">C12+D12-E12</f>
        <v>4308788</v>
      </c>
      <c r="G12" s="91" t="n">
        <v>108000</v>
      </c>
      <c r="H12" s="91" t="n">
        <v>90000</v>
      </c>
      <c r="I12" s="89" t="n">
        <v>639400</v>
      </c>
      <c r="J12" s="89" t="n">
        <v>588188</v>
      </c>
      <c r="K12" s="89" t="n">
        <v>549400</v>
      </c>
      <c r="L12" s="89" t="n">
        <v>897800</v>
      </c>
      <c r="M12" s="89" t="n">
        <v>718000</v>
      </c>
      <c r="N12" s="89" t="n">
        <v>718000</v>
      </c>
      <c r="O12" s="89"/>
      <c r="P12" s="89"/>
      <c r="Q12" s="89"/>
      <c r="R12" s="89"/>
      <c r="S12" s="88" t="n">
        <f aca="false">F12-G12</f>
        <v>4200788</v>
      </c>
      <c r="T12" s="81" t="n">
        <f aca="false">S12/$G$6*100</f>
        <v>6.82667160001597</v>
      </c>
      <c r="U12" s="59"/>
      <c r="V12" s="59"/>
    </row>
    <row r="13" customFormat="false" ht="20.25" hidden="false" customHeight="true" outlineLevel="0" collapsed="false">
      <c r="A13" s="92" t="n">
        <v>8</v>
      </c>
      <c r="B13" s="93" t="s">
        <v>81</v>
      </c>
      <c r="C13" s="94" t="n">
        <v>1112000</v>
      </c>
      <c r="D13" s="95" t="n">
        <v>0</v>
      </c>
      <c r="E13" s="96"/>
      <c r="F13" s="89" t="n">
        <f aca="false">C13+D13-E13</f>
        <v>1112000</v>
      </c>
      <c r="G13" s="94" t="n">
        <v>558000</v>
      </c>
      <c r="H13" s="94" t="n">
        <v>554000</v>
      </c>
      <c r="I13" s="89" t="n">
        <v>0</v>
      </c>
      <c r="J13" s="89" t="n">
        <v>0</v>
      </c>
      <c r="K13" s="89" t="n">
        <v>0</v>
      </c>
      <c r="L13" s="89"/>
      <c r="M13" s="89"/>
      <c r="N13" s="89"/>
      <c r="O13" s="89"/>
      <c r="P13" s="89"/>
      <c r="Q13" s="89"/>
      <c r="R13" s="89"/>
      <c r="S13" s="88" t="n">
        <f aca="false">F13-G13</f>
        <v>554000</v>
      </c>
      <c r="T13" s="81" t="n">
        <f aca="false">S13/$G$6*100</f>
        <v>0.90030157827742</v>
      </c>
    </row>
    <row r="14" customFormat="false" ht="17.25" hidden="false" customHeight="true" outlineLevel="0" collapsed="false">
      <c r="A14" s="92" t="n">
        <v>10</v>
      </c>
      <c r="B14" s="93" t="s">
        <v>82</v>
      </c>
      <c r="C14" s="94" t="n">
        <v>1291000</v>
      </c>
      <c r="D14" s="95" t="n">
        <v>0</v>
      </c>
      <c r="E14" s="96"/>
      <c r="F14" s="89" t="n">
        <f aca="false">C14+D14-E14</f>
        <v>1291000</v>
      </c>
      <c r="G14" s="94" t="n">
        <v>105000</v>
      </c>
      <c r="H14" s="94" t="n">
        <v>200000</v>
      </c>
      <c r="I14" s="97" t="n">
        <v>328600</v>
      </c>
      <c r="J14" s="97" t="n">
        <v>328700</v>
      </c>
      <c r="K14" s="97" t="n">
        <v>328700</v>
      </c>
      <c r="L14" s="97"/>
      <c r="M14" s="97"/>
      <c r="N14" s="97"/>
      <c r="O14" s="97"/>
      <c r="P14" s="97"/>
      <c r="Q14" s="97"/>
      <c r="R14" s="97"/>
      <c r="S14" s="88" t="n">
        <f aca="false">F14-G14</f>
        <v>1186000</v>
      </c>
      <c r="T14" s="81" t="n">
        <f aca="false">S14/$G$6*100</f>
        <v>1.92736041847837</v>
      </c>
    </row>
    <row r="15" customFormat="false" ht="17.25" hidden="false" customHeight="true" outlineLevel="0" collapsed="false">
      <c r="A15" s="63"/>
      <c r="B15" s="98" t="s">
        <v>83</v>
      </c>
      <c r="C15" s="99" t="n">
        <v>0</v>
      </c>
      <c r="D15" s="100" t="n">
        <v>4600000</v>
      </c>
      <c r="E15" s="101" t="n">
        <v>0</v>
      </c>
      <c r="F15" s="89" t="n">
        <f aca="false">C15+D15-E15</f>
        <v>4600000</v>
      </c>
      <c r="G15" s="99" t="n">
        <v>0</v>
      </c>
      <c r="H15" s="99" t="n">
        <v>112000</v>
      </c>
      <c r="I15" s="102" t="n">
        <v>120000</v>
      </c>
      <c r="J15" s="102" t="n">
        <v>140000</v>
      </c>
      <c r="K15" s="102" t="n">
        <v>150000</v>
      </c>
      <c r="L15" s="102" t="n">
        <v>150000</v>
      </c>
      <c r="M15" s="102" t="n">
        <v>382000</v>
      </c>
      <c r="N15" s="102" t="n">
        <v>382000</v>
      </c>
      <c r="O15" s="102" t="n">
        <v>791000</v>
      </c>
      <c r="P15" s="102" t="n">
        <v>791000</v>
      </c>
      <c r="Q15" s="102" t="n">
        <v>791000</v>
      </c>
      <c r="R15" s="102" t="n">
        <v>791000</v>
      </c>
      <c r="S15" s="103" t="n">
        <f aca="false">F15-G15</f>
        <v>4600000</v>
      </c>
      <c r="T15" s="81" t="n">
        <f aca="false">S15/$G$6*100</f>
        <v>7.47542826728543</v>
      </c>
    </row>
    <row r="16" customFormat="false" ht="19.5" hidden="false" customHeight="true" outlineLevel="0" collapsed="false">
      <c r="A16" s="104" t="s">
        <v>84</v>
      </c>
      <c r="B16" s="105" t="s">
        <v>85</v>
      </c>
      <c r="C16" s="106" t="n">
        <f aca="false">SUM(C17:C17)</f>
        <v>66000</v>
      </c>
      <c r="D16" s="107" t="n">
        <f aca="false">SUM(D17:D17)</f>
        <v>0</v>
      </c>
      <c r="E16" s="107" t="n">
        <f aca="false">SUM(E17:E17)</f>
        <v>0</v>
      </c>
      <c r="F16" s="106" t="n">
        <f aca="false">SUM(F17:F17)</f>
        <v>66000</v>
      </c>
      <c r="G16" s="106" t="n">
        <f aca="false">SUM(G17:G17)</f>
        <v>22000</v>
      </c>
      <c r="H16" s="106" t="n">
        <f aca="false">SUM(H17:H17)</f>
        <v>22000</v>
      </c>
      <c r="I16" s="106" t="n">
        <f aca="false">SUM(I17:I17)</f>
        <v>22000</v>
      </c>
      <c r="J16" s="106" t="n">
        <f aca="false">SUM(J17:J17)</f>
        <v>0</v>
      </c>
      <c r="K16" s="106" t="n">
        <f aca="false">SUM(K17:K17)</f>
        <v>0</v>
      </c>
      <c r="L16" s="106" t="n">
        <f aca="false">SUM(L17:L17)</f>
        <v>0</v>
      </c>
      <c r="M16" s="106" t="n">
        <f aca="false">SUM(M17:M17)</f>
        <v>0</v>
      </c>
      <c r="N16" s="106" t="n">
        <f aca="false">SUM(N17:N17)</f>
        <v>0</v>
      </c>
      <c r="O16" s="106"/>
      <c r="P16" s="106"/>
      <c r="Q16" s="106"/>
      <c r="R16" s="106"/>
      <c r="S16" s="106" t="n">
        <f aca="false">SUM(S17:S17)</f>
        <v>44000</v>
      </c>
      <c r="T16" s="81" t="n">
        <f aca="false">S16/$G$6*100</f>
        <v>0.0715040964696867</v>
      </c>
      <c r="U16" s="59"/>
      <c r="V16" s="59"/>
    </row>
    <row r="17" customFormat="false" ht="15.75" hidden="false" customHeight="true" outlineLevel="0" collapsed="false">
      <c r="A17" s="62" t="n">
        <v>4</v>
      </c>
      <c r="B17" s="93" t="s">
        <v>86</v>
      </c>
      <c r="C17" s="94" t="n">
        <v>66000</v>
      </c>
      <c r="D17" s="95" t="n">
        <v>0</v>
      </c>
      <c r="E17" s="95"/>
      <c r="F17" s="86" t="n">
        <f aca="false">C17+D17-E17</f>
        <v>66000</v>
      </c>
      <c r="G17" s="94" t="n">
        <v>22000</v>
      </c>
      <c r="H17" s="94" t="n">
        <v>22000</v>
      </c>
      <c r="I17" s="94" t="n">
        <v>22000</v>
      </c>
      <c r="J17" s="94"/>
      <c r="K17" s="94"/>
      <c r="L17" s="94"/>
      <c r="M17" s="94"/>
      <c r="N17" s="94"/>
      <c r="O17" s="94"/>
      <c r="P17" s="94"/>
      <c r="Q17" s="94"/>
      <c r="R17" s="94"/>
      <c r="S17" s="87" t="n">
        <f aca="false">F17-G17</f>
        <v>44000</v>
      </c>
      <c r="T17" s="81" t="n">
        <f aca="false">S17/$G$6*100</f>
        <v>0.0715040964696867</v>
      </c>
    </row>
    <row r="18" customFormat="false" ht="15" hidden="false" customHeight="true" outlineLevel="0" collapsed="false">
      <c r="A18" s="56"/>
      <c r="B18" s="108"/>
      <c r="C18" s="108"/>
      <c r="D18" s="108"/>
      <c r="E18" s="108"/>
      <c r="F18" s="108"/>
      <c r="G18" s="109" t="n">
        <f aca="false">G11+G13+G17</f>
        <v>713611.12</v>
      </c>
      <c r="H18" s="110" t="n">
        <v>90000</v>
      </c>
      <c r="I18" s="109" t="n">
        <v>100000</v>
      </c>
      <c r="J18" s="109" t="n">
        <v>83000</v>
      </c>
      <c r="K18" s="109" t="n">
        <v>121900</v>
      </c>
      <c r="L18" s="111" t="n">
        <v>102200</v>
      </c>
      <c r="M18" s="111" t="n">
        <v>282000</v>
      </c>
      <c r="N18" s="111" t="n">
        <v>282000</v>
      </c>
      <c r="O18" s="111" t="n">
        <v>727780</v>
      </c>
      <c r="P18" s="111" t="n">
        <v>727780</v>
      </c>
      <c r="Q18" s="111" t="n">
        <v>727780</v>
      </c>
      <c r="R18" s="111" t="n">
        <v>727780</v>
      </c>
      <c r="S18" s="55"/>
      <c r="T18" s="56"/>
      <c r="U18" s="112"/>
      <c r="V18" s="112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113" t="n">
        <f aca="false">G14+G12</f>
        <v>213000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 t="s">
        <v>1</v>
      </c>
      <c r="T19" s="112"/>
      <c r="V19" s="112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109" t="n">
        <f aca="false">G9+380000</f>
        <v>1306611.12</v>
      </c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56"/>
      <c r="U20" s="112"/>
      <c r="V20" s="112"/>
    </row>
    <row r="21" customFormat="false" ht="14.25" hidden="false" customHeight="true" outlineLevel="0" collapsed="false">
      <c r="A21" s="112"/>
      <c r="B21" s="112"/>
      <c r="C21" s="112"/>
      <c r="D21" s="112"/>
      <c r="E21" s="112"/>
      <c r="F21" s="112"/>
      <c r="G21" s="115"/>
      <c r="H21" s="115" t="n">
        <v>1277315</v>
      </c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U21" s="112"/>
      <c r="V21" s="112"/>
    </row>
    <row r="22" customFormat="false" ht="17.25" hidden="false" customHeight="true" outlineLevel="0" collapsed="false">
      <c r="A22" s="112"/>
      <c r="B22" s="112"/>
      <c r="C22" s="112"/>
      <c r="D22" s="112"/>
      <c r="E22" s="112"/>
      <c r="F22" s="112" t="n">
        <v>4700000</v>
      </c>
      <c r="U22" s="112"/>
      <c r="V22" s="112"/>
    </row>
    <row r="23" customFormat="false" ht="13.5" hidden="false" customHeight="true" outlineLevel="0" collapsed="false">
      <c r="A23" s="112"/>
      <c r="B23" s="112"/>
      <c r="C23" s="112"/>
      <c r="D23" s="112"/>
      <c r="E23" s="112"/>
      <c r="F23" s="116" t="n">
        <f aca="false">F9+F22</f>
        <v>16345010.16</v>
      </c>
      <c r="G23" s="117" t="n">
        <f aca="false">F23-G9</f>
        <v>15418399.04</v>
      </c>
      <c r="H23" s="0" t="n">
        <v>58044203</v>
      </c>
      <c r="I23" s="0" t="n">
        <f aca="false">G23/H23*100</f>
        <v>26.5632022546679</v>
      </c>
      <c r="U23" s="112"/>
      <c r="V23" s="112"/>
    </row>
    <row r="24" customFormat="false" ht="12.75" hidden="false" customHeight="false" outlineLevel="0" collapsed="false">
      <c r="A24" s="112"/>
      <c r="G24" s="52" t="n">
        <f aca="false">G23/G6*100</f>
        <v>25.0563339173701</v>
      </c>
      <c r="H24" s="52"/>
      <c r="I24" s="52" t="n">
        <f aca="false">H21/H23*100</f>
        <v>2.20059012611475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customFormat="false" ht="12.75" hidden="false" customHeight="false" outlineLevel="0" collapsed="false">
      <c r="G25" s="118" t="n">
        <f aca="false">G20/G6*100</f>
        <v>2.12336471756467</v>
      </c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2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2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12.75" hidden="false" customHeight="false" outlineLevel="0" collapsed="false">
      <c r="A28" s="11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2.75" hidden="false" customHeight="false" outlineLevel="0" collapsed="false"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2.75" hidden="false" customHeight="false" outlineLevel="0" collapsed="false"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2.75" hidden="false" customHeight="false" outlineLevel="0" collapsed="false"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customFormat="false" ht="12.75" hidden="false" customHeight="false" outlineLevel="0" collapsed="false"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2.75" hidden="false" customHeight="false" outlineLevel="0" collapsed="false"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12.75" hidden="false" customHeight="false" outlineLevel="0" collapsed="false"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</sheetData>
  <mergeCells count="4">
    <mergeCell ref="A5:A6"/>
    <mergeCell ref="S5:T5"/>
    <mergeCell ref="S6:S7"/>
    <mergeCell ref="T6:T7"/>
  </mergeCells>
  <printOptions headings="false" gridLines="false" gridLinesSet="true" horizontalCentered="false" verticalCentered="false"/>
  <pageMargins left="0.196527777777778" right="0.196527777777778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4.56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3.7"/>
  </cols>
  <sheetData>
    <row r="3" customFormat="false" ht="18" hidden="false" customHeight="false" outlineLevel="0" collapsed="false">
      <c r="A3" s="1" t="s">
        <v>87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0" t="s">
        <v>88</v>
      </c>
      <c r="C5" s="0" t="s">
        <v>1</v>
      </c>
      <c r="L5" s="3"/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89</v>
      </c>
      <c r="D6" s="119" t="s">
        <v>5</v>
      </c>
      <c r="E6" s="119"/>
      <c r="F6" s="119"/>
      <c r="G6" s="119"/>
      <c r="H6" s="119"/>
      <c r="I6" s="119"/>
      <c r="J6" s="119"/>
      <c r="K6" s="119"/>
      <c r="L6" s="119"/>
    </row>
    <row r="7" s="6" customFormat="true" ht="23.25" hidden="false" customHeight="true" outlineLevel="0" collapsed="false">
      <c r="A7" s="4"/>
      <c r="B7" s="4"/>
      <c r="C7" s="4"/>
      <c r="D7" s="4" t="n">
        <v>2010</v>
      </c>
      <c r="E7" s="4" t="n">
        <v>2011</v>
      </c>
      <c r="F7" s="4" t="n">
        <v>2012</v>
      </c>
      <c r="G7" s="4" t="n">
        <v>2013</v>
      </c>
      <c r="H7" s="4" t="n">
        <v>2014</v>
      </c>
      <c r="I7" s="4" t="n">
        <v>2015</v>
      </c>
      <c r="J7" s="4" t="n">
        <v>2016</v>
      </c>
      <c r="K7" s="4" t="n">
        <v>2017</v>
      </c>
      <c r="L7" s="4" t="n">
        <v>2018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s="6" customFormat="true" ht="17.25" hidden="false" customHeight="true" outlineLevel="0" collapsed="false">
      <c r="A9" s="9" t="s">
        <v>6</v>
      </c>
      <c r="B9" s="10" t="s">
        <v>7</v>
      </c>
      <c r="C9" s="11" t="n">
        <f aca="false">C10+C15</f>
        <v>3731938.28</v>
      </c>
      <c r="D9" s="11" t="n">
        <f aca="false">D10+D15</f>
        <v>7952494.78</v>
      </c>
      <c r="E9" s="11" t="n">
        <f aca="false">E10+E15</f>
        <v>7045010.16</v>
      </c>
      <c r="F9" s="11" t="n">
        <f aca="false">F10+F15</f>
        <v>6118399.04</v>
      </c>
      <c r="G9" s="11" t="n">
        <f aca="false">G10+G15</f>
        <v>5118788</v>
      </c>
      <c r="H9" s="11" t="n">
        <f aca="false">H10+H15</f>
        <v>4128788</v>
      </c>
      <c r="I9" s="11" t="n">
        <f aca="false">I10+I15</f>
        <v>3211900</v>
      </c>
      <c r="J9" s="11" t="n">
        <f aca="false">J10+J15</f>
        <v>2333800</v>
      </c>
      <c r="K9" s="11" t="n">
        <f aca="false">K10+K15</f>
        <v>1436000</v>
      </c>
      <c r="L9" s="11" t="n">
        <f aca="false">L10+L15</f>
        <v>717999.999999999</v>
      </c>
    </row>
    <row r="10" s="16" customFormat="true" ht="32.25" hidden="false" customHeight="true" outlineLevel="0" collapsed="false">
      <c r="A10" s="12" t="s">
        <v>8</v>
      </c>
      <c r="B10" s="13" t="s">
        <v>9</v>
      </c>
      <c r="C10" s="14" t="n">
        <f aca="false">SUM(C11:C13)</f>
        <v>3731938.28</v>
      </c>
      <c r="D10" s="14" t="n">
        <f aca="false">SUM(D11:D13)-D14</f>
        <v>3643706.78</v>
      </c>
      <c r="E10" s="14" t="n">
        <f aca="false">SUM(E11:E13)-E14</f>
        <v>7045010.16</v>
      </c>
      <c r="F10" s="14" t="n">
        <f aca="false">SUM(F11:F13)-F14</f>
        <v>6118399.04</v>
      </c>
      <c r="G10" s="14" t="n">
        <f aca="false">SUM(G11:G13)-G14</f>
        <v>5118788</v>
      </c>
      <c r="H10" s="14" t="n">
        <f aca="false">SUM(H11:H13)-H14</f>
        <v>4128788</v>
      </c>
      <c r="I10" s="14" t="n">
        <f aca="false">SUM(I11:I13)-I14</f>
        <v>3211900</v>
      </c>
      <c r="J10" s="14" t="n">
        <f aca="false">SUM(J11:J13)-J14</f>
        <v>2333800</v>
      </c>
      <c r="K10" s="15" t="n">
        <f aca="false">SUM(K11:K13)-K14</f>
        <v>1436000</v>
      </c>
      <c r="L10" s="15" t="n">
        <f aca="false">SUM(L11:L13)-L14</f>
        <v>717999.999999999</v>
      </c>
    </row>
    <row r="11" s="16" customFormat="true" ht="15" hidden="false" customHeight="true" outlineLevel="0" collapsed="false">
      <c r="A11" s="17" t="s">
        <v>10</v>
      </c>
      <c r="B11" s="18" t="s">
        <v>11</v>
      </c>
      <c r="C11" s="19" t="n">
        <f aca="false">'Analityka 30.09.2010'!C17</f>
        <v>234105</v>
      </c>
      <c r="D11" s="20" t="n">
        <f aca="false">C11</f>
        <v>234105</v>
      </c>
      <c r="E11" s="20" t="n">
        <f aca="false">D11-D14+D16-D26</f>
        <v>66000</v>
      </c>
      <c r="F11" s="20" t="n">
        <f aca="false">E11-E14+E16-E26</f>
        <v>44000</v>
      </c>
      <c r="G11" s="20" t="n">
        <f aca="false">F11-F14+F16-F26</f>
        <v>22000</v>
      </c>
      <c r="H11" s="20" t="n">
        <f aca="false">G11-G14+G16-G26</f>
        <v>0</v>
      </c>
      <c r="I11" s="20" t="n">
        <f aca="false">H11-H14+H16-H26</f>
        <v>0</v>
      </c>
      <c r="J11" s="20" t="n">
        <f aca="false">I11-I14+I16-I26</f>
        <v>0</v>
      </c>
      <c r="K11" s="20" t="n">
        <f aca="false">J11-J14+J16-J26</f>
        <v>0</v>
      </c>
      <c r="L11" s="20" t="n">
        <f aca="false">K11-K14+K16-K26</f>
        <v>0</v>
      </c>
    </row>
    <row r="12" s="16" customFormat="true" ht="15" hidden="false" customHeight="true" outlineLevel="0" collapsed="false">
      <c r="A12" s="17" t="s">
        <v>12</v>
      </c>
      <c r="B12" s="18" t="s">
        <v>13</v>
      </c>
      <c r="C12" s="20" t="n">
        <f aca="false">'Analityka 30.09.2010'!C10</f>
        <v>3497833.28</v>
      </c>
      <c r="D12" s="20" t="n">
        <v>3497833.28</v>
      </c>
      <c r="E12" s="20" t="n">
        <f aca="false">D12+D17-D25</f>
        <v>6979010.16</v>
      </c>
      <c r="F12" s="20" t="n">
        <f aca="false">E12+E17-E25</f>
        <v>6074399.04</v>
      </c>
      <c r="G12" s="20" t="n">
        <f aca="false">F12+F17-F25</f>
        <v>5096788</v>
      </c>
      <c r="H12" s="20" t="n">
        <f aca="false">G12+G17-G25</f>
        <v>4128788</v>
      </c>
      <c r="I12" s="20" t="n">
        <f aca="false">H12+H17-H25</f>
        <v>3211900</v>
      </c>
      <c r="J12" s="20" t="n">
        <f aca="false">I12+I17-I25</f>
        <v>2333800</v>
      </c>
      <c r="K12" s="20" t="n">
        <f aca="false">J12+J17-J25</f>
        <v>1436000</v>
      </c>
      <c r="L12" s="20" t="n">
        <f aca="false">K12+K17-K25</f>
        <v>717999.999999999</v>
      </c>
    </row>
    <row r="13" s="16" customFormat="true" ht="15" hidden="false" customHeight="true" outlineLevel="0" collapsed="false">
      <c r="A13" s="17" t="s">
        <v>14</v>
      </c>
      <c r="B13" s="18" t="s">
        <v>15</v>
      </c>
      <c r="C13" s="20"/>
      <c r="D13" s="20"/>
      <c r="E13" s="20"/>
      <c r="F13" s="20"/>
      <c r="G13" s="20"/>
      <c r="H13" s="20"/>
      <c r="I13" s="21"/>
      <c r="J13" s="21"/>
      <c r="K13" s="21"/>
      <c r="L13" s="22"/>
    </row>
    <row r="14" s="16" customFormat="true" ht="15" hidden="false" customHeight="true" outlineLevel="0" collapsed="false">
      <c r="A14" s="17" t="s">
        <v>16</v>
      </c>
      <c r="B14" s="18" t="s">
        <v>17</v>
      </c>
      <c r="C14" s="20"/>
      <c r="D14" s="20" t="n">
        <v>88231.5</v>
      </c>
      <c r="E14" s="20"/>
      <c r="F14" s="20"/>
      <c r="G14" s="20"/>
      <c r="H14" s="20"/>
      <c r="I14" s="21"/>
      <c r="J14" s="21"/>
      <c r="K14" s="21"/>
      <c r="L14" s="22"/>
    </row>
    <row r="15" s="16" customFormat="true" ht="31.5" hidden="false" customHeight="true" outlineLevel="0" collapsed="false">
      <c r="A15" s="12" t="s">
        <v>18</v>
      </c>
      <c r="B15" s="13" t="s">
        <v>19</v>
      </c>
      <c r="C15" s="14"/>
      <c r="D15" s="14" t="n">
        <f aca="false">SUM(D19+D17+D16)</f>
        <v>4308788</v>
      </c>
      <c r="E15" s="14" t="n">
        <f aca="false">SUM(E19+E17+E16)</f>
        <v>0</v>
      </c>
      <c r="F15" s="14" t="n">
        <f aca="false">SUM(F19+F17+F16)</f>
        <v>0</v>
      </c>
      <c r="G15" s="14" t="n">
        <f aca="false">SUM(G19+G17+G16)</f>
        <v>0</v>
      </c>
      <c r="H15" s="14" t="n">
        <f aca="false">SUM(H19+H17+H16)</f>
        <v>0</v>
      </c>
      <c r="I15" s="14" t="n">
        <f aca="false">SUM(I19+I17+I16)</f>
        <v>0</v>
      </c>
      <c r="J15" s="14" t="n">
        <f aca="false">SUM(J19+J17+J16)</f>
        <v>0</v>
      </c>
      <c r="K15" s="14" t="n">
        <f aca="false">SUM(K19+K17+K16)</f>
        <v>0</v>
      </c>
      <c r="L15" s="14" t="n">
        <f aca="false">SUM(L19+L17+L16)</f>
        <v>0</v>
      </c>
    </row>
    <row r="16" s="16" customFormat="true" ht="15" hidden="false" customHeight="true" outlineLevel="0" collapsed="false">
      <c r="A16" s="17" t="s">
        <v>10</v>
      </c>
      <c r="B16" s="18" t="s">
        <v>20</v>
      </c>
      <c r="C16" s="20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</row>
    <row r="17" s="16" customFormat="true" ht="15" hidden="false" customHeight="true" outlineLevel="0" collapsed="false">
      <c r="A17" s="17" t="s">
        <v>12</v>
      </c>
      <c r="B17" s="18" t="s">
        <v>21</v>
      </c>
      <c r="C17" s="20"/>
      <c r="D17" s="20" t="n">
        <v>4308788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s="16" customFormat="true" ht="15" hidden="false" customHeight="true" outlineLevel="0" collapsed="false">
      <c r="A18" s="17"/>
      <c r="B18" s="24" t="s">
        <v>22</v>
      </c>
      <c r="C18" s="20"/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6" customFormat="true" ht="15" hidden="false" customHeight="true" outlineLevel="0" collapsed="false">
      <c r="A19" s="17" t="s">
        <v>14</v>
      </c>
      <c r="B19" s="24" t="s">
        <v>23</v>
      </c>
      <c r="C19" s="20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6" customFormat="true" ht="31.5" hidden="false" customHeight="true" outlineLevel="0" collapsed="false">
      <c r="A20" s="12" t="s">
        <v>24</v>
      </c>
      <c r="B20" s="13" t="s">
        <v>25</v>
      </c>
      <c r="C20" s="25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s="16" customFormat="true" ht="15" hidden="false" customHeight="true" outlineLevel="0" collapsed="false">
      <c r="A21" s="17" t="s">
        <v>10</v>
      </c>
      <c r="B21" s="18" t="s">
        <v>26</v>
      </c>
      <c r="C21" s="20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s="16" customFormat="true" ht="15" hidden="false" customHeight="true" outlineLevel="0" collapsed="false">
      <c r="A22" s="17" t="s">
        <v>12</v>
      </c>
      <c r="B22" s="18" t="s">
        <v>27</v>
      </c>
      <c r="C22" s="20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s="6" customFormat="true" ht="15.75" hidden="false" customHeight="true" outlineLevel="0" collapsed="false">
      <c r="A23" s="9" t="n">
        <v>2</v>
      </c>
      <c r="B23" s="10" t="s">
        <v>28</v>
      </c>
      <c r="C23" s="11"/>
      <c r="D23" s="11" t="n">
        <f aca="false">D24+D29</f>
        <v>1199423.71</v>
      </c>
      <c r="E23" s="11" t="n">
        <f aca="false">E24+E29</f>
        <v>1321761.12</v>
      </c>
      <c r="F23" s="11" t="n">
        <f aca="false">F24+F29</f>
        <v>1326419.04</v>
      </c>
      <c r="G23" s="11" t="n">
        <f aca="false">G24+G29</f>
        <v>1240341</v>
      </c>
      <c r="H23" s="11" t="n">
        <f aca="false">H24+H29</f>
        <v>1111123</v>
      </c>
      <c r="I23" s="11" t="n">
        <f aca="false">I24+I29</f>
        <v>1019130</v>
      </c>
      <c r="J23" s="11" t="n">
        <f aca="false">J24+J29</f>
        <v>986255</v>
      </c>
      <c r="K23" s="11" t="n">
        <f aca="false">K24+K29</f>
        <v>763570</v>
      </c>
      <c r="L23" s="11" t="n">
        <f aca="false">L24+L29</f>
        <v>721567</v>
      </c>
    </row>
    <row r="24" s="6" customFormat="true" ht="27" hidden="false" customHeight="true" outlineLevel="0" collapsed="false">
      <c r="A24" s="27" t="s">
        <v>29</v>
      </c>
      <c r="B24" s="28" t="s">
        <v>30</v>
      </c>
      <c r="C24" s="29"/>
      <c r="D24" s="30" t="n">
        <f aca="false">D25+D26</f>
        <v>907484.62</v>
      </c>
      <c r="E24" s="30" t="n">
        <f aca="false">E25+E26</f>
        <v>926611.12</v>
      </c>
      <c r="F24" s="30" t="n">
        <f aca="false">F25+F26</f>
        <v>999611.04</v>
      </c>
      <c r="G24" s="30" t="n">
        <f aca="false">G25+G26</f>
        <v>990000</v>
      </c>
      <c r="H24" s="30" t="n">
        <f aca="false">H25+H26</f>
        <v>916888</v>
      </c>
      <c r="I24" s="30" t="n">
        <f aca="false">I25+I26</f>
        <v>878100</v>
      </c>
      <c r="J24" s="30" t="n">
        <f aca="false">J25+J26</f>
        <v>897800</v>
      </c>
      <c r="K24" s="30" t="n">
        <f aca="false">K25+K26</f>
        <v>718000</v>
      </c>
      <c r="L24" s="30" t="n">
        <f aca="false">L25+L26</f>
        <v>718000</v>
      </c>
    </row>
    <row r="25" s="16" customFormat="true" ht="15" hidden="false" customHeight="true" outlineLevel="0" collapsed="false">
      <c r="A25" s="17" t="s">
        <v>10</v>
      </c>
      <c r="B25" s="31" t="s">
        <v>31</v>
      </c>
      <c r="C25" s="20"/>
      <c r="D25" s="20" t="n">
        <f aca="false">'[1]Prognoza długu 2010r-projekt bu'!$F$10</f>
        <v>827611.12</v>
      </c>
      <c r="E25" s="20" t="n">
        <f aca="false">'[1]Prognoza długu 2010r-projekt bu'!$G$10</f>
        <v>904611.12</v>
      </c>
      <c r="F25" s="20" t="n">
        <f aca="false">'[1]Prognoza długu 2010r-projekt bu'!$H$10</f>
        <v>977611.04</v>
      </c>
      <c r="G25" s="20" t="n">
        <f aca="false">'[1]Prognoza długu 2010r-projekt bu'!$I$10</f>
        <v>968000</v>
      </c>
      <c r="H25" s="20" t="n">
        <f aca="false">'Analityka 30.09.2010'!K9</f>
        <v>916888</v>
      </c>
      <c r="I25" s="20" t="n">
        <f aca="false">'Analityka 30.09.2010'!L9</f>
        <v>878100</v>
      </c>
      <c r="J25" s="20" t="n">
        <f aca="false">'Analityka 30.09.2010'!M9</f>
        <v>897800</v>
      </c>
      <c r="K25" s="20" t="n">
        <f aca="false">'Analityka 30.09.2010'!O9</f>
        <v>718000</v>
      </c>
      <c r="L25" s="22" t="n">
        <f aca="false">'Analityka 30.09.2010'!O9</f>
        <v>718000</v>
      </c>
    </row>
    <row r="26" s="16" customFormat="true" ht="15" hidden="false" customHeight="true" outlineLevel="0" collapsed="false">
      <c r="A26" s="17" t="s">
        <v>12</v>
      </c>
      <c r="B26" s="31" t="s">
        <v>11</v>
      </c>
      <c r="C26" s="20"/>
      <c r="D26" s="20" t="n">
        <f aca="false">'Analityka 30.09.2010'!G17</f>
        <v>79873.5</v>
      </c>
      <c r="E26" s="20" t="n">
        <f aca="false">'Analityka 30.09.2010'!H17</f>
        <v>22000</v>
      </c>
      <c r="F26" s="20" t="n">
        <f aca="false">'[1]Prognoza długu 2010r-projekt bu'!$H$17</f>
        <v>22000</v>
      </c>
      <c r="G26" s="20" t="n">
        <f aca="false">'[1]Prognoza długu 2010r-projekt bu'!$I$17</f>
        <v>22000</v>
      </c>
      <c r="H26" s="20" t="n">
        <f aca="false">'[1]Prognoza długu 2010r-projekt bu'!$J$17</f>
        <v>0</v>
      </c>
      <c r="I26" s="20" t="n">
        <f aca="false">'[1]Prognoza długu 2010r-projekt bu'!$K$17</f>
        <v>0</v>
      </c>
      <c r="J26" s="20" t="n">
        <f aca="false">'[1]Prognoza długu 2010r-projekt bu'!$K$17</f>
        <v>0</v>
      </c>
      <c r="K26" s="20" t="n">
        <f aca="false">'[1]Prognoza długu 2010r-projekt bu'!$L$17</f>
        <v>0</v>
      </c>
      <c r="L26" s="20" t="n">
        <f aca="false">'[1]Prognoza długu 2010r-projekt bu'!$K$17</f>
        <v>0</v>
      </c>
    </row>
    <row r="27" s="16" customFormat="true" ht="15" hidden="false" customHeight="true" outlineLevel="0" collapsed="false">
      <c r="A27" s="17" t="s">
        <v>14</v>
      </c>
      <c r="B27" s="31" t="s">
        <v>32</v>
      </c>
      <c r="C27" s="20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s="26" customFormat="true" ht="29.25" hidden="false" customHeight="true" outlineLevel="0" collapsed="false">
      <c r="A28" s="12" t="s">
        <v>33</v>
      </c>
      <c r="B28" s="13" t="s">
        <v>34</v>
      </c>
      <c r="C28" s="25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</row>
    <row r="29" s="16" customFormat="true" ht="15" hidden="false" customHeight="true" outlineLevel="0" collapsed="false">
      <c r="A29" s="12" t="s">
        <v>35</v>
      </c>
      <c r="B29" s="34" t="s">
        <v>36</v>
      </c>
      <c r="C29" s="20"/>
      <c r="D29" s="30" t="n">
        <v>291939.09</v>
      </c>
      <c r="E29" s="30" t="n">
        <v>395150</v>
      </c>
      <c r="F29" s="30" t="n">
        <v>326808</v>
      </c>
      <c r="G29" s="30" t="n">
        <v>250341</v>
      </c>
      <c r="H29" s="30" t="n">
        <v>194235</v>
      </c>
      <c r="I29" s="35" t="n">
        <v>141030</v>
      </c>
      <c r="J29" s="35" t="n">
        <v>88455</v>
      </c>
      <c r="K29" s="35" t="n">
        <v>45570</v>
      </c>
      <c r="L29" s="35" t="n">
        <v>3567</v>
      </c>
    </row>
    <row r="30" s="40" customFormat="true" ht="14.25" hidden="false" customHeight="true" outlineLevel="0" collapsed="false">
      <c r="A30" s="36" t="n">
        <v>3</v>
      </c>
      <c r="B30" s="10" t="s">
        <v>37</v>
      </c>
      <c r="C30" s="37"/>
      <c r="D30" s="38" t="n">
        <v>67227137.71</v>
      </c>
      <c r="E30" s="38" t="n">
        <f aca="false">'[1]Prognoza długu 2010r-projekt bu'!$G$6</f>
        <v>55204022.1609203</v>
      </c>
      <c r="F30" s="38" t="n">
        <f aca="false">'[1]Prognoza długu 2010r-projekt bu'!$H$6</f>
        <v>56252898.5819777</v>
      </c>
      <c r="G30" s="38" t="n">
        <f aca="false">'[1]Prognoza długu 2010r-projekt bu'!$I$6</f>
        <v>49363952</v>
      </c>
      <c r="H30" s="38" t="n">
        <f aca="false">'[1]Prognoza długu 2010r-projekt bu'!$J$6</f>
        <v>50104411</v>
      </c>
      <c r="I30" s="38" t="n">
        <f aca="false">'[1]Prognoza długu 2010r-projekt bu'!$K$6</f>
        <v>50855977</v>
      </c>
      <c r="J30" s="38" t="n">
        <f aca="false">'[1]Prognoza długu 2010r-projekt bu'!$L$6</f>
        <v>53398775.85</v>
      </c>
      <c r="K30" s="38" t="n">
        <f aca="false">'[1]Prognoza długu 2010r-projekt bu'!$M$6</f>
        <v>56068714.6425</v>
      </c>
      <c r="L30" s="39" t="n">
        <f aca="false">'[1]Prognoza długu 2010r-projekt bu'!$N$6</f>
        <v>58872150.374625</v>
      </c>
    </row>
    <row r="31" s="6" customFormat="true" ht="19.5" hidden="false" customHeight="true" outlineLevel="0" collapsed="false">
      <c r="A31" s="9" t="n">
        <v>4</v>
      </c>
      <c r="B31" s="10" t="s">
        <v>38</v>
      </c>
      <c r="C31" s="41"/>
      <c r="D31" s="38" t="n">
        <v>74101567.95</v>
      </c>
      <c r="E31" s="42" t="n">
        <v>54277411.04</v>
      </c>
      <c r="F31" s="42" t="n">
        <f aca="false">F30-F24</f>
        <v>55253287.5419777</v>
      </c>
      <c r="G31" s="42" t="n">
        <f aca="false">G30-G24</f>
        <v>48373952</v>
      </c>
      <c r="H31" s="42" t="n">
        <f aca="false">H30-H24</f>
        <v>49187523</v>
      </c>
      <c r="I31" s="42" t="n">
        <f aca="false">I30-I24</f>
        <v>49977877</v>
      </c>
      <c r="J31" s="39" t="n">
        <v>52500975.85</v>
      </c>
      <c r="K31" s="39" t="n">
        <v>55350714.64</v>
      </c>
      <c r="L31" s="39" t="n">
        <v>58154150.37</v>
      </c>
    </row>
    <row r="32" s="46" customFormat="true" ht="17.25" hidden="false" customHeight="true" outlineLevel="0" collapsed="false">
      <c r="A32" s="9" t="n">
        <v>5</v>
      </c>
      <c r="B32" s="10" t="s">
        <v>39</v>
      </c>
      <c r="C32" s="45"/>
      <c r="D32" s="42" t="n">
        <f aca="false">D30-D31</f>
        <v>-6874430.24000001</v>
      </c>
      <c r="E32" s="42" t="n">
        <f aca="false">E30-E31</f>
        <v>926611.120920248</v>
      </c>
      <c r="F32" s="42" t="n">
        <f aca="false">F30-F31</f>
        <v>999611.039999999</v>
      </c>
      <c r="G32" s="42" t="n">
        <f aca="false">G30-G31</f>
        <v>990000</v>
      </c>
      <c r="H32" s="42" t="n">
        <f aca="false">H30-H31</f>
        <v>916888</v>
      </c>
      <c r="I32" s="42" t="n">
        <f aca="false">I30-I31</f>
        <v>878100</v>
      </c>
      <c r="J32" s="42" t="n">
        <f aca="false">J30-J31</f>
        <v>897800</v>
      </c>
      <c r="K32" s="42" t="n">
        <f aca="false">K30-K31</f>
        <v>718000.002500005</v>
      </c>
      <c r="L32" s="42" t="n">
        <f aca="false">L30-L31</f>
        <v>718000.004625008</v>
      </c>
    </row>
    <row r="33" s="46" customFormat="true" ht="16.5" hidden="false" customHeight="true" outlineLevel="0" collapsed="false">
      <c r="A33" s="9" t="n">
        <v>6</v>
      </c>
      <c r="B33" s="10" t="s">
        <v>40</v>
      </c>
      <c r="C33" s="45"/>
      <c r="D33" s="42"/>
      <c r="E33" s="42"/>
      <c r="F33" s="42"/>
      <c r="G33" s="42"/>
      <c r="H33" s="42"/>
      <c r="I33" s="42"/>
      <c r="J33" s="39"/>
      <c r="K33" s="39"/>
      <c r="L33" s="39"/>
    </row>
    <row r="34" s="6" customFormat="true" ht="21" hidden="false" customHeight="true" outlineLevel="0" collapsed="false">
      <c r="A34" s="9" t="s">
        <v>41</v>
      </c>
      <c r="B34" s="48" t="s">
        <v>42</v>
      </c>
      <c r="C34" s="45"/>
      <c r="D34" s="42" t="n">
        <f aca="false">(D10+D15-D24)/D30*100</f>
        <v>10.4794141175403</v>
      </c>
      <c r="E34" s="42" t="n">
        <f aca="false">(E10+E15-E24)/E30*100</f>
        <v>11.0832486483771</v>
      </c>
      <c r="F34" s="42" t="n">
        <f aca="false">(F10+F15-F24)/F30*100</f>
        <v>9.09959865008619</v>
      </c>
      <c r="G34" s="42" t="n">
        <f aca="false">(G10+G15-G24)/G30*100</f>
        <v>8.36397377584355</v>
      </c>
      <c r="H34" s="42" t="n">
        <f aca="false">(H10+H15-H24)/H30*100</f>
        <v>6.41041364601611</v>
      </c>
      <c r="I34" s="42" t="n">
        <f aca="false">(I10+I15-I24)/I30*100</f>
        <v>4.5890377840937</v>
      </c>
      <c r="J34" s="42" t="n">
        <f aca="false">(J10+J15-J24)/J30*100</f>
        <v>2.68920022442799</v>
      </c>
      <c r="K34" s="42" t="n">
        <f aca="false">(K10+K15-K24)/K30*100</f>
        <v>1.2805715354419</v>
      </c>
      <c r="L34" s="42" t="n">
        <f aca="false">(L10+L15-L24)/L30*100</f>
        <v>0</v>
      </c>
    </row>
    <row r="35" s="16" customFormat="true" ht="30" hidden="false" customHeight="true" outlineLevel="0" collapsed="false">
      <c r="A35" s="49" t="s">
        <v>43</v>
      </c>
      <c r="B35" s="13" t="s">
        <v>44</v>
      </c>
      <c r="C35" s="14"/>
      <c r="D35" s="50" t="n">
        <f aca="false">(D10+D15-D20-D24-D28)/D30*100</f>
        <v>10.4794141175403</v>
      </c>
      <c r="E35" s="50" t="n">
        <f aca="false">(E10+E15-E20-E24-E28)/E30*100</f>
        <v>11.0832486483771</v>
      </c>
      <c r="F35" s="50" t="n">
        <f aca="false">(F10+F15-F20-F24-F28)/F30*100</f>
        <v>9.09959865008619</v>
      </c>
      <c r="G35" s="50" t="n">
        <f aca="false">(G10+G15-G20-G24-G28)/G30*100</f>
        <v>8.36397377584355</v>
      </c>
      <c r="H35" s="50" t="n">
        <f aca="false">(H10+H15-H20-H24-H28)/H30*100</f>
        <v>6.41041364601611</v>
      </c>
      <c r="I35" s="50" t="n">
        <f aca="false">(I10+I15-I20-I24-I28)/I30*100</f>
        <v>4.5890377840937</v>
      </c>
      <c r="J35" s="50" t="n">
        <f aca="false">(J10+J15-J20-J24-J28)/J30*100</f>
        <v>2.68920022442799</v>
      </c>
      <c r="K35" s="50" t="n">
        <f aca="false">(K10+K15-K20-K24-K28)/K30*100</f>
        <v>1.2805715354419</v>
      </c>
      <c r="L35" s="50" t="n">
        <f aca="false">(L10+L15-L20-L24-L28)/L30*100</f>
        <v>0</v>
      </c>
    </row>
    <row r="36" s="16" customFormat="true" ht="20.25" hidden="false" customHeight="true" outlineLevel="0" collapsed="false">
      <c r="A36" s="9" t="s">
        <v>45</v>
      </c>
      <c r="B36" s="13" t="s">
        <v>46</v>
      </c>
      <c r="C36" s="20"/>
      <c r="D36" s="42" t="n">
        <f aca="false">D23/D30*100</f>
        <v>1.78413621471435</v>
      </c>
      <c r="E36" s="42" t="n">
        <f aca="false">E23/E30*100</f>
        <v>2.39432031989817</v>
      </c>
      <c r="F36" s="42" t="n">
        <f aca="false">F23/F30*100</f>
        <v>2.35795678700361</v>
      </c>
      <c r="G36" s="42" t="n">
        <f aca="false">G23/G30*100</f>
        <v>2.51264525984467</v>
      </c>
      <c r="H36" s="42" t="n">
        <f aca="false">H23/H30*100</f>
        <v>2.21761513172962</v>
      </c>
      <c r="I36" s="42" t="n">
        <f aca="false">I23/I30*100</f>
        <v>2.00395324231014</v>
      </c>
      <c r="J36" s="42" t="n">
        <f aca="false">J23/J30*100</f>
        <v>1.84696181569863</v>
      </c>
      <c r="K36" s="42" t="n">
        <f aca="false">K23/K30*100</f>
        <v>1.36184680684871</v>
      </c>
      <c r="L36" s="42" t="n">
        <f aca="false">L23/L30*100</f>
        <v>1.22565083050034</v>
      </c>
    </row>
    <row r="37" s="16" customFormat="true" ht="28.5" hidden="false" customHeight="true" outlineLevel="0" collapsed="false">
      <c r="A37" s="9" t="s">
        <v>47</v>
      </c>
      <c r="B37" s="13" t="s">
        <v>48</v>
      </c>
      <c r="C37" s="20"/>
      <c r="D37" s="42" t="n">
        <f aca="false">(D24+D29-D28)/D30*100</f>
        <v>1.78413621471435</v>
      </c>
      <c r="E37" s="42" t="n">
        <f aca="false">(E24+E29-E28)/E30*100</f>
        <v>2.39432031989817</v>
      </c>
      <c r="F37" s="42" t="n">
        <f aca="false">(F24+F29-F28)/F30*100</f>
        <v>2.35795678700361</v>
      </c>
      <c r="G37" s="42" t="n">
        <f aca="false">(G24+G29-G28)/G30*100</f>
        <v>2.51264525984467</v>
      </c>
      <c r="H37" s="42" t="n">
        <f aca="false">(H24+H29-H28)/H30*100</f>
        <v>2.21761513172962</v>
      </c>
      <c r="I37" s="42" t="n">
        <f aca="false">(I24+I29-I28)/I30*100</f>
        <v>2.00395324231014</v>
      </c>
      <c r="J37" s="42" t="n">
        <f aca="false">(J24+J29-J28)/J30*100</f>
        <v>1.84696181569863</v>
      </c>
      <c r="K37" s="42" t="n">
        <f aca="false">(K24+K29-K28)/K30*100</f>
        <v>1.36184680684871</v>
      </c>
      <c r="L37" s="42" t="n">
        <f aca="false">(L24+L29-L28)/L30*100</f>
        <v>1.22565083050034</v>
      </c>
    </row>
    <row r="39" customFormat="false" ht="12.75" hidden="false" customHeight="false" outlineLevel="0" collapsed="false">
      <c r="B39" s="51"/>
      <c r="F39" s="52"/>
      <c r="G39" s="52"/>
      <c r="H39" s="52"/>
      <c r="I39" s="52"/>
    </row>
    <row r="40" customFormat="false" ht="15" hidden="false" customHeight="true" outlineLevel="0" collapsed="false">
      <c r="C40" s="52"/>
      <c r="D40" s="52"/>
      <c r="H40" s="53" t="s">
        <v>90</v>
      </c>
      <c r="I40" s="53"/>
      <c r="J40" s="53"/>
    </row>
    <row r="41" customFormat="false" ht="21" hidden="false" customHeight="true" outlineLevel="0" collapsed="false">
      <c r="B41" s="54"/>
      <c r="C41" s="52"/>
      <c r="D41" s="52"/>
      <c r="H41" s="53" t="s">
        <v>50</v>
      </c>
      <c r="I41" s="53"/>
      <c r="J41" s="53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5"/>
      <c r="F44" s="0" t="s">
        <v>1</v>
      </c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5"/>
    </row>
  </sheetData>
  <mergeCells count="7">
    <mergeCell ref="A3:I3"/>
    <mergeCell ref="A6:A7"/>
    <mergeCell ref="B6:B7"/>
    <mergeCell ref="C6:C7"/>
    <mergeCell ref="D6:L6"/>
    <mergeCell ref="H40:J40"/>
    <mergeCell ref="H41:J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5" min="4" style="0" width="11.7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5" min="12" style="0" width="12.14"/>
    <col collapsed="false" customWidth="true" hidden="false" outlineLevel="0" max="16" min="16" style="0" width="11.7"/>
    <col collapsed="false" customWidth="true" hidden="false" outlineLevel="0" max="17" min="17" style="0" width="7.7"/>
    <col collapsed="false" customWidth="true" hidden="false" outlineLevel="0" max="18" min="18" style="0" width="10.71"/>
    <col collapsed="false" customWidth="true" hidden="false" outlineLevel="0" max="19" min="19" style="0" width="5.28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6"/>
      <c r="H1" s="57"/>
      <c r="I1" s="57"/>
      <c r="J1" s="57"/>
      <c r="K1" s="57"/>
      <c r="L1" s="57"/>
      <c r="M1" s="57"/>
      <c r="N1" s="57"/>
      <c r="O1" s="57"/>
      <c r="P1" s="58"/>
      <c r="Q1" s="57"/>
      <c r="S1" s="59"/>
    </row>
    <row r="2" customFormat="false" ht="12.75" hidden="false" customHeight="false" outlineLevel="0" collapsed="false">
      <c r="A2" s="60" t="s">
        <v>51</v>
      </c>
      <c r="B2" s="57"/>
      <c r="C2" s="57"/>
      <c r="D2" s="57"/>
      <c r="E2" s="57"/>
      <c r="F2" s="57"/>
      <c r="G2" s="120" t="s">
        <v>91</v>
      </c>
      <c r="H2" s="61"/>
      <c r="I2" s="61"/>
      <c r="J2" s="61"/>
      <c r="K2" s="61"/>
      <c r="L2" s="61"/>
      <c r="M2" s="61"/>
      <c r="N2" s="61"/>
      <c r="O2" s="61"/>
      <c r="P2" s="61"/>
      <c r="Q2" s="56"/>
      <c r="S2" s="59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120" t="s">
        <v>92</v>
      </c>
      <c r="H3" s="61"/>
      <c r="I3" s="61"/>
      <c r="J3" s="61"/>
      <c r="K3" s="61"/>
      <c r="L3" s="61"/>
      <c r="M3" s="61"/>
      <c r="N3" s="61"/>
      <c r="O3" s="61"/>
      <c r="P3" s="61"/>
      <c r="Q3" s="56"/>
      <c r="S3" s="59"/>
    </row>
    <row r="4" customFormat="false" ht="18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9"/>
      <c r="S4" s="59"/>
    </row>
    <row r="5" customFormat="false" ht="27" hidden="false" customHeight="true" outlineLevel="0" collapsed="false">
      <c r="A5" s="62" t="s">
        <v>52</v>
      </c>
      <c r="B5" s="63"/>
      <c r="C5" s="64"/>
      <c r="D5" s="64"/>
      <c r="E5" s="64"/>
      <c r="F5" s="65"/>
      <c r="G5" s="62" t="n">
        <v>2010</v>
      </c>
      <c r="H5" s="62" t="n">
        <v>2011</v>
      </c>
      <c r="I5" s="62" t="n">
        <v>2012</v>
      </c>
      <c r="J5" s="62" t="n">
        <v>2013</v>
      </c>
      <c r="K5" s="62" t="n">
        <v>2014</v>
      </c>
      <c r="L5" s="62" t="n">
        <v>2015</v>
      </c>
      <c r="M5" s="62" t="n">
        <v>2016</v>
      </c>
      <c r="N5" s="62" t="n">
        <v>2017</v>
      </c>
      <c r="O5" s="62" t="n">
        <v>2018</v>
      </c>
      <c r="P5" s="66" t="s">
        <v>53</v>
      </c>
      <c r="Q5" s="66"/>
      <c r="R5" s="59"/>
      <c r="S5" s="59"/>
    </row>
    <row r="6" customFormat="false" ht="21" hidden="false" customHeight="true" outlineLevel="0" collapsed="false">
      <c r="A6" s="62"/>
      <c r="B6" s="67"/>
      <c r="C6" s="68"/>
      <c r="D6" s="68"/>
      <c r="E6" s="68"/>
      <c r="F6" s="69"/>
      <c r="G6" s="121" t="n">
        <v>66783645.03</v>
      </c>
      <c r="H6" s="70" t="n">
        <v>55204022.1609203</v>
      </c>
      <c r="I6" s="70" t="n">
        <v>56252898.5819777</v>
      </c>
      <c r="J6" s="70" t="n">
        <v>49363952</v>
      </c>
      <c r="K6" s="70" t="n">
        <v>50104411</v>
      </c>
      <c r="L6" s="70" t="n">
        <v>50855977</v>
      </c>
      <c r="M6" s="71" t="n">
        <f aca="false">L6*105%</f>
        <v>53398775.85</v>
      </c>
      <c r="N6" s="71" t="n">
        <f aca="false">M6*105%</f>
        <v>56068714.6425</v>
      </c>
      <c r="O6" s="71" t="n">
        <f aca="false">N6*105%</f>
        <v>58872150.374625</v>
      </c>
      <c r="P6" s="72" t="s">
        <v>54</v>
      </c>
      <c r="Q6" s="72" t="s">
        <v>55</v>
      </c>
      <c r="R6" s="59"/>
      <c r="S6" s="59"/>
    </row>
    <row r="7" customFormat="false" ht="67.5" hidden="false" customHeight="true" outlineLevel="0" collapsed="false">
      <c r="A7" s="73"/>
      <c r="B7" s="74" t="s">
        <v>3</v>
      </c>
      <c r="C7" s="72" t="s">
        <v>93</v>
      </c>
      <c r="D7" s="72" t="s">
        <v>94</v>
      </c>
      <c r="E7" s="72" t="s">
        <v>58</v>
      </c>
      <c r="F7" s="72" t="s">
        <v>59</v>
      </c>
      <c r="G7" s="72" t="s">
        <v>95</v>
      </c>
      <c r="H7" s="72" t="s">
        <v>60</v>
      </c>
      <c r="I7" s="72" t="s">
        <v>61</v>
      </c>
      <c r="J7" s="72" t="s">
        <v>62</v>
      </c>
      <c r="K7" s="72" t="s">
        <v>63</v>
      </c>
      <c r="L7" s="72" t="s">
        <v>64</v>
      </c>
      <c r="M7" s="72" t="s">
        <v>65</v>
      </c>
      <c r="N7" s="72" t="s">
        <v>66</v>
      </c>
      <c r="O7" s="72" t="s">
        <v>67</v>
      </c>
      <c r="P7" s="72"/>
      <c r="Q7" s="72"/>
      <c r="R7" s="59"/>
      <c r="S7" s="59"/>
    </row>
    <row r="8" customFormat="false" ht="12.75" hidden="false" customHeight="true" outlineLevel="0" collapsed="false">
      <c r="A8" s="75" t="n">
        <v>1</v>
      </c>
      <c r="B8" s="76" t="n">
        <v>2</v>
      </c>
      <c r="C8" s="76" t="n">
        <v>3</v>
      </c>
      <c r="D8" s="76" t="n">
        <v>5</v>
      </c>
      <c r="E8" s="76"/>
      <c r="F8" s="76" t="s">
        <v>72</v>
      </c>
      <c r="G8" s="76" t="n">
        <v>8</v>
      </c>
      <c r="H8" s="76" t="n">
        <v>9</v>
      </c>
      <c r="I8" s="76" t="n">
        <v>10</v>
      </c>
      <c r="J8" s="76" t="n">
        <v>11</v>
      </c>
      <c r="K8" s="76" t="n">
        <v>12</v>
      </c>
      <c r="L8" s="76" t="n">
        <v>13</v>
      </c>
      <c r="M8" s="76"/>
      <c r="N8" s="76"/>
      <c r="O8" s="76"/>
      <c r="P8" s="76" t="n">
        <v>14</v>
      </c>
      <c r="Q8" s="76" t="n">
        <v>15</v>
      </c>
      <c r="R8" s="59"/>
      <c r="S8" s="59"/>
    </row>
    <row r="9" customFormat="false" ht="16.5" hidden="false" customHeight="true" outlineLevel="0" collapsed="false">
      <c r="A9" s="77" t="s">
        <v>73</v>
      </c>
      <c r="B9" s="78" t="s">
        <v>74</v>
      </c>
      <c r="C9" s="79" t="n">
        <f aca="false">C10+C17</f>
        <v>3731938.28</v>
      </c>
      <c r="D9" s="79" t="n">
        <f aca="false">D10+D17</f>
        <v>4308788</v>
      </c>
      <c r="E9" s="79" t="n">
        <f aca="false">E10+E17</f>
        <v>88231.5</v>
      </c>
      <c r="F9" s="79" t="n">
        <f aca="false">C9+D9</f>
        <v>8040726.28</v>
      </c>
      <c r="G9" s="79" t="n">
        <f aca="false">G10+G17</f>
        <v>907484.62</v>
      </c>
      <c r="H9" s="79" t="n">
        <f aca="false">H10+H17</f>
        <v>926611.12</v>
      </c>
      <c r="I9" s="79" t="n">
        <f aca="false">I10+I17</f>
        <v>999611.04</v>
      </c>
      <c r="J9" s="79" t="n">
        <f aca="false">J10+J17</f>
        <v>990000</v>
      </c>
      <c r="K9" s="79" t="n">
        <f aca="false">K10+K17</f>
        <v>916888</v>
      </c>
      <c r="L9" s="79" t="n">
        <f aca="false">L10+L17</f>
        <v>878100</v>
      </c>
      <c r="M9" s="79" t="n">
        <f aca="false">M10+M17</f>
        <v>897800</v>
      </c>
      <c r="N9" s="79" t="n">
        <f aca="false">N10+N17</f>
        <v>718000</v>
      </c>
      <c r="O9" s="79" t="n">
        <f aca="false">O10+O17</f>
        <v>718000</v>
      </c>
      <c r="P9" s="80" t="n">
        <f aca="false">P10+P17</f>
        <v>7045010.16</v>
      </c>
      <c r="Q9" s="122" t="n">
        <f aca="false">P9/G6*100</f>
        <v>10.5490051596245</v>
      </c>
      <c r="R9" s="82"/>
      <c r="S9" s="59"/>
    </row>
    <row r="10" customFormat="false" ht="16.5" hidden="false" customHeight="true" outlineLevel="0" collapsed="false">
      <c r="A10" s="77" t="s">
        <v>75</v>
      </c>
      <c r="B10" s="78" t="s">
        <v>76</v>
      </c>
      <c r="C10" s="83" t="n">
        <f aca="false">SUM(C11:C16)</f>
        <v>3497833.28</v>
      </c>
      <c r="D10" s="83" t="n">
        <f aca="false">SUM(D11:D16)</f>
        <v>4308788</v>
      </c>
      <c r="E10" s="83" t="n">
        <f aca="false">SUM(E11:E16)</f>
        <v>0</v>
      </c>
      <c r="F10" s="83" t="n">
        <f aca="false">SUM(F11:F16)</f>
        <v>7806621.28</v>
      </c>
      <c r="G10" s="83" t="n">
        <f aca="false">SUM(G11:G16)</f>
        <v>827611.12</v>
      </c>
      <c r="H10" s="83" t="n">
        <f aca="false">SUM(H11:H16)</f>
        <v>904611.12</v>
      </c>
      <c r="I10" s="83" t="n">
        <f aca="false">SUM(I11:I16)</f>
        <v>977611.04</v>
      </c>
      <c r="J10" s="83" t="n">
        <f aca="false">SUM(J11:J16)</f>
        <v>968000</v>
      </c>
      <c r="K10" s="83" t="n">
        <f aca="false">SUM(K11:K16)</f>
        <v>916888</v>
      </c>
      <c r="L10" s="83" t="n">
        <f aca="false">SUM(L11:L16)</f>
        <v>878100</v>
      </c>
      <c r="M10" s="83" t="n">
        <f aca="false">SUM(M11:M16)</f>
        <v>897800</v>
      </c>
      <c r="N10" s="83" t="n">
        <f aca="false">SUM(N11:N16)</f>
        <v>718000</v>
      </c>
      <c r="O10" s="83" t="n">
        <f aca="false">SUM(O11:O16)</f>
        <v>718000</v>
      </c>
      <c r="P10" s="83" t="n">
        <f aca="false">SUM(P11:P16)</f>
        <v>6979010.16</v>
      </c>
      <c r="Q10" s="122" t="n">
        <f aca="false">P10/G6*100</f>
        <v>10.4501785682182</v>
      </c>
      <c r="R10" s="82"/>
      <c r="S10" s="59"/>
    </row>
    <row r="11" customFormat="false" ht="15" hidden="false" customHeight="true" outlineLevel="0" collapsed="false">
      <c r="A11" s="123" t="s">
        <v>6</v>
      </c>
      <c r="B11" s="124" t="s">
        <v>96</v>
      </c>
      <c r="C11" s="89" t="n">
        <v>152000</v>
      </c>
      <c r="D11" s="88" t="n">
        <v>0</v>
      </c>
      <c r="E11" s="88"/>
      <c r="F11" s="89" t="n">
        <f aca="false">C11+D11-E11</f>
        <v>152000</v>
      </c>
      <c r="G11" s="125" t="n">
        <v>15200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/>
      <c r="N11" s="89"/>
      <c r="O11" s="89"/>
      <c r="P11" s="88" t="n">
        <f aca="false">F11-G11</f>
        <v>0</v>
      </c>
      <c r="Q11" s="122" t="n">
        <f aca="false">P11/G5*100</f>
        <v>0</v>
      </c>
      <c r="R11" s="59"/>
      <c r="S11" s="59"/>
      <c r="T11" s="126"/>
    </row>
    <row r="12" customFormat="false" ht="19.5" hidden="false" customHeight="true" outlineLevel="0" collapsed="false">
      <c r="A12" s="84" t="s">
        <v>77</v>
      </c>
      <c r="B12" s="85" t="s">
        <v>78</v>
      </c>
      <c r="C12" s="86" t="n">
        <v>400833.28</v>
      </c>
      <c r="D12" s="87" t="n">
        <v>0</v>
      </c>
      <c r="E12" s="88"/>
      <c r="F12" s="89" t="n">
        <f aca="false">C12+D12-E12</f>
        <v>400833.28</v>
      </c>
      <c r="G12" s="127" t="n">
        <v>133611.12</v>
      </c>
      <c r="H12" s="86" t="n">
        <v>133611.12</v>
      </c>
      <c r="I12" s="86" t="n">
        <v>133611.04</v>
      </c>
      <c r="J12" s="89" t="n">
        <v>0</v>
      </c>
      <c r="K12" s="89" t="n">
        <v>0</v>
      </c>
      <c r="L12" s="89" t="n">
        <v>0</v>
      </c>
      <c r="M12" s="89"/>
      <c r="N12" s="89"/>
      <c r="O12" s="89"/>
      <c r="P12" s="88" t="n">
        <f aca="false">F12-G12</f>
        <v>267222.16</v>
      </c>
      <c r="Q12" s="122" t="n">
        <f aca="false">P12/G6*100</f>
        <v>0.400131139712366</v>
      </c>
      <c r="R12" s="59"/>
      <c r="S12" s="59"/>
    </row>
    <row r="13" customFormat="false" ht="19.5" hidden="false" customHeight="true" outlineLevel="0" collapsed="false">
      <c r="A13" s="84" t="s">
        <v>79</v>
      </c>
      <c r="B13" s="90" t="s">
        <v>80</v>
      </c>
      <c r="C13" s="86" t="n">
        <v>0</v>
      </c>
      <c r="D13" s="87" t="n">
        <v>4308788</v>
      </c>
      <c r="E13" s="88"/>
      <c r="F13" s="89" t="n">
        <f aca="false">C13+D13-E13</f>
        <v>4308788</v>
      </c>
      <c r="G13" s="91" t="n">
        <v>0</v>
      </c>
      <c r="H13" s="91" t="n">
        <v>108000</v>
      </c>
      <c r="I13" s="91" t="n">
        <v>90000</v>
      </c>
      <c r="J13" s="89" t="n">
        <v>639400</v>
      </c>
      <c r="K13" s="89" t="n">
        <v>588188</v>
      </c>
      <c r="L13" s="89" t="n">
        <v>549400</v>
      </c>
      <c r="M13" s="89" t="n">
        <v>897800</v>
      </c>
      <c r="N13" s="89" t="n">
        <v>718000</v>
      </c>
      <c r="O13" s="89" t="n">
        <v>718000</v>
      </c>
      <c r="P13" s="88" t="n">
        <f aca="false">F13-G13</f>
        <v>4308788</v>
      </c>
      <c r="Q13" s="122" t="n">
        <f aca="false">P13/G6*100</f>
        <v>6.45186107776004</v>
      </c>
      <c r="R13" s="59"/>
      <c r="S13" s="59"/>
    </row>
    <row r="14" customFormat="false" ht="25.5" hidden="false" customHeight="true" outlineLevel="0" collapsed="false">
      <c r="A14" s="84" t="s">
        <v>97</v>
      </c>
      <c r="B14" s="93" t="s">
        <v>98</v>
      </c>
      <c r="C14" s="94" t="n">
        <v>26000</v>
      </c>
      <c r="D14" s="95" t="n">
        <v>0</v>
      </c>
      <c r="E14" s="96"/>
      <c r="F14" s="89" t="n">
        <f aca="false">C14+D14-E14</f>
        <v>26000</v>
      </c>
      <c r="G14" s="128" t="n">
        <v>26000</v>
      </c>
      <c r="H14" s="94"/>
      <c r="I14" s="94"/>
      <c r="J14" s="89" t="n">
        <v>0</v>
      </c>
      <c r="K14" s="89" t="n">
        <v>0</v>
      </c>
      <c r="L14" s="89" t="n">
        <v>0</v>
      </c>
      <c r="M14" s="89"/>
      <c r="N14" s="89"/>
      <c r="O14" s="89"/>
      <c r="P14" s="88" t="n">
        <f aca="false">F14-G14</f>
        <v>0</v>
      </c>
      <c r="Q14" s="122" t="n">
        <f aca="false">P14/G8*100</f>
        <v>0</v>
      </c>
      <c r="R14" s="59"/>
      <c r="S14" s="59"/>
    </row>
    <row r="15" customFormat="false" ht="20.25" hidden="false" customHeight="true" outlineLevel="0" collapsed="false">
      <c r="A15" s="92" t="n">
        <v>8</v>
      </c>
      <c r="B15" s="93" t="s">
        <v>81</v>
      </c>
      <c r="C15" s="94" t="n">
        <v>1428000</v>
      </c>
      <c r="D15" s="95" t="n">
        <v>0</v>
      </c>
      <c r="E15" s="96"/>
      <c r="F15" s="89" t="n">
        <f aca="false">C15+D15-E15</f>
        <v>1428000</v>
      </c>
      <c r="G15" s="128" t="n">
        <v>316000</v>
      </c>
      <c r="H15" s="94" t="n">
        <v>558000</v>
      </c>
      <c r="I15" s="94" t="n">
        <v>554000</v>
      </c>
      <c r="J15" s="89" t="n">
        <v>0</v>
      </c>
      <c r="K15" s="89" t="n">
        <v>0</v>
      </c>
      <c r="L15" s="89" t="n">
        <v>0</v>
      </c>
      <c r="M15" s="89"/>
      <c r="N15" s="89"/>
      <c r="O15" s="89"/>
      <c r="P15" s="88" t="n">
        <f aca="false">F15-G15</f>
        <v>1112000</v>
      </c>
      <c r="Q15" s="122" t="n">
        <f aca="false">P15/G9*100</f>
        <v>122.536511968655</v>
      </c>
    </row>
    <row r="16" customFormat="false" ht="17.25" hidden="false" customHeight="true" outlineLevel="0" collapsed="false">
      <c r="A16" s="92" t="n">
        <v>10</v>
      </c>
      <c r="B16" s="93" t="s">
        <v>82</v>
      </c>
      <c r="C16" s="94" t="n">
        <v>1491000</v>
      </c>
      <c r="D16" s="95" t="n">
        <v>0</v>
      </c>
      <c r="E16" s="96"/>
      <c r="F16" s="89" t="n">
        <f aca="false">C16+D16-E16</f>
        <v>1491000</v>
      </c>
      <c r="G16" s="128" t="n">
        <v>200000</v>
      </c>
      <c r="H16" s="94" t="n">
        <v>105000</v>
      </c>
      <c r="I16" s="94" t="n">
        <v>200000</v>
      </c>
      <c r="J16" s="97" t="n">
        <v>328600</v>
      </c>
      <c r="K16" s="97" t="n">
        <v>328700</v>
      </c>
      <c r="L16" s="97" t="n">
        <v>328700</v>
      </c>
      <c r="M16" s="97"/>
      <c r="N16" s="97"/>
      <c r="O16" s="97"/>
      <c r="P16" s="88" t="n">
        <f aca="false">F16-G16</f>
        <v>1291000</v>
      </c>
      <c r="Q16" s="122" t="n">
        <f aca="false">P16/G10*100</f>
        <v>155.991137480125</v>
      </c>
    </row>
    <row r="17" customFormat="false" ht="19.5" hidden="false" customHeight="true" outlineLevel="0" collapsed="false">
      <c r="A17" s="129" t="s">
        <v>84</v>
      </c>
      <c r="B17" s="130" t="s">
        <v>85</v>
      </c>
      <c r="C17" s="131" t="n">
        <f aca="false">SUM(C18:C23)</f>
        <v>234105</v>
      </c>
      <c r="D17" s="132" t="n">
        <f aca="false">SUM(D18:D23)</f>
        <v>0</v>
      </c>
      <c r="E17" s="132" t="n">
        <f aca="false">SUM(E18:E23)</f>
        <v>88231.5</v>
      </c>
      <c r="F17" s="131" t="n">
        <f aca="false">SUM(F18:F23)</f>
        <v>145873.5</v>
      </c>
      <c r="G17" s="131" t="n">
        <f aca="false">SUM(G18:G23)</f>
        <v>79873.5</v>
      </c>
      <c r="H17" s="131" t="n">
        <f aca="false">SUM(H18:H23)</f>
        <v>22000</v>
      </c>
      <c r="I17" s="131" t="n">
        <f aca="false">SUM(I18:I23)</f>
        <v>22000</v>
      </c>
      <c r="J17" s="131" t="n">
        <f aca="false">SUM(J18:J23)</f>
        <v>22000</v>
      </c>
      <c r="K17" s="131" t="n">
        <f aca="false">SUM(K18:K23)</f>
        <v>0</v>
      </c>
      <c r="L17" s="131" t="n">
        <f aca="false">SUM(L18:L23)</f>
        <v>0</v>
      </c>
      <c r="M17" s="131" t="n">
        <f aca="false">SUM(M18:M23)</f>
        <v>0</v>
      </c>
      <c r="N17" s="131" t="n">
        <f aca="false">SUM(N18:N23)</f>
        <v>0</v>
      </c>
      <c r="O17" s="131" t="n">
        <f aca="false">SUM(O18:O23)</f>
        <v>0</v>
      </c>
      <c r="P17" s="131" t="n">
        <f aca="false">SUM(P18:P23)</f>
        <v>66000</v>
      </c>
      <c r="Q17" s="122" t="n">
        <f aca="false">P17/G6*100</f>
        <v>0.0988265914062523</v>
      </c>
      <c r="R17" s="59"/>
      <c r="S17" s="59"/>
    </row>
    <row r="18" customFormat="false" ht="14.25" hidden="false" customHeight="true" outlineLevel="0" collapsed="false">
      <c r="A18" s="62" t="n">
        <v>2</v>
      </c>
      <c r="B18" s="133" t="s">
        <v>99</v>
      </c>
      <c r="C18" s="94" t="n">
        <v>0</v>
      </c>
      <c r="D18" s="95" t="n">
        <v>0</v>
      </c>
      <c r="E18" s="96"/>
      <c r="F18" s="89" t="n">
        <f aca="false">C18+D18-E18</f>
        <v>0</v>
      </c>
      <c r="G18" s="94" t="n">
        <v>0</v>
      </c>
      <c r="H18" s="94" t="n">
        <v>0</v>
      </c>
      <c r="I18" s="94" t="n">
        <v>0</v>
      </c>
      <c r="J18" s="94"/>
      <c r="K18" s="94"/>
      <c r="L18" s="94"/>
      <c r="M18" s="97"/>
      <c r="N18" s="97"/>
      <c r="O18" s="97"/>
      <c r="P18" s="88" t="n">
        <f aca="false">F18-G18</f>
        <v>0</v>
      </c>
      <c r="Q18" s="122" t="n">
        <f aca="false">P18/G6*100</f>
        <v>0</v>
      </c>
      <c r="R18" s="59"/>
      <c r="S18" s="59"/>
    </row>
    <row r="19" customFormat="false" ht="15.75" hidden="false" customHeight="true" outlineLevel="0" collapsed="false">
      <c r="A19" s="62" t="n">
        <v>4</v>
      </c>
      <c r="B19" s="134" t="s">
        <v>86</v>
      </c>
      <c r="C19" s="99" t="n">
        <v>88000</v>
      </c>
      <c r="D19" s="95" t="n">
        <v>0</v>
      </c>
      <c r="E19" s="96"/>
      <c r="F19" s="89" t="n">
        <f aca="false">C19+D19-E19</f>
        <v>88000</v>
      </c>
      <c r="G19" s="135" t="n">
        <v>22000</v>
      </c>
      <c r="H19" s="99" t="n">
        <v>22000</v>
      </c>
      <c r="I19" s="99" t="n">
        <v>22000</v>
      </c>
      <c r="J19" s="99" t="n">
        <v>22000</v>
      </c>
      <c r="K19" s="94"/>
      <c r="L19" s="94"/>
      <c r="M19" s="97"/>
      <c r="N19" s="97"/>
      <c r="O19" s="97"/>
      <c r="P19" s="88" t="n">
        <f aca="false">F19-G19</f>
        <v>66000</v>
      </c>
      <c r="Q19" s="122" t="n">
        <f aca="false">P19/G6*100</f>
        <v>0.0988265914062523</v>
      </c>
    </row>
    <row r="20" customFormat="false" ht="15" hidden="false" customHeight="true" outlineLevel="0" collapsed="false">
      <c r="A20" s="62" t="n">
        <v>6</v>
      </c>
      <c r="B20" s="136" t="s">
        <v>100</v>
      </c>
      <c r="C20" s="94" t="n">
        <v>0</v>
      </c>
      <c r="D20" s="95" t="n">
        <v>0</v>
      </c>
      <c r="E20" s="96"/>
      <c r="F20" s="89" t="n">
        <f aca="false">C20+D20-E20</f>
        <v>0</v>
      </c>
      <c r="G20" s="137" t="n">
        <v>0</v>
      </c>
      <c r="H20" s="94"/>
      <c r="I20" s="94"/>
      <c r="J20" s="94"/>
      <c r="K20" s="94"/>
      <c r="L20" s="94"/>
      <c r="M20" s="97"/>
      <c r="N20" s="97"/>
      <c r="O20" s="97"/>
      <c r="P20" s="88" t="n">
        <f aca="false">F20-G20</f>
        <v>0</v>
      </c>
      <c r="Q20" s="122" t="n">
        <f aca="false">P20/G6*100</f>
        <v>0</v>
      </c>
    </row>
    <row r="21" customFormat="false" ht="13.5" hidden="false" customHeight="false" outlineLevel="0" collapsed="false">
      <c r="A21" s="62" t="n">
        <v>7</v>
      </c>
      <c r="B21" s="136" t="s">
        <v>101</v>
      </c>
      <c r="C21" s="94" t="n">
        <v>87270</v>
      </c>
      <c r="D21" s="95" t="n">
        <v>0</v>
      </c>
      <c r="E21" s="96" t="n">
        <v>52581</v>
      </c>
      <c r="F21" s="89" t="n">
        <f aca="false">C21+D21-E21</f>
        <v>34689</v>
      </c>
      <c r="G21" s="128" t="n">
        <v>34689</v>
      </c>
      <c r="H21" s="94"/>
      <c r="I21" s="94" t="n">
        <v>0</v>
      </c>
      <c r="J21" s="94"/>
      <c r="K21" s="94"/>
      <c r="L21" s="94"/>
      <c r="M21" s="97"/>
      <c r="N21" s="97"/>
      <c r="O21" s="97"/>
      <c r="P21" s="88" t="n">
        <f aca="false">F21-G21</f>
        <v>0</v>
      </c>
      <c r="Q21" s="122" t="n">
        <f aca="false">P21/G6*100</f>
        <v>0</v>
      </c>
    </row>
    <row r="22" customFormat="false" ht="13.5" hidden="false" customHeight="false" outlineLevel="0" collapsed="false">
      <c r="A22" s="62" t="n">
        <v>8</v>
      </c>
      <c r="B22" s="136" t="s">
        <v>101</v>
      </c>
      <c r="C22" s="94" t="n">
        <v>58835</v>
      </c>
      <c r="D22" s="95" t="n">
        <v>0</v>
      </c>
      <c r="E22" s="96" t="n">
        <v>35650.5</v>
      </c>
      <c r="F22" s="89" t="n">
        <f aca="false">C22+D22-E22</f>
        <v>23184.5</v>
      </c>
      <c r="G22" s="128" t="n">
        <v>23184.5</v>
      </c>
      <c r="H22" s="94"/>
      <c r="I22" s="94"/>
      <c r="J22" s="94"/>
      <c r="K22" s="94"/>
      <c r="L22" s="94"/>
      <c r="M22" s="97"/>
      <c r="N22" s="97"/>
      <c r="O22" s="97"/>
      <c r="P22" s="88" t="n">
        <f aca="false">F22-G22</f>
        <v>0</v>
      </c>
      <c r="Q22" s="122" t="n">
        <f aca="false">P22/G6*100</f>
        <v>0</v>
      </c>
    </row>
    <row r="23" customFormat="false" ht="27.75" hidden="false" customHeight="true" outlineLevel="0" collapsed="false">
      <c r="A23" s="62" t="n">
        <v>9</v>
      </c>
      <c r="B23" s="70" t="s">
        <v>102</v>
      </c>
      <c r="C23" s="138" t="n">
        <v>0</v>
      </c>
      <c r="D23" s="95" t="n">
        <v>0</v>
      </c>
      <c r="E23" s="96"/>
      <c r="F23" s="89" t="n">
        <f aca="false">C23+D23-E23</f>
        <v>0</v>
      </c>
      <c r="G23" s="139" t="n">
        <v>0</v>
      </c>
      <c r="H23" s="140" t="n">
        <v>0</v>
      </c>
      <c r="I23" s="140" t="n">
        <v>0</v>
      </c>
      <c r="J23" s="140"/>
      <c r="K23" s="140"/>
      <c r="L23" s="140"/>
      <c r="M23" s="141"/>
      <c r="N23" s="141"/>
      <c r="O23" s="141"/>
      <c r="P23" s="88" t="n">
        <f aca="false">F23-G23</f>
        <v>0</v>
      </c>
      <c r="Q23" s="122" t="n">
        <f aca="false">P23/G6*100</f>
        <v>0</v>
      </c>
      <c r="R23" s="59"/>
      <c r="S23" s="59"/>
    </row>
    <row r="24" customFormat="false" ht="15" hidden="false" customHeight="true" outlineLevel="0" collapsed="false">
      <c r="A24" s="56"/>
      <c r="B24" s="108"/>
      <c r="C24" s="108"/>
      <c r="D24" s="108"/>
      <c r="E24" s="108"/>
      <c r="F24" s="108"/>
      <c r="G24" s="142"/>
      <c r="H24" s="115"/>
      <c r="I24" s="115"/>
      <c r="J24" s="115"/>
      <c r="K24" s="115"/>
      <c r="L24" s="115"/>
      <c r="M24" s="115"/>
      <c r="N24" s="115"/>
      <c r="O24" s="115"/>
      <c r="P24" s="55"/>
      <c r="Q24" s="56"/>
      <c r="R24" s="112"/>
      <c r="S24" s="112"/>
    </row>
    <row r="25" customFormat="false" ht="9.75" hidden="false" customHeight="true" outlineLevel="0" collapsed="false">
      <c r="A25" s="57"/>
      <c r="B25" s="57"/>
      <c r="C25" s="57"/>
      <c r="D25" s="57"/>
      <c r="E25" s="57"/>
      <c r="F25" s="57"/>
      <c r="G25" s="143"/>
      <c r="H25" s="114"/>
      <c r="I25" s="114"/>
      <c r="J25" s="114"/>
      <c r="K25" s="114"/>
      <c r="L25" s="114"/>
      <c r="M25" s="114"/>
      <c r="N25" s="114"/>
      <c r="O25" s="114"/>
      <c r="P25" s="114" t="s">
        <v>1</v>
      </c>
      <c r="Q25" s="112"/>
      <c r="S25" s="112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115"/>
      <c r="H26" s="115"/>
      <c r="I26" s="114"/>
      <c r="J26" s="114"/>
      <c r="K26" s="114"/>
      <c r="L26" s="114"/>
      <c r="M26" s="114"/>
      <c r="N26" s="114"/>
      <c r="O26" s="114"/>
      <c r="P26" s="114"/>
      <c r="Q26" s="56"/>
      <c r="R26" s="112"/>
      <c r="S26" s="112"/>
    </row>
    <row r="27" customFormat="false" ht="14.25" hidden="false" customHeight="true" outlineLevel="0" collapsed="false">
      <c r="A27" s="112"/>
      <c r="B27" s="112"/>
      <c r="C27" s="112"/>
      <c r="D27" s="112"/>
      <c r="E27" s="112"/>
      <c r="F27" s="112"/>
      <c r="G27" s="143"/>
      <c r="H27" s="115"/>
      <c r="I27" s="115"/>
      <c r="J27" s="115"/>
      <c r="K27" s="115"/>
      <c r="L27" s="115"/>
      <c r="M27" s="115"/>
      <c r="N27" s="115"/>
      <c r="O27" s="115"/>
      <c r="R27" s="112"/>
      <c r="S27" s="112"/>
    </row>
    <row r="28" customFormat="false" ht="17.25" hidden="false" customHeight="true" outlineLevel="0" collapsed="false">
      <c r="A28" s="112"/>
      <c r="B28" s="112"/>
      <c r="C28" s="112"/>
      <c r="D28" s="112"/>
      <c r="E28" s="112"/>
      <c r="F28" s="112"/>
      <c r="G28" s="143"/>
      <c r="R28" s="112"/>
      <c r="S28" s="112"/>
    </row>
    <row r="29" customFormat="false" ht="13.5" hidden="false" customHeight="true" outlineLevel="0" collapsed="false">
      <c r="A29" s="112"/>
      <c r="B29" s="112"/>
      <c r="C29" s="112"/>
      <c r="D29" s="112"/>
      <c r="E29" s="112"/>
      <c r="F29" s="112"/>
      <c r="G29" s="143"/>
      <c r="R29" s="112"/>
      <c r="S29" s="112"/>
    </row>
    <row r="30" customFormat="false" ht="12.75" hidden="false" customHeight="false" outlineLevel="0" collapsed="false">
      <c r="A30" s="112"/>
      <c r="G30" s="52"/>
      <c r="H30" s="52"/>
      <c r="I30" s="52"/>
      <c r="J30" s="52"/>
      <c r="K30" s="52"/>
      <c r="L30" s="52"/>
      <c r="M30" s="52"/>
      <c r="N30" s="52"/>
      <c r="O30" s="52"/>
      <c r="P30" s="52"/>
    </row>
    <row r="31" customFormat="false" ht="12.75" hidden="false" customHeight="false" outlineLevel="0" collapsed="false"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customFormat="false" ht="12.75" hidden="false" customHeight="false" outlineLevel="0" collapsed="false">
      <c r="A34" s="11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12.75" hidden="false" customHeight="false" outlineLevel="0" collapsed="false"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2.75" hidden="false" customHeight="false" outlineLevel="0" collapsed="false">
      <c r="G36" s="52"/>
      <c r="H36" s="52"/>
      <c r="I36" s="52"/>
      <c r="J36" s="52"/>
      <c r="K36" s="52"/>
      <c r="L36" s="52"/>
      <c r="M36" s="52"/>
      <c r="N36" s="52"/>
      <c r="O36" s="52"/>
      <c r="P36" s="52"/>
    </row>
    <row r="37" customFormat="false" ht="12.75" hidden="false" customHeight="false" outlineLevel="0" collapsed="false"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customFormat="false" ht="12.75" hidden="false" customHeight="false" outlineLevel="0" collapsed="false">
      <c r="G38" s="52"/>
      <c r="H38" s="52"/>
      <c r="I38" s="52"/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12.75" hidden="false" customHeight="false" outlineLevel="0" collapsed="false">
      <c r="G40" s="52"/>
      <c r="H40" s="52"/>
      <c r="I40" s="52"/>
      <c r="J40" s="52"/>
      <c r="K40" s="52"/>
      <c r="L40" s="52"/>
      <c r="M40" s="52"/>
      <c r="N40" s="52"/>
      <c r="O40" s="52"/>
      <c r="P40" s="52"/>
    </row>
  </sheetData>
  <mergeCells count="4">
    <mergeCell ref="A5:A6"/>
    <mergeCell ref="P5:Q5"/>
    <mergeCell ref="P6:P7"/>
    <mergeCell ref="Q6:Q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44" t="s">
        <v>103</v>
      </c>
      <c r="C1" s="145"/>
      <c r="D1" s="146"/>
      <c r="E1" s="146"/>
    </row>
    <row r="2" customFormat="false" ht="12.75" hidden="false" customHeight="false" outlineLevel="0" collapsed="false">
      <c r="B2" s="144" t="s">
        <v>104</v>
      </c>
      <c r="C2" s="145"/>
      <c r="D2" s="146"/>
      <c r="E2" s="146"/>
    </row>
    <row r="3" customFormat="false" ht="12.75" hidden="false" customHeight="false" outlineLevel="0" collapsed="false">
      <c r="B3" s="147"/>
      <c r="C3" s="147"/>
      <c r="D3" s="148"/>
      <c r="E3" s="148"/>
    </row>
    <row r="4" customFormat="false" ht="51" hidden="false" customHeight="false" outlineLevel="0" collapsed="false">
      <c r="B4" s="149" t="s">
        <v>105</v>
      </c>
      <c r="C4" s="147"/>
      <c r="D4" s="148"/>
      <c r="E4" s="148"/>
    </row>
    <row r="5" customFormat="false" ht="12.75" hidden="false" customHeight="false" outlineLevel="0" collapsed="false">
      <c r="B5" s="147"/>
      <c r="C5" s="147"/>
      <c r="D5" s="148"/>
      <c r="E5" s="148"/>
    </row>
    <row r="6" customFormat="false" ht="25.5" hidden="false" customHeight="false" outlineLevel="0" collapsed="false">
      <c r="B6" s="144" t="s">
        <v>106</v>
      </c>
      <c r="C6" s="145"/>
      <c r="D6" s="146"/>
      <c r="E6" s="150" t="s">
        <v>107</v>
      </c>
    </row>
    <row r="7" customFormat="false" ht="13.5" hidden="false" customHeight="false" outlineLevel="0" collapsed="false">
      <c r="B7" s="147"/>
      <c r="C7" s="147"/>
      <c r="D7" s="148"/>
      <c r="E7" s="148"/>
    </row>
    <row r="8" customFormat="false" ht="63.75" hidden="false" customHeight="false" outlineLevel="0" collapsed="false">
      <c r="B8" s="151" t="s">
        <v>108</v>
      </c>
      <c r="C8" s="152"/>
      <c r="D8" s="153"/>
      <c r="E8" s="154" t="n">
        <v>33</v>
      </c>
    </row>
    <row r="9" customFormat="false" ht="25.5" hidden="false" customHeight="false" outlineLevel="0" collapsed="false">
      <c r="B9" s="155"/>
      <c r="C9" s="147"/>
      <c r="D9" s="148"/>
      <c r="E9" s="156" t="s">
        <v>109</v>
      </c>
    </row>
    <row r="10" customFormat="false" ht="25.5" hidden="false" customHeight="false" outlineLevel="0" collapsed="false">
      <c r="B10" s="155"/>
      <c r="C10" s="147"/>
      <c r="D10" s="148"/>
      <c r="E10" s="156" t="s">
        <v>110</v>
      </c>
    </row>
    <row r="11" customFormat="false" ht="25.5" hidden="false" customHeight="false" outlineLevel="0" collapsed="false">
      <c r="B11" s="155"/>
      <c r="C11" s="147"/>
      <c r="D11" s="148"/>
      <c r="E11" s="156" t="s">
        <v>111</v>
      </c>
    </row>
    <row r="12" customFormat="false" ht="25.5" hidden="false" customHeight="false" outlineLevel="0" collapsed="false">
      <c r="B12" s="155"/>
      <c r="C12" s="147"/>
      <c r="D12" s="148"/>
      <c r="E12" s="156" t="s">
        <v>112</v>
      </c>
    </row>
    <row r="13" customFormat="false" ht="26.25" hidden="false" customHeight="false" outlineLevel="0" collapsed="false">
      <c r="B13" s="157"/>
      <c r="C13" s="158"/>
      <c r="D13" s="159"/>
      <c r="E13" s="160" t="s">
        <v>113</v>
      </c>
    </row>
    <row r="14" customFormat="false" ht="12.75" hidden="false" customHeight="false" outlineLevel="0" collapsed="false">
      <c r="B14" s="147"/>
      <c r="C14" s="147"/>
      <c r="D14" s="148"/>
      <c r="E14" s="148"/>
    </row>
    <row r="15" customFormat="false" ht="12.75" hidden="false" customHeight="false" outlineLevel="0" collapsed="false">
      <c r="B15" s="147"/>
      <c r="C15" s="147"/>
      <c r="D15" s="148"/>
      <c r="E15" s="148"/>
    </row>
  </sheetData>
  <hyperlinks>
    <hyperlink ref="E9" location="'budżet 2011'!E26:K26" display="'budżet 2011'!E26:K26"/>
    <hyperlink ref="E10" location="'budżet 2011'!E30:K30" display="'budżet 2011'!E30:K30"/>
    <hyperlink ref="E11" location="30.09.2010!D25:G25" display="'30.09.2010'!D25:G25"/>
    <hyperlink ref="E12" location="30.09.2010!F26:L26" display="'30.09.2010'!F26:L26"/>
    <hyperlink ref="E13" location="30.09.2010!E30:L30" display="'30.09.2010'!E30:L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01-04T12:37:36Z</cp:lastPrinted>
  <dcterms:modified xsi:type="dcterms:W3CDTF">2011-01-04T12:37:39Z</dcterms:modified>
  <cp:revision>0</cp:revision>
  <dc:subject/>
  <dc:title/>
</cp:coreProperties>
</file>