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liczenie max zadłużenia" sheetId="1" state="visible" r:id="rId2"/>
  </sheets>
  <externalReferences>
    <externalReference r:id="rId3"/>
  </externalReferences>
  <definedNames>
    <definedName function="false" hidden="false" localSheetId="0" name="_xlnm.Print_Area" vbProcedure="false">'Wyliczenie max zadłużenia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ja z obliczenia relacji wynikajacej z art. 243 ustawy o finansach publicznych</t>
  </si>
  <si>
    <t xml:space="preserve">Lp.</t>
  </si>
  <si>
    <t xml:space="preserve">Wyszczególnienie</t>
  </si>
  <si>
    <t xml:space="preserve">a</t>
  </si>
  <si>
    <t xml:space="preserve">Dochody bieżące</t>
  </si>
  <si>
    <t xml:space="preserve">b</t>
  </si>
  <si>
    <t xml:space="preserve">Sprzedaż majątku</t>
  </si>
  <si>
    <t xml:space="preserve">c</t>
  </si>
  <si>
    <t xml:space="preserve">Wydatki bieżące</t>
  </si>
  <si>
    <t xml:space="preserve">d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Średnia arytmetyczna obliczona dla ostatnich trzech lat</t>
  </si>
  <si>
    <t xml:space="preserve">Wydatki bieżace</t>
  </si>
  <si>
    <t xml:space="preserve">obsługa długu</t>
  </si>
  <si>
    <t xml:space="preserve">Przewodniczący  Rady Powiatu Mławskiego</t>
  </si>
  <si>
    <t xml:space="preserve"> </t>
  </si>
  <si>
    <t xml:space="preserve">Michał Daniel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Arial"/>
      <family val="0"/>
      <charset val="204"/>
    </font>
    <font>
      <i val="true"/>
      <u val="single"/>
      <sz val="14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0000006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"/>
      <sheetName val="programy"/>
      <sheetName val="Ciagłośc "/>
      <sheetName val="wielkosic za lata 2007-2009"/>
      <sheetName val="Arkusz1"/>
    </sheetNames>
    <sheetDataSet>
      <sheetData sheetId="0">
        <row r="11">
          <cell r="C11">
            <v>51619026</v>
          </cell>
        </row>
        <row r="24">
          <cell r="C24">
            <v>400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4" style="0" width="12.7"/>
    <col collapsed="false" customWidth="true" hidden="false" outlineLevel="0" max="6" min="6" style="0" width="12.14"/>
    <col collapsed="false" customWidth="true" hidden="false" outlineLevel="0" max="8" min="7" style="0" width="12.7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4" min="13" style="0" width="12.56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12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30" hidden="false" customHeight="true" outlineLevel="0" collapsed="false">
      <c r="A3" s="3" t="s">
        <v>0</v>
      </c>
      <c r="B3" s="4"/>
      <c r="C3" s="4"/>
      <c r="D3" s="5"/>
      <c r="E3" s="6"/>
      <c r="F3" s="6"/>
    </row>
    <row r="4" customFormat="false" ht="13.5" hidden="false" customHeight="false" outlineLevel="0" collapsed="false">
      <c r="A4" s="7"/>
      <c r="B4" s="8"/>
      <c r="C4" s="8"/>
      <c r="D4" s="8"/>
      <c r="E4" s="9"/>
      <c r="F4" s="9"/>
    </row>
    <row r="5" customFormat="false" ht="13.5" hidden="false" customHeight="false" outlineLevel="0" collapsed="false">
      <c r="A5" s="10" t="s">
        <v>1</v>
      </c>
      <c r="B5" s="10" t="s">
        <v>2</v>
      </c>
      <c r="C5" s="10" t="n">
        <v>2008</v>
      </c>
      <c r="D5" s="10" t="n">
        <v>2009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  <c r="P5" s="10" t="n">
        <v>2021</v>
      </c>
      <c r="Q5" s="10" t="n">
        <v>2022</v>
      </c>
    </row>
    <row r="6" customFormat="false" ht="30.75" hidden="false" customHeight="true" outlineLevel="0" collapsed="false">
      <c r="A6" s="11" t="s">
        <v>3</v>
      </c>
      <c r="B6" s="12" t="s">
        <v>4</v>
      </c>
      <c r="C6" s="13" t="n">
        <v>45012337</v>
      </c>
      <c r="D6" s="14" t="n">
        <v>51193222</v>
      </c>
      <c r="E6" s="13" t="n">
        <v>53217340.03</v>
      </c>
      <c r="F6" s="13" t="n">
        <v>55654152</v>
      </c>
      <c r="G6" s="13" t="n">
        <v>57059554</v>
      </c>
      <c r="H6" s="13" t="n">
        <v>58491105</v>
      </c>
      <c r="I6" s="13" t="n">
        <v>59812701</v>
      </c>
      <c r="J6" s="13" t="n">
        <v>61308019</v>
      </c>
      <c r="K6" s="13" t="n">
        <v>62840719</v>
      </c>
      <c r="L6" s="13" t="n">
        <v>64411737</v>
      </c>
      <c r="M6" s="13" t="n">
        <v>66022030</v>
      </c>
      <c r="N6" s="13" t="n">
        <v>67672581</v>
      </c>
      <c r="O6" s="13" t="n">
        <v>69364396</v>
      </c>
      <c r="P6" s="13" t="n">
        <v>70959777</v>
      </c>
      <c r="Q6" s="13" t="n">
        <v>72591852</v>
      </c>
    </row>
    <row r="7" customFormat="false" ht="40.5" hidden="false" customHeight="true" outlineLevel="0" collapsed="false">
      <c r="A7" s="15" t="s">
        <v>5</v>
      </c>
      <c r="B7" s="16" t="s">
        <v>6</v>
      </c>
      <c r="C7" s="14" t="n">
        <v>3924</v>
      </c>
      <c r="D7" s="14" t="n">
        <v>4624</v>
      </c>
      <c r="E7" s="14" t="n">
        <v>2124</v>
      </c>
      <c r="F7" s="17" t="n">
        <v>2124</v>
      </c>
      <c r="G7" s="17" t="n">
        <v>2124</v>
      </c>
      <c r="H7" s="17" t="n">
        <v>2124</v>
      </c>
      <c r="I7" s="17" t="n">
        <v>102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45" hidden="false" customHeight="true" outlineLevel="0" collapsed="false">
      <c r="A8" s="15" t="s">
        <v>7</v>
      </c>
      <c r="B8" s="16" t="s">
        <v>8</v>
      </c>
      <c r="C8" s="14" t="n">
        <f aca="false">C12+C13</f>
        <v>40664711.84</v>
      </c>
      <c r="D8" s="14" t="n">
        <f aca="false">D12+D13</f>
        <v>46065973.53</v>
      </c>
      <c r="E8" s="14" t="n">
        <f aca="false">E12+E13</f>
        <v>50571476.82</v>
      </c>
      <c r="F8" s="13" t="n">
        <f aca="false">[1]WPF!C11+[1]WPF!C24</f>
        <v>52019026</v>
      </c>
      <c r="G8" s="13" t="n">
        <f aca="false">G12+G13</f>
        <v>53366853</v>
      </c>
      <c r="H8" s="13" t="n">
        <f aca="false">H12+H13</f>
        <v>54618973</v>
      </c>
      <c r="I8" s="13" t="n">
        <f aca="false">I12+I13</f>
        <v>55777906</v>
      </c>
      <c r="J8" s="13" t="n">
        <f aca="false">J12+J13</f>
        <v>57109682</v>
      </c>
      <c r="K8" s="13" t="n">
        <f aca="false">K12+K13</f>
        <v>58480934</v>
      </c>
      <c r="L8" s="13" t="n">
        <f aca="false">L12+L13</f>
        <v>59884670</v>
      </c>
      <c r="M8" s="13" t="n">
        <f aca="false">M12+M13</f>
        <v>61324466</v>
      </c>
      <c r="N8" s="13" t="n">
        <f aca="false">N12+N13</f>
        <v>62814282</v>
      </c>
      <c r="O8" s="13" t="n">
        <f aca="false">O12+O13</f>
        <v>64340182</v>
      </c>
      <c r="P8" s="13" t="n">
        <f aca="false">P12+P13</f>
        <v>65776753</v>
      </c>
      <c r="Q8" s="13" t="n">
        <f aca="false">Q12+Q13</f>
        <v>67247314</v>
      </c>
    </row>
    <row r="9" customFormat="false" ht="45" hidden="false" customHeight="true" outlineLevel="0" collapsed="false">
      <c r="A9" s="15" t="s">
        <v>9</v>
      </c>
      <c r="B9" s="16" t="s">
        <v>10</v>
      </c>
      <c r="C9" s="14" t="n">
        <v>49459381</v>
      </c>
      <c r="D9" s="14" t="n">
        <v>53526878</v>
      </c>
      <c r="E9" s="14" t="n">
        <v>67247137.71</v>
      </c>
      <c r="F9" s="14" t="n">
        <v>61534936</v>
      </c>
      <c r="G9" s="13" t="n">
        <v>58676134</v>
      </c>
      <c r="H9" s="13" t="n">
        <v>58493229</v>
      </c>
      <c r="I9" s="13" t="n">
        <v>59813721</v>
      </c>
      <c r="J9" s="13" t="n">
        <v>61308019</v>
      </c>
      <c r="K9" s="13" t="n">
        <v>62840719</v>
      </c>
      <c r="L9" s="13" t="n">
        <v>64411737</v>
      </c>
      <c r="M9" s="13" t="n">
        <v>66022030</v>
      </c>
      <c r="N9" s="13" t="n">
        <v>67672581</v>
      </c>
      <c r="O9" s="13" t="n">
        <v>69364396</v>
      </c>
      <c r="P9" s="13" t="n">
        <v>70959777</v>
      </c>
      <c r="Q9" s="13" t="n">
        <v>72591852</v>
      </c>
    </row>
    <row r="10" customFormat="false" ht="36" hidden="false" customHeight="false" outlineLevel="0" collapsed="false">
      <c r="A10" s="15" t="s">
        <v>11</v>
      </c>
      <c r="B10" s="18" t="s">
        <v>12</v>
      </c>
      <c r="C10" s="16" t="n">
        <f aca="false">(C6+C7-C8)/C9*100</f>
        <v>8.79822810560447</v>
      </c>
      <c r="D10" s="16" t="n">
        <f aca="false">(D6+D7-D8)/D9*100</f>
        <v>9.58746831825312</v>
      </c>
      <c r="E10" s="16" t="n">
        <f aca="false">(E6+E7-E8)/E9*100</f>
        <v>3.93769504572718</v>
      </c>
      <c r="F10" s="16" t="n">
        <f aca="false">(F6+F7-F8)/F9*100</f>
        <v>5.91086988373564</v>
      </c>
      <c r="G10" s="16" t="n">
        <f aca="false">(G6+G7-G8)/G9*100</f>
        <v>6.29698098378465</v>
      </c>
      <c r="H10" s="16" t="n">
        <f aca="false">(H6+H7-H8)/H9*100</f>
        <v>6.62342644821335</v>
      </c>
      <c r="I10" s="16" t="n">
        <f aca="false">(I6+I7-I8)/I9*100</f>
        <v>6.74730635801775</v>
      </c>
      <c r="J10" s="16" t="n">
        <f aca="false">(J6+J7-J8)/J9*100</f>
        <v>6.84794104993019</v>
      </c>
      <c r="K10" s="16" t="n">
        <f aca="false">(K6+K7-K8)/K9*100</f>
        <v>6.93783436819047</v>
      </c>
      <c r="L10" s="16" t="n">
        <f aca="false">(L6+L7-L8)/L9*100</f>
        <v>7.02832621949009</v>
      </c>
      <c r="M10" s="16" t="n">
        <f aca="false">(M6+M7-M8)/M9*100</f>
        <v>7.11514626254297</v>
      </c>
      <c r="N10" s="16" t="n">
        <f aca="false">(N6+N7-N8)/N9*100</f>
        <v>7.17912473295499</v>
      </c>
      <c r="O10" s="16" t="n">
        <f aca="false">(O6+O7-O8)/O9*100</f>
        <v>7.24321739931247</v>
      </c>
      <c r="P10" s="16" t="n">
        <f aca="false">(P6+P7-P8)/P9*100</f>
        <v>7.30417177043834</v>
      </c>
      <c r="Q10" s="16" t="n">
        <f aca="false">(Q6+Q7-Q8)/Q9*100</f>
        <v>7.36244888751426</v>
      </c>
    </row>
    <row r="11" customFormat="false" ht="12.75" hidden="false" customHeight="false" outlineLevel="0" collapsed="false">
      <c r="A11" s="19" t="s">
        <v>13</v>
      </c>
      <c r="B11" s="19"/>
      <c r="C11" s="19"/>
      <c r="D11" s="19"/>
      <c r="E11" s="19"/>
      <c r="F11" s="20" t="n">
        <f aca="false">(C10+D10+E10)/3</f>
        <v>7.44113048986159</v>
      </c>
      <c r="G11" s="20" t="n">
        <f aca="false">(D10+E10+F10)/3</f>
        <v>6.47867774923865</v>
      </c>
      <c r="H11" s="20" t="n">
        <f aca="false">(E10+F10+G10)/3</f>
        <v>5.38184863774916</v>
      </c>
      <c r="I11" s="20" t="n">
        <f aca="false">(F10+G10+H10)/3</f>
        <v>6.27709243857788</v>
      </c>
      <c r="J11" s="20" t="n">
        <f aca="false">(G10+H10+I10)/3</f>
        <v>6.55590459667192</v>
      </c>
      <c r="K11" s="20" t="n">
        <f aca="false">(H10+I10+J10)/3</f>
        <v>6.73955795205376</v>
      </c>
      <c r="L11" s="20" t="n">
        <f aca="false">(I10+J10+K10)/3</f>
        <v>6.84436059204614</v>
      </c>
      <c r="M11" s="20" t="n">
        <f aca="false">(J10+K10+L10)/3</f>
        <v>6.93803387920358</v>
      </c>
      <c r="N11" s="20" t="n">
        <f aca="false">(K10+L10+M10)/3</f>
        <v>7.02710228340785</v>
      </c>
      <c r="O11" s="20" t="n">
        <f aca="false">(L10+M10+N10)/3</f>
        <v>7.10753240499602</v>
      </c>
      <c r="P11" s="20" t="n">
        <f aca="false">(M10+N10+O10)/3</f>
        <v>7.17916279827014</v>
      </c>
      <c r="Q11" s="20" t="n">
        <f aca="false">(N10+O10+P10)/3</f>
        <v>7.24217130090193</v>
      </c>
    </row>
    <row r="12" customFormat="false" ht="12.75" hidden="true" customHeight="false" outlineLevel="0" collapsed="false">
      <c r="B12" s="21" t="s">
        <v>14</v>
      </c>
      <c r="C12" s="22" t="n">
        <v>40346896</v>
      </c>
      <c r="D12" s="22" t="n">
        <v>45861590</v>
      </c>
      <c r="E12" s="22" t="n">
        <v>50279537.82</v>
      </c>
      <c r="F12" s="23" t="n">
        <v>51619026</v>
      </c>
      <c r="G12" s="23" t="n">
        <v>52865371</v>
      </c>
      <c r="H12" s="23" t="n">
        <v>54192067</v>
      </c>
      <c r="I12" s="23" t="n">
        <v>55406187</v>
      </c>
      <c r="J12" s="23" t="n">
        <v>56791342</v>
      </c>
      <c r="K12" s="23" t="n">
        <v>58211126</v>
      </c>
      <c r="L12" s="23" t="n">
        <v>59666404</v>
      </c>
      <c r="M12" s="23" t="n">
        <v>61158065</v>
      </c>
      <c r="N12" s="23" t="n">
        <v>62687015</v>
      </c>
      <c r="O12" s="23" t="n">
        <v>64254191</v>
      </c>
      <c r="P12" s="23" t="n">
        <v>65732037</v>
      </c>
      <c r="Q12" s="23" t="n">
        <v>67243874</v>
      </c>
    </row>
    <row r="13" customFormat="false" ht="12.75" hidden="true" customHeight="false" outlineLevel="0" collapsed="false">
      <c r="B13" s="21" t="s">
        <v>15</v>
      </c>
      <c r="C13" s="24" t="n">
        <v>317815.84</v>
      </c>
      <c r="D13" s="0" t="n">
        <v>204383.53</v>
      </c>
      <c r="E13" s="24" t="n">
        <v>291939</v>
      </c>
      <c r="F13" s="25" t="n">
        <v>400000</v>
      </c>
      <c r="G13" s="25" t="n">
        <v>501482</v>
      </c>
      <c r="H13" s="25" t="n">
        <v>426906</v>
      </c>
      <c r="I13" s="25" t="n">
        <v>371719</v>
      </c>
      <c r="J13" s="25" t="n">
        <v>318340</v>
      </c>
      <c r="K13" s="25" t="n">
        <v>269808</v>
      </c>
      <c r="L13" s="25" t="n">
        <v>218266</v>
      </c>
      <c r="M13" s="25" t="n">
        <v>166401</v>
      </c>
      <c r="N13" s="25" t="n">
        <v>127267</v>
      </c>
      <c r="O13" s="25" t="n">
        <v>85991</v>
      </c>
      <c r="P13" s="25" t="n">
        <v>44716</v>
      </c>
      <c r="Q13" s="25" t="n">
        <v>3440</v>
      </c>
    </row>
    <row r="15" customFormat="false" ht="12.75" hidden="false" customHeight="false" outlineLevel="0" collapsed="false">
      <c r="F15" s="26"/>
    </row>
    <row r="16" customFormat="false" ht="12.75" hidden="false" customHeight="false" outlineLevel="0" collapsed="false">
      <c r="H16" s="27" t="s">
        <v>16</v>
      </c>
      <c r="I16" s="27"/>
      <c r="J16" s="27"/>
    </row>
    <row r="17" customFormat="false" ht="9" hidden="false" customHeight="true" outlineLevel="0" collapsed="false">
      <c r="D17" s="0" t="s">
        <v>17</v>
      </c>
      <c r="E17" s="26"/>
      <c r="H17" s="27"/>
      <c r="I17" s="27"/>
      <c r="J17" s="27"/>
      <c r="K17" s="28"/>
      <c r="L17" s="28"/>
      <c r="M17" s="28"/>
      <c r="N17" s="29"/>
    </row>
    <row r="18" customFormat="false" ht="18.75" hidden="false" customHeight="false" outlineLevel="0" collapsed="false">
      <c r="H18" s="30" t="s">
        <v>18</v>
      </c>
      <c r="I18" s="30"/>
      <c r="J18" s="27"/>
      <c r="K18" s="31"/>
      <c r="L18" s="31"/>
      <c r="M18" s="31"/>
      <c r="N18" s="32"/>
    </row>
    <row r="19" customFormat="false" ht="18.75" hidden="false" customHeight="false" outlineLevel="0" collapsed="false">
      <c r="J19" s="33"/>
      <c r="K19" s="33"/>
      <c r="L19" s="33"/>
      <c r="M19" s="33"/>
      <c r="N19" s="34"/>
    </row>
    <row r="20" customFormat="false" ht="18.75" hidden="false" customHeight="false" outlineLevel="0" collapsed="false">
      <c r="J20" s="33"/>
      <c r="K20" s="33"/>
      <c r="L20" s="33"/>
      <c r="M20" s="33"/>
      <c r="N20" s="34"/>
    </row>
    <row r="21" customFormat="false" ht="18.75" hidden="false" customHeight="false" outlineLevel="0" collapsed="false">
      <c r="J21" s="31"/>
      <c r="K21" s="31"/>
      <c r="L21" s="31"/>
      <c r="M21" s="31"/>
      <c r="N21" s="32"/>
    </row>
    <row r="22" customFormat="false" ht="18.75" hidden="false" customHeight="false" outlineLevel="0" collapsed="false">
      <c r="J22" s="31"/>
      <c r="K22" s="31"/>
      <c r="L22" s="31"/>
      <c r="M22" s="31"/>
      <c r="N22" s="32"/>
    </row>
    <row r="23" customFormat="false" ht="18.75" hidden="false" customHeight="false" outlineLevel="0" collapsed="false">
      <c r="J23" s="31"/>
      <c r="K23" s="31"/>
      <c r="L23" s="31"/>
      <c r="M23" s="31"/>
      <c r="N23" s="32"/>
    </row>
    <row r="24" customFormat="false" ht="12.75" hidden="false" customHeight="false" outlineLevel="0" collapsed="false">
      <c r="J24" s="32"/>
      <c r="K24" s="32"/>
      <c r="L24" s="32"/>
      <c r="M24" s="32"/>
      <c r="N24" s="32"/>
    </row>
  </sheetData>
  <mergeCells count="2">
    <mergeCell ref="A11:E11"/>
    <mergeCell ref="H18:I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08:26:53Z</cp:lastPrinted>
  <dcterms:modified xsi:type="dcterms:W3CDTF">2011-01-07T12:14:24Z</dcterms:modified>
  <cp:revision>0</cp:revision>
  <dc:subject/>
  <dc:title/>
</cp:coreProperties>
</file>