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4">
  <si>
    <t xml:space="preserve">Załącznik Nr 12 do Uchwały Rady Powiatu </t>
  </si>
  <si>
    <t xml:space="preserve">Mławskiego Nr XXXII/240/2005 z dnia 30.12.2005r</t>
  </si>
  <si>
    <t xml:space="preserve">Wydatki na programy i projekty  realizowane ze środków  funduszy strukturalnych   i Funduszy Spójności  / art.124 ust. 1 pkt 4a ustawy o finansach publicznych/</t>
  </si>
  <si>
    <t xml:space="preserve">Lp.</t>
  </si>
  <si>
    <t xml:space="preserve">Wyszczególnienie</t>
  </si>
  <si>
    <t xml:space="preserve">Klasyfikacja budżetowa środków ujętych w budżecie</t>
  </si>
  <si>
    <t xml:space="preserve">Wydatki w okresie realizacji projektu (całkowita wartość projektu)</t>
  </si>
  <si>
    <t xml:space="preserve">W tym:</t>
  </si>
  <si>
    <t xml:space="preserve">Planowane wydatki                                                                                                                                                                              2006 r.</t>
  </si>
  <si>
    <t xml:space="preserve">Środki z budżetu krajowego</t>
  </si>
  <si>
    <t xml:space="preserve">Środki z budżetu UE</t>
  </si>
  <si>
    <t xml:space="preserve">Wydatki razem</t>
  </si>
  <si>
    <t xml:space="preserve">Z tego:</t>
  </si>
  <si>
    <t xml:space="preserve">Z tego źródła finasowania</t>
  </si>
  <si>
    <t xml:space="preserve">Z tego źródła finansowania</t>
  </si>
  <si>
    <t xml:space="preserve">Dział</t>
  </si>
  <si>
    <t xml:space="preserve">Rozdział</t>
  </si>
  <si>
    <t xml:space="preserve">Dotacje</t>
  </si>
  <si>
    <t xml:space="preserve">Środki własne powiatu</t>
  </si>
  <si>
    <t xml:space="preserve">Pożyczki na prefi. z budż. państwa</t>
  </si>
  <si>
    <t xml:space="preserve">Dotacje lub inne środki</t>
  </si>
  <si>
    <t xml:space="preserve">I</t>
  </si>
  <si>
    <t xml:space="preserve">Wydatki bieżące razem</t>
  </si>
  <si>
    <t xml:space="preserve">x</t>
  </si>
  <si>
    <t xml:space="preserve">Wydatki własne -udział własny</t>
  </si>
  <si>
    <t xml:space="preserve">Wydatki ujete w szkołach- udział własny</t>
  </si>
  <si>
    <t xml:space="preserve">środki na stypendia</t>
  </si>
  <si>
    <t xml:space="preserve">Zintegrowany Program Operacyjny Rozwoju Regionalnego</t>
  </si>
  <si>
    <r>
      <rPr>
        <b val="true"/>
        <sz val="8"/>
        <rFont val="Arial CE"/>
        <family val="2"/>
        <charset val="238"/>
      </rPr>
      <t xml:space="preserve">Priorytet 2</t>
    </r>
    <r>
      <rPr>
        <sz val="8"/>
        <rFont val="Arial CE"/>
        <family val="0"/>
        <charset val="238"/>
      </rPr>
      <t xml:space="preserve">-Wzmocnienie rozwoju zasobów ludzkich w regionach ( z wyłączeniem działania 2.5.-Promocja Przedsiębiorczości)</t>
    </r>
  </si>
  <si>
    <t xml:space="preserve">1.1.</t>
  </si>
  <si>
    <r>
      <rPr>
        <b val="true"/>
        <sz val="8"/>
        <rFont val="Arial CE"/>
        <family val="2"/>
        <charset val="238"/>
      </rPr>
      <t xml:space="preserve">Działanie: 1.2</t>
    </r>
    <r>
      <rPr>
        <sz val="8"/>
        <rFont val="Arial CE"/>
        <family val="2"/>
        <charset val="238"/>
      </rPr>
      <t xml:space="preserve">.Perspektywy dla młodzieży</t>
    </r>
  </si>
  <si>
    <r>
      <rPr>
        <b val="true"/>
        <sz val="8"/>
        <rFont val="Arial CE"/>
        <family val="2"/>
        <charset val="238"/>
      </rPr>
      <t xml:space="preserve">Nazwa projektu</t>
    </r>
    <r>
      <rPr>
        <sz val="8"/>
        <rFont val="Arial CE"/>
        <family val="0"/>
        <charset val="238"/>
      </rPr>
      <t xml:space="preserve">: Niwelowanie barier edukacyjnych młodzieży wiejskiej zagrożonej defaworyzacją w powiecie mławskim</t>
    </r>
  </si>
  <si>
    <t xml:space="preserve">II</t>
  </si>
  <si>
    <t xml:space="preserve">Wydatki własne- udział własny</t>
  </si>
  <si>
    <t xml:space="preserve">1.1</t>
  </si>
  <si>
    <r>
      <rPr>
        <b val="true"/>
        <sz val="8"/>
        <rFont val="Arial CE"/>
        <family val="2"/>
        <charset val="238"/>
      </rPr>
      <t xml:space="preserve">Działanie: 2.2</t>
    </r>
    <r>
      <rPr>
        <sz val="8"/>
        <rFont val="Arial CE"/>
        <family val="2"/>
        <charset val="238"/>
      </rPr>
      <t xml:space="preserve">.Wyrównywanie szans edukacyjnych poprzez programy stypendialne ZPORR</t>
    </r>
  </si>
  <si>
    <r>
      <rPr>
        <b val="true"/>
        <sz val="8"/>
        <rFont val="Arial CE"/>
        <family val="2"/>
        <charset val="238"/>
      </rPr>
      <t xml:space="preserve">Nazwa projektu</t>
    </r>
    <r>
      <rPr>
        <sz val="8"/>
        <rFont val="Arial CE"/>
        <family val="0"/>
        <charset val="238"/>
      </rPr>
      <t xml:space="preserve">: Podnoszenie stopnia skolaryzacji na poziomie wyższym na terenie powiatu mławskiego zagrożonego peryferyzacją społeczną</t>
    </r>
  </si>
  <si>
    <t xml:space="preserve">III</t>
  </si>
  <si>
    <t xml:space="preserve">Sektorowy Program Rozwoju Zasobów Ludzkich </t>
  </si>
  <si>
    <r>
      <rPr>
        <b val="true"/>
        <sz val="8"/>
        <rFont val="Arial CE"/>
        <family val="2"/>
        <charset val="238"/>
      </rPr>
      <t xml:space="preserve">Priotytet</t>
    </r>
    <r>
      <rPr>
        <sz val="8"/>
        <rFont val="Arial CE"/>
        <family val="0"/>
        <charset val="238"/>
      </rPr>
      <t xml:space="preserve"> : Aktywna polityka rynku pracy oraz integracji zawodowej i społecznej</t>
    </r>
  </si>
  <si>
    <t xml:space="preserve">Działanie:  1.2. Perspektywy dla młodzieży</t>
  </si>
  <si>
    <r>
      <rPr>
        <b val="true"/>
        <sz val="8"/>
        <rFont val="Arial CE"/>
        <family val="2"/>
        <charset val="238"/>
      </rPr>
      <t xml:space="preserve">Nazwa projektu:  </t>
    </r>
    <r>
      <rPr>
        <sz val="8"/>
        <rFont val="Arial CE"/>
        <family val="2"/>
        <charset val="238"/>
      </rPr>
      <t xml:space="preserve">Kariera u twoich stóp  - program dla młodzieży / razem:/</t>
    </r>
  </si>
  <si>
    <t xml:space="preserve">Działanie:  1.3. Przeciwdziałanie i zwalczanie długotrwałego bezrobocia</t>
  </si>
  <si>
    <r>
      <rPr>
        <b val="true"/>
        <sz val="8"/>
        <rFont val="Arial CE"/>
        <family val="2"/>
        <charset val="238"/>
      </rPr>
      <t xml:space="preserve">Nazwa projektu: Powrót - bądź aktywny</t>
    </r>
    <r>
      <rPr>
        <sz val="8"/>
        <rFont val="Arial CE"/>
        <family val="2"/>
        <charset val="238"/>
      </rPr>
      <t xml:space="preserve"> / razem:/</t>
    </r>
  </si>
  <si>
    <t xml:space="preserve">Działanie:  1.5. Promocja aktywnej polityki społecznej poprzez wsparcie grup szczególnego ryzyka</t>
  </si>
  <si>
    <r>
      <rPr>
        <b val="true"/>
        <sz val="8"/>
        <rFont val="Arial CE"/>
        <family val="2"/>
        <charset val="238"/>
      </rPr>
      <t xml:space="preserve">Nazwa projektu: Uwierz w siebie</t>
    </r>
    <r>
      <rPr>
        <sz val="8"/>
        <rFont val="Arial CE"/>
        <family val="2"/>
        <charset val="238"/>
      </rPr>
      <t xml:space="preserve"> / razem:/</t>
    </r>
  </si>
  <si>
    <t xml:space="preserve">Działanie:  1.6. Integracja i reintegracja zawodowa kobiet</t>
  </si>
  <si>
    <r>
      <rPr>
        <b val="true"/>
        <sz val="8"/>
        <rFont val="Arial CE"/>
        <family val="2"/>
        <charset val="238"/>
      </rPr>
      <t xml:space="preserve">Nazwa projektu: Być kobietą to atut - daj sobie szansę</t>
    </r>
    <r>
      <rPr>
        <sz val="8"/>
        <rFont val="Arial CE"/>
        <family val="2"/>
        <charset val="238"/>
      </rPr>
      <t xml:space="preserve"> / razem:/</t>
    </r>
  </si>
  <si>
    <t xml:space="preserve">IV</t>
  </si>
  <si>
    <t xml:space="preserve">Inne środki wspólnotowe/ Narodowa Agencja programu Socrates-Comenius/</t>
  </si>
  <si>
    <t xml:space="preserve">Program:Socrates-Comenius Akcja 1 </t>
  </si>
  <si>
    <t xml:space="preserve">z tego  2006</t>
  </si>
  <si>
    <t xml:space="preserve">Wiceprzewodniczący Rady Powiatu  Mławskiego</t>
  </si>
  <si>
    <t xml:space="preserve">Kazimierz Boćk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true" showOutlineSymbols="true" defaultGridColor="true" view="normal" topLeftCell="E47" colorId="64" zoomScale="100" zoomScaleNormal="100" zoomScalePageLayoutView="100" workbookViewId="0">
      <selection pane="topLeft" activeCell="A1" activeCellId="0" sqref="A1: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2.85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13" min="13" style="0" width="8.7"/>
    <col collapsed="false" customWidth="true" hidden="false" outlineLevel="0" max="14" min="14" style="0" width="8.56"/>
  </cols>
  <sheetData>
    <row r="2" customFormat="false" ht="12.75" hidden="false" customHeight="false" outlineLevel="0" collapsed="false">
      <c r="I2" s="0" t="s">
        <v>0</v>
      </c>
    </row>
    <row r="3" customFormat="false" ht="12.75" hidden="false" customHeight="false" outlineLevel="0" collapsed="false">
      <c r="I3" s="0" t="s">
        <v>1</v>
      </c>
    </row>
    <row r="4" customFormat="false" ht="12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s="6" customFormat="true" ht="24.75" hidden="false" customHeight="true" outlineLevel="0" collapsed="false">
      <c r="A6" s="2" t="s">
        <v>3</v>
      </c>
      <c r="B6" s="2" t="s">
        <v>4</v>
      </c>
      <c r="C6" s="3" t="s">
        <v>5</v>
      </c>
      <c r="D6" s="3"/>
      <c r="E6" s="2" t="s">
        <v>6</v>
      </c>
      <c r="F6" s="4" t="s">
        <v>7</v>
      </c>
      <c r="G6" s="4"/>
      <c r="H6" s="5" t="s">
        <v>8</v>
      </c>
      <c r="I6" s="5"/>
      <c r="J6" s="5"/>
      <c r="K6" s="5"/>
      <c r="L6" s="5"/>
      <c r="M6" s="5"/>
      <c r="N6" s="5"/>
    </row>
    <row r="7" s="6" customFormat="true" ht="11.25" hidden="false" customHeight="true" outlineLevel="0" collapsed="false">
      <c r="A7" s="2"/>
      <c r="B7" s="2"/>
      <c r="C7" s="3"/>
      <c r="D7" s="3"/>
      <c r="E7" s="2"/>
      <c r="F7" s="2" t="s">
        <v>9</v>
      </c>
      <c r="G7" s="2" t="s">
        <v>10</v>
      </c>
      <c r="H7" s="2" t="s">
        <v>11</v>
      </c>
      <c r="I7" s="7" t="s">
        <v>12</v>
      </c>
      <c r="J7" s="7"/>
      <c r="K7" s="7"/>
      <c r="L7" s="7"/>
      <c r="M7" s="7"/>
      <c r="N7" s="7"/>
    </row>
    <row r="8" s="6" customFormat="true" ht="11.25" hidden="false" customHeight="false" outlineLevel="0" collapsed="false">
      <c r="A8" s="2"/>
      <c r="B8" s="2"/>
      <c r="C8" s="3"/>
      <c r="D8" s="3"/>
      <c r="E8" s="2"/>
      <c r="F8" s="2"/>
      <c r="G8" s="2"/>
      <c r="H8" s="2"/>
      <c r="I8" s="7" t="s">
        <v>9</v>
      </c>
      <c r="J8" s="7"/>
      <c r="K8" s="7"/>
      <c r="L8" s="7" t="s">
        <v>10</v>
      </c>
      <c r="M8" s="7"/>
      <c r="N8" s="7"/>
    </row>
    <row r="9" s="6" customFormat="true" ht="24" hidden="false" customHeight="true" outlineLevel="0" collapsed="false">
      <c r="A9" s="2"/>
      <c r="B9" s="2"/>
      <c r="C9" s="3"/>
      <c r="D9" s="3"/>
      <c r="E9" s="2"/>
      <c r="F9" s="2"/>
      <c r="G9" s="2"/>
      <c r="H9" s="2"/>
      <c r="I9" s="2" t="s">
        <v>11</v>
      </c>
      <c r="J9" s="2" t="s">
        <v>13</v>
      </c>
      <c r="K9" s="2"/>
      <c r="L9" s="2" t="s">
        <v>11</v>
      </c>
      <c r="M9" s="5" t="s">
        <v>14</v>
      </c>
      <c r="N9" s="5"/>
    </row>
    <row r="10" s="6" customFormat="true" ht="43.5" hidden="false" customHeight="true" outlineLevel="0" collapsed="false">
      <c r="A10" s="2"/>
      <c r="B10" s="2"/>
      <c r="C10" s="4" t="s">
        <v>15</v>
      </c>
      <c r="D10" s="4" t="s">
        <v>16</v>
      </c>
      <c r="E10" s="2"/>
      <c r="F10" s="2"/>
      <c r="G10" s="2"/>
      <c r="H10" s="2"/>
      <c r="I10" s="2"/>
      <c r="J10" s="4" t="s">
        <v>17</v>
      </c>
      <c r="K10" s="2" t="s">
        <v>18</v>
      </c>
      <c r="L10" s="2"/>
      <c r="M10" s="2" t="s">
        <v>19</v>
      </c>
      <c r="N10" s="2" t="s">
        <v>20</v>
      </c>
    </row>
    <row r="11" s="9" customFormat="true" ht="11.2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</row>
    <row r="12" s="15" customFormat="true" ht="11.25" hidden="false" customHeight="false" outlineLevel="0" collapsed="false">
      <c r="A12" s="10" t="s">
        <v>21</v>
      </c>
      <c r="B12" s="11" t="s">
        <v>22</v>
      </c>
      <c r="C12" s="12" t="s">
        <v>23</v>
      </c>
      <c r="D12" s="12" t="s">
        <v>23</v>
      </c>
      <c r="E12" s="13" t="n">
        <f aca="false">SUM(E13:E16)</f>
        <v>782000</v>
      </c>
      <c r="F12" s="13" t="n">
        <f aca="false">SUM(F13:F16)</f>
        <v>255293</v>
      </c>
      <c r="G12" s="13" t="n">
        <f aca="false">SUM(G13:G16)</f>
        <v>526707</v>
      </c>
      <c r="H12" s="13" t="n">
        <f aca="false">SUM(H13:H16)</f>
        <v>782000</v>
      </c>
      <c r="I12" s="13" t="n">
        <f aca="false">SUM(I13:I16)</f>
        <v>255293</v>
      </c>
      <c r="J12" s="13" t="n">
        <f aca="false">SUM(J13:J16)</f>
        <v>247293</v>
      </c>
      <c r="K12" s="13" t="n">
        <f aca="false">SUM(K13:K16)</f>
        <v>8000</v>
      </c>
      <c r="L12" s="13" t="n">
        <f aca="false">SUM(L13:L16)</f>
        <v>526707</v>
      </c>
      <c r="M12" s="13" t="n">
        <f aca="false">SUM(M13:M16)</f>
        <v>0</v>
      </c>
      <c r="N12" s="13" t="n">
        <f aca="false">SUM(N13:N16)</f>
        <v>526707</v>
      </c>
      <c r="O12" s="14"/>
    </row>
    <row r="13" s="15" customFormat="true" ht="11.25" hidden="false" customHeight="false" outlineLevel="0" collapsed="false">
      <c r="A13" s="8"/>
      <c r="B13" s="16" t="s">
        <v>24</v>
      </c>
      <c r="C13" s="17" t="n">
        <v>750</v>
      </c>
      <c r="D13" s="17" t="n">
        <v>75020</v>
      </c>
      <c r="E13" s="18" t="n">
        <f aca="false">SUM(F13:G13)</f>
        <v>5500</v>
      </c>
      <c r="F13" s="18" t="n">
        <f aca="false">I13</f>
        <v>5500</v>
      </c>
      <c r="G13" s="18" t="n">
        <f aca="false">L13</f>
        <v>0</v>
      </c>
      <c r="H13" s="18" t="n">
        <f aca="false">I13+L13</f>
        <v>5500</v>
      </c>
      <c r="I13" s="18" t="n">
        <f aca="false">SUM(J13:K13)</f>
        <v>5500</v>
      </c>
      <c r="J13" s="18"/>
      <c r="K13" s="18" t="n">
        <v>5500</v>
      </c>
      <c r="L13" s="18" t="n">
        <f aca="false">SUM(M13:N13)</f>
        <v>0</v>
      </c>
      <c r="M13" s="18" t="n">
        <v>0</v>
      </c>
      <c r="N13" s="18" t="n">
        <v>0</v>
      </c>
      <c r="O13" s="14"/>
    </row>
    <row r="14" s="15" customFormat="true" ht="11.25" hidden="false" customHeight="false" outlineLevel="0" collapsed="false">
      <c r="A14" s="8"/>
      <c r="B14" s="16" t="s">
        <v>25</v>
      </c>
      <c r="C14" s="17" t="n">
        <v>801</v>
      </c>
      <c r="D14" s="17" t="n">
        <v>80120</v>
      </c>
      <c r="E14" s="18" t="n">
        <f aca="false">SUM(F14:G14)</f>
        <v>300</v>
      </c>
      <c r="F14" s="18" t="n">
        <f aca="false">I14</f>
        <v>300</v>
      </c>
      <c r="G14" s="18" t="n">
        <f aca="false">L14</f>
        <v>0</v>
      </c>
      <c r="H14" s="18" t="n">
        <f aca="false">I14+L14</f>
        <v>300</v>
      </c>
      <c r="I14" s="18" t="n">
        <f aca="false">SUM(J14:K14)</f>
        <v>300</v>
      </c>
      <c r="J14" s="18"/>
      <c r="K14" s="18" t="n">
        <v>300</v>
      </c>
      <c r="L14" s="18" t="n">
        <f aca="false">SUM(M14:N14)</f>
        <v>0</v>
      </c>
      <c r="M14" s="18" t="n">
        <v>0</v>
      </c>
      <c r="N14" s="18" t="n">
        <v>0</v>
      </c>
      <c r="O14" s="14"/>
    </row>
    <row r="15" s="15" customFormat="true" ht="11.25" hidden="false" customHeight="false" outlineLevel="0" collapsed="false">
      <c r="A15" s="8"/>
      <c r="B15" s="16" t="s">
        <v>25</v>
      </c>
      <c r="C15" s="17" t="n">
        <v>801</v>
      </c>
      <c r="D15" s="17" t="n">
        <v>80130</v>
      </c>
      <c r="E15" s="18" t="n">
        <f aca="false">SUM(F15:G15)</f>
        <v>2200</v>
      </c>
      <c r="F15" s="18" t="n">
        <f aca="false">I15</f>
        <v>2200</v>
      </c>
      <c r="G15" s="18" t="n">
        <f aca="false">L15</f>
        <v>0</v>
      </c>
      <c r="H15" s="18" t="n">
        <f aca="false">I15+L15</f>
        <v>2200</v>
      </c>
      <c r="I15" s="18" t="n">
        <f aca="false">SUM(J15:K15)</f>
        <v>2200</v>
      </c>
      <c r="J15" s="18"/>
      <c r="K15" s="18" t="n">
        <v>2200</v>
      </c>
      <c r="L15" s="18" t="n">
        <f aca="false">SUM(M15:N15)</f>
        <v>0</v>
      </c>
      <c r="M15" s="18" t="n">
        <v>0</v>
      </c>
      <c r="N15" s="18" t="n">
        <v>0</v>
      </c>
      <c r="O15" s="14"/>
    </row>
    <row r="16" s="15" customFormat="true" ht="11.25" hidden="false" customHeight="false" outlineLevel="0" collapsed="false">
      <c r="A16" s="8"/>
      <c r="B16" s="16" t="s">
        <v>26</v>
      </c>
      <c r="C16" s="17" t="n">
        <v>854</v>
      </c>
      <c r="D16" s="17" t="n">
        <v>85415</v>
      </c>
      <c r="E16" s="18" t="n">
        <f aca="false">SUM(F16:G16)</f>
        <v>774000</v>
      </c>
      <c r="F16" s="18" t="n">
        <f aca="false">I16</f>
        <v>247293</v>
      </c>
      <c r="G16" s="18" t="n">
        <f aca="false">L16</f>
        <v>526707</v>
      </c>
      <c r="H16" s="18" t="n">
        <f aca="false">I16+L16</f>
        <v>774000</v>
      </c>
      <c r="I16" s="18" t="n">
        <f aca="false">SUM(J16:K16)</f>
        <v>247293</v>
      </c>
      <c r="J16" s="18" t="n">
        <v>247293</v>
      </c>
      <c r="K16" s="18"/>
      <c r="L16" s="18" t="n">
        <f aca="false">SUM(M16:N16)</f>
        <v>526707</v>
      </c>
      <c r="M16" s="18" t="n">
        <v>0</v>
      </c>
      <c r="N16" s="18" t="n">
        <v>526707</v>
      </c>
      <c r="O16" s="14"/>
    </row>
    <row r="17" s="15" customFormat="true" ht="12" hidden="false" customHeight="false" outlineLevel="0" collapsed="false">
      <c r="A17" s="17" t="s">
        <v>21</v>
      </c>
      <c r="B17" s="19" t="s">
        <v>27</v>
      </c>
      <c r="C17" s="20" t="s">
        <v>23</v>
      </c>
      <c r="D17" s="20" t="s">
        <v>23</v>
      </c>
      <c r="E17" s="18" t="n">
        <f aca="false">E18</f>
        <v>782000</v>
      </c>
      <c r="F17" s="18" t="n">
        <f aca="false">F18</f>
        <v>255293</v>
      </c>
      <c r="G17" s="18" t="n">
        <f aca="false">G18</f>
        <v>526707</v>
      </c>
      <c r="H17" s="18" t="n">
        <f aca="false">H18</f>
        <v>782000</v>
      </c>
      <c r="I17" s="18" t="n">
        <f aca="false">I18</f>
        <v>255293</v>
      </c>
      <c r="J17" s="18" t="n">
        <f aca="false">J18</f>
        <v>247293</v>
      </c>
      <c r="K17" s="18" t="n">
        <f aca="false">K18</f>
        <v>8000</v>
      </c>
      <c r="L17" s="18" t="n">
        <f aca="false">L18</f>
        <v>526707</v>
      </c>
      <c r="M17" s="18" t="n">
        <f aca="false">M18</f>
        <v>0</v>
      </c>
      <c r="N17" s="18" t="n">
        <f aca="false">N18</f>
        <v>526707</v>
      </c>
      <c r="O17" s="14"/>
    </row>
    <row r="18" s="15" customFormat="true" ht="22.5" hidden="false" customHeight="false" outlineLevel="0" collapsed="false">
      <c r="A18" s="21"/>
      <c r="B18" s="22" t="s">
        <v>28</v>
      </c>
      <c r="C18" s="20" t="s">
        <v>23</v>
      </c>
      <c r="D18" s="20" t="s">
        <v>23</v>
      </c>
      <c r="E18" s="18" t="n">
        <f aca="false">E19</f>
        <v>782000</v>
      </c>
      <c r="F18" s="18" t="n">
        <f aca="false">F19</f>
        <v>255293</v>
      </c>
      <c r="G18" s="18" t="n">
        <f aca="false">G19</f>
        <v>526707</v>
      </c>
      <c r="H18" s="18" t="n">
        <f aca="false">H19</f>
        <v>782000</v>
      </c>
      <c r="I18" s="18" t="n">
        <f aca="false">I19</f>
        <v>255293</v>
      </c>
      <c r="J18" s="18" t="n">
        <f aca="false">J19</f>
        <v>247293</v>
      </c>
      <c r="K18" s="18" t="n">
        <f aca="false">K19</f>
        <v>8000</v>
      </c>
      <c r="L18" s="18" t="n">
        <f aca="false">L19</f>
        <v>526707</v>
      </c>
      <c r="M18" s="18" t="n">
        <f aca="false">M19</f>
        <v>0</v>
      </c>
      <c r="N18" s="18" t="n">
        <f aca="false">N19</f>
        <v>526707</v>
      </c>
      <c r="O18" s="14"/>
    </row>
    <row r="19" s="15" customFormat="true" ht="12" hidden="false" customHeight="false" outlineLevel="0" collapsed="false">
      <c r="A19" s="23" t="s">
        <v>29</v>
      </c>
      <c r="B19" s="22" t="s">
        <v>30</v>
      </c>
      <c r="C19" s="20" t="s">
        <v>23</v>
      </c>
      <c r="D19" s="20" t="s">
        <v>23</v>
      </c>
      <c r="E19" s="18" t="n">
        <f aca="false">E20</f>
        <v>782000</v>
      </c>
      <c r="F19" s="18" t="n">
        <f aca="false">F20</f>
        <v>255293</v>
      </c>
      <c r="G19" s="18" t="n">
        <f aca="false">G20</f>
        <v>526707</v>
      </c>
      <c r="H19" s="18" t="n">
        <f aca="false">H20</f>
        <v>782000</v>
      </c>
      <c r="I19" s="18" t="n">
        <f aca="false">I20</f>
        <v>255293</v>
      </c>
      <c r="J19" s="18" t="n">
        <f aca="false">J20</f>
        <v>247293</v>
      </c>
      <c r="K19" s="18" t="n">
        <f aca="false">K20</f>
        <v>8000</v>
      </c>
      <c r="L19" s="18" t="n">
        <f aca="false">L20</f>
        <v>526707</v>
      </c>
      <c r="M19" s="18" t="n">
        <f aca="false">M20</f>
        <v>0</v>
      </c>
      <c r="N19" s="18" t="n">
        <f aca="false">N20</f>
        <v>526707</v>
      </c>
      <c r="O19" s="14"/>
    </row>
    <row r="20" s="15" customFormat="true" ht="22.5" hidden="false" customHeight="false" outlineLevel="0" collapsed="false">
      <c r="A20" s="23"/>
      <c r="B20" s="24" t="s">
        <v>31</v>
      </c>
      <c r="C20" s="25" t="s">
        <v>23</v>
      </c>
      <c r="D20" s="25" t="s">
        <v>23</v>
      </c>
      <c r="E20" s="26" t="n">
        <f aca="false">SUM(E21:E21)</f>
        <v>782000</v>
      </c>
      <c r="F20" s="26" t="n">
        <f aca="false">SUM(F21:F21)</f>
        <v>255293</v>
      </c>
      <c r="G20" s="26" t="n">
        <f aca="false">SUM(G21:G21)</f>
        <v>526707</v>
      </c>
      <c r="H20" s="26" t="n">
        <f aca="false">SUM(H21:H21)</f>
        <v>782000</v>
      </c>
      <c r="I20" s="26" t="n">
        <f aca="false">SUM(I21:I21)</f>
        <v>255293</v>
      </c>
      <c r="J20" s="26" t="n">
        <f aca="false">SUM(J21:J21)</f>
        <v>247293</v>
      </c>
      <c r="K20" s="26" t="n">
        <f aca="false">SUM(K21:K21)</f>
        <v>8000</v>
      </c>
      <c r="L20" s="26" t="n">
        <f aca="false">SUM(L21:L21)</f>
        <v>526707</v>
      </c>
      <c r="M20" s="26" t="n">
        <f aca="false">SUM(M21:M21)</f>
        <v>0</v>
      </c>
      <c r="N20" s="26" t="n">
        <f aca="false">SUM(N21:N21)</f>
        <v>526707</v>
      </c>
      <c r="O20" s="14"/>
    </row>
    <row r="21" s="15" customFormat="true" ht="12" hidden="false" customHeight="false" outlineLevel="0" collapsed="false">
      <c r="A21" s="27"/>
      <c r="B21" s="28" t="n">
        <v>2006</v>
      </c>
      <c r="C21" s="20"/>
      <c r="D21" s="20"/>
      <c r="E21" s="18" t="n">
        <f aca="false">F21+G21</f>
        <v>782000</v>
      </c>
      <c r="F21" s="18" t="n">
        <f aca="false">I21</f>
        <v>255293</v>
      </c>
      <c r="G21" s="18" t="n">
        <f aca="false">L21</f>
        <v>526707</v>
      </c>
      <c r="H21" s="18" t="n">
        <f aca="false">I21+L21</f>
        <v>782000</v>
      </c>
      <c r="I21" s="18" t="n">
        <f aca="false">SUM(J21:K21)</f>
        <v>255293</v>
      </c>
      <c r="J21" s="18" t="n">
        <v>247293</v>
      </c>
      <c r="K21" s="18" t="n">
        <v>8000</v>
      </c>
      <c r="L21" s="18" t="n">
        <f aca="false">M21+N21</f>
        <v>526707</v>
      </c>
      <c r="M21" s="18"/>
      <c r="N21" s="18" t="n">
        <v>526707</v>
      </c>
      <c r="O21" s="14"/>
    </row>
    <row r="22" s="33" customFormat="true" ht="11.25" hidden="false" customHeight="false" outlineLevel="0" collapsed="false">
      <c r="A22" s="10" t="s">
        <v>32</v>
      </c>
      <c r="B22" s="29" t="s">
        <v>22</v>
      </c>
      <c r="C22" s="30" t="s">
        <v>23</v>
      </c>
      <c r="D22" s="12" t="s">
        <v>23</v>
      </c>
      <c r="E22" s="31" t="n">
        <f aca="false">SUM(E23:E24)</f>
        <v>130000</v>
      </c>
      <c r="F22" s="31" t="n">
        <f aca="false">SUM(F23:F24)</f>
        <v>34000</v>
      </c>
      <c r="G22" s="31" t="n">
        <f aca="false">SUM(G23:G24)</f>
        <v>96000</v>
      </c>
      <c r="H22" s="31" t="n">
        <f aca="false">SUM(H23:H24)</f>
        <v>130000</v>
      </c>
      <c r="I22" s="31" t="n">
        <f aca="false">SUM(I23:I24)</f>
        <v>34000</v>
      </c>
      <c r="J22" s="31" t="n">
        <f aca="false">SUM(J23:J24)</f>
        <v>32000</v>
      </c>
      <c r="K22" s="31" t="n">
        <f aca="false">SUM(K23:K24)</f>
        <v>2000</v>
      </c>
      <c r="L22" s="31" t="n">
        <f aca="false">SUM(L23:L24)</f>
        <v>96000</v>
      </c>
      <c r="M22" s="31" t="n">
        <f aca="false">SUM(M23:M24)</f>
        <v>0</v>
      </c>
      <c r="N22" s="31" t="n">
        <f aca="false">SUM(N23:N24)</f>
        <v>96000</v>
      </c>
      <c r="O22" s="32"/>
    </row>
    <row r="23" s="15" customFormat="true" ht="11.25" hidden="false" customHeight="false" outlineLevel="0" collapsed="false">
      <c r="A23" s="8"/>
      <c r="B23" s="34" t="s">
        <v>33</v>
      </c>
      <c r="C23" s="4" t="n">
        <v>750</v>
      </c>
      <c r="D23" s="17" t="n">
        <v>75020</v>
      </c>
      <c r="E23" s="35" t="n">
        <f aca="false">F23+G23</f>
        <v>2000</v>
      </c>
      <c r="F23" s="35" t="n">
        <f aca="false">K23</f>
        <v>2000</v>
      </c>
      <c r="G23" s="35" t="n">
        <v>0</v>
      </c>
      <c r="H23" s="35" t="n">
        <f aca="false">I23+L23</f>
        <v>2000</v>
      </c>
      <c r="I23" s="35" t="n">
        <f aca="false">SUM(J23:K23)</f>
        <v>2000</v>
      </c>
      <c r="J23" s="35"/>
      <c r="K23" s="35" t="n">
        <v>2000</v>
      </c>
      <c r="L23" s="18" t="n">
        <f aca="false">SUM(M23:N23)</f>
        <v>0</v>
      </c>
      <c r="M23" s="35"/>
      <c r="N23" s="35" t="n">
        <v>0</v>
      </c>
      <c r="O23" s="14"/>
    </row>
    <row r="24" s="9" customFormat="true" ht="12" hidden="false" customHeight="true" outlineLevel="0" collapsed="false">
      <c r="A24" s="8"/>
      <c r="B24" s="16" t="s">
        <v>26</v>
      </c>
      <c r="C24" s="17" t="n">
        <v>803</v>
      </c>
      <c r="D24" s="17" t="n">
        <v>80309</v>
      </c>
      <c r="E24" s="35" t="n">
        <f aca="false">F24+G24</f>
        <v>128000</v>
      </c>
      <c r="F24" s="18" t="n">
        <f aca="false">I24</f>
        <v>32000</v>
      </c>
      <c r="G24" s="18" t="n">
        <f aca="false">L24</f>
        <v>96000</v>
      </c>
      <c r="H24" s="35" t="n">
        <f aca="false">I24+L24</f>
        <v>128000</v>
      </c>
      <c r="I24" s="35" t="n">
        <f aca="false">SUM(J24:K24)</f>
        <v>32000</v>
      </c>
      <c r="J24" s="18" t="n">
        <v>32000</v>
      </c>
      <c r="K24" s="18" t="n">
        <v>0</v>
      </c>
      <c r="L24" s="18" t="n">
        <f aca="false">SUM(M24:N24)</f>
        <v>96000</v>
      </c>
      <c r="M24" s="18"/>
      <c r="N24" s="18" t="n">
        <v>96000</v>
      </c>
    </row>
    <row r="25" s="15" customFormat="true" ht="13.5" hidden="false" customHeight="true" outlineLevel="0" collapsed="false">
      <c r="A25" s="17" t="s">
        <v>21</v>
      </c>
      <c r="B25" s="19" t="s">
        <v>27</v>
      </c>
      <c r="C25" s="36" t="s">
        <v>23</v>
      </c>
      <c r="D25" s="36" t="s">
        <v>23</v>
      </c>
      <c r="E25" s="18" t="n">
        <f aca="false">E26</f>
        <v>130000</v>
      </c>
      <c r="F25" s="18" t="n">
        <f aca="false">F26</f>
        <v>34000</v>
      </c>
      <c r="G25" s="18" t="n">
        <f aca="false">G26</f>
        <v>96000</v>
      </c>
      <c r="H25" s="18" t="n">
        <f aca="false">H26</f>
        <v>130000</v>
      </c>
      <c r="I25" s="18" t="n">
        <f aca="false">I26</f>
        <v>34000</v>
      </c>
      <c r="J25" s="18" t="n">
        <f aca="false">J26</f>
        <v>32000</v>
      </c>
      <c r="K25" s="18" t="n">
        <f aca="false">K26</f>
        <v>2000</v>
      </c>
      <c r="L25" s="18" t="n">
        <f aca="false">SUM(M25:N25)</f>
        <v>96000</v>
      </c>
      <c r="M25" s="18" t="n">
        <f aca="false">M26</f>
        <v>0</v>
      </c>
      <c r="N25" s="18" t="n">
        <f aca="false">N26</f>
        <v>96000</v>
      </c>
    </row>
    <row r="26" s="15" customFormat="true" ht="24.75" hidden="false" customHeight="true" outlineLevel="0" collapsed="false">
      <c r="A26" s="27" t="s">
        <v>34</v>
      </c>
      <c r="B26" s="22" t="s">
        <v>28</v>
      </c>
      <c r="C26" s="36" t="s">
        <v>23</v>
      </c>
      <c r="D26" s="36" t="s">
        <v>23</v>
      </c>
      <c r="E26" s="18" t="n">
        <f aca="false">E27</f>
        <v>130000</v>
      </c>
      <c r="F26" s="18" t="n">
        <f aca="false">F27</f>
        <v>34000</v>
      </c>
      <c r="G26" s="18" t="n">
        <f aca="false">G27</f>
        <v>96000</v>
      </c>
      <c r="H26" s="18" t="n">
        <f aca="false">H27</f>
        <v>130000</v>
      </c>
      <c r="I26" s="18" t="n">
        <f aca="false">I27</f>
        <v>34000</v>
      </c>
      <c r="J26" s="18" t="n">
        <f aca="false">J27</f>
        <v>32000</v>
      </c>
      <c r="K26" s="18" t="n">
        <f aca="false">K27</f>
        <v>2000</v>
      </c>
      <c r="L26" s="18" t="n">
        <f aca="false">SUM(M26:N26)</f>
        <v>96000</v>
      </c>
      <c r="M26" s="18" t="n">
        <f aca="false">M27</f>
        <v>0</v>
      </c>
      <c r="N26" s="18" t="n">
        <f aca="false">N27</f>
        <v>96000</v>
      </c>
    </row>
    <row r="27" s="15" customFormat="true" ht="24" hidden="false" customHeight="true" outlineLevel="0" collapsed="false">
      <c r="A27" s="37"/>
      <c r="B27" s="22" t="s">
        <v>35</v>
      </c>
      <c r="C27" s="36" t="s">
        <v>23</v>
      </c>
      <c r="D27" s="36" t="s">
        <v>23</v>
      </c>
      <c r="E27" s="18" t="n">
        <f aca="false">E28</f>
        <v>130000</v>
      </c>
      <c r="F27" s="18" t="n">
        <f aca="false">F28</f>
        <v>34000</v>
      </c>
      <c r="G27" s="18" t="n">
        <f aca="false">G28</f>
        <v>96000</v>
      </c>
      <c r="H27" s="18" t="n">
        <f aca="false">H28</f>
        <v>130000</v>
      </c>
      <c r="I27" s="18" t="n">
        <f aca="false">I28</f>
        <v>34000</v>
      </c>
      <c r="J27" s="18" t="n">
        <f aca="false">J28</f>
        <v>32000</v>
      </c>
      <c r="K27" s="18" t="n">
        <f aca="false">K28</f>
        <v>2000</v>
      </c>
      <c r="L27" s="18" t="n">
        <f aca="false">SUM(M27:N27)</f>
        <v>96000</v>
      </c>
      <c r="M27" s="18" t="n">
        <f aca="false">M28</f>
        <v>0</v>
      </c>
      <c r="N27" s="18" t="n">
        <f aca="false">N28</f>
        <v>96000</v>
      </c>
    </row>
    <row r="28" s="15" customFormat="true" ht="33.75" hidden="false" customHeight="true" outlineLevel="0" collapsed="false">
      <c r="A28" s="37"/>
      <c r="B28" s="24" t="s">
        <v>36</v>
      </c>
      <c r="C28" s="38" t="s">
        <v>23</v>
      </c>
      <c r="D28" s="38" t="s">
        <v>23</v>
      </c>
      <c r="E28" s="13" t="n">
        <f aca="false">SUM(E29:E29)</f>
        <v>130000</v>
      </c>
      <c r="F28" s="13" t="n">
        <f aca="false">SUM(F29:F29)</f>
        <v>34000</v>
      </c>
      <c r="G28" s="13" t="n">
        <f aca="false">SUM(G29:G29)</f>
        <v>96000</v>
      </c>
      <c r="H28" s="13" t="n">
        <f aca="false">SUM(H29:H29)</f>
        <v>130000</v>
      </c>
      <c r="I28" s="13" t="n">
        <f aca="false">SUM(I29:I29)</f>
        <v>34000</v>
      </c>
      <c r="J28" s="13" t="n">
        <f aca="false">SUM(J29:J29)</f>
        <v>32000</v>
      </c>
      <c r="K28" s="13" t="n">
        <f aca="false">SUM(K29:K29)</f>
        <v>2000</v>
      </c>
      <c r="L28" s="13" t="n">
        <f aca="false">SUM(M28:N28)</f>
        <v>96000</v>
      </c>
      <c r="M28" s="13" t="n">
        <f aca="false">SUM(M29:M29)</f>
        <v>0</v>
      </c>
      <c r="N28" s="13" t="n">
        <f aca="false">SUM(N29:N29)</f>
        <v>96000</v>
      </c>
    </row>
    <row r="29" s="15" customFormat="true" ht="11.25" hidden="false" customHeight="false" outlineLevel="0" collapsed="false">
      <c r="A29" s="21"/>
      <c r="B29" s="28" t="n">
        <v>2006</v>
      </c>
      <c r="C29" s="36" t="s">
        <v>23</v>
      </c>
      <c r="D29" s="36" t="s">
        <v>23</v>
      </c>
      <c r="E29" s="18" t="n">
        <f aca="false">F29+G29</f>
        <v>130000</v>
      </c>
      <c r="F29" s="18" t="n">
        <f aca="false">I29</f>
        <v>34000</v>
      </c>
      <c r="G29" s="18" t="n">
        <f aca="false">L29</f>
        <v>96000</v>
      </c>
      <c r="H29" s="18" t="n">
        <f aca="false">I29+L29</f>
        <v>130000</v>
      </c>
      <c r="I29" s="18" t="n">
        <f aca="false">J29+K29</f>
        <v>34000</v>
      </c>
      <c r="J29" s="18" t="n">
        <v>32000</v>
      </c>
      <c r="K29" s="18" t="n">
        <v>2000</v>
      </c>
      <c r="L29" s="18" t="n">
        <f aca="false">SUM(M29:N29)</f>
        <v>96000</v>
      </c>
      <c r="M29" s="18" t="n">
        <v>0</v>
      </c>
      <c r="N29" s="18" t="n">
        <v>96000</v>
      </c>
    </row>
    <row r="30" s="33" customFormat="true" ht="11.25" hidden="false" customHeight="false" outlineLevel="0" collapsed="false">
      <c r="A30" s="12" t="s">
        <v>37</v>
      </c>
      <c r="B30" s="29" t="s">
        <v>22</v>
      </c>
      <c r="C30" s="30"/>
      <c r="D30" s="39"/>
      <c r="E30" s="31" t="n">
        <f aca="false">E31</f>
        <v>617034</v>
      </c>
      <c r="F30" s="31" t="n">
        <f aca="false">F31</f>
        <v>95536</v>
      </c>
      <c r="G30" s="31" t="n">
        <f aca="false">G31</f>
        <v>521498</v>
      </c>
      <c r="H30" s="31" t="n">
        <f aca="false">H31</f>
        <v>617034</v>
      </c>
      <c r="I30" s="31" t="n">
        <f aca="false">I31</f>
        <v>95536</v>
      </c>
      <c r="J30" s="31" t="n">
        <f aca="false">J31</f>
        <v>0</v>
      </c>
      <c r="K30" s="31" t="n">
        <f aca="false">K31</f>
        <v>95536</v>
      </c>
      <c r="L30" s="31" t="n">
        <f aca="false">L31</f>
        <v>521498</v>
      </c>
      <c r="M30" s="31" t="n">
        <f aca="false">M31</f>
        <v>0</v>
      </c>
      <c r="N30" s="31" t="n">
        <f aca="false">N31</f>
        <v>521498</v>
      </c>
      <c r="O30" s="32"/>
    </row>
    <row r="31" s="44" customFormat="true" ht="11.25" hidden="false" customHeight="false" outlineLevel="0" collapsed="false">
      <c r="A31" s="40" t="s">
        <v>21</v>
      </c>
      <c r="B31" s="41" t="s">
        <v>38</v>
      </c>
      <c r="C31" s="42" t="s">
        <v>23</v>
      </c>
      <c r="D31" s="42" t="s">
        <v>23</v>
      </c>
      <c r="E31" s="43" t="n">
        <f aca="false">E32</f>
        <v>617034</v>
      </c>
      <c r="F31" s="43" t="n">
        <f aca="false">F32</f>
        <v>95536</v>
      </c>
      <c r="G31" s="43" t="n">
        <f aca="false">G32</f>
        <v>521498</v>
      </c>
      <c r="H31" s="43" t="n">
        <f aca="false">H32</f>
        <v>617034</v>
      </c>
      <c r="I31" s="43" t="n">
        <f aca="false">I32</f>
        <v>95536</v>
      </c>
      <c r="J31" s="43" t="n">
        <f aca="false">J32</f>
        <v>0</v>
      </c>
      <c r="K31" s="43" t="n">
        <f aca="false">K32</f>
        <v>95536</v>
      </c>
      <c r="L31" s="43" t="n">
        <f aca="false">L32</f>
        <v>521498</v>
      </c>
      <c r="M31" s="43" t="n">
        <f aca="false">M32</f>
        <v>0</v>
      </c>
      <c r="N31" s="43" t="n">
        <f aca="false">N32</f>
        <v>521498</v>
      </c>
    </row>
    <row r="32" s="15" customFormat="true" ht="26.25" hidden="false" customHeight="true" outlineLevel="0" collapsed="false">
      <c r="A32" s="21" t="n">
        <v>1.1</v>
      </c>
      <c r="B32" s="22" t="s">
        <v>39</v>
      </c>
      <c r="C32" s="36" t="s">
        <v>23</v>
      </c>
      <c r="D32" s="45" t="s">
        <v>23</v>
      </c>
      <c r="E32" s="18" t="n">
        <f aca="false">E33+E37+E41+E46</f>
        <v>617034</v>
      </c>
      <c r="F32" s="18" t="n">
        <f aca="false">F33+F37+F41+F46</f>
        <v>95536</v>
      </c>
      <c r="G32" s="18" t="n">
        <f aca="false">G33+G37+G41+G46</f>
        <v>521498</v>
      </c>
      <c r="H32" s="18" t="n">
        <f aca="false">H33+H37+H41+H46</f>
        <v>617034</v>
      </c>
      <c r="I32" s="18" t="n">
        <f aca="false">I33+I37+I41+I46</f>
        <v>95536</v>
      </c>
      <c r="J32" s="18" t="n">
        <f aca="false">J33+J37+J41+J46</f>
        <v>0</v>
      </c>
      <c r="K32" s="18" t="n">
        <f aca="false">K33+K37+K41+K46</f>
        <v>95536</v>
      </c>
      <c r="L32" s="18" t="n">
        <f aca="false">L33+L37+L41+L46</f>
        <v>521498</v>
      </c>
      <c r="M32" s="18" t="n">
        <f aca="false">M33+M37+M41+M46</f>
        <v>0</v>
      </c>
      <c r="N32" s="18" t="n">
        <f aca="false">N33+N37+N41+N46</f>
        <v>521498</v>
      </c>
    </row>
    <row r="33" s="44" customFormat="true" ht="11.25" hidden="false" customHeight="false" outlineLevel="0" collapsed="false">
      <c r="A33" s="40"/>
      <c r="B33" s="41" t="s">
        <v>40</v>
      </c>
      <c r="C33" s="42" t="s">
        <v>23</v>
      </c>
      <c r="D33" s="42" t="s">
        <v>23</v>
      </c>
      <c r="E33" s="43" t="n">
        <f aca="false">E35</f>
        <v>40522</v>
      </c>
      <c r="F33" s="43" t="n">
        <f aca="false">F35</f>
        <v>40522</v>
      </c>
      <c r="G33" s="43" t="n">
        <f aca="false">G35</f>
        <v>0</v>
      </c>
      <c r="H33" s="43" t="n">
        <f aca="false">H35</f>
        <v>40522</v>
      </c>
      <c r="I33" s="43" t="n">
        <f aca="false">I35</f>
        <v>40522</v>
      </c>
      <c r="J33" s="43" t="n">
        <f aca="false">J35</f>
        <v>0</v>
      </c>
      <c r="K33" s="43" t="n">
        <f aca="false">K35</f>
        <v>40522</v>
      </c>
      <c r="L33" s="43" t="n">
        <f aca="false">L35</f>
        <v>0</v>
      </c>
      <c r="M33" s="43" t="n">
        <f aca="false">M35</f>
        <v>0</v>
      </c>
      <c r="N33" s="43" t="n">
        <f aca="false">N35</f>
        <v>0</v>
      </c>
    </row>
    <row r="34" s="51" customFormat="true" ht="13.5" hidden="false" customHeight="true" outlineLevel="0" collapsed="false">
      <c r="A34" s="46"/>
      <c r="B34" s="34" t="s">
        <v>33</v>
      </c>
      <c r="C34" s="47" t="n">
        <v>853</v>
      </c>
      <c r="D34" s="47" t="n">
        <v>85333</v>
      </c>
      <c r="E34" s="48" t="n">
        <f aca="false">F34+G34</f>
        <v>40522</v>
      </c>
      <c r="F34" s="48" t="n">
        <f aca="false">I34</f>
        <v>40522</v>
      </c>
      <c r="G34" s="48"/>
      <c r="H34" s="48" t="n">
        <f aca="false">I34+L34</f>
        <v>40522</v>
      </c>
      <c r="I34" s="48" t="n">
        <f aca="false">SUM(J34:K34)</f>
        <v>40522</v>
      </c>
      <c r="J34" s="48"/>
      <c r="K34" s="48" t="n">
        <f aca="false">K35</f>
        <v>40522</v>
      </c>
      <c r="L34" s="49"/>
      <c r="M34" s="49"/>
      <c r="N34" s="49"/>
      <c r="O34" s="50"/>
    </row>
    <row r="35" s="15" customFormat="true" ht="11.25" hidden="false" customHeight="false" outlineLevel="0" collapsed="false">
      <c r="A35" s="21"/>
      <c r="B35" s="41" t="s">
        <v>41</v>
      </c>
      <c r="C35" s="45" t="s">
        <v>23</v>
      </c>
      <c r="D35" s="45" t="s">
        <v>23</v>
      </c>
      <c r="E35" s="18" t="n">
        <f aca="false">SUM(E36:E36)</f>
        <v>40522</v>
      </c>
      <c r="F35" s="18" t="n">
        <f aca="false">SUM(F36:F36)</f>
        <v>40522</v>
      </c>
      <c r="G35" s="18" t="n">
        <f aca="false">SUM(G36:G36)</f>
        <v>0</v>
      </c>
      <c r="H35" s="18" t="n">
        <f aca="false">SUM(H36:H36)</f>
        <v>40522</v>
      </c>
      <c r="I35" s="18" t="n">
        <f aca="false">SUM(I36:I36)</f>
        <v>40522</v>
      </c>
      <c r="J35" s="18" t="n">
        <f aca="false">SUM(J36:J36)</f>
        <v>0</v>
      </c>
      <c r="K35" s="18" t="n">
        <f aca="false">SUM(K36:K36)</f>
        <v>40522</v>
      </c>
      <c r="L35" s="18" t="n">
        <f aca="false">SUM(L36:L36)</f>
        <v>0</v>
      </c>
      <c r="M35" s="18" t="n">
        <f aca="false">SUM(M36:M36)</f>
        <v>0</v>
      </c>
      <c r="N35" s="18" t="n">
        <f aca="false">SUM(N36:N36)</f>
        <v>0</v>
      </c>
    </row>
    <row r="36" s="15" customFormat="true" ht="11.25" hidden="false" customHeight="false" outlineLevel="0" collapsed="false">
      <c r="A36" s="21"/>
      <c r="B36" s="52" t="n">
        <v>2006</v>
      </c>
      <c r="C36" s="45" t="s">
        <v>23</v>
      </c>
      <c r="D36" s="53" t="s">
        <v>23</v>
      </c>
      <c r="E36" s="18" t="n">
        <f aca="false">F36+G36</f>
        <v>40522</v>
      </c>
      <c r="F36" s="18" t="n">
        <f aca="false">I36</f>
        <v>40522</v>
      </c>
      <c r="G36" s="18" t="n">
        <f aca="false">L36</f>
        <v>0</v>
      </c>
      <c r="H36" s="18" t="n">
        <f aca="false">I36+L36</f>
        <v>40522</v>
      </c>
      <c r="I36" s="18" t="n">
        <f aca="false">SUM(J36:K36)</f>
        <v>40522</v>
      </c>
      <c r="J36" s="18"/>
      <c r="K36" s="54" t="n">
        <v>40522</v>
      </c>
      <c r="L36" s="18" t="n">
        <f aca="false">SUM(M36:N36)</f>
        <v>0</v>
      </c>
      <c r="M36" s="18"/>
      <c r="N36" s="18"/>
    </row>
    <row r="37" s="44" customFormat="true" ht="22.5" hidden="false" customHeight="false" outlineLevel="0" collapsed="false">
      <c r="A37" s="40"/>
      <c r="B37" s="22" t="s">
        <v>42</v>
      </c>
      <c r="C37" s="55" t="s">
        <v>23</v>
      </c>
      <c r="D37" s="55" t="s">
        <v>23</v>
      </c>
      <c r="E37" s="43" t="n">
        <f aca="false">E39</f>
        <v>32353</v>
      </c>
      <c r="F37" s="43" t="n">
        <f aca="false">F39</f>
        <v>32353</v>
      </c>
      <c r="G37" s="43" t="n">
        <f aca="false">G39</f>
        <v>0</v>
      </c>
      <c r="H37" s="43" t="n">
        <f aca="false">H39</f>
        <v>32353</v>
      </c>
      <c r="I37" s="43" t="n">
        <f aca="false">I39</f>
        <v>32353</v>
      </c>
      <c r="J37" s="43" t="n">
        <f aca="false">J39</f>
        <v>0</v>
      </c>
      <c r="K37" s="43" t="n">
        <f aca="false">K39</f>
        <v>32353</v>
      </c>
      <c r="L37" s="43" t="n">
        <f aca="false">L39</f>
        <v>0</v>
      </c>
      <c r="M37" s="43" t="n">
        <f aca="false">M39</f>
        <v>0</v>
      </c>
      <c r="N37" s="43" t="n">
        <f aca="false">N39</f>
        <v>0</v>
      </c>
    </row>
    <row r="38" s="15" customFormat="true" ht="11.25" hidden="false" customHeight="false" outlineLevel="0" collapsed="false">
      <c r="A38" s="21"/>
      <c r="B38" s="34" t="s">
        <v>33</v>
      </c>
      <c r="C38" s="45" t="n">
        <v>853</v>
      </c>
      <c r="D38" s="53" t="n">
        <v>85333</v>
      </c>
      <c r="E38" s="18" t="n">
        <f aca="false">F38</f>
        <v>32353</v>
      </c>
      <c r="F38" s="18" t="n">
        <f aca="false">H38</f>
        <v>32353</v>
      </c>
      <c r="G38" s="18"/>
      <c r="H38" s="18" t="n">
        <f aca="false">I38</f>
        <v>32353</v>
      </c>
      <c r="I38" s="18" t="n">
        <f aca="false">SUM(J38:K38)</f>
        <v>32353</v>
      </c>
      <c r="J38" s="18"/>
      <c r="K38" s="18" t="n">
        <f aca="false">K39</f>
        <v>32353</v>
      </c>
      <c r="L38" s="18"/>
      <c r="M38" s="18"/>
      <c r="N38" s="18"/>
    </row>
    <row r="39" s="15" customFormat="true" ht="11.25" hidden="false" customHeight="false" outlineLevel="0" collapsed="false">
      <c r="A39" s="21"/>
      <c r="B39" s="41" t="s">
        <v>43</v>
      </c>
      <c r="C39" s="36" t="s">
        <v>23</v>
      </c>
      <c r="D39" s="36" t="s">
        <v>23</v>
      </c>
      <c r="E39" s="18" t="n">
        <f aca="false">SUM(E40:E40)</f>
        <v>32353</v>
      </c>
      <c r="F39" s="18" t="n">
        <f aca="false">SUM(F40:F40)</f>
        <v>32353</v>
      </c>
      <c r="G39" s="18" t="n">
        <f aca="false">SUM(G40:G40)</f>
        <v>0</v>
      </c>
      <c r="H39" s="18" t="n">
        <f aca="false">SUM(H40:H40)</f>
        <v>32353</v>
      </c>
      <c r="I39" s="18" t="n">
        <f aca="false">SUM(I40:I40)</f>
        <v>32353</v>
      </c>
      <c r="J39" s="18" t="n">
        <f aca="false">SUM(J40:J40)</f>
        <v>0</v>
      </c>
      <c r="K39" s="18" t="n">
        <f aca="false">SUM(K40:K40)</f>
        <v>32353</v>
      </c>
      <c r="L39" s="18" t="n">
        <f aca="false">SUM(L40:L40)</f>
        <v>0</v>
      </c>
      <c r="M39" s="18" t="n">
        <f aca="false">SUM(M40:M40)</f>
        <v>0</v>
      </c>
      <c r="N39" s="18" t="n">
        <f aca="false">SUM(N40:N40)</f>
        <v>0</v>
      </c>
    </row>
    <row r="40" s="15" customFormat="true" ht="11.25" hidden="false" customHeight="false" outlineLevel="0" collapsed="false">
      <c r="A40" s="21"/>
      <c r="B40" s="52" t="n">
        <v>2006</v>
      </c>
      <c r="C40" s="45" t="s">
        <v>23</v>
      </c>
      <c r="D40" s="53" t="s">
        <v>23</v>
      </c>
      <c r="E40" s="18" t="n">
        <f aca="false">F40+G40</f>
        <v>32353</v>
      </c>
      <c r="F40" s="18" t="n">
        <f aca="false">H40</f>
        <v>32353</v>
      </c>
      <c r="G40" s="18" t="n">
        <f aca="false">L40</f>
        <v>0</v>
      </c>
      <c r="H40" s="18" t="n">
        <f aca="false">SUM(J40:K40)</f>
        <v>32353</v>
      </c>
      <c r="I40" s="18" t="n">
        <f aca="false">SUM(J40:K40)</f>
        <v>32353</v>
      </c>
      <c r="J40" s="18"/>
      <c r="K40" s="54" t="n">
        <v>32353</v>
      </c>
      <c r="L40" s="18" t="n">
        <f aca="false">SUM(M40:N40)</f>
        <v>0</v>
      </c>
      <c r="M40" s="18"/>
      <c r="N40" s="18"/>
    </row>
    <row r="41" s="44" customFormat="true" ht="22.5" hidden="false" customHeight="false" outlineLevel="0" collapsed="false">
      <c r="A41" s="40"/>
      <c r="B41" s="22" t="s">
        <v>44</v>
      </c>
      <c r="C41" s="42" t="s">
        <v>23</v>
      </c>
      <c r="D41" s="42" t="s">
        <v>23</v>
      </c>
      <c r="E41" s="43" t="n">
        <f aca="false">F41+G41</f>
        <v>382921</v>
      </c>
      <c r="F41" s="43" t="n">
        <f aca="false">F43</f>
        <v>14191</v>
      </c>
      <c r="G41" s="43" t="n">
        <f aca="false">G43</f>
        <v>368730</v>
      </c>
      <c r="H41" s="43" t="n">
        <f aca="false">H43</f>
        <v>382921</v>
      </c>
      <c r="I41" s="43" t="n">
        <f aca="false">I43</f>
        <v>14191</v>
      </c>
      <c r="J41" s="43" t="n">
        <f aca="false">J43</f>
        <v>0</v>
      </c>
      <c r="K41" s="43" t="n">
        <f aca="false">K43</f>
        <v>14191</v>
      </c>
      <c r="L41" s="43" t="n">
        <f aca="false">L43</f>
        <v>368730</v>
      </c>
      <c r="M41" s="43" t="n">
        <f aca="false">M43</f>
        <v>0</v>
      </c>
      <c r="N41" s="43" t="n">
        <f aca="false">N43</f>
        <v>368730</v>
      </c>
    </row>
    <row r="42" s="6" customFormat="true" ht="11.25" hidden="false" customHeight="false" outlineLevel="0" collapsed="false">
      <c r="A42" s="56"/>
      <c r="B42" s="57" t="s">
        <v>33</v>
      </c>
      <c r="C42" s="58" t="n">
        <v>853</v>
      </c>
      <c r="D42" s="59" t="n">
        <v>85333</v>
      </c>
      <c r="E42" s="60" t="n">
        <f aca="false">F42+G42</f>
        <v>382921</v>
      </c>
      <c r="F42" s="60" t="n">
        <f aca="false">I42</f>
        <v>14191</v>
      </c>
      <c r="G42" s="60" t="n">
        <f aca="false">L42</f>
        <v>368730</v>
      </c>
      <c r="H42" s="60" t="n">
        <f aca="false">I42+L42</f>
        <v>382921</v>
      </c>
      <c r="I42" s="60" t="n">
        <f aca="false">K42</f>
        <v>14191</v>
      </c>
      <c r="J42" s="60" t="n">
        <v>0</v>
      </c>
      <c r="K42" s="60" t="n">
        <f aca="false">K43</f>
        <v>14191</v>
      </c>
      <c r="L42" s="60" t="n">
        <f aca="false">L43</f>
        <v>368730</v>
      </c>
      <c r="M42" s="60" t="n">
        <f aca="false">M43</f>
        <v>0</v>
      </c>
      <c r="N42" s="60" t="n">
        <f aca="false">N43</f>
        <v>368730</v>
      </c>
    </row>
    <row r="43" s="6" customFormat="true" ht="11.25" hidden="false" customHeight="false" outlineLevel="0" collapsed="false">
      <c r="A43" s="56"/>
      <c r="B43" s="41" t="s">
        <v>45</v>
      </c>
      <c r="C43" s="58" t="s">
        <v>23</v>
      </c>
      <c r="D43" s="58" t="s">
        <v>23</v>
      </c>
      <c r="E43" s="60" t="n">
        <f aca="false">SUM(E44:E45)</f>
        <v>382921</v>
      </c>
      <c r="F43" s="60" t="n">
        <f aca="false">SUM(F44:F45)</f>
        <v>14191</v>
      </c>
      <c r="G43" s="60" t="n">
        <f aca="false">SUM(G44:G45)</f>
        <v>368730</v>
      </c>
      <c r="H43" s="60" t="n">
        <f aca="false">SUM(H44:H45)</f>
        <v>382921</v>
      </c>
      <c r="I43" s="60" t="n">
        <f aca="false">SUM(I44:I45)</f>
        <v>14191</v>
      </c>
      <c r="J43" s="60" t="n">
        <f aca="false">SUM(J44:J45)</f>
        <v>0</v>
      </c>
      <c r="K43" s="60" t="n">
        <f aca="false">SUM(K44:K45)</f>
        <v>14191</v>
      </c>
      <c r="L43" s="60" t="n">
        <f aca="false">SUM(L44:L45)</f>
        <v>368730</v>
      </c>
      <c r="M43" s="60" t="n">
        <f aca="false">SUM(M44:M45)</f>
        <v>0</v>
      </c>
      <c r="N43" s="60" t="n">
        <f aca="false">SUM(N44:N45)</f>
        <v>368730</v>
      </c>
    </row>
    <row r="44" s="6" customFormat="true" ht="11.25" hidden="false" customHeight="false" outlineLevel="0" collapsed="false">
      <c r="A44" s="56"/>
      <c r="B44" s="61" t="n">
        <v>2006</v>
      </c>
      <c r="C44" s="58" t="s">
        <v>23</v>
      </c>
      <c r="D44" s="59" t="s">
        <v>23</v>
      </c>
      <c r="E44" s="60" t="n">
        <f aca="false">SUM(F44:G44)</f>
        <v>355169</v>
      </c>
      <c r="F44" s="60" t="n">
        <f aca="false">I44</f>
        <v>11829</v>
      </c>
      <c r="G44" s="60" t="n">
        <f aca="false">L44</f>
        <v>343340</v>
      </c>
      <c r="H44" s="60" t="n">
        <f aca="false">I44+L44</f>
        <v>355169</v>
      </c>
      <c r="I44" s="60" t="n">
        <f aca="false">SUM(J44:K44)</f>
        <v>11829</v>
      </c>
      <c r="J44" s="60" t="n">
        <v>0</v>
      </c>
      <c r="K44" s="60" t="n">
        <v>11829</v>
      </c>
      <c r="L44" s="60" t="n">
        <f aca="false">M44+N44</f>
        <v>343340</v>
      </c>
      <c r="M44" s="60" t="n">
        <v>0</v>
      </c>
      <c r="N44" s="60" t="n">
        <v>343340</v>
      </c>
    </row>
    <row r="45" s="6" customFormat="true" ht="11.25" hidden="false" customHeight="false" outlineLevel="0" collapsed="false">
      <c r="A45" s="56"/>
      <c r="B45" s="61" t="n">
        <v>2007</v>
      </c>
      <c r="C45" s="58" t="s">
        <v>23</v>
      </c>
      <c r="D45" s="59" t="s">
        <v>23</v>
      </c>
      <c r="E45" s="60" t="n">
        <f aca="false">SUM(F45:G45)</f>
        <v>27752</v>
      </c>
      <c r="F45" s="60" t="n">
        <f aca="false">I45</f>
        <v>2362</v>
      </c>
      <c r="G45" s="60" t="n">
        <f aca="false">L45</f>
        <v>25390</v>
      </c>
      <c r="H45" s="60" t="n">
        <f aca="false">I45+L45</f>
        <v>27752</v>
      </c>
      <c r="I45" s="60" t="n">
        <f aca="false">SUM(J45:K45)</f>
        <v>2362</v>
      </c>
      <c r="J45" s="60" t="n">
        <v>0</v>
      </c>
      <c r="K45" s="60" t="n">
        <v>2362</v>
      </c>
      <c r="L45" s="60" t="n">
        <f aca="false">M45+N45</f>
        <v>25390</v>
      </c>
      <c r="M45" s="60" t="n">
        <v>0</v>
      </c>
      <c r="N45" s="60" t="n">
        <v>25390</v>
      </c>
    </row>
    <row r="46" s="44" customFormat="true" ht="11.25" hidden="false" customHeight="false" outlineLevel="0" collapsed="false">
      <c r="A46" s="40"/>
      <c r="B46" s="22" t="s">
        <v>46</v>
      </c>
      <c r="C46" s="42" t="s">
        <v>23</v>
      </c>
      <c r="D46" s="42" t="s">
        <v>23</v>
      </c>
      <c r="E46" s="43" t="n">
        <f aca="false">E48</f>
        <v>161238</v>
      </c>
      <c r="F46" s="43" t="n">
        <f aca="false">F48</f>
        <v>8470</v>
      </c>
      <c r="G46" s="43" t="n">
        <f aca="false">G48</f>
        <v>152768</v>
      </c>
      <c r="H46" s="43" t="n">
        <f aca="false">H48</f>
        <v>161238</v>
      </c>
      <c r="I46" s="43" t="n">
        <f aca="false">I48</f>
        <v>8470</v>
      </c>
      <c r="J46" s="43" t="n">
        <f aca="false">J48</f>
        <v>0</v>
      </c>
      <c r="K46" s="43" t="n">
        <f aca="false">K48</f>
        <v>8470</v>
      </c>
      <c r="L46" s="43" t="n">
        <f aca="false">M46+N46</f>
        <v>152768</v>
      </c>
      <c r="M46" s="43" t="n">
        <f aca="false">M48</f>
        <v>0</v>
      </c>
      <c r="N46" s="43" t="n">
        <f aca="false">N48</f>
        <v>152768</v>
      </c>
    </row>
    <row r="47" s="6" customFormat="true" ht="11.25" hidden="false" customHeight="false" outlineLevel="0" collapsed="false">
      <c r="A47" s="56"/>
      <c r="B47" s="57" t="s">
        <v>33</v>
      </c>
      <c r="C47" s="58" t="n">
        <v>853</v>
      </c>
      <c r="D47" s="59" t="n">
        <v>85333</v>
      </c>
      <c r="E47" s="60" t="n">
        <f aca="false">E48</f>
        <v>161238</v>
      </c>
      <c r="F47" s="60" t="n">
        <f aca="false">F48</f>
        <v>8470</v>
      </c>
      <c r="G47" s="60" t="n">
        <f aca="false">G48</f>
        <v>152768</v>
      </c>
      <c r="H47" s="60" t="n">
        <f aca="false">H48</f>
        <v>161238</v>
      </c>
      <c r="I47" s="60" t="n">
        <f aca="false">I48</f>
        <v>8470</v>
      </c>
      <c r="J47" s="60" t="n">
        <f aca="false">J48</f>
        <v>0</v>
      </c>
      <c r="K47" s="60" t="n">
        <f aca="false">K48</f>
        <v>8470</v>
      </c>
      <c r="L47" s="60" t="n">
        <f aca="false">L48</f>
        <v>152768</v>
      </c>
      <c r="M47" s="60" t="n">
        <f aca="false">M48</f>
        <v>0</v>
      </c>
      <c r="N47" s="60" t="n">
        <f aca="false">N48</f>
        <v>152768</v>
      </c>
    </row>
    <row r="48" s="6" customFormat="true" ht="11.25" hidden="false" customHeight="false" outlineLevel="0" collapsed="false">
      <c r="A48" s="56"/>
      <c r="B48" s="41" t="s">
        <v>47</v>
      </c>
      <c r="C48" s="58" t="s">
        <v>23</v>
      </c>
      <c r="D48" s="58" t="s">
        <v>23</v>
      </c>
      <c r="E48" s="60" t="n">
        <f aca="false">SUM(F48:G48)</f>
        <v>161238</v>
      </c>
      <c r="F48" s="60" t="n">
        <f aca="false">I48</f>
        <v>8470</v>
      </c>
      <c r="G48" s="60" t="n">
        <f aca="false">L48</f>
        <v>152768</v>
      </c>
      <c r="H48" s="60" t="n">
        <f aca="false">I48+L48</f>
        <v>161238</v>
      </c>
      <c r="I48" s="60" t="n">
        <f aca="false">J48+K48</f>
        <v>8470</v>
      </c>
      <c r="J48" s="60" t="n">
        <f aca="false">J49</f>
        <v>0</v>
      </c>
      <c r="K48" s="60" t="n">
        <f aca="false">SUM(K49:K49)</f>
        <v>8470</v>
      </c>
      <c r="L48" s="60" t="n">
        <f aca="false">M48+N48</f>
        <v>152768</v>
      </c>
      <c r="M48" s="60" t="n">
        <f aca="false">M49</f>
        <v>0</v>
      </c>
      <c r="N48" s="60" t="n">
        <f aca="false">SUM(N49:N49)</f>
        <v>152768</v>
      </c>
    </row>
    <row r="49" s="6" customFormat="true" ht="11.25" hidden="false" customHeight="false" outlineLevel="0" collapsed="false">
      <c r="A49" s="56"/>
      <c r="B49" s="61" t="n">
        <v>2006</v>
      </c>
      <c r="C49" s="58" t="s">
        <v>23</v>
      </c>
      <c r="D49" s="59" t="s">
        <v>23</v>
      </c>
      <c r="E49" s="60" t="n">
        <f aca="false">SUM(F49:G49)</f>
        <v>161238</v>
      </c>
      <c r="F49" s="60" t="n">
        <f aca="false">I49</f>
        <v>8470</v>
      </c>
      <c r="G49" s="60" t="n">
        <f aca="false">L49</f>
        <v>152768</v>
      </c>
      <c r="H49" s="60" t="n">
        <f aca="false">I49+L49</f>
        <v>161238</v>
      </c>
      <c r="I49" s="60" t="n">
        <f aca="false">J49+K49</f>
        <v>8470</v>
      </c>
      <c r="J49" s="60" t="n">
        <f aca="false">J50</f>
        <v>0</v>
      </c>
      <c r="K49" s="60" t="n">
        <v>8470</v>
      </c>
      <c r="L49" s="60" t="n">
        <f aca="false">M49+N49</f>
        <v>152768</v>
      </c>
      <c r="M49" s="60" t="n">
        <f aca="false">M50</f>
        <v>0</v>
      </c>
      <c r="N49" s="60" t="n">
        <v>152768</v>
      </c>
    </row>
    <row r="50" s="33" customFormat="true" ht="11.25" hidden="false" customHeight="false" outlineLevel="0" collapsed="false">
      <c r="A50" s="12" t="s">
        <v>48</v>
      </c>
      <c r="B50" s="29" t="s">
        <v>22</v>
      </c>
      <c r="C50" s="30" t="s">
        <v>23</v>
      </c>
      <c r="D50" s="12" t="s">
        <v>23</v>
      </c>
      <c r="E50" s="31" t="n">
        <f aca="false">E51</f>
        <v>22120</v>
      </c>
      <c r="F50" s="31" t="n">
        <f aca="false">F51</f>
        <v>0</v>
      </c>
      <c r="G50" s="31" t="n">
        <f aca="false">G51</f>
        <v>22120</v>
      </c>
      <c r="H50" s="31" t="n">
        <f aca="false">H51</f>
        <v>22120</v>
      </c>
      <c r="I50" s="31" t="n">
        <f aca="false">I51</f>
        <v>0</v>
      </c>
      <c r="J50" s="31" t="n">
        <f aca="false">J51</f>
        <v>0</v>
      </c>
      <c r="K50" s="31" t="n">
        <f aca="false">K51</f>
        <v>0</v>
      </c>
      <c r="L50" s="31" t="n">
        <f aca="false">L51</f>
        <v>22120</v>
      </c>
      <c r="M50" s="31" t="n">
        <f aca="false">M51</f>
        <v>0</v>
      </c>
      <c r="N50" s="31" t="n">
        <f aca="false">N51</f>
        <v>22120</v>
      </c>
      <c r="O50" s="32"/>
    </row>
    <row r="51" s="44" customFormat="true" ht="22.5" hidden="false" customHeight="false" outlineLevel="0" collapsed="false">
      <c r="A51" s="40" t="s">
        <v>21</v>
      </c>
      <c r="B51" s="22" t="s">
        <v>49</v>
      </c>
      <c r="C51" s="42" t="s">
        <v>23</v>
      </c>
      <c r="D51" s="42" t="s">
        <v>23</v>
      </c>
      <c r="E51" s="43" t="n">
        <f aca="false">E52</f>
        <v>22120</v>
      </c>
      <c r="F51" s="43" t="n">
        <f aca="false">F52</f>
        <v>0</v>
      </c>
      <c r="G51" s="43" t="n">
        <f aca="false">G52</f>
        <v>22120</v>
      </c>
      <c r="H51" s="43" t="n">
        <f aca="false">H52</f>
        <v>22120</v>
      </c>
      <c r="I51" s="43" t="n">
        <f aca="false">I52</f>
        <v>0</v>
      </c>
      <c r="J51" s="43" t="n">
        <f aca="false">J52</f>
        <v>0</v>
      </c>
      <c r="K51" s="43" t="n">
        <f aca="false">K52</f>
        <v>0</v>
      </c>
      <c r="L51" s="43" t="n">
        <f aca="false">L52</f>
        <v>22120</v>
      </c>
      <c r="M51" s="43" t="n">
        <f aca="false">M52</f>
        <v>0</v>
      </c>
      <c r="N51" s="43" t="n">
        <f aca="false">N52</f>
        <v>22120</v>
      </c>
    </row>
    <row r="52" s="15" customFormat="true" ht="11.25" hidden="false" customHeight="false" outlineLevel="0" collapsed="false">
      <c r="A52" s="21" t="s">
        <v>29</v>
      </c>
      <c r="B52" s="34" t="s">
        <v>50</v>
      </c>
      <c r="C52" s="36" t="n">
        <v>801</v>
      </c>
      <c r="D52" s="62" t="n">
        <v>80120</v>
      </c>
      <c r="E52" s="18" t="n">
        <f aca="false">SUM(E53:E53)</f>
        <v>22120</v>
      </c>
      <c r="F52" s="18" t="n">
        <f aca="false">SUM(F53:F53)</f>
        <v>0</v>
      </c>
      <c r="G52" s="18" t="n">
        <f aca="false">SUM(G53:G53)</f>
        <v>22120</v>
      </c>
      <c r="H52" s="18" t="n">
        <f aca="false">SUM(H53:H53)</f>
        <v>22120</v>
      </c>
      <c r="I52" s="18" t="n">
        <f aca="false">SUM(I53:I53)</f>
        <v>0</v>
      </c>
      <c r="J52" s="18" t="n">
        <f aca="false">SUM(J53:J53)</f>
        <v>0</v>
      </c>
      <c r="K52" s="18" t="n">
        <f aca="false">SUM(K53:K53)</f>
        <v>0</v>
      </c>
      <c r="L52" s="18" t="n">
        <f aca="false">SUM(L53:L53)</f>
        <v>22120</v>
      </c>
      <c r="M52" s="18" t="n">
        <f aca="false">SUM(M53:M53)</f>
        <v>0</v>
      </c>
      <c r="N52" s="18" t="n">
        <f aca="false">SUM(N53:N53)</f>
        <v>22120</v>
      </c>
    </row>
    <row r="53" s="15" customFormat="true" ht="11.25" hidden="false" customHeight="false" outlineLevel="0" collapsed="false">
      <c r="A53" s="21"/>
      <c r="B53" s="52" t="s">
        <v>51</v>
      </c>
      <c r="C53" s="36" t="s">
        <v>23</v>
      </c>
      <c r="D53" s="36" t="s">
        <v>23</v>
      </c>
      <c r="E53" s="18" t="n">
        <f aca="false">SUM(F53:G53)</f>
        <v>22120</v>
      </c>
      <c r="F53" s="18" t="n">
        <f aca="false">I53</f>
        <v>0</v>
      </c>
      <c r="G53" s="18" t="n">
        <f aca="false">L53</f>
        <v>22120</v>
      </c>
      <c r="H53" s="18" t="n">
        <f aca="false">I53+L53</f>
        <v>22120</v>
      </c>
      <c r="I53" s="18" t="n">
        <f aca="false">SUM(J53:K53)</f>
        <v>0</v>
      </c>
      <c r="J53" s="18" t="n">
        <f aca="false">SUM(J54:J54)</f>
        <v>0</v>
      </c>
      <c r="K53" s="18" t="n">
        <f aca="false">SUM(K54:K54)</f>
        <v>0</v>
      </c>
      <c r="L53" s="18" t="n">
        <f aca="false">SUM(M53:N53)</f>
        <v>22120</v>
      </c>
      <c r="M53" s="18" t="n">
        <f aca="false">SUM(M54:M54)</f>
        <v>0</v>
      </c>
      <c r="N53" s="18" t="n">
        <v>22120</v>
      </c>
    </row>
    <row r="54" s="15" customFormat="true" ht="18.75" hidden="false" customHeight="true" outlineLevel="0" collapsed="false"/>
    <row r="55" s="15" customFormat="true" ht="14.25" hidden="false" customHeight="true" outlineLevel="0" collapsed="false">
      <c r="J55" s="63" t="s">
        <v>52</v>
      </c>
      <c r="K55" s="63"/>
      <c r="L55" s="64"/>
      <c r="M55" s="63"/>
      <c r="N55" s="63"/>
    </row>
    <row r="56" s="15" customFormat="true" ht="8.25" hidden="false" customHeight="true" outlineLevel="0" collapsed="false">
      <c r="J56" s="63"/>
      <c r="K56" s="63"/>
      <c r="L56" s="64"/>
      <c r="M56" s="63"/>
      <c r="N56" s="63"/>
    </row>
    <row r="57" customFormat="false" ht="23.25" hidden="false" customHeight="true" outlineLevel="0" collapsed="false">
      <c r="J57" s="65" t="s">
        <v>53</v>
      </c>
      <c r="K57" s="65"/>
      <c r="L57" s="65"/>
      <c r="M57" s="65"/>
      <c r="N57" s="63"/>
    </row>
    <row r="58" customFormat="false" ht="12.75" hidden="false" customHeight="false" outlineLevel="0" collapsed="false">
      <c r="H58" s="63"/>
      <c r="J58" s="63"/>
      <c r="K58" s="63"/>
      <c r="L58" s="64"/>
      <c r="M58" s="63"/>
      <c r="N58" s="63"/>
    </row>
    <row r="59" customFormat="false" ht="12.75" hidden="false" customHeight="false" outlineLevel="0" collapsed="false">
      <c r="H59" s="63"/>
      <c r="J59" s="63"/>
      <c r="K59" s="63"/>
      <c r="L59" s="64"/>
      <c r="M59" s="63"/>
      <c r="N59" s="63"/>
    </row>
    <row r="60" customFormat="false" ht="12.75" hidden="false" customHeight="false" outlineLevel="0" collapsed="false">
      <c r="H60" s="63"/>
      <c r="J60" s="63"/>
      <c r="K60" s="63"/>
      <c r="L60" s="64"/>
      <c r="M60" s="63"/>
      <c r="N60" s="63"/>
    </row>
    <row r="61" customFormat="false" ht="12.75" hidden="false" customHeight="false" outlineLevel="0" collapsed="false">
      <c r="H61" s="63"/>
      <c r="J61" s="63"/>
      <c r="K61" s="63"/>
      <c r="L61" s="64"/>
      <c r="M61" s="63"/>
      <c r="N61" s="63"/>
    </row>
    <row r="62" customFormat="false" ht="12.75" hidden="false" customHeight="false" outlineLevel="0" collapsed="false">
      <c r="H62" s="63"/>
      <c r="J62" s="63"/>
      <c r="K62" s="63"/>
      <c r="L62" s="64"/>
      <c r="M62" s="63"/>
      <c r="N62" s="63"/>
    </row>
    <row r="63" customFormat="false" ht="12.75" hidden="false" customHeight="false" outlineLevel="0" collapsed="false">
      <c r="H63" s="63"/>
      <c r="J63" s="63"/>
      <c r="K63" s="63"/>
      <c r="L63" s="64"/>
      <c r="M63" s="63"/>
      <c r="N63" s="63"/>
    </row>
    <row r="64" customFormat="false" ht="12.75" hidden="false" customHeight="false" outlineLevel="0" collapsed="false">
      <c r="H64" s="63"/>
    </row>
    <row r="65" customFormat="false" ht="12.75" hidden="false" customHeight="false" outlineLevel="0" collapsed="false">
      <c r="H65" s="63"/>
      <c r="N65" s="63"/>
    </row>
    <row r="66" customFormat="false" ht="12.75" hidden="false" customHeight="false" outlineLevel="0" collapsed="false">
      <c r="H66" s="63"/>
      <c r="N66" s="63"/>
    </row>
  </sheetData>
  <mergeCells count="18">
    <mergeCell ref="A4:N4"/>
    <mergeCell ref="A6:A10"/>
    <mergeCell ref="B6:B10"/>
    <mergeCell ref="C6:D9"/>
    <mergeCell ref="E6:E10"/>
    <mergeCell ref="F6:G6"/>
    <mergeCell ref="H6:N6"/>
    <mergeCell ref="F7:F10"/>
    <mergeCell ref="G7:G10"/>
    <mergeCell ref="H7:H10"/>
    <mergeCell ref="I7:N7"/>
    <mergeCell ref="I8:K8"/>
    <mergeCell ref="L8:N8"/>
    <mergeCell ref="I9:I10"/>
    <mergeCell ref="J9:K9"/>
    <mergeCell ref="L9:L10"/>
    <mergeCell ref="M9:N9"/>
    <mergeCell ref="J57:M57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3T16:28:06Z</dcterms:created>
  <dc:creator>Skarbnik</dc:creator>
  <dc:description/>
  <dc:language>en-US</dc:language>
  <cp:lastModifiedBy>STAROSTWO POWIATOWE</cp:lastModifiedBy>
  <cp:lastPrinted>2006-01-06T07:33:31Z</cp:lastPrinted>
  <dcterms:modified xsi:type="dcterms:W3CDTF">2006-01-17T10:20:33Z</dcterms:modified>
  <cp:revision>0</cp:revision>
  <dc:subject/>
  <dc:title/>
</cp:coreProperties>
</file>