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CAŁOŚ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7">
  <si>
    <t xml:space="preserve">SP</t>
  </si>
  <si>
    <t xml:space="preserve">Ośrodek Szkolno Wychowawczy</t>
  </si>
  <si>
    <t xml:space="preserve">PCPR</t>
  </si>
  <si>
    <t xml:space="preserve">PCPR Powiatowy Zespół</t>
  </si>
  <si>
    <t xml:space="preserve">PCPR - ŚDS</t>
  </si>
  <si>
    <t xml:space="preserve">PINB</t>
  </si>
  <si>
    <t xml:space="preserve">ZS 4</t>
  </si>
  <si>
    <t xml:space="preserve">DD</t>
  </si>
  <si>
    <t xml:space="preserve">Zespół Ośrodków Wsparcia</t>
  </si>
  <si>
    <t xml:space="preserve">MHS</t>
  </si>
  <si>
    <t xml:space="preserve">ZS 3</t>
  </si>
  <si>
    <t xml:space="preserve">KPPSP</t>
  </si>
  <si>
    <t xml:space="preserve">PPP</t>
  </si>
  <si>
    <t xml:space="preserve">ZS 1</t>
  </si>
  <si>
    <t xml:space="preserve">ZS 2</t>
  </si>
  <si>
    <t xml:space="preserve">PODN</t>
  </si>
  <si>
    <t xml:space="preserve">Bursa Szkolna</t>
  </si>
  <si>
    <t xml:space="preserve">PZD</t>
  </si>
  <si>
    <t xml:space="preserve">I LO</t>
  </si>
  <si>
    <t xml:space="preserve">PUP</t>
  </si>
  <si>
    <t xml:space="preserve">OGÓŁEM</t>
  </si>
  <si>
    <t xml:space="preserve">A.  Aktywa trwałe</t>
  </si>
  <si>
    <t xml:space="preserve">I     Wartości niem. i prawne</t>
  </si>
  <si>
    <t xml:space="preserve">II.   Rzeczowe aktywa trw.,  w tym:</t>
  </si>
  <si>
    <t xml:space="preserve">1.  Środki trwałe, w tym:</t>
  </si>
  <si>
    <t xml:space="preserve">1.1.Grunty</t>
  </si>
  <si>
    <t xml:space="preserve">1.2.Budynki,lokale i obiekty inż.lądow.i wodnej</t>
  </si>
  <si>
    <t xml:space="preserve">1.3.Urzadzenia techniczne i maszyny</t>
  </si>
  <si>
    <t xml:space="preserve">1.4 Środki transportu</t>
  </si>
  <si>
    <t xml:space="preserve">1.5. Inne środki trwałe</t>
  </si>
  <si>
    <t xml:space="preserve">2.  Inwestycje rozpocz.</t>
  </si>
  <si>
    <t xml:space="preserve">3.  Środki przek na inw.</t>
  </si>
  <si>
    <t xml:space="preserve">III   Należności dlugoter.</t>
  </si>
  <si>
    <t xml:space="preserve">IV Długoterminowe aktywa finansowe</t>
  </si>
  <si>
    <t xml:space="preserve">V.  Wartość mienia zlikwidowanych jednostek</t>
  </si>
  <si>
    <t xml:space="preserve">B.  Aktywa obrotowe</t>
  </si>
  <si>
    <t xml:space="preserve">I.   Zapasy</t>
  </si>
  <si>
    <t xml:space="preserve">II.  Należności krótkoterminowe</t>
  </si>
  <si>
    <t xml:space="preserve">III .Środki pieniężne</t>
  </si>
  <si>
    <t xml:space="preserve">IV.Krótkoterminowe papiery wartościowe</t>
  </si>
  <si>
    <t xml:space="preserve">V.  Rozliczenia międzyokres.</t>
  </si>
  <si>
    <t xml:space="preserve">C.  Inne aktywa</t>
  </si>
  <si>
    <t xml:space="preserve">Suma aktywów</t>
  </si>
  <si>
    <t xml:space="preserve">STAN MIENIA POWIATU MŁAWSKIEGO NA DZIEŃ 30.09.2009 R</t>
  </si>
  <si>
    <t xml:space="preserve">AKTYWA MAJĄTKOWE</t>
  </si>
  <si>
    <t xml:space="preserve">STAN MAJĄTKU NA DZIEŃ 30.09.2008 R/ BRUTTO/</t>
  </si>
  <si>
    <t xml:space="preserve">UMORZENIE NA 30.09.2008*</t>
  </si>
  <si>
    <t xml:space="preserve">STAN MAJĄTKU NA DZIEŃ 30.09.2008 R/ NETTO/</t>
  </si>
  <si>
    <t xml:space="preserve">STAN MAJĄTKU NA DZIEŃ 30.09.2009/ BRUTTO/</t>
  </si>
  <si>
    <t xml:space="preserve">UMORZENIE NA 30.09.2009**</t>
  </si>
  <si>
    <t xml:space="preserve">STAN MAJĄTKU NA DZIEŃ 30.09.2009R/ NETTO/</t>
  </si>
  <si>
    <t xml:space="preserve">Zarząd Powiatu Mławskiego</t>
  </si>
  <si>
    <t xml:space="preserve">1. Włodzimierz Wojnarowski ……………………………</t>
  </si>
  <si>
    <t xml:space="preserve">2. Barbara Gutowska …………………………………….</t>
  </si>
  <si>
    <t xml:space="preserve">3. Kazimierz Boćkowski …………………………………</t>
  </si>
  <si>
    <t xml:space="preserve">4. Józef Kanowski ………………………………………..</t>
  </si>
  <si>
    <t xml:space="preserve">5. Ireneusz Andrzej Józefski 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5.13"/>
    <col collapsed="false" customWidth="true" hidden="false" outlineLevel="0" max="22" min="22" style="0" width="12.7"/>
  </cols>
  <sheetData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B5" s="0" t="n">
        <v>1</v>
      </c>
      <c r="C5" s="0" t="n">
        <v>2</v>
      </c>
      <c r="D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n">
        <v>14</v>
      </c>
      <c r="R5" s="0" t="n">
        <v>15</v>
      </c>
      <c r="S5" s="0" t="n">
        <v>16</v>
      </c>
      <c r="T5" s="0" t="n">
        <v>17</v>
      </c>
      <c r="U5" s="0" t="n">
        <v>18</v>
      </c>
    </row>
    <row r="6" customFormat="false" ht="36.75" hidden="false" customHeight="false" outlineLevel="0" collapsed="false">
      <c r="B6" s="2" t="s">
        <v>0</v>
      </c>
      <c r="C6" s="3" t="s">
        <v>1</v>
      </c>
      <c r="D6" s="4" t="s">
        <v>2</v>
      </c>
      <c r="E6" s="5" t="s">
        <v>3</v>
      </c>
      <c r="F6" s="6" t="s">
        <v>4</v>
      </c>
      <c r="G6" s="4" t="s">
        <v>5</v>
      </c>
      <c r="H6" s="4" t="s">
        <v>6</v>
      </c>
      <c r="I6" s="4" t="s">
        <v>7</v>
      </c>
      <c r="J6" s="3" t="s">
        <v>8</v>
      </c>
      <c r="K6" s="4" t="s">
        <v>9</v>
      </c>
      <c r="L6" s="4" t="s">
        <v>10</v>
      </c>
      <c r="M6" s="4" t="s">
        <v>11</v>
      </c>
      <c r="N6" s="4" t="s">
        <v>12</v>
      </c>
      <c r="O6" s="4" t="s">
        <v>13</v>
      </c>
      <c r="P6" s="4" t="s">
        <v>14</v>
      </c>
      <c r="Q6" s="4" t="s">
        <v>15</v>
      </c>
      <c r="R6" s="7" t="s">
        <v>16</v>
      </c>
      <c r="S6" s="4" t="s">
        <v>17</v>
      </c>
      <c r="T6" s="4" t="s">
        <v>18</v>
      </c>
      <c r="U6" s="4" t="s">
        <v>19</v>
      </c>
      <c r="V6" s="8" t="s">
        <v>20</v>
      </c>
    </row>
    <row r="7" customFormat="false" ht="15" hidden="false" customHeight="false" outlineLevel="0" collapsed="false">
      <c r="A7" s="9" t="s">
        <v>21</v>
      </c>
      <c r="B7" s="10" t="n">
        <f aca="false">B8+B9+B18+B19+B20</f>
        <v>5669822.9</v>
      </c>
      <c r="C7" s="10" t="n">
        <f aca="false">C8+C9+C18+C19+C20</f>
        <v>2565279.43</v>
      </c>
      <c r="D7" s="10" t="n">
        <f aca="false">D8+D9+D18+D19+D20</f>
        <v>49960</v>
      </c>
      <c r="E7" s="10" t="n">
        <f aca="false">E8+E9+E18+E19+E20</f>
        <v>3995.5</v>
      </c>
      <c r="F7" s="10" t="n">
        <f aca="false">F8+F9+F18+F19+F20</f>
        <v>25752</v>
      </c>
      <c r="G7" s="10" t="n">
        <f aca="false">G8+G9+G18+G19+G20</f>
        <v>27098.14</v>
      </c>
      <c r="H7" s="10" t="n">
        <f aca="false">H8+H9+H18+H19+H20</f>
        <v>2806299.87</v>
      </c>
      <c r="I7" s="10" t="n">
        <f aca="false">I8+I9+I18+I19+I20</f>
        <v>489452.31</v>
      </c>
      <c r="J7" s="10" t="n">
        <f aca="false">J8+J9+J18+J19+J20</f>
        <v>329995</v>
      </c>
      <c r="K7" s="10" t="n">
        <f aca="false">K8+K9+K18+K19+K20</f>
        <v>7768446.17</v>
      </c>
      <c r="L7" s="10" t="n">
        <f aca="false">L8+L9+L18+L19+L20</f>
        <v>956637.07</v>
      </c>
      <c r="M7" s="10" t="n">
        <f aca="false">M8+M9+M18+M19+M20</f>
        <v>3025748.67</v>
      </c>
      <c r="N7" s="10" t="n">
        <f aca="false">N8+N9+N18+N19+N20</f>
        <v>53521.4</v>
      </c>
      <c r="O7" s="10" t="n">
        <f aca="false">O8+O9+O18+O19+O20</f>
        <v>3303747.68</v>
      </c>
      <c r="P7" s="10" t="n">
        <f aca="false">P8+P9+P18+P19+P20</f>
        <v>37822.87</v>
      </c>
      <c r="Q7" s="10" t="n">
        <f aca="false">Q8+Q9+Q18+Q19+Q20</f>
        <v>82496.66</v>
      </c>
      <c r="R7" s="10" t="n">
        <f aca="false">R8+R9+R18+R19+R20</f>
        <v>3076441</v>
      </c>
      <c r="S7" s="10" t="n">
        <f aca="false">S8+S9+S18+S19+S20</f>
        <v>33616159.48</v>
      </c>
      <c r="T7" s="10" t="n">
        <f aca="false">T8+T9+T18+T19+T20</f>
        <v>5626303.7</v>
      </c>
      <c r="U7" s="10" t="n">
        <f aca="false">U8+U9+U18+U19+U20</f>
        <v>726436.54</v>
      </c>
      <c r="V7" s="11" t="n">
        <f aca="false">SUM(B7:U7)</f>
        <v>70241416.39</v>
      </c>
    </row>
    <row r="8" customFormat="false" ht="12.75" hidden="false" customHeight="false" outlineLevel="0" collapsed="false">
      <c r="A8" s="12" t="s">
        <v>22</v>
      </c>
      <c r="B8" s="13" t="n">
        <v>87771.2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13623.39</v>
      </c>
      <c r="T8" s="14"/>
      <c r="U8" s="15" t="n">
        <v>55304.05</v>
      </c>
      <c r="V8" s="11" t="n">
        <f aca="false">SUM(B8:U8)</f>
        <v>156698.72</v>
      </c>
    </row>
    <row r="9" customFormat="false" ht="12.75" hidden="false" customHeight="false" outlineLevel="0" collapsed="false">
      <c r="A9" s="12" t="s">
        <v>23</v>
      </c>
      <c r="B9" s="15" t="n">
        <f aca="false">B10+B16+B17</f>
        <v>5472629.88</v>
      </c>
      <c r="C9" s="15" t="n">
        <f aca="false">C10+C16+C17</f>
        <v>2565279.43</v>
      </c>
      <c r="D9" s="15" t="n">
        <f aca="false">D10+D16+D17</f>
        <v>49960</v>
      </c>
      <c r="E9" s="15" t="n">
        <f aca="false">E10+E16+E17</f>
        <v>3995.5</v>
      </c>
      <c r="F9" s="15" t="n">
        <f aca="false">F10+F16+F17</f>
        <v>25752</v>
      </c>
      <c r="G9" s="15" t="n">
        <f aca="false">G10+G16+G17</f>
        <v>27098.14</v>
      </c>
      <c r="H9" s="15" t="n">
        <f aca="false">H10+H16+H17</f>
        <v>2806299.87</v>
      </c>
      <c r="I9" s="15" t="n">
        <f aca="false">I10+I16+I17</f>
        <v>489452.31</v>
      </c>
      <c r="J9" s="15" t="n">
        <f aca="false">J10+J16+J17</f>
        <v>329995</v>
      </c>
      <c r="K9" s="15" t="n">
        <f aca="false">K10+K16+K17</f>
        <v>7768446.17</v>
      </c>
      <c r="L9" s="15" t="n">
        <f aca="false">L10+L16+L17</f>
        <v>956637.07</v>
      </c>
      <c r="M9" s="15" t="n">
        <f aca="false">M10+M16+M17</f>
        <v>3025748.67</v>
      </c>
      <c r="N9" s="15" t="n">
        <f aca="false">N10+N16+N17</f>
        <v>53521.4</v>
      </c>
      <c r="O9" s="15" t="n">
        <f aca="false">O10+O16+O17</f>
        <v>3303747.68</v>
      </c>
      <c r="P9" s="15" t="n">
        <f aca="false">P10+P16+P17</f>
        <v>37822.87</v>
      </c>
      <c r="Q9" s="15" t="n">
        <f aca="false">Q10+Q16+Q17</f>
        <v>82496.66</v>
      </c>
      <c r="R9" s="15" t="n">
        <f aca="false">R10+R16+R17</f>
        <v>3076441</v>
      </c>
      <c r="S9" s="15" t="n">
        <f aca="false">S10+S16+S17</f>
        <v>33602536.09</v>
      </c>
      <c r="T9" s="15" t="n">
        <f aca="false">T10+T16+T17</f>
        <v>5626303.7</v>
      </c>
      <c r="U9" s="15" t="n">
        <f aca="false">U10+U16+U17</f>
        <v>671132.49</v>
      </c>
      <c r="V9" s="11" t="n">
        <f aca="false">SUM(B9:U9)</f>
        <v>69975295.93</v>
      </c>
    </row>
    <row r="10" customFormat="false" ht="12.75" hidden="false" customHeight="false" outlineLevel="0" collapsed="false">
      <c r="A10" s="12" t="s">
        <v>24</v>
      </c>
      <c r="B10" s="15" t="n">
        <f aca="false">B11+B12+B13+B14+B15</f>
        <v>3380514.29</v>
      </c>
      <c r="C10" s="15" t="n">
        <f aca="false">C11+C12+C13+C14+C15</f>
        <v>2565279.43</v>
      </c>
      <c r="D10" s="15" t="n">
        <f aca="false">D11+D12+D13+D14+D15</f>
        <v>49960</v>
      </c>
      <c r="E10" s="15" t="n">
        <f aca="false">E11+E12+E13+E14+E15</f>
        <v>3995.5</v>
      </c>
      <c r="F10" s="15" t="n">
        <f aca="false">F11+F12+F13+F14+F15</f>
        <v>25752</v>
      </c>
      <c r="G10" s="15" t="n">
        <f aca="false">G11+G12+G13+G14+G15</f>
        <v>27098.14</v>
      </c>
      <c r="H10" s="15" t="n">
        <f aca="false">H11+H12+H13+H14+H15</f>
        <v>2806299.87</v>
      </c>
      <c r="I10" s="15" t="n">
        <f aca="false">I11+I12+I13+I14+I15</f>
        <v>489452.31</v>
      </c>
      <c r="J10" s="15" t="n">
        <f aca="false">J11+J12+J13+J14+J15</f>
        <v>329995</v>
      </c>
      <c r="K10" s="15" t="n">
        <f aca="false">K11+K12+K13+K14+K15</f>
        <v>7768446.17</v>
      </c>
      <c r="L10" s="15" t="n">
        <f aca="false">L11+L12+L13+L14+L15</f>
        <v>956637.07</v>
      </c>
      <c r="M10" s="15" t="n">
        <f aca="false">M11+M12+M13+M14+M15</f>
        <v>3025748.67</v>
      </c>
      <c r="N10" s="15" t="n">
        <f aca="false">N11+N12+N13+N14+N15</f>
        <v>53521.4</v>
      </c>
      <c r="O10" s="15" t="n">
        <f aca="false">O11+O12+O13+O14+O15</f>
        <v>3303747.68</v>
      </c>
      <c r="P10" s="15" t="n">
        <f aca="false">P11+P12+P13+P14+P15</f>
        <v>37822.87</v>
      </c>
      <c r="Q10" s="15" t="n">
        <f aca="false">Q11+Q12+Q13+Q14+Q15</f>
        <v>82496.66</v>
      </c>
      <c r="R10" s="15" t="n">
        <f aca="false">R11+R12+R13+R14+R15</f>
        <v>3076441</v>
      </c>
      <c r="S10" s="15" t="n">
        <f aca="false">S11+S12+S13+S14+S15</f>
        <v>29810519.96</v>
      </c>
      <c r="T10" s="15" t="n">
        <f aca="false">T11+T12+T13+T14+T15</f>
        <v>5626303.7</v>
      </c>
      <c r="U10" s="15" t="n">
        <f aca="false">U11+U12+U13+U14+U15</f>
        <v>671132.49</v>
      </c>
      <c r="V10" s="11" t="n">
        <f aca="false">SUM(B10:U10)</f>
        <v>64091164.21</v>
      </c>
    </row>
    <row r="11" customFormat="false" ht="12.75" hidden="false" customHeight="false" outlineLevel="0" collapsed="false">
      <c r="A11" s="12" t="s">
        <v>25</v>
      </c>
      <c r="B11" s="16" t="n">
        <v>2406974</v>
      </c>
      <c r="C11" s="14" t="n"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19817912.57</v>
      </c>
      <c r="T11" s="14"/>
      <c r="U11" s="15"/>
      <c r="V11" s="11" t="n">
        <f aca="false">SUM(B11:U11)</f>
        <v>22224886.57</v>
      </c>
    </row>
    <row r="12" customFormat="false" ht="22.5" hidden="false" customHeight="false" outlineLevel="0" collapsed="false">
      <c r="A12" s="17" t="s">
        <v>26</v>
      </c>
      <c r="B12" s="16" t="n">
        <v>0</v>
      </c>
      <c r="C12" s="18" t="n">
        <v>2355703</v>
      </c>
      <c r="D12" s="18"/>
      <c r="E12" s="18"/>
      <c r="F12" s="18"/>
      <c r="G12" s="18"/>
      <c r="H12" s="18" t="n">
        <v>2784706.03</v>
      </c>
      <c r="I12" s="18" t="n">
        <v>380911.78</v>
      </c>
      <c r="J12" s="18" t="n">
        <v>318026</v>
      </c>
      <c r="K12" s="18" t="n">
        <v>6185344.08</v>
      </c>
      <c r="L12" s="18" t="n">
        <v>924968.15</v>
      </c>
      <c r="M12" s="18"/>
      <c r="N12" s="18"/>
      <c r="O12" s="18" t="n">
        <v>3001654.96</v>
      </c>
      <c r="P12" s="18"/>
      <c r="Q12" s="18" t="n">
        <v>61481.24</v>
      </c>
      <c r="R12" s="18" t="n">
        <v>2893532.15</v>
      </c>
      <c r="S12" s="18" t="n">
        <v>9703393.93</v>
      </c>
      <c r="T12" s="18" t="n">
        <v>5566203.16</v>
      </c>
      <c r="U12" s="13" t="n">
        <v>142350</v>
      </c>
      <c r="V12" s="11" t="n">
        <f aca="false">SUM(B12:U12)</f>
        <v>34318274.48</v>
      </c>
    </row>
    <row r="13" customFormat="false" ht="12.75" hidden="false" customHeight="false" outlineLevel="0" collapsed="false">
      <c r="A13" s="12" t="s">
        <v>27</v>
      </c>
      <c r="B13" s="16" t="n">
        <v>256231.42</v>
      </c>
      <c r="C13" s="14" t="n">
        <v>209576.43</v>
      </c>
      <c r="D13" s="14" t="n">
        <v>49960</v>
      </c>
      <c r="E13" s="14" t="n">
        <v>3995.5</v>
      </c>
      <c r="F13" s="14" t="n">
        <v>25752</v>
      </c>
      <c r="G13" s="14" t="n">
        <v>27098.14</v>
      </c>
      <c r="H13" s="14" t="n">
        <v>13723.44</v>
      </c>
      <c r="I13" s="14" t="n">
        <v>50807.73</v>
      </c>
      <c r="J13" s="14" t="n">
        <v>4000</v>
      </c>
      <c r="K13" s="14" t="n">
        <v>1567129.19</v>
      </c>
      <c r="L13" s="14" t="n">
        <v>31668.92</v>
      </c>
      <c r="M13" s="14" t="n">
        <v>696485.85</v>
      </c>
      <c r="N13" s="14" t="n">
        <v>53521.4</v>
      </c>
      <c r="O13" s="14" t="n">
        <v>302092.72</v>
      </c>
      <c r="P13" s="14" t="n">
        <v>37822.87</v>
      </c>
      <c r="Q13" s="14" t="n">
        <v>21015.42</v>
      </c>
      <c r="R13" s="14" t="n">
        <v>52336.85</v>
      </c>
      <c r="S13" s="14" t="n">
        <v>112456.74</v>
      </c>
      <c r="T13" s="14" t="n">
        <v>60100.54</v>
      </c>
      <c r="U13" s="13" t="n">
        <v>490783.49</v>
      </c>
      <c r="V13" s="11" t="n">
        <f aca="false">SUM(B13:U13)</f>
        <v>4066558.65</v>
      </c>
    </row>
    <row r="14" customFormat="false" ht="12.75" hidden="false" customHeight="false" outlineLevel="0" collapsed="false">
      <c r="A14" s="12" t="s">
        <v>28</v>
      </c>
      <c r="B14" s="19" t="n">
        <v>266228.8</v>
      </c>
      <c r="C14" s="14"/>
      <c r="D14" s="14"/>
      <c r="E14" s="14"/>
      <c r="F14" s="14"/>
      <c r="G14" s="14"/>
      <c r="H14" s="14" t="n">
        <v>7870.4</v>
      </c>
      <c r="I14" s="14" t="n">
        <v>57732.8</v>
      </c>
      <c r="J14" s="14"/>
      <c r="K14" s="14"/>
      <c r="L14" s="14"/>
      <c r="M14" s="14" t="n">
        <v>2281233.22</v>
      </c>
      <c r="N14" s="14"/>
      <c r="O14" s="14"/>
      <c r="P14" s="14"/>
      <c r="Q14" s="14"/>
      <c r="R14" s="14"/>
      <c r="S14" s="14" t="n">
        <v>109683.51</v>
      </c>
      <c r="T14" s="14"/>
      <c r="U14" s="13" t="n">
        <v>37999</v>
      </c>
      <c r="V14" s="11" t="n">
        <f aca="false">SUM(B14:U14)</f>
        <v>2760747.73</v>
      </c>
    </row>
    <row r="15" customFormat="false" ht="12.75" hidden="false" customHeight="false" outlineLevel="0" collapsed="false">
      <c r="A15" s="12" t="s">
        <v>29</v>
      </c>
      <c r="B15" s="16" t="n">
        <v>451080.07</v>
      </c>
      <c r="C15" s="14"/>
      <c r="D15" s="14"/>
      <c r="E15" s="14"/>
      <c r="F15" s="14"/>
      <c r="G15" s="14"/>
      <c r="H15" s="14"/>
      <c r="I15" s="14"/>
      <c r="J15" s="14" t="n">
        <v>7969</v>
      </c>
      <c r="K15" s="14" t="n">
        <v>15972.9</v>
      </c>
      <c r="L15" s="14"/>
      <c r="M15" s="14" t="n">
        <v>48029.6</v>
      </c>
      <c r="N15" s="14"/>
      <c r="O15" s="14"/>
      <c r="P15" s="14"/>
      <c r="Q15" s="14"/>
      <c r="R15" s="14" t="n">
        <v>130572</v>
      </c>
      <c r="S15" s="14" t="n">
        <v>67073.21</v>
      </c>
      <c r="T15" s="14"/>
      <c r="U15" s="13"/>
      <c r="V15" s="11" t="n">
        <f aca="false">SUM(B15:U15)</f>
        <v>720696.78</v>
      </c>
    </row>
    <row r="16" customFormat="false" ht="12.75" hidden="false" customHeight="false" outlineLevel="0" collapsed="false">
      <c r="A16" s="20" t="s">
        <v>30</v>
      </c>
      <c r="B16" s="15" t="n">
        <v>2088569.0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3792016.13</v>
      </c>
      <c r="T16" s="21"/>
      <c r="U16" s="13"/>
      <c r="V16" s="11" t="n">
        <f aca="false">SUM(B16:U16)</f>
        <v>5880585.18</v>
      </c>
    </row>
    <row r="17" customFormat="false" ht="12.75" hidden="false" customHeight="false" outlineLevel="0" collapsed="false">
      <c r="A17" s="12" t="s">
        <v>31</v>
      </c>
      <c r="B17" s="22" t="n">
        <v>3546.5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3"/>
      <c r="V17" s="11" t="n">
        <f aca="false">SUM(B17:U17)</f>
        <v>3546.54</v>
      </c>
    </row>
    <row r="18" customFormat="false" ht="12.75" hidden="false" customHeight="false" outlineLevel="0" collapsed="false">
      <c r="A18" s="12" t="s">
        <v>32</v>
      </c>
      <c r="B18" s="15" t="n">
        <v>141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3"/>
      <c r="V18" s="11" t="n">
        <f aca="false">SUM(B18:U18)</f>
        <v>14115</v>
      </c>
    </row>
    <row r="19" customFormat="false" ht="22.5" hidden="false" customHeight="false" outlineLevel="0" collapsed="false">
      <c r="A19" s="23" t="s">
        <v>33</v>
      </c>
      <c r="B19" s="15" t="n">
        <v>2000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3"/>
      <c r="V19" s="11" t="n">
        <f aca="false">SUM(B19:U19)</f>
        <v>20000</v>
      </c>
    </row>
    <row r="20" customFormat="false" ht="22.5" hidden="false" customHeight="false" outlineLevel="0" collapsed="false">
      <c r="A20" s="17" t="s">
        <v>34</v>
      </c>
      <c r="B20" s="15" t="n">
        <v>75306.7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1" t="n">
        <f aca="false">SUM(B20:U20)</f>
        <v>75306.74</v>
      </c>
    </row>
    <row r="21" customFormat="false" ht="12.75" hidden="false" customHeight="false" outlineLevel="0" collapsed="false">
      <c r="A21" s="9" t="s">
        <v>35</v>
      </c>
      <c r="B21" s="15" t="n">
        <f aca="false">SUM(B22:B26)</f>
        <v>7532971.15</v>
      </c>
      <c r="C21" s="15" t="n">
        <f aca="false">SUM(C22:C26)</f>
        <v>146513.58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158897.13</v>
      </c>
      <c r="I21" s="15" t="n">
        <f aca="false">SUM(I22:I26)</f>
        <v>96341.47</v>
      </c>
      <c r="J21" s="15" t="n">
        <f aca="false">SUM(J22:J26)</f>
        <v>51019.69</v>
      </c>
      <c r="K21" s="15" t="n">
        <f aca="false">SUM(K22:K26)</f>
        <v>5478.05</v>
      </c>
      <c r="L21" s="15" t="n">
        <f aca="false">SUM(L22:L26)</f>
        <v>98321.8</v>
      </c>
      <c r="M21" s="15" t="n">
        <f aca="false">SUM(M22:M26)</f>
        <v>398444.3</v>
      </c>
      <c r="N21" s="15" t="n">
        <f aca="false">SUM(N22:N26)</f>
        <v>47054.13</v>
      </c>
      <c r="O21" s="15" t="n">
        <f aca="false">SUM(O22:O26)</f>
        <v>122683.16</v>
      </c>
      <c r="P21" s="15" t="n">
        <f aca="false">SUM(P22:P26)</f>
        <v>129647.01</v>
      </c>
      <c r="Q21" s="15" t="n">
        <f aca="false">SUM(Q22:Q26)</f>
        <v>51201.61</v>
      </c>
      <c r="R21" s="15" t="n">
        <f aca="false">SUM(R22:R26)</f>
        <v>25694.7</v>
      </c>
      <c r="S21" s="15" t="n">
        <f aca="false">SUM(S22:S26)</f>
        <v>146133.04</v>
      </c>
      <c r="T21" s="15" t="n">
        <f aca="false">SUM(T22:T26)</f>
        <v>124121.73</v>
      </c>
      <c r="U21" s="15" t="n">
        <f aca="false">SUM(U22:U26)</f>
        <v>32267.92</v>
      </c>
      <c r="V21" s="11" t="n">
        <f aca="false">SUM(B21:U21)</f>
        <v>9166790.47</v>
      </c>
    </row>
    <row r="22" customFormat="false" ht="12.75" hidden="false" customHeight="false" outlineLevel="0" collapsed="false">
      <c r="A22" s="20" t="s">
        <v>36</v>
      </c>
      <c r="B22" s="15" t="n">
        <v>19660.53</v>
      </c>
      <c r="C22" s="21"/>
      <c r="D22" s="21"/>
      <c r="E22" s="21"/>
      <c r="F22" s="21"/>
      <c r="G22" s="21"/>
      <c r="H22" s="21"/>
      <c r="I22" s="21" t="n">
        <v>39418.74</v>
      </c>
      <c r="J22" s="21" t="n">
        <v>524.37</v>
      </c>
      <c r="K22" s="21"/>
      <c r="L22" s="21"/>
      <c r="M22" s="21" t="n">
        <v>2073.23</v>
      </c>
      <c r="N22" s="21"/>
      <c r="O22" s="21"/>
      <c r="P22" s="21"/>
      <c r="Q22" s="21"/>
      <c r="R22" s="21"/>
      <c r="S22" s="21"/>
      <c r="T22" s="21"/>
      <c r="U22" s="15"/>
      <c r="V22" s="11" t="n">
        <f aca="false">SUM(B22:U22)</f>
        <v>61676.87</v>
      </c>
    </row>
    <row r="23" customFormat="false" ht="12.75" hidden="false" customHeight="false" outlineLevel="0" collapsed="false">
      <c r="A23" s="20" t="s">
        <v>37</v>
      </c>
      <c r="B23" s="15" t="n">
        <v>7953.65</v>
      </c>
      <c r="C23" s="21" t="n">
        <v>21695.35</v>
      </c>
      <c r="D23" s="21"/>
      <c r="E23" s="21"/>
      <c r="F23" s="21"/>
      <c r="G23" s="21"/>
      <c r="H23" s="21" t="n">
        <v>3275</v>
      </c>
      <c r="I23" s="21"/>
      <c r="J23" s="21"/>
      <c r="K23" s="21"/>
      <c r="L23" s="21"/>
      <c r="M23" s="21"/>
      <c r="N23" s="21" t="n">
        <v>1870</v>
      </c>
      <c r="O23" s="21" t="n">
        <v>3983.27</v>
      </c>
      <c r="P23" s="21"/>
      <c r="Q23" s="21"/>
      <c r="R23" s="21"/>
      <c r="S23" s="21"/>
      <c r="T23" s="21"/>
      <c r="U23" s="15"/>
      <c r="V23" s="11" t="n">
        <f aca="false">SUM(B23:U23)</f>
        <v>38777.27</v>
      </c>
    </row>
    <row r="24" customFormat="false" ht="12.75" hidden="false" customHeight="false" outlineLevel="0" collapsed="false">
      <c r="A24" s="24" t="s">
        <v>38</v>
      </c>
      <c r="B24" s="15" t="n">
        <v>7505356.97</v>
      </c>
      <c r="C24" s="21" t="n">
        <v>124818.23</v>
      </c>
      <c r="D24" s="21"/>
      <c r="E24" s="21"/>
      <c r="F24" s="21"/>
      <c r="G24" s="21"/>
      <c r="H24" s="21" t="n">
        <v>155622.13</v>
      </c>
      <c r="I24" s="21" t="n">
        <v>56922.73</v>
      </c>
      <c r="J24" s="21" t="n">
        <v>50495.32</v>
      </c>
      <c r="K24" s="21" t="n">
        <v>5478.05</v>
      </c>
      <c r="L24" s="21" t="n">
        <v>98321.8</v>
      </c>
      <c r="M24" s="21" t="n">
        <v>396371.07</v>
      </c>
      <c r="N24" s="21" t="n">
        <v>45184.13</v>
      </c>
      <c r="O24" s="21" t="n">
        <v>118699.89</v>
      </c>
      <c r="P24" s="21" t="n">
        <v>129647.01</v>
      </c>
      <c r="Q24" s="21" t="n">
        <v>51201.61</v>
      </c>
      <c r="R24" s="21" t="n">
        <v>25694.7</v>
      </c>
      <c r="S24" s="21" t="n">
        <v>146133.04</v>
      </c>
      <c r="T24" s="21" t="n">
        <v>124121.73</v>
      </c>
      <c r="U24" s="13" t="n">
        <v>32267.92</v>
      </c>
      <c r="V24" s="11" t="n">
        <f aca="false">SUM(B24:U24)</f>
        <v>9066336.33</v>
      </c>
    </row>
    <row r="25" customFormat="false" ht="12.75" hidden="false" customHeight="false" outlineLevel="0" collapsed="false">
      <c r="A25" s="24" t="s">
        <v>39</v>
      </c>
      <c r="B25" s="15" t="n"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5"/>
      <c r="V25" s="11" t="n">
        <f aca="false">SUM(B25:U25)</f>
        <v>0</v>
      </c>
    </row>
    <row r="26" customFormat="false" ht="12.75" hidden="false" customHeight="false" outlineLevel="0" collapsed="false">
      <c r="A26" s="24" t="s">
        <v>40</v>
      </c>
      <c r="B26" s="16" t="n"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5"/>
      <c r="V26" s="11" t="n">
        <f aca="false">SUM(B26:U26)</f>
        <v>0</v>
      </c>
    </row>
    <row r="27" customFormat="false" ht="12.75" hidden="false" customHeight="false" outlineLevel="0" collapsed="false">
      <c r="A27" s="25" t="s">
        <v>41</v>
      </c>
      <c r="B27" s="19" t="n">
        <v>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5"/>
      <c r="V27" s="11" t="n">
        <f aca="false">SUM(B27:U27)</f>
        <v>0</v>
      </c>
    </row>
    <row r="28" customFormat="false" ht="12.75" hidden="false" customHeight="false" outlineLevel="0" collapsed="false">
      <c r="A28" s="27" t="s">
        <v>42</v>
      </c>
      <c r="B28" s="15" t="n">
        <f aca="false">B7+B21+B27</f>
        <v>13202794.05</v>
      </c>
      <c r="C28" s="15" t="n">
        <f aca="false">C7+C21+C27</f>
        <v>2711793.01</v>
      </c>
      <c r="D28" s="15" t="n">
        <f aca="false">D7+D21+D27</f>
        <v>49960</v>
      </c>
      <c r="E28" s="15" t="n">
        <f aca="false">E7+E21+E27</f>
        <v>3995.5</v>
      </c>
      <c r="F28" s="15" t="n">
        <f aca="false">F7+F21+F27</f>
        <v>25752</v>
      </c>
      <c r="G28" s="15" t="n">
        <f aca="false">G7+G21+G27</f>
        <v>27098.14</v>
      </c>
      <c r="H28" s="15" t="n">
        <f aca="false">H7+H21+H27</f>
        <v>2965197</v>
      </c>
      <c r="I28" s="15" t="n">
        <f aca="false">I7+I21+I27</f>
        <v>585793.78</v>
      </c>
      <c r="J28" s="15" t="n">
        <f aca="false">J7+J21+J27</f>
        <v>381014.69</v>
      </c>
      <c r="K28" s="15" t="n">
        <f aca="false">K7+K21+K27</f>
        <v>7773924.22</v>
      </c>
      <c r="L28" s="15" t="n">
        <f aca="false">L7+L21+L27</f>
        <v>1054958.87</v>
      </c>
      <c r="M28" s="15" t="n">
        <f aca="false">M7+M21+M27</f>
        <v>3424192.97</v>
      </c>
      <c r="N28" s="15" t="n">
        <f aca="false">N7+N21+N27</f>
        <v>100575.53</v>
      </c>
      <c r="O28" s="15" t="n">
        <f aca="false">O7+O21+O27</f>
        <v>3426430.84</v>
      </c>
      <c r="P28" s="15" t="n">
        <f aca="false">P7+P21+P27</f>
        <v>167469.88</v>
      </c>
      <c r="Q28" s="15" t="n">
        <f aca="false">Q7+Q21+Q27</f>
        <v>133698.27</v>
      </c>
      <c r="R28" s="15" t="n">
        <f aca="false">R7+R21+R27</f>
        <v>3102135.7</v>
      </c>
      <c r="S28" s="15" t="n">
        <f aca="false">S7+S21+S27</f>
        <v>33762292.52</v>
      </c>
      <c r="T28" s="15" t="n">
        <f aca="false">T7+T21+T27</f>
        <v>5750425.43</v>
      </c>
      <c r="U28" s="15" t="n">
        <f aca="false">U7+U21+U27</f>
        <v>758704.46</v>
      </c>
      <c r="V28" s="11" t="n">
        <f aca="false">SUM(B28:U28)</f>
        <v>79408206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0" min="8" style="0" width="11.28"/>
    <col collapsed="false" customWidth="true" hidden="false" outlineLevel="0" max="11" min="11" style="0" width="12.99"/>
    <col collapsed="false" customWidth="true" hidden="false" outlineLevel="0" max="13" min="12" style="0" width="11.7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8" min="16" style="0" width="11.7"/>
    <col collapsed="false" customWidth="true" hidden="false" outlineLevel="0" max="21" min="19" style="0" width="11.28"/>
    <col collapsed="false" customWidth="true" hidden="false" outlineLevel="0" max="22" min="22" style="0" width="12.7"/>
    <col collapsed="false" customWidth="true" hidden="false" outlineLevel="0" max="23" min="23" style="0" width="9.99"/>
  </cols>
  <sheetData>
    <row r="6" customFormat="false" ht="45.75" hidden="false" customHeight="false" outlineLevel="0" collapsed="false">
      <c r="B6" s="2" t="s">
        <v>0</v>
      </c>
      <c r="C6" s="28" t="s">
        <v>1</v>
      </c>
      <c r="D6" s="29" t="s">
        <v>2</v>
      </c>
      <c r="E6" s="30" t="s">
        <v>3</v>
      </c>
      <c r="F6" s="31" t="s">
        <v>4</v>
      </c>
      <c r="G6" s="29" t="s">
        <v>5</v>
      </c>
      <c r="H6" s="29" t="s">
        <v>6</v>
      </c>
      <c r="I6" s="29" t="s">
        <v>7</v>
      </c>
      <c r="J6" s="28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32" t="s">
        <v>16</v>
      </c>
      <c r="S6" s="29" t="s">
        <v>17</v>
      </c>
      <c r="T6" s="29" t="s">
        <v>18</v>
      </c>
      <c r="U6" s="29" t="s">
        <v>19</v>
      </c>
      <c r="V6" s="29" t="s">
        <v>20</v>
      </c>
    </row>
    <row r="7" customFormat="false" ht="15" hidden="false" customHeight="false" outlineLevel="0" collapsed="false">
      <c r="A7" s="9" t="s">
        <v>21</v>
      </c>
      <c r="B7" s="10" t="n">
        <f aca="false">B8+B9+B18+B19+B20</f>
        <v>868980.15</v>
      </c>
      <c r="C7" s="10" t="n">
        <f aca="false">C8+C9+C18+C19+C20</f>
        <v>721390.58</v>
      </c>
      <c r="D7" s="10" t="n">
        <f aca="false">D8+D9+D18+D19+D20</f>
        <v>49960</v>
      </c>
      <c r="E7" s="10" t="n">
        <f aca="false">E8+E9+E18+E19+E20</f>
        <v>416.13</v>
      </c>
      <c r="F7" s="10" t="n">
        <f aca="false">F8+F9+F18+F19+F20</f>
        <v>25752</v>
      </c>
      <c r="G7" s="10" t="n">
        <f aca="false">G8+G9+G18+G19+G20</f>
        <v>6975</v>
      </c>
      <c r="H7" s="10" t="n">
        <f aca="false">H8+H9+H18+H19+H20</f>
        <v>369321.87</v>
      </c>
      <c r="I7" s="10" t="n">
        <f aca="false">I8+I9+I18+I19+I20</f>
        <v>195538.29</v>
      </c>
      <c r="J7" s="10" t="n">
        <f aca="false">J8+J9+J18+J19+J20</f>
        <v>234475.62</v>
      </c>
      <c r="K7" s="10" t="n">
        <f aca="false">K8+K9+K18+K19+K20</f>
        <v>1221402.26</v>
      </c>
      <c r="L7" s="10" t="n">
        <f aca="false">L8+L9+L18+L19+L20</f>
        <v>286232.51</v>
      </c>
      <c r="M7" s="10" t="n">
        <f aca="false">M8+M9+M18+M19+M20</f>
        <v>783793.67</v>
      </c>
      <c r="N7" s="10" t="n">
        <f aca="false">N8+N9+N18+N19+N20</f>
        <v>33772.37</v>
      </c>
      <c r="O7" s="10" t="n">
        <f aca="false">O8+O9+O18+O19+O20</f>
        <v>1555376.36</v>
      </c>
      <c r="P7" s="10" t="n">
        <f aca="false">P8+P9+P18+P19+P20</f>
        <v>32806.92</v>
      </c>
      <c r="Q7" s="10" t="n">
        <f aca="false">Q8+Q9+Q18+Q19+Q20</f>
        <v>35277.74</v>
      </c>
      <c r="R7" s="10" t="n">
        <f aca="false">R8+R9+R18+R19+R20</f>
        <v>665395.25</v>
      </c>
      <c r="S7" s="10" t="n">
        <f aca="false">S8+S9+S18+S19+S20</f>
        <v>859902.45</v>
      </c>
      <c r="T7" s="10" t="n">
        <f aca="false">T8+T9+T18+T19+T20</f>
        <v>793449.56</v>
      </c>
      <c r="U7" s="10" t="n">
        <f aca="false">U8+U9+U18+U19+U20</f>
        <v>396751.82</v>
      </c>
      <c r="V7" s="33" t="n">
        <f aca="false">SUM(B7:U7)</f>
        <v>9136970.55</v>
      </c>
    </row>
    <row r="8" customFormat="false" ht="12.75" hidden="false" customHeight="false" outlineLevel="0" collapsed="false">
      <c r="A8" s="12" t="s">
        <v>22</v>
      </c>
      <c r="B8" s="11" t="n">
        <v>70558.49</v>
      </c>
      <c r="C8" s="14" t="n"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13623.39</v>
      </c>
      <c r="T8" s="14"/>
      <c r="U8" s="14" t="n">
        <v>50059.05</v>
      </c>
      <c r="V8" s="33" t="n">
        <f aca="false">SUM(B8:U8)</f>
        <v>134240.93</v>
      </c>
    </row>
    <row r="9" customFormat="false" ht="12.75" hidden="false" customHeight="false" outlineLevel="0" collapsed="false">
      <c r="A9" s="12" t="s">
        <v>23</v>
      </c>
      <c r="B9" s="15" t="n">
        <f aca="false">B10+B16+B17</f>
        <v>798421.66</v>
      </c>
      <c r="C9" s="15" t="n">
        <f aca="false">C10+C16+C17</f>
        <v>721390.58</v>
      </c>
      <c r="D9" s="15" t="n">
        <f aca="false">D10+D16+D17</f>
        <v>49960</v>
      </c>
      <c r="E9" s="15" t="n">
        <f aca="false">E10+E16+E17</f>
        <v>416.13</v>
      </c>
      <c r="F9" s="15" t="n">
        <f aca="false">F10+F16+F17</f>
        <v>25752</v>
      </c>
      <c r="G9" s="15" t="n">
        <f aca="false">G10+G16+G17</f>
        <v>6975</v>
      </c>
      <c r="H9" s="15" t="n">
        <f aca="false">H10+H16+H17</f>
        <v>369321.87</v>
      </c>
      <c r="I9" s="15" t="n">
        <f aca="false">I10+I16+I17</f>
        <v>195538.29</v>
      </c>
      <c r="J9" s="15" t="n">
        <f aca="false">J10+J16+J17</f>
        <v>234475.62</v>
      </c>
      <c r="K9" s="15" t="n">
        <f aca="false">K10+K16+K17</f>
        <v>1221402.26</v>
      </c>
      <c r="L9" s="15" t="n">
        <f aca="false">L10+L16+L17</f>
        <v>286232.51</v>
      </c>
      <c r="M9" s="15" t="n">
        <f aca="false">M10+M16+M17</f>
        <v>783793.67</v>
      </c>
      <c r="N9" s="15" t="n">
        <f aca="false">N10+N16+N17</f>
        <v>33772.37</v>
      </c>
      <c r="O9" s="15" t="n">
        <f aca="false">O10+O16+O17</f>
        <v>1555376.36</v>
      </c>
      <c r="P9" s="15" t="n">
        <f aca="false">P10+P16+P17</f>
        <v>32806.92</v>
      </c>
      <c r="Q9" s="15" t="n">
        <f aca="false">Q10+Q16+Q17</f>
        <v>35277.74</v>
      </c>
      <c r="R9" s="15" t="n">
        <f aca="false">R10+R16+R17</f>
        <v>665395.25</v>
      </c>
      <c r="S9" s="15" t="n">
        <f aca="false">S10+S16+S17</f>
        <v>846279.06</v>
      </c>
      <c r="T9" s="15" t="n">
        <f aca="false">T10+T16+T17</f>
        <v>793449.56</v>
      </c>
      <c r="U9" s="15" t="n">
        <f aca="false">U10+U16+U17</f>
        <v>346692.77</v>
      </c>
      <c r="V9" s="33" t="n">
        <f aca="false">SUM(B9:U9)</f>
        <v>9002729.62</v>
      </c>
    </row>
    <row r="10" customFormat="false" ht="12.75" hidden="false" customHeight="false" outlineLevel="0" collapsed="false">
      <c r="A10" s="12" t="s">
        <v>24</v>
      </c>
      <c r="B10" s="15" t="n">
        <f aca="false">B11+B12+B13+B14+B15</f>
        <v>798421.66</v>
      </c>
      <c r="C10" s="15" t="n">
        <f aca="false">C11+C12+C13+C14+C15</f>
        <v>721390.58</v>
      </c>
      <c r="D10" s="15" t="n">
        <f aca="false">D11+D12+D13+D14+D15</f>
        <v>49960</v>
      </c>
      <c r="E10" s="15" t="n">
        <f aca="false">E11+E12+E13+E14+E15</f>
        <v>416.13</v>
      </c>
      <c r="F10" s="15" t="n">
        <f aca="false">F11+F12+F13+F14+F15</f>
        <v>25752</v>
      </c>
      <c r="G10" s="15" t="n">
        <f aca="false">G11+G12+G13+G14+G15</f>
        <v>6975</v>
      </c>
      <c r="H10" s="15" t="n">
        <f aca="false">H11+H12+H13+H14+H15</f>
        <v>369321.87</v>
      </c>
      <c r="I10" s="15" t="n">
        <f aca="false">I11+I12+I13+I14+I15</f>
        <v>195538.29</v>
      </c>
      <c r="J10" s="15" t="n">
        <f aca="false">J11+J12+J13+J14+J15</f>
        <v>234475.62</v>
      </c>
      <c r="K10" s="15" t="n">
        <f aca="false">K11+K12+K13+K14+K15</f>
        <v>1221402.26</v>
      </c>
      <c r="L10" s="15" t="n">
        <f aca="false">L11+L12+L13+L14+L15</f>
        <v>286232.51</v>
      </c>
      <c r="M10" s="15" t="n">
        <f aca="false">M11+M12+M13+M14+M15</f>
        <v>783793.67</v>
      </c>
      <c r="N10" s="15" t="n">
        <f aca="false">N11+N12+N13+N14+N15</f>
        <v>33772.37</v>
      </c>
      <c r="O10" s="15" t="n">
        <f aca="false">O11+O12+O13+O14+O15</f>
        <v>1555376.36</v>
      </c>
      <c r="P10" s="15" t="n">
        <f aca="false">P11+P12+P13+P14+P15</f>
        <v>32806.92</v>
      </c>
      <c r="Q10" s="15" t="n">
        <f aca="false">Q11+Q12+Q13+Q14+Q15</f>
        <v>35277.74</v>
      </c>
      <c r="R10" s="15" t="n">
        <f aca="false">R11+R12+R13+R14+R15</f>
        <v>665395.25</v>
      </c>
      <c r="S10" s="15" t="n">
        <f aca="false">S11+S12+S13+S14+S15</f>
        <v>846279.06</v>
      </c>
      <c r="T10" s="15" t="n">
        <f aca="false">T11+T12+T13+T14+T15</f>
        <v>793449.56</v>
      </c>
      <c r="U10" s="15" t="n">
        <f aca="false">U11+U12+U13+U14+U15</f>
        <v>346692.77</v>
      </c>
      <c r="V10" s="33" t="n">
        <f aca="false">SUM(B10:U10)</f>
        <v>9002729.62</v>
      </c>
    </row>
    <row r="11" customFormat="false" ht="12.75" hidden="false" customHeight="false" outlineLevel="0" collapsed="false">
      <c r="A11" s="12" t="s">
        <v>25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3" t="n">
        <f aca="false">SUM(B11:U11)</f>
        <v>0</v>
      </c>
    </row>
    <row r="12" customFormat="false" ht="22.5" hidden="false" customHeight="false" outlineLevel="0" collapsed="false">
      <c r="A12" s="17" t="s">
        <v>26</v>
      </c>
      <c r="B12" s="11"/>
      <c r="C12" s="18" t="n">
        <v>599715.1</v>
      </c>
      <c r="D12" s="18"/>
      <c r="E12" s="18"/>
      <c r="F12" s="18"/>
      <c r="G12" s="18"/>
      <c r="H12" s="18" t="n">
        <v>354019.54</v>
      </c>
      <c r="I12" s="18" t="n">
        <v>146324.79</v>
      </c>
      <c r="J12" s="18" t="n">
        <v>233038.02</v>
      </c>
      <c r="K12" s="18" t="n">
        <v>773168.05</v>
      </c>
      <c r="L12" s="18" t="n">
        <v>254563.59</v>
      </c>
      <c r="M12" s="18"/>
      <c r="N12" s="18"/>
      <c r="O12" s="18" t="n">
        <v>1347769.04</v>
      </c>
      <c r="P12" s="18"/>
      <c r="Q12" s="18" t="n">
        <v>14262.32</v>
      </c>
      <c r="R12" s="18" t="n">
        <v>581308.12</v>
      </c>
      <c r="S12" s="18" t="n">
        <v>570710.81</v>
      </c>
      <c r="T12" s="18" t="n">
        <v>763360.13</v>
      </c>
      <c r="U12" s="18" t="n">
        <v>28365.07</v>
      </c>
      <c r="V12" s="33" t="n">
        <f aca="false">SUM(B12:U12)</f>
        <v>5666604.58</v>
      </c>
    </row>
    <row r="13" customFormat="false" ht="12.75" hidden="false" customHeight="false" outlineLevel="0" collapsed="false">
      <c r="A13" s="12" t="s">
        <v>27</v>
      </c>
      <c r="B13" s="11" t="n">
        <v>229905.43</v>
      </c>
      <c r="C13" s="14" t="n">
        <v>121675.48</v>
      </c>
      <c r="D13" s="14" t="n">
        <v>49960</v>
      </c>
      <c r="E13" s="14" t="n">
        <v>416.13</v>
      </c>
      <c r="F13" s="14" t="n">
        <v>25752</v>
      </c>
      <c r="G13" s="14" t="n">
        <v>6975</v>
      </c>
      <c r="H13" s="14" t="n">
        <v>7431.93</v>
      </c>
      <c r="I13" s="14" t="n">
        <v>26425.9</v>
      </c>
      <c r="J13" s="14" t="n">
        <v>100</v>
      </c>
      <c r="K13" s="14" t="n">
        <v>434928.94</v>
      </c>
      <c r="L13" s="14" t="n">
        <v>31668.92</v>
      </c>
      <c r="M13" s="14" t="n">
        <v>191105.41</v>
      </c>
      <c r="N13" s="14" t="n">
        <v>33772.37</v>
      </c>
      <c r="O13" s="14" t="n">
        <v>207607.32</v>
      </c>
      <c r="P13" s="14" t="n">
        <v>32806.92</v>
      </c>
      <c r="Q13" s="14" t="n">
        <v>21015.42</v>
      </c>
      <c r="R13" s="14" t="n">
        <v>42739.33</v>
      </c>
      <c r="S13" s="14" t="n">
        <v>98811.53</v>
      </c>
      <c r="T13" s="14" t="n">
        <v>30089.43</v>
      </c>
      <c r="U13" s="14" t="n">
        <v>295528.3</v>
      </c>
      <c r="V13" s="33" t="n">
        <f aca="false">SUM(B13:U13)</f>
        <v>1888715.76</v>
      </c>
      <c r="W13" s="34"/>
    </row>
    <row r="14" customFormat="false" ht="12.75" hidden="false" customHeight="false" outlineLevel="0" collapsed="false">
      <c r="A14" s="12" t="s">
        <v>28</v>
      </c>
      <c r="B14" s="11" t="n">
        <v>189531.21</v>
      </c>
      <c r="C14" s="14"/>
      <c r="D14" s="14"/>
      <c r="E14" s="14"/>
      <c r="F14" s="14"/>
      <c r="G14" s="14"/>
      <c r="H14" s="14" t="n">
        <v>7870.4</v>
      </c>
      <c r="I14" s="14" t="n">
        <v>22787.6</v>
      </c>
      <c r="J14" s="14"/>
      <c r="K14" s="14"/>
      <c r="L14" s="14"/>
      <c r="M14" s="14" t="n">
        <v>556230.46</v>
      </c>
      <c r="N14" s="14"/>
      <c r="O14" s="14"/>
      <c r="P14" s="14"/>
      <c r="Q14" s="14"/>
      <c r="R14" s="14"/>
      <c r="S14" s="14" t="n">
        <v>109683.51</v>
      </c>
      <c r="T14" s="14"/>
      <c r="U14" s="14" t="n">
        <v>22799.4</v>
      </c>
      <c r="V14" s="33" t="n">
        <f aca="false">SUM(B14:U14)</f>
        <v>908902.58</v>
      </c>
    </row>
    <row r="15" customFormat="false" ht="12.75" hidden="false" customHeight="false" outlineLevel="0" collapsed="false">
      <c r="A15" s="12" t="s">
        <v>29</v>
      </c>
      <c r="B15" s="11" t="n">
        <v>378985.02</v>
      </c>
      <c r="C15" s="14"/>
      <c r="D15" s="14"/>
      <c r="E15" s="14"/>
      <c r="F15" s="14"/>
      <c r="G15" s="14"/>
      <c r="H15" s="14"/>
      <c r="I15" s="14"/>
      <c r="J15" s="14" t="n">
        <v>1337.6</v>
      </c>
      <c r="K15" s="14" t="n">
        <v>13305.27</v>
      </c>
      <c r="L15" s="14"/>
      <c r="M15" s="14" t="n">
        <v>36457.8</v>
      </c>
      <c r="N15" s="14"/>
      <c r="O15" s="14"/>
      <c r="P15" s="14"/>
      <c r="Q15" s="14"/>
      <c r="R15" s="14" t="n">
        <v>41347.8</v>
      </c>
      <c r="S15" s="14" t="n">
        <v>67073.21</v>
      </c>
      <c r="T15" s="14"/>
      <c r="U15" s="14"/>
      <c r="V15" s="33" t="n">
        <f aca="false">SUM(B15:U15)</f>
        <v>538506.7</v>
      </c>
      <c r="W15" s="34"/>
    </row>
    <row r="16" customFormat="false" ht="12.75" hidden="false" customHeight="false" outlineLevel="0" collapsed="false">
      <c r="A16" s="20" t="s">
        <v>30</v>
      </c>
      <c r="B16" s="1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3" t="n">
        <f aca="false">SUM(B16:U16)</f>
        <v>0</v>
      </c>
    </row>
    <row r="17" customFormat="false" ht="12.75" hidden="false" customHeight="false" outlineLevel="0" collapsed="false">
      <c r="A17" s="12" t="s">
        <v>31</v>
      </c>
      <c r="B17" s="1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33" t="n">
        <f aca="false">SUM(B17:U17)</f>
        <v>0</v>
      </c>
    </row>
    <row r="18" customFormat="false" ht="12.75" hidden="false" customHeight="false" outlineLevel="0" collapsed="false">
      <c r="A18" s="12" t="s">
        <v>32</v>
      </c>
      <c r="B18" s="1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33" t="n">
        <f aca="false">SUM(B18:U18)</f>
        <v>0</v>
      </c>
    </row>
    <row r="19" customFormat="false" ht="22.5" hidden="false" customHeight="false" outlineLevel="0" collapsed="false">
      <c r="A19" s="23" t="s">
        <v>33</v>
      </c>
      <c r="B19" s="1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3" t="n">
        <f aca="false">SUM(B19:U19)</f>
        <v>0</v>
      </c>
    </row>
    <row r="20" customFormat="false" ht="22.5" hidden="false" customHeight="false" outlineLevel="0" collapsed="false">
      <c r="A20" s="17" t="s">
        <v>34</v>
      </c>
      <c r="B20" s="11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33" t="n">
        <f aca="false">SUM(B20:U20)</f>
        <v>0</v>
      </c>
    </row>
    <row r="21" customFormat="false" ht="12.75" hidden="false" customHeight="false" outlineLevel="0" collapsed="false">
      <c r="A21" s="9" t="s">
        <v>35</v>
      </c>
      <c r="B21" s="15" t="n">
        <f aca="false">SUM(B22:B26)</f>
        <v>0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  <c r="I21" s="15" t="n">
        <f aca="false">SUM(I22:I26)</f>
        <v>0</v>
      </c>
      <c r="J21" s="15" t="n">
        <f aca="false">SUM(J22:J26)</f>
        <v>0</v>
      </c>
      <c r="K21" s="15" t="n">
        <f aca="false">SUM(K22:K26)</f>
        <v>0</v>
      </c>
      <c r="L21" s="15" t="n">
        <f aca="false">SUM(L22:L26)</f>
        <v>0</v>
      </c>
      <c r="M21" s="15" t="n">
        <f aca="false">SUM(M22:M26)</f>
        <v>0</v>
      </c>
      <c r="N21" s="15" t="n">
        <f aca="false">SUM(N22:N26)</f>
        <v>0</v>
      </c>
      <c r="O21" s="15" t="n">
        <f aca="false">SUM(O22:O26)</f>
        <v>0</v>
      </c>
      <c r="P21" s="15" t="n">
        <f aca="false">SUM(P22:P26)</f>
        <v>0</v>
      </c>
      <c r="Q21" s="15" t="n">
        <f aca="false">SUM(Q22:Q26)</f>
        <v>0</v>
      </c>
      <c r="R21" s="15" t="n">
        <f aca="false">SUM(R22:R26)</f>
        <v>0</v>
      </c>
      <c r="S21" s="15" t="n">
        <f aca="false">SUM(S22:S26)</f>
        <v>0</v>
      </c>
      <c r="T21" s="15" t="n">
        <f aca="false">SUM(T22:T26)</f>
        <v>0</v>
      </c>
      <c r="U21" s="15" t="n">
        <f aca="false">SUM(U22:U26)</f>
        <v>0</v>
      </c>
      <c r="V21" s="33" t="n">
        <f aca="false">SUM(B21:U21)</f>
        <v>0</v>
      </c>
    </row>
    <row r="22" customFormat="false" ht="12.75" hidden="false" customHeight="false" outlineLevel="0" collapsed="false">
      <c r="A22" s="20" t="s">
        <v>36</v>
      </c>
      <c r="B22" s="1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33" t="n">
        <f aca="false">SUM(B22:U22)</f>
        <v>0</v>
      </c>
    </row>
    <row r="23" customFormat="false" ht="12.75" hidden="false" customHeight="false" outlineLevel="0" collapsed="false">
      <c r="A23" s="20" t="s">
        <v>37</v>
      </c>
      <c r="B23" s="1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33" t="n">
        <f aca="false">SUM(B23:U23)</f>
        <v>0</v>
      </c>
    </row>
    <row r="24" customFormat="false" ht="12.75" hidden="false" customHeight="false" outlineLevel="0" collapsed="false">
      <c r="A24" s="24" t="s">
        <v>38</v>
      </c>
      <c r="B24" s="1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3" t="n">
        <f aca="false">SUM(B24:U24)</f>
        <v>0</v>
      </c>
    </row>
    <row r="25" customFormat="false" ht="12.75" hidden="false" customHeight="false" outlineLevel="0" collapsed="false">
      <c r="A25" s="24" t="s">
        <v>39</v>
      </c>
      <c r="B25" s="1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3" t="n">
        <f aca="false">SUM(B25:U25)</f>
        <v>0</v>
      </c>
    </row>
    <row r="26" customFormat="false" ht="12.75" hidden="false" customHeight="false" outlineLevel="0" collapsed="false">
      <c r="A26" s="24" t="s">
        <v>40</v>
      </c>
      <c r="B26" s="1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33" t="n">
        <f aca="false">SUM(B26:U26)</f>
        <v>0</v>
      </c>
    </row>
    <row r="27" customFormat="false" ht="12.75" hidden="false" customHeight="false" outlineLevel="0" collapsed="false">
      <c r="A27" s="25" t="s">
        <v>41</v>
      </c>
      <c r="B27" s="3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3" t="n">
        <f aca="false">SUM(B27:U27)</f>
        <v>0</v>
      </c>
    </row>
    <row r="28" customFormat="false" ht="12.75" hidden="false" customHeight="false" outlineLevel="0" collapsed="false">
      <c r="A28" s="27" t="s">
        <v>42</v>
      </c>
      <c r="B28" s="15" t="n">
        <f aca="false">B7+B21+B27</f>
        <v>868980.15</v>
      </c>
      <c r="C28" s="15" t="n">
        <f aca="false">C7+C21+C27</f>
        <v>721390.58</v>
      </c>
      <c r="D28" s="15" t="n">
        <f aca="false">D7+D21+D27</f>
        <v>49960</v>
      </c>
      <c r="E28" s="15" t="n">
        <f aca="false">E7+E21+E27</f>
        <v>416.13</v>
      </c>
      <c r="F28" s="15" t="n">
        <f aca="false">F7+F21+F27</f>
        <v>25752</v>
      </c>
      <c r="G28" s="15" t="n">
        <f aca="false">G7+G21+G27</f>
        <v>6975</v>
      </c>
      <c r="H28" s="15" t="n">
        <f aca="false">H7+H21+H27</f>
        <v>369321.87</v>
      </c>
      <c r="I28" s="15" t="n">
        <f aca="false">I7+I21+I27</f>
        <v>195538.29</v>
      </c>
      <c r="J28" s="15" t="n">
        <f aca="false">J7+J21+J27</f>
        <v>234475.62</v>
      </c>
      <c r="K28" s="15" t="n">
        <f aca="false">K7+K21+K27</f>
        <v>1221402.26</v>
      </c>
      <c r="L28" s="15" t="n">
        <f aca="false">L7+L21+L27</f>
        <v>286232.51</v>
      </c>
      <c r="M28" s="15" t="n">
        <f aca="false">M7+M21+M27</f>
        <v>783793.67</v>
      </c>
      <c r="N28" s="15" t="n">
        <f aca="false">N7+N21+N27</f>
        <v>33772.37</v>
      </c>
      <c r="O28" s="15" t="n">
        <f aca="false">O7+O21+O27</f>
        <v>1555376.36</v>
      </c>
      <c r="P28" s="15" t="n">
        <f aca="false">P7+P21+P27</f>
        <v>32806.92</v>
      </c>
      <c r="Q28" s="15" t="n">
        <f aca="false">Q7+Q21+Q27</f>
        <v>35277.74</v>
      </c>
      <c r="R28" s="15" t="n">
        <f aca="false">R7+R21+R27</f>
        <v>665395.25</v>
      </c>
      <c r="S28" s="15" t="n">
        <f aca="false">S7+S21+S27</f>
        <v>859902.45</v>
      </c>
      <c r="T28" s="15" t="n">
        <f aca="false">T7+T21+T27</f>
        <v>793449.56</v>
      </c>
      <c r="U28" s="15" t="n">
        <f aca="false">U7+U21+U27</f>
        <v>396751.82</v>
      </c>
      <c r="V28" s="33" t="n">
        <f aca="false">SUM(B28:U28)</f>
        <v>913697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C1" activePane="topRight" state="frozen"/>
      <selection pane="topLeft" activeCell="A4" activeCellId="0" sqref="A4"/>
      <selection pane="topRigh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6" min="4" style="0" width="11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20" min="19" style="0" width="14.28"/>
    <col collapsed="false" customWidth="true" hidden="false" outlineLevel="0" max="21" min="21" style="0" width="14.85"/>
    <col collapsed="false" customWidth="true" hidden="false" outlineLevel="0" max="22" min="22" style="0" width="12.7"/>
    <col collapsed="false" customWidth="true" hidden="false" outlineLevel="0" max="23" min="23" style="0" width="9.99"/>
  </cols>
  <sheetData>
    <row r="6" customFormat="false" ht="36.75" hidden="false" customHeight="false" outlineLevel="0" collapsed="false">
      <c r="B6" s="2" t="s">
        <v>0</v>
      </c>
      <c r="C6" s="28" t="s">
        <v>1</v>
      </c>
      <c r="D6" s="29" t="s">
        <v>2</v>
      </c>
      <c r="E6" s="30" t="s">
        <v>3</v>
      </c>
      <c r="F6" s="31" t="s">
        <v>4</v>
      </c>
      <c r="G6" s="29" t="s">
        <v>5</v>
      </c>
      <c r="H6" s="29" t="s">
        <v>6</v>
      </c>
      <c r="I6" s="29" t="s">
        <v>7</v>
      </c>
      <c r="J6" s="28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32" t="s">
        <v>16</v>
      </c>
      <c r="S6" s="29" t="s">
        <v>17</v>
      </c>
      <c r="T6" s="29" t="s">
        <v>18</v>
      </c>
      <c r="U6" s="29" t="s">
        <v>19</v>
      </c>
      <c r="V6" s="0" t="s">
        <v>20</v>
      </c>
    </row>
    <row r="7" customFormat="false" ht="15" hidden="false" customHeight="false" outlineLevel="0" collapsed="false">
      <c r="A7" s="9" t="s">
        <v>21</v>
      </c>
      <c r="B7" s="10" t="n">
        <f aca="false">B8+B9+B18+B19+B20</f>
        <v>4800842.75</v>
      </c>
      <c r="C7" s="10" t="n">
        <f aca="false">C8+C9+C18+C19+C20</f>
        <v>1843888.85</v>
      </c>
      <c r="D7" s="10" t="n">
        <f aca="false">D8+D9+D18+D19+D20</f>
        <v>0</v>
      </c>
      <c r="E7" s="10" t="n">
        <f aca="false">E8+E9+E18+E19+E20</f>
        <v>3579.37</v>
      </c>
      <c r="F7" s="10" t="n">
        <f aca="false">F8+F9+F18+F19+F20</f>
        <v>0</v>
      </c>
      <c r="G7" s="10" t="n">
        <f aca="false">G8+G9+G18+G19+G20</f>
        <v>20123.14</v>
      </c>
      <c r="H7" s="10" t="n">
        <f aca="false">H8+H9+H18+H19+H20</f>
        <v>2436978</v>
      </c>
      <c r="I7" s="10" t="n">
        <f aca="false">I8+I9+I18+I19+I20</f>
        <v>293914.02</v>
      </c>
      <c r="J7" s="10" t="n">
        <f aca="false">J8+J9+J18+J19+J20</f>
        <v>95519.38</v>
      </c>
      <c r="K7" s="10" t="n">
        <f aca="false">K8+K9+K18+K19+K20</f>
        <v>6547043.91</v>
      </c>
      <c r="L7" s="10" t="n">
        <f aca="false">L8+L9+L18+L19+L20</f>
        <v>670404.56</v>
      </c>
      <c r="M7" s="10" t="n">
        <f aca="false">M8+M9+M18+M19+M20</f>
        <v>2241955</v>
      </c>
      <c r="N7" s="10" t="n">
        <f aca="false">N8+N9+N18+N19+N20</f>
        <v>19749.03</v>
      </c>
      <c r="O7" s="10" t="n">
        <f aca="false">O8+O9+O18+O19+O20</f>
        <v>1748371.32</v>
      </c>
      <c r="P7" s="10" t="n">
        <f aca="false">P8+P9+P18+P19+P20</f>
        <v>5015.95</v>
      </c>
      <c r="Q7" s="10" t="n">
        <f aca="false">Q8+Q9+Q18+Q19+Q20</f>
        <v>47218.92</v>
      </c>
      <c r="R7" s="10" t="n">
        <f aca="false">R8+R9+R18+R19+R20</f>
        <v>2411045.75</v>
      </c>
      <c r="S7" s="10" t="n">
        <f aca="false">S8+S9+S18+S19+S20</f>
        <v>32756257.03</v>
      </c>
      <c r="T7" s="10" t="n">
        <f aca="false">T8+T9+T18+T19+T20</f>
        <v>4832854.14</v>
      </c>
      <c r="U7" s="10" t="n">
        <f aca="false">U8+U9+U18+U19+U20</f>
        <v>329684.72</v>
      </c>
      <c r="V7" s="36" t="n">
        <f aca="false">SUM(B7:U7)</f>
        <v>61104445.84</v>
      </c>
    </row>
    <row r="8" customFormat="false" ht="12.75" hidden="false" customHeight="false" outlineLevel="0" collapsed="false">
      <c r="A8" s="12" t="s">
        <v>22</v>
      </c>
      <c r="B8" s="11" t="n">
        <v>17212.7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v>5245</v>
      </c>
      <c r="V8" s="36" t="n">
        <f aca="false">SUM(B8:U8)</f>
        <v>22457.79</v>
      </c>
    </row>
    <row r="9" customFormat="false" ht="12.75" hidden="false" customHeight="false" outlineLevel="0" collapsed="false">
      <c r="A9" s="12" t="s">
        <v>23</v>
      </c>
      <c r="B9" s="15" t="n">
        <f aca="false">B10+B16+B17</f>
        <v>4674208.22</v>
      </c>
      <c r="C9" s="15" t="n">
        <f aca="false">C10+C16+C17</f>
        <v>1843888.85</v>
      </c>
      <c r="D9" s="15" t="n">
        <f aca="false">D10+D16+D17</f>
        <v>0</v>
      </c>
      <c r="E9" s="15" t="n">
        <f aca="false">E10+E16+E17</f>
        <v>3579.37</v>
      </c>
      <c r="F9" s="15" t="n">
        <f aca="false">F10+F16+F17</f>
        <v>0</v>
      </c>
      <c r="G9" s="15" t="n">
        <f aca="false">G10+G16+G17</f>
        <v>20123.14</v>
      </c>
      <c r="H9" s="15" t="n">
        <f aca="false">H10+H16+H17</f>
        <v>2436978</v>
      </c>
      <c r="I9" s="15" t="n">
        <f aca="false">I10+I16+I17</f>
        <v>293914.02</v>
      </c>
      <c r="J9" s="15" t="n">
        <f aca="false">J10+J16+J17</f>
        <v>95519.38</v>
      </c>
      <c r="K9" s="15" t="n">
        <f aca="false">K10+K16+K17</f>
        <v>6547043.91</v>
      </c>
      <c r="L9" s="15" t="n">
        <f aca="false">L10+L16+L17</f>
        <v>670404.56</v>
      </c>
      <c r="M9" s="15" t="n">
        <f aca="false">M10+M16+M17</f>
        <v>2241955</v>
      </c>
      <c r="N9" s="15" t="n">
        <f aca="false">N10+N16+N17</f>
        <v>19749.03</v>
      </c>
      <c r="O9" s="15" t="n">
        <f aca="false">O10+O16+O17</f>
        <v>1748371.32</v>
      </c>
      <c r="P9" s="15" t="n">
        <f aca="false">P10+P16+P17</f>
        <v>5015.95</v>
      </c>
      <c r="Q9" s="15" t="n">
        <f aca="false">Q10+Q16+Q17</f>
        <v>47218.92</v>
      </c>
      <c r="R9" s="15" t="n">
        <f aca="false">R10+R16+R17</f>
        <v>2411045.75</v>
      </c>
      <c r="S9" s="15" t="n">
        <f aca="false">S10+S16+S17</f>
        <v>32756257.03</v>
      </c>
      <c r="T9" s="15" t="n">
        <f aca="false">T10+T16+T17</f>
        <v>4832854.14</v>
      </c>
      <c r="U9" s="15" t="n">
        <f aca="false">U10+U16+U17</f>
        <v>324439.72</v>
      </c>
      <c r="V9" s="36" t="n">
        <f aca="false">SUM(B9:U9)</f>
        <v>60972566.31</v>
      </c>
    </row>
    <row r="10" customFormat="false" ht="12.75" hidden="false" customHeight="false" outlineLevel="0" collapsed="false">
      <c r="A10" s="12" t="s">
        <v>24</v>
      </c>
      <c r="B10" s="15" t="n">
        <f aca="false">B11+B12+B13+B14+B15</f>
        <v>2582092.63</v>
      </c>
      <c r="C10" s="15" t="n">
        <f aca="false">C11+C12+C13+C14+C15</f>
        <v>1843888.85</v>
      </c>
      <c r="D10" s="15" t="n">
        <f aca="false">D11+D12+D13+D14+D15</f>
        <v>0</v>
      </c>
      <c r="E10" s="15" t="n">
        <f aca="false">E11+E12+E13+E14+E15</f>
        <v>3579.37</v>
      </c>
      <c r="F10" s="15" t="n">
        <f aca="false">F11+F12+F13+F14+F15</f>
        <v>0</v>
      </c>
      <c r="G10" s="15" t="n">
        <f aca="false">G11+G12+G13+G14+G15</f>
        <v>20123.14</v>
      </c>
      <c r="H10" s="15" t="n">
        <f aca="false">H11+H12+H13+H14+H15</f>
        <v>2436978</v>
      </c>
      <c r="I10" s="15" t="n">
        <f aca="false">I11+I12+I13+I14+I15</f>
        <v>293914.02</v>
      </c>
      <c r="J10" s="15" t="n">
        <f aca="false">J11+J12+J13+J14+J15</f>
        <v>95519.38</v>
      </c>
      <c r="K10" s="15" t="n">
        <f aca="false">K11+K12+K13+K14+K15</f>
        <v>6547043.91</v>
      </c>
      <c r="L10" s="15" t="n">
        <f aca="false">L11+L12+L13+L14+L15</f>
        <v>670404.56</v>
      </c>
      <c r="M10" s="15" t="n">
        <f aca="false">M11+M12+M13+M14+M15</f>
        <v>2241955</v>
      </c>
      <c r="N10" s="15" t="n">
        <f aca="false">N11+N12+N13+N14+N15</f>
        <v>19749.03</v>
      </c>
      <c r="O10" s="15" t="n">
        <f aca="false">O11+O12+O13+O14+O15</f>
        <v>1748371.32</v>
      </c>
      <c r="P10" s="15" t="n">
        <f aca="false">P11+P12+P13+P14+P15</f>
        <v>5015.95</v>
      </c>
      <c r="Q10" s="15" t="n">
        <f aca="false">Q11+Q12+Q13+Q14+Q15</f>
        <v>47218.92</v>
      </c>
      <c r="R10" s="15" t="n">
        <f aca="false">R11+R12+R13+R14+R15</f>
        <v>2411045.75</v>
      </c>
      <c r="S10" s="15" t="n">
        <f aca="false">S11+S12+S13+S14+S15</f>
        <v>28964240.9</v>
      </c>
      <c r="T10" s="15" t="n">
        <f aca="false">T11+T12+T13+T14+T15</f>
        <v>4832854.14</v>
      </c>
      <c r="U10" s="15" t="n">
        <f aca="false">U11+U12+U13+U14+U15</f>
        <v>324439.72</v>
      </c>
      <c r="V10" s="36" t="n">
        <f aca="false">SUM(B10:U10)</f>
        <v>55088434.59</v>
      </c>
    </row>
    <row r="11" customFormat="false" ht="12.75" hidden="false" customHeight="false" outlineLevel="0" collapsed="false">
      <c r="A11" s="12" t="s">
        <v>25</v>
      </c>
      <c r="B11" s="11" t="n">
        <v>240697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19817912.57</v>
      </c>
      <c r="T11" s="14"/>
      <c r="U11" s="14"/>
      <c r="V11" s="36" t="n">
        <f aca="false">SUM(B11:U11)</f>
        <v>22224886.57</v>
      </c>
    </row>
    <row r="12" customFormat="false" ht="22.5" hidden="false" customHeight="false" outlineLevel="0" collapsed="false">
      <c r="A12" s="17" t="s">
        <v>26</v>
      </c>
      <c r="B12" s="11"/>
      <c r="C12" s="18" t="n">
        <v>1755987.9</v>
      </c>
      <c r="D12" s="18"/>
      <c r="E12" s="18"/>
      <c r="F12" s="18"/>
      <c r="G12" s="18"/>
      <c r="H12" s="18" t="n">
        <v>2430686.49</v>
      </c>
      <c r="I12" s="18" t="n">
        <v>234586.99</v>
      </c>
      <c r="J12" s="18" t="n">
        <v>84987.98</v>
      </c>
      <c r="K12" s="18" t="n">
        <v>5412176.03</v>
      </c>
      <c r="L12" s="18" t="n">
        <v>670404.56</v>
      </c>
      <c r="M12" s="18"/>
      <c r="N12" s="18"/>
      <c r="O12" s="18" t="n">
        <v>1653885.92</v>
      </c>
      <c r="P12" s="18"/>
      <c r="Q12" s="18" t="n">
        <v>47218.92</v>
      </c>
      <c r="R12" s="18" t="n">
        <v>2312224.03</v>
      </c>
      <c r="S12" s="18" t="n">
        <v>9132683.12</v>
      </c>
      <c r="T12" s="18" t="n">
        <v>4802843.03</v>
      </c>
      <c r="U12" s="18" t="n">
        <v>113984.93</v>
      </c>
      <c r="V12" s="36" t="n">
        <f aca="false">SUM(B12:U12)</f>
        <v>28651669.9</v>
      </c>
    </row>
    <row r="13" customFormat="false" ht="12.75" hidden="false" customHeight="false" outlineLevel="0" collapsed="false">
      <c r="A13" s="12" t="s">
        <v>27</v>
      </c>
      <c r="B13" s="11" t="n">
        <v>26325.99</v>
      </c>
      <c r="C13" s="14" t="n">
        <v>87900.95</v>
      </c>
      <c r="D13" s="14"/>
      <c r="E13" s="14" t="n">
        <v>3579.37</v>
      </c>
      <c r="F13" s="14"/>
      <c r="G13" s="14" t="n">
        <v>20123.14</v>
      </c>
      <c r="H13" s="14" t="n">
        <v>6291.51</v>
      </c>
      <c r="I13" s="14" t="n">
        <v>24381.83</v>
      </c>
      <c r="J13" s="14" t="n">
        <v>3900</v>
      </c>
      <c r="K13" s="14" t="n">
        <v>1132200.25</v>
      </c>
      <c r="L13" s="14"/>
      <c r="M13" s="14" t="n">
        <v>505380.44</v>
      </c>
      <c r="N13" s="14" t="n">
        <v>19749.03</v>
      </c>
      <c r="O13" s="14" t="n">
        <v>94485.4</v>
      </c>
      <c r="P13" s="14" t="n">
        <v>5015.95</v>
      </c>
      <c r="Q13" s="14"/>
      <c r="R13" s="14" t="n">
        <v>9597.52</v>
      </c>
      <c r="S13" s="14" t="n">
        <v>13645.21</v>
      </c>
      <c r="T13" s="14" t="n">
        <v>30011.11</v>
      </c>
      <c r="U13" s="14" t="n">
        <v>195255.19</v>
      </c>
      <c r="V13" s="36" t="n">
        <f aca="false">SUM(B13:U13)</f>
        <v>2177842.89</v>
      </c>
      <c r="W13" s="34"/>
    </row>
    <row r="14" customFormat="false" ht="12.75" hidden="false" customHeight="false" outlineLevel="0" collapsed="false">
      <c r="A14" s="12" t="s">
        <v>28</v>
      </c>
      <c r="B14" s="11" t="n">
        <v>76697.59</v>
      </c>
      <c r="C14" s="14"/>
      <c r="D14" s="14"/>
      <c r="E14" s="14"/>
      <c r="F14" s="14"/>
      <c r="G14" s="14"/>
      <c r="H14" s="14"/>
      <c r="I14" s="14" t="n">
        <v>34945.2</v>
      </c>
      <c r="J14" s="14"/>
      <c r="K14" s="14"/>
      <c r="L14" s="14"/>
      <c r="M14" s="14" t="n">
        <v>1725002.76</v>
      </c>
      <c r="N14" s="14"/>
      <c r="O14" s="14"/>
      <c r="P14" s="14"/>
      <c r="Q14" s="14"/>
      <c r="R14" s="14"/>
      <c r="S14" s="14"/>
      <c r="T14" s="14"/>
      <c r="U14" s="14" t="n">
        <v>15199.6</v>
      </c>
      <c r="V14" s="36" t="n">
        <f aca="false">SUM(B14:U14)</f>
        <v>1851845.15</v>
      </c>
    </row>
    <row r="15" customFormat="false" ht="12.75" hidden="false" customHeight="false" outlineLevel="0" collapsed="false">
      <c r="A15" s="12" t="s">
        <v>29</v>
      </c>
      <c r="B15" s="11" t="n">
        <v>72095.05</v>
      </c>
      <c r="C15" s="14"/>
      <c r="D15" s="14"/>
      <c r="E15" s="14"/>
      <c r="F15" s="14"/>
      <c r="G15" s="14"/>
      <c r="H15" s="14"/>
      <c r="I15" s="14"/>
      <c r="J15" s="14" t="n">
        <v>6631.4</v>
      </c>
      <c r="K15" s="14" t="n">
        <v>2667.63</v>
      </c>
      <c r="L15" s="14"/>
      <c r="M15" s="14" t="n">
        <v>11571.8</v>
      </c>
      <c r="N15" s="14"/>
      <c r="O15" s="14"/>
      <c r="P15" s="14"/>
      <c r="Q15" s="14"/>
      <c r="R15" s="14" t="n">
        <v>89224.2</v>
      </c>
      <c r="S15" s="14"/>
      <c r="T15" s="14"/>
      <c r="U15" s="14"/>
      <c r="V15" s="36" t="n">
        <f aca="false">SUM(B15:U15)</f>
        <v>182190.08</v>
      </c>
      <c r="W15" s="34"/>
    </row>
    <row r="16" customFormat="false" ht="12.75" hidden="false" customHeight="false" outlineLevel="0" collapsed="false">
      <c r="A16" s="20" t="s">
        <v>30</v>
      </c>
      <c r="B16" s="11" t="n">
        <v>2088569.0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3792016.13</v>
      </c>
      <c r="T16" s="21"/>
      <c r="U16" s="21"/>
      <c r="V16" s="36" t="n">
        <f aca="false">SUM(B16:U16)</f>
        <v>5880585.18</v>
      </c>
    </row>
    <row r="17" customFormat="false" ht="12.75" hidden="false" customHeight="false" outlineLevel="0" collapsed="false">
      <c r="A17" s="12" t="s">
        <v>31</v>
      </c>
      <c r="B17" s="11" t="n">
        <v>3546.5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36" t="n">
        <f aca="false">SUM(B17:U17)</f>
        <v>3546.54</v>
      </c>
    </row>
    <row r="18" customFormat="false" ht="12.75" hidden="false" customHeight="false" outlineLevel="0" collapsed="false">
      <c r="A18" s="12" t="s">
        <v>32</v>
      </c>
      <c r="B18" s="11" t="n">
        <v>141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36" t="n">
        <f aca="false">SUM(B18:U18)</f>
        <v>14115</v>
      </c>
    </row>
    <row r="19" customFormat="false" ht="22.5" hidden="false" customHeight="false" outlineLevel="0" collapsed="false">
      <c r="A19" s="23" t="s">
        <v>33</v>
      </c>
      <c r="B19" s="11" t="n">
        <v>2000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6" t="n">
        <f aca="false">SUM(B19:U19)</f>
        <v>20000</v>
      </c>
    </row>
    <row r="20" customFormat="false" ht="22.5" hidden="false" customHeight="false" outlineLevel="0" collapsed="false">
      <c r="A20" s="17" t="s">
        <v>34</v>
      </c>
      <c r="B20" s="11" t="n">
        <v>75306.7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36" t="n">
        <f aca="false">SUM(B20:U20)</f>
        <v>75306.74</v>
      </c>
    </row>
    <row r="21" customFormat="false" ht="12.75" hidden="false" customHeight="false" outlineLevel="0" collapsed="false">
      <c r="A21" s="9" t="s">
        <v>35</v>
      </c>
      <c r="B21" s="15" t="n">
        <f aca="false">SUM(B22:B26)</f>
        <v>7532971.15</v>
      </c>
      <c r="C21" s="15" t="n">
        <f aca="false">SUM(C22:C26)</f>
        <v>146513.58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158897.13</v>
      </c>
      <c r="I21" s="15" t="n">
        <f aca="false">SUM(I22:I26)</f>
        <v>96341.47</v>
      </c>
      <c r="J21" s="15" t="n">
        <f aca="false">SUM(J22:J26)</f>
        <v>51019.69</v>
      </c>
      <c r="K21" s="15" t="n">
        <f aca="false">SUM(K22:K26)</f>
        <v>5478.05</v>
      </c>
      <c r="L21" s="15" t="n">
        <f aca="false">SUM(L22:L26)</f>
        <v>98321.8</v>
      </c>
      <c r="M21" s="15" t="n">
        <f aca="false">SUM(M22:M26)</f>
        <v>398444.3</v>
      </c>
      <c r="N21" s="15" t="n">
        <f aca="false">SUM(N22:N26)</f>
        <v>47054.13</v>
      </c>
      <c r="O21" s="15" t="n">
        <f aca="false">SUM(O22:O26)</f>
        <v>122683.16</v>
      </c>
      <c r="P21" s="15" t="n">
        <f aca="false">SUM(P22:P26)</f>
        <v>129647.01</v>
      </c>
      <c r="Q21" s="15" t="n">
        <f aca="false">SUM(Q22:Q26)</f>
        <v>51201.61</v>
      </c>
      <c r="R21" s="15" t="n">
        <f aca="false">SUM(R22:R26)</f>
        <v>25694.7</v>
      </c>
      <c r="S21" s="15" t="n">
        <f aca="false">SUM(S22:S26)</f>
        <v>146133.04</v>
      </c>
      <c r="T21" s="15" t="n">
        <f aca="false">SUM(T22:T26)</f>
        <v>124121.73</v>
      </c>
      <c r="U21" s="15" t="n">
        <f aca="false">SUM(U22:U26)</f>
        <v>32267.92</v>
      </c>
      <c r="V21" s="36" t="n">
        <f aca="false">SUM(B21:U21)</f>
        <v>9166790.47</v>
      </c>
    </row>
    <row r="22" customFormat="false" ht="12.75" hidden="false" customHeight="false" outlineLevel="0" collapsed="false">
      <c r="A22" s="20" t="s">
        <v>36</v>
      </c>
      <c r="B22" s="11" t="n">
        <v>19660.53</v>
      </c>
      <c r="C22" s="21"/>
      <c r="D22" s="21"/>
      <c r="E22" s="21"/>
      <c r="F22" s="21"/>
      <c r="G22" s="21"/>
      <c r="H22" s="21"/>
      <c r="I22" s="21" t="n">
        <v>39418.74</v>
      </c>
      <c r="J22" s="21" t="n">
        <v>524.37</v>
      </c>
      <c r="K22" s="21"/>
      <c r="L22" s="21"/>
      <c r="M22" s="21" t="n">
        <v>2073.23</v>
      </c>
      <c r="N22" s="21"/>
      <c r="O22" s="21"/>
      <c r="P22" s="21"/>
      <c r="Q22" s="21"/>
      <c r="R22" s="21"/>
      <c r="S22" s="21"/>
      <c r="T22" s="21"/>
      <c r="U22" s="21"/>
      <c r="V22" s="36" t="n">
        <f aca="false">SUM(B22:U22)</f>
        <v>61676.87</v>
      </c>
    </row>
    <row r="23" customFormat="false" ht="12.75" hidden="false" customHeight="false" outlineLevel="0" collapsed="false">
      <c r="A23" s="20" t="s">
        <v>37</v>
      </c>
      <c r="B23" s="11" t="n">
        <v>7953.65</v>
      </c>
      <c r="C23" s="21" t="n">
        <v>21695.35</v>
      </c>
      <c r="D23" s="21"/>
      <c r="E23" s="21"/>
      <c r="F23" s="21"/>
      <c r="G23" s="21"/>
      <c r="H23" s="21" t="n">
        <v>3275</v>
      </c>
      <c r="I23" s="21"/>
      <c r="J23" s="21"/>
      <c r="K23" s="21"/>
      <c r="L23" s="21"/>
      <c r="M23" s="21"/>
      <c r="N23" s="21" t="n">
        <v>1870</v>
      </c>
      <c r="O23" s="21" t="n">
        <v>3983.27</v>
      </c>
      <c r="P23" s="21"/>
      <c r="Q23" s="21"/>
      <c r="R23" s="21"/>
      <c r="S23" s="21"/>
      <c r="T23" s="21"/>
      <c r="U23" s="21"/>
      <c r="V23" s="36" t="n">
        <f aca="false">SUM(B23:U23)</f>
        <v>38777.27</v>
      </c>
    </row>
    <row r="24" customFormat="false" ht="12.75" hidden="false" customHeight="false" outlineLevel="0" collapsed="false">
      <c r="A24" s="24" t="s">
        <v>38</v>
      </c>
      <c r="B24" s="11" t="n">
        <v>7505356.97</v>
      </c>
      <c r="C24" s="21" t="n">
        <v>124818.23</v>
      </c>
      <c r="D24" s="21"/>
      <c r="E24" s="21"/>
      <c r="F24" s="21"/>
      <c r="G24" s="21"/>
      <c r="H24" s="21" t="n">
        <v>155622.13</v>
      </c>
      <c r="I24" s="21" t="n">
        <v>56922.73</v>
      </c>
      <c r="J24" s="21" t="n">
        <v>50495.32</v>
      </c>
      <c r="K24" s="21" t="n">
        <v>5478.05</v>
      </c>
      <c r="L24" s="21" t="n">
        <v>98321.8</v>
      </c>
      <c r="M24" s="21" t="n">
        <v>396371.07</v>
      </c>
      <c r="N24" s="21" t="n">
        <v>45184.13</v>
      </c>
      <c r="O24" s="21" t="n">
        <v>118699.89</v>
      </c>
      <c r="P24" s="21" t="n">
        <v>129647.01</v>
      </c>
      <c r="Q24" s="21" t="n">
        <v>51201.61</v>
      </c>
      <c r="R24" s="21" t="n">
        <v>25694.7</v>
      </c>
      <c r="S24" s="21" t="n">
        <v>146133.04</v>
      </c>
      <c r="T24" s="21" t="n">
        <v>124121.73</v>
      </c>
      <c r="U24" s="21" t="n">
        <v>32267.92</v>
      </c>
      <c r="V24" s="36" t="n">
        <f aca="false">SUM(B24:U24)</f>
        <v>9066336.33</v>
      </c>
      <c r="W24" s="37"/>
    </row>
    <row r="25" customFormat="false" ht="12.75" hidden="false" customHeight="false" outlineLevel="0" collapsed="false">
      <c r="A25" s="24" t="s">
        <v>39</v>
      </c>
      <c r="B25" s="1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6" t="n">
        <f aca="false">SUM(B25:U25)</f>
        <v>0</v>
      </c>
    </row>
    <row r="26" customFormat="false" ht="12.75" hidden="false" customHeight="false" outlineLevel="0" collapsed="false">
      <c r="A26" s="24" t="s">
        <v>40</v>
      </c>
      <c r="B26" s="1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36" t="n">
        <f aca="false">SUM(B26:U26)</f>
        <v>0</v>
      </c>
    </row>
    <row r="27" customFormat="false" ht="12.75" hidden="false" customHeight="false" outlineLevel="0" collapsed="false">
      <c r="A27" s="25" t="s">
        <v>41</v>
      </c>
      <c r="B27" s="1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6" t="n">
        <f aca="false">SUM(B27:U27)</f>
        <v>0</v>
      </c>
    </row>
    <row r="28" customFormat="false" ht="12.75" hidden="false" customHeight="false" outlineLevel="0" collapsed="false">
      <c r="A28" s="27" t="s">
        <v>42</v>
      </c>
      <c r="B28" s="15" t="n">
        <f aca="false">B7+B21+B27</f>
        <v>12333813.9</v>
      </c>
      <c r="C28" s="15" t="n">
        <f aca="false">C7+C21+C27</f>
        <v>1990402.43</v>
      </c>
      <c r="D28" s="15" t="n">
        <f aca="false">D7+D21+D27</f>
        <v>0</v>
      </c>
      <c r="E28" s="15" t="n">
        <f aca="false">E7+E21+E27</f>
        <v>3579.37</v>
      </c>
      <c r="F28" s="15" t="n">
        <f aca="false">F7+F21+F27</f>
        <v>0</v>
      </c>
      <c r="G28" s="15" t="n">
        <f aca="false">G7+G21+G27</f>
        <v>20123.14</v>
      </c>
      <c r="H28" s="15" t="n">
        <f aca="false">H7+H21+H27</f>
        <v>2595875.13</v>
      </c>
      <c r="I28" s="38" t="n">
        <f aca="false">I7+I21+I27</f>
        <v>390255.49</v>
      </c>
      <c r="J28" s="15" t="n">
        <f aca="false">J7+J21+J27</f>
        <v>146539.07</v>
      </c>
      <c r="K28" s="15" t="n">
        <f aca="false">K7+K21+K27</f>
        <v>6552521.96</v>
      </c>
      <c r="L28" s="15" t="n">
        <f aca="false">L7+L21+L27</f>
        <v>768726.36</v>
      </c>
      <c r="M28" s="15" t="n">
        <f aca="false">M7+M21+M27</f>
        <v>2640399.3</v>
      </c>
      <c r="N28" s="15" t="n">
        <f aca="false">N7+N21+N27</f>
        <v>66803.16</v>
      </c>
      <c r="O28" s="15" t="n">
        <f aca="false">O7+O21+O27</f>
        <v>1871054.48</v>
      </c>
      <c r="P28" s="15" t="n">
        <f aca="false">P7+P21+P27</f>
        <v>134662.96</v>
      </c>
      <c r="Q28" s="15" t="n">
        <f aca="false">Q7+Q21+Q27</f>
        <v>98420.53</v>
      </c>
      <c r="R28" s="15" t="n">
        <f aca="false">R7+R21+R27</f>
        <v>2436740.45</v>
      </c>
      <c r="S28" s="15" t="n">
        <f aca="false">S7+S21+S27</f>
        <v>32902390.07</v>
      </c>
      <c r="T28" s="15" t="n">
        <f aca="false">T7+T21+T27</f>
        <v>4956975.87</v>
      </c>
      <c r="U28" s="15" t="n">
        <f aca="false">U7+U21+U27</f>
        <v>361952.64</v>
      </c>
      <c r="V28" s="36" t="n">
        <f aca="false">SUM(B28:U28)</f>
        <v>70271236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3.14"/>
    <col collapsed="false" customWidth="true" hidden="false" outlineLevel="0" max="7" min="4" style="0" width="11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2.85"/>
    <col collapsed="false" customWidth="true" hidden="false" outlineLevel="0" max="18" min="18" style="0" width="13.14"/>
    <col collapsed="false" customWidth="true" hidden="false" outlineLevel="0" max="20" min="19" style="0" width="14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9.99"/>
  </cols>
  <sheetData>
    <row r="4" customFormat="false" ht="12.75" hidden="false" customHeight="false" outlineLevel="0" collapsed="false">
      <c r="C4" s="0" t="n">
        <v>1</v>
      </c>
      <c r="D4" s="0" t="n">
        <v>2</v>
      </c>
      <c r="G4" s="0" t="n">
        <v>3</v>
      </c>
      <c r="H4" s="0" t="n">
        <v>4</v>
      </c>
      <c r="I4" s="0" t="n">
        <v>5</v>
      </c>
      <c r="J4" s="0" t="n">
        <v>6</v>
      </c>
      <c r="K4" s="0" t="n">
        <v>7</v>
      </c>
      <c r="L4" s="0" t="n">
        <v>8</v>
      </c>
      <c r="M4" s="0" t="n">
        <v>9</v>
      </c>
      <c r="N4" s="0" t="n">
        <v>10</v>
      </c>
      <c r="O4" s="0" t="n">
        <v>11</v>
      </c>
      <c r="P4" s="0" t="n">
        <v>12</v>
      </c>
      <c r="Q4" s="0" t="n">
        <v>13</v>
      </c>
      <c r="R4" s="0" t="n">
        <v>14</v>
      </c>
      <c r="S4" s="0" t="n">
        <v>15</v>
      </c>
      <c r="U4" s="0" t="n">
        <v>16</v>
      </c>
    </row>
    <row r="6" customFormat="false" ht="36.75" hidden="false" customHeight="false" outlineLevel="0" collapsed="false">
      <c r="B6" s="2" t="s">
        <v>0</v>
      </c>
      <c r="C6" s="28" t="s">
        <v>1</v>
      </c>
      <c r="D6" s="29" t="s">
        <v>2</v>
      </c>
      <c r="E6" s="30" t="s">
        <v>3</v>
      </c>
      <c r="F6" s="31" t="s">
        <v>4</v>
      </c>
      <c r="G6" s="29" t="s">
        <v>5</v>
      </c>
      <c r="H6" s="29" t="s">
        <v>6</v>
      </c>
      <c r="I6" s="29" t="s">
        <v>7</v>
      </c>
      <c r="J6" s="28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32" t="s">
        <v>16</v>
      </c>
      <c r="S6" s="29" t="s">
        <v>17</v>
      </c>
      <c r="T6" s="29" t="s">
        <v>18</v>
      </c>
      <c r="U6" s="29" t="s">
        <v>19</v>
      </c>
      <c r="V6" s="0" t="s">
        <v>20</v>
      </c>
    </row>
    <row r="7" customFormat="false" ht="15" hidden="false" customHeight="false" outlineLevel="0" collapsed="false">
      <c r="A7" s="9" t="s">
        <v>21</v>
      </c>
      <c r="B7" s="10" t="n">
        <f aca="false">B8+B9+B18+B19+B20</f>
        <v>5730110.15</v>
      </c>
      <c r="C7" s="10" t="n">
        <f aca="false">C8+C9+C18+C19+C20</f>
        <v>2620123.35</v>
      </c>
      <c r="D7" s="10" t="n">
        <f aca="false">D8+D9+D18+D19+D20</f>
        <v>49960</v>
      </c>
      <c r="E7" s="10" t="n">
        <f aca="false">E8+E9+E18+E19+E20</f>
        <v>3995.5</v>
      </c>
      <c r="F7" s="10" t="n">
        <f aca="false">F8+F9+F18+F19+F20</f>
        <v>25752</v>
      </c>
      <c r="G7" s="10" t="n">
        <f aca="false">G8+G9+G18+G19+G20</f>
        <v>20432.14</v>
      </c>
      <c r="H7" s="10" t="n">
        <f aca="false">H8+H9+H18+H19+H20</f>
        <v>2851148.65</v>
      </c>
      <c r="I7" s="10" t="n">
        <f aca="false">I8+I9+I18+I19+I20</f>
        <v>912034.44</v>
      </c>
      <c r="J7" s="10" t="n">
        <f aca="false">J8+J9+J18+J19+J20</f>
        <v>329995</v>
      </c>
      <c r="K7" s="10" t="n">
        <f aca="false">K8+K9+K18+K19+K20</f>
        <v>7807544.73</v>
      </c>
      <c r="L7" s="10" t="n">
        <f aca="false">L8+L9+L18+L19+L20</f>
        <v>956637.07</v>
      </c>
      <c r="M7" s="10" t="n">
        <f aca="false">M8+M9+M18+M19+M20</f>
        <v>3123498.62</v>
      </c>
      <c r="N7" s="10" t="n">
        <f aca="false">N8+N9+N18+N19+N20</f>
        <v>53521.4</v>
      </c>
      <c r="O7" s="10" t="n">
        <f aca="false">O8+O9+O18+O19+O20</f>
        <v>3308712.78</v>
      </c>
      <c r="P7" s="10" t="n">
        <f aca="false">P8+P9+P18+P19+P20</f>
        <v>37822.87</v>
      </c>
      <c r="Q7" s="10" t="n">
        <f aca="false">Q8+Q9+Q18+Q19+Q20</f>
        <v>300459.68</v>
      </c>
      <c r="R7" s="10" t="n">
        <f aca="false">R8+R9+R18+R19+R20</f>
        <v>3382809.05</v>
      </c>
      <c r="S7" s="10" t="n">
        <f aca="false">S8+S9+S18+S19+S20</f>
        <v>39280068.19</v>
      </c>
      <c r="T7" s="10" t="n">
        <f aca="false">T8+T9+T18+T19+T20</f>
        <v>5626303.7</v>
      </c>
      <c r="U7" s="10" t="n">
        <f aca="false">U8+U9+U18+U19+U20</f>
        <v>746323.34</v>
      </c>
      <c r="V7" s="33" t="n">
        <f aca="false">SUM(B7:U7)</f>
        <v>77167252.66</v>
      </c>
    </row>
    <row r="8" customFormat="false" ht="12.75" hidden="false" customHeight="false" outlineLevel="0" collapsed="false">
      <c r="A8" s="12" t="s">
        <v>22</v>
      </c>
      <c r="B8" s="39" t="n">
        <v>68647.88</v>
      </c>
      <c r="C8" s="14"/>
      <c r="D8" s="14"/>
      <c r="E8" s="14"/>
      <c r="F8" s="14"/>
      <c r="G8" s="14"/>
      <c r="H8" s="14"/>
      <c r="I8" s="14" t="n">
        <v>1473.15</v>
      </c>
      <c r="J8" s="14"/>
      <c r="K8" s="14"/>
      <c r="L8" s="14"/>
      <c r="M8" s="14"/>
      <c r="N8" s="14"/>
      <c r="O8" s="14"/>
      <c r="P8" s="14"/>
      <c r="Q8" s="14"/>
      <c r="R8" s="14"/>
      <c r="S8" s="14" t="n">
        <v>14953.7</v>
      </c>
      <c r="T8" s="14"/>
      <c r="U8" s="14" t="n">
        <v>56794.04</v>
      </c>
      <c r="V8" s="33" t="n">
        <f aca="false">SUM(B8:U8)</f>
        <v>141868.77</v>
      </c>
    </row>
    <row r="9" customFormat="false" ht="12.75" hidden="false" customHeight="false" outlineLevel="0" collapsed="false">
      <c r="A9" s="12" t="s">
        <v>23</v>
      </c>
      <c r="B9" s="15" t="n">
        <f aca="false">B10+B16+B17</f>
        <v>5557938.53</v>
      </c>
      <c r="C9" s="15" t="n">
        <f aca="false">C10+C16+C17</f>
        <v>2620123.35</v>
      </c>
      <c r="D9" s="15" t="n">
        <f aca="false">D10+D16+D17</f>
        <v>49960</v>
      </c>
      <c r="E9" s="15" t="n">
        <f aca="false">E10+E16+E17</f>
        <v>3995.5</v>
      </c>
      <c r="F9" s="15" t="n">
        <f aca="false">F10+F16+F17</f>
        <v>25752</v>
      </c>
      <c r="G9" s="15" t="n">
        <f aca="false">G10+G16+G17</f>
        <v>20432.14</v>
      </c>
      <c r="H9" s="15" t="n">
        <f aca="false">H10+H16+H17</f>
        <v>2851148.65</v>
      </c>
      <c r="I9" s="15" t="n">
        <f aca="false">I10+I16+I17</f>
        <v>910561.29</v>
      </c>
      <c r="J9" s="15" t="n">
        <f aca="false">J10+J16+J17</f>
        <v>329995</v>
      </c>
      <c r="K9" s="15" t="n">
        <f aca="false">K10+K16+K17</f>
        <v>7807544.73</v>
      </c>
      <c r="L9" s="15" t="n">
        <f aca="false">L10+L16+L17</f>
        <v>956637.07</v>
      </c>
      <c r="M9" s="15" t="n">
        <f aca="false">M10+M16+M17</f>
        <v>3123498.62</v>
      </c>
      <c r="N9" s="15" t="n">
        <f aca="false">N10+N16+N17</f>
        <v>53521.4</v>
      </c>
      <c r="O9" s="15" t="n">
        <f aca="false">O10+O16+O17</f>
        <v>3308712.78</v>
      </c>
      <c r="P9" s="15" t="n">
        <f aca="false">P10+P16+P17</f>
        <v>37822.87</v>
      </c>
      <c r="Q9" s="15" t="n">
        <f aca="false">Q10+Q16+Q17</f>
        <v>300459.68</v>
      </c>
      <c r="R9" s="15" t="n">
        <f aca="false">R10+R16+R17</f>
        <v>3382809.05</v>
      </c>
      <c r="S9" s="15" t="n">
        <f aca="false">S10+S16+S17</f>
        <v>39265114.49</v>
      </c>
      <c r="T9" s="15" t="n">
        <f aca="false">T10+T16+T17</f>
        <v>5626303.7</v>
      </c>
      <c r="U9" s="15" t="n">
        <f aca="false">U10+U16+U17</f>
        <v>689529.3</v>
      </c>
      <c r="V9" s="33" t="n">
        <f aca="false">SUM(B9:U9)</f>
        <v>76921860.15</v>
      </c>
    </row>
    <row r="10" customFormat="false" ht="12.75" hidden="false" customHeight="false" outlineLevel="0" collapsed="false">
      <c r="A10" s="12" t="s">
        <v>24</v>
      </c>
      <c r="B10" s="15" t="n">
        <f aca="false">B11+B12+B13+B14+B15</f>
        <v>3283869.48</v>
      </c>
      <c r="C10" s="15" t="n">
        <f aca="false">C11+C12+C13+C14+C15</f>
        <v>2620123.35</v>
      </c>
      <c r="D10" s="15" t="n">
        <f aca="false">D11+D12+D13+D14+D15</f>
        <v>49960</v>
      </c>
      <c r="E10" s="15" t="n">
        <f aca="false">E11+E12+E13+E14+E15</f>
        <v>3995.5</v>
      </c>
      <c r="F10" s="15" t="n">
        <f aca="false">F11+F12+F13+F14+F15</f>
        <v>25752</v>
      </c>
      <c r="G10" s="15" t="n">
        <f aca="false">G11+G12+G13+G14+G15</f>
        <v>20432.14</v>
      </c>
      <c r="H10" s="15" t="n">
        <f aca="false">H11+H12+H13+H14+H15</f>
        <v>2851148.65</v>
      </c>
      <c r="I10" s="15" t="n">
        <f aca="false">I11+I12+I13+I14+I15</f>
        <v>910561.29</v>
      </c>
      <c r="J10" s="15" t="n">
        <f aca="false">J11+J12+J13+J14+J15</f>
        <v>329995</v>
      </c>
      <c r="K10" s="15" t="n">
        <f aca="false">K11+K12+K13+K14+K15</f>
        <v>7807544.73</v>
      </c>
      <c r="L10" s="15" t="n">
        <f aca="false">L11+L12+L13+L14+L15</f>
        <v>956637.07</v>
      </c>
      <c r="M10" s="15" t="n">
        <f aca="false">M11+M12+M13+M14+M15</f>
        <v>3123498.62</v>
      </c>
      <c r="N10" s="15" t="n">
        <f aca="false">N11+N12+N13+N14+N15</f>
        <v>53521.4</v>
      </c>
      <c r="O10" s="15" t="n">
        <f aca="false">O11+O12+O13+O14+O15</f>
        <v>3308712.78</v>
      </c>
      <c r="P10" s="15" t="n">
        <f aca="false">P11+P12+P13+P14+P15</f>
        <v>37822.87</v>
      </c>
      <c r="Q10" s="15" t="n">
        <f aca="false">Q11+Q12+Q13+Q14+Q15</f>
        <v>300459.68</v>
      </c>
      <c r="R10" s="15" t="n">
        <f aca="false">R11+R12+R13+R14+R15</f>
        <v>3382809.05</v>
      </c>
      <c r="S10" s="15" t="n">
        <f aca="false">S11+S12+S13+S14+S15</f>
        <v>38251165.18</v>
      </c>
      <c r="T10" s="15" t="n">
        <f aca="false">T11+T12+T13+T14+T15</f>
        <v>5626303.7</v>
      </c>
      <c r="U10" s="15" t="n">
        <f aca="false">U11+U12+U13+U14+U15</f>
        <v>689129.3</v>
      </c>
      <c r="V10" s="33" t="n">
        <f aca="false">SUM(B10:U10)</f>
        <v>73633441.79</v>
      </c>
    </row>
    <row r="11" customFormat="false" ht="12.75" hidden="false" customHeight="false" outlineLevel="0" collapsed="false">
      <c r="A11" s="12" t="s">
        <v>25</v>
      </c>
      <c r="B11" s="11" t="n">
        <v>239410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2242512.57</v>
      </c>
      <c r="T11" s="14"/>
      <c r="U11" s="14"/>
      <c r="V11" s="33" t="n">
        <f aca="false">SUM(B11:U11)</f>
        <v>24636616.57</v>
      </c>
    </row>
    <row r="12" customFormat="false" ht="22.5" hidden="false" customHeight="false" outlineLevel="0" collapsed="false">
      <c r="A12" s="17" t="s">
        <v>26</v>
      </c>
      <c r="B12" s="11"/>
      <c r="C12" s="18" t="n">
        <v>2410546.92</v>
      </c>
      <c r="D12" s="18"/>
      <c r="E12" s="18"/>
      <c r="F12" s="18"/>
      <c r="G12" s="18"/>
      <c r="H12" s="18" t="n">
        <v>2824676.03</v>
      </c>
      <c r="I12" s="18" t="n">
        <v>794082.62</v>
      </c>
      <c r="J12" s="18" t="n">
        <v>318026</v>
      </c>
      <c r="K12" s="18" t="n">
        <v>6185344.08</v>
      </c>
      <c r="L12" s="18" t="n">
        <v>924968.15</v>
      </c>
      <c r="M12" s="18"/>
      <c r="N12" s="18"/>
      <c r="O12" s="18" t="n">
        <v>3001654.96</v>
      </c>
      <c r="P12" s="18"/>
      <c r="Q12" s="18" t="n">
        <v>279444.26</v>
      </c>
      <c r="R12" s="18" t="n">
        <v>3199900.2</v>
      </c>
      <c r="S12" s="18" t="n">
        <v>15537411.41</v>
      </c>
      <c r="T12" s="18" t="n">
        <v>5566203.16</v>
      </c>
      <c r="U12" s="18" t="n">
        <v>142350</v>
      </c>
      <c r="V12" s="33" t="n">
        <f aca="false">SUM(B12:U12)</f>
        <v>41184607.79</v>
      </c>
    </row>
    <row r="13" customFormat="false" ht="12.75" hidden="false" customHeight="false" outlineLevel="0" collapsed="false">
      <c r="A13" s="12" t="s">
        <v>27</v>
      </c>
      <c r="B13" s="11" t="n">
        <v>175158.59</v>
      </c>
      <c r="C13" s="14" t="n">
        <v>209576.43</v>
      </c>
      <c r="D13" s="14" t="n">
        <v>49960</v>
      </c>
      <c r="E13" s="14" t="n">
        <v>3995.5</v>
      </c>
      <c r="F13" s="14" t="n">
        <v>25752</v>
      </c>
      <c r="G13" s="14" t="n">
        <v>20432.14</v>
      </c>
      <c r="H13" s="14" t="n">
        <v>18602.22</v>
      </c>
      <c r="I13" s="14" t="n">
        <v>40497.38</v>
      </c>
      <c r="J13" s="14" t="n">
        <v>4000</v>
      </c>
      <c r="K13" s="14" t="n">
        <v>1567129.19</v>
      </c>
      <c r="L13" s="14" t="n">
        <v>31668.92</v>
      </c>
      <c r="M13" s="14" t="n">
        <v>729853.9</v>
      </c>
      <c r="N13" s="14" t="n">
        <v>53521.4</v>
      </c>
      <c r="O13" s="14" t="n">
        <v>307057.82</v>
      </c>
      <c r="P13" s="14" t="n">
        <v>37822.87</v>
      </c>
      <c r="Q13" s="14" t="n">
        <v>21015.42</v>
      </c>
      <c r="R13" s="14" t="n">
        <v>52336.85</v>
      </c>
      <c r="S13" s="14" t="n">
        <v>180206.74</v>
      </c>
      <c r="T13" s="14" t="n">
        <v>60100.54</v>
      </c>
      <c r="U13" s="14" t="n">
        <v>508780.3</v>
      </c>
      <c r="V13" s="33" t="n">
        <f aca="false">SUM(B13:U13)</f>
        <v>4097468.21</v>
      </c>
      <c r="W13" s="34"/>
    </row>
    <row r="14" customFormat="false" ht="12.75" hidden="false" customHeight="false" outlineLevel="0" collapsed="false">
      <c r="A14" s="12" t="s">
        <v>28</v>
      </c>
      <c r="B14" s="11" t="n">
        <v>266228.8</v>
      </c>
      <c r="C14" s="14"/>
      <c r="D14" s="14"/>
      <c r="E14" s="14"/>
      <c r="F14" s="14"/>
      <c r="G14" s="14"/>
      <c r="H14" s="14" t="n">
        <v>7870.4</v>
      </c>
      <c r="I14" s="14" t="n">
        <v>57732.8</v>
      </c>
      <c r="J14" s="14"/>
      <c r="K14" s="14"/>
      <c r="L14" s="14"/>
      <c r="M14" s="14" t="n">
        <v>2281233.22</v>
      </c>
      <c r="N14" s="14"/>
      <c r="O14" s="14"/>
      <c r="P14" s="14"/>
      <c r="Q14" s="14"/>
      <c r="R14" s="14"/>
      <c r="S14" s="14" t="n">
        <v>217675.55</v>
      </c>
      <c r="T14" s="14"/>
      <c r="U14" s="14" t="n">
        <v>37999</v>
      </c>
      <c r="V14" s="33" t="n">
        <f aca="false">SUM(B14:U14)</f>
        <v>2868739.77</v>
      </c>
    </row>
    <row r="15" customFormat="false" ht="12.75" hidden="false" customHeight="false" outlineLevel="0" collapsed="false">
      <c r="A15" s="12" t="s">
        <v>29</v>
      </c>
      <c r="B15" s="11" t="n">
        <v>448378.09</v>
      </c>
      <c r="C15" s="14"/>
      <c r="D15" s="14"/>
      <c r="E15" s="14"/>
      <c r="F15" s="14"/>
      <c r="G15" s="14"/>
      <c r="H15" s="14"/>
      <c r="I15" s="14" t="n">
        <v>18248.49</v>
      </c>
      <c r="J15" s="14" t="n">
        <v>7969</v>
      </c>
      <c r="K15" s="14" t="n">
        <v>55071.46</v>
      </c>
      <c r="L15" s="14"/>
      <c r="M15" s="14" t="n">
        <v>112411.5</v>
      </c>
      <c r="N15" s="14"/>
      <c r="O15" s="14"/>
      <c r="P15" s="14"/>
      <c r="Q15" s="14"/>
      <c r="R15" s="14" t="n">
        <v>130572</v>
      </c>
      <c r="S15" s="14" t="n">
        <v>73358.91</v>
      </c>
      <c r="T15" s="14"/>
      <c r="U15" s="14"/>
      <c r="V15" s="33" t="n">
        <f aca="false">SUM(B15:U15)</f>
        <v>846009.45</v>
      </c>
    </row>
    <row r="16" customFormat="false" ht="12.75" hidden="false" customHeight="false" outlineLevel="0" collapsed="false">
      <c r="A16" s="20" t="s">
        <v>30</v>
      </c>
      <c r="B16" s="11" t="n">
        <v>2186929.0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1013949.31</v>
      </c>
      <c r="T16" s="21"/>
      <c r="U16" s="21" t="n">
        <v>400</v>
      </c>
      <c r="V16" s="33" t="n">
        <f aca="false">SUM(B16:U16)</f>
        <v>3201278.36</v>
      </c>
    </row>
    <row r="17" customFormat="false" ht="12.75" hidden="false" customHeight="false" outlineLevel="0" collapsed="false">
      <c r="A17" s="12" t="s">
        <v>31</v>
      </c>
      <c r="B17" s="11" t="n">
        <v>8714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33" t="n">
        <f aca="false">SUM(B17:U17)</f>
        <v>87140</v>
      </c>
    </row>
    <row r="18" customFormat="false" ht="12.75" hidden="false" customHeight="false" outlineLevel="0" collapsed="false">
      <c r="A18" s="12" t="s">
        <v>32</v>
      </c>
      <c r="B18" s="11" t="n">
        <v>821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33" t="n">
        <f aca="false">SUM(B18:U18)</f>
        <v>8217</v>
      </c>
    </row>
    <row r="19" customFormat="false" ht="22.5" hidden="false" customHeight="false" outlineLevel="0" collapsed="false">
      <c r="A19" s="23" t="s">
        <v>33</v>
      </c>
      <c r="B19" s="11" t="n">
        <v>2000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3" t="n">
        <f aca="false">SUM(B19:U19)</f>
        <v>20000</v>
      </c>
    </row>
    <row r="20" customFormat="false" ht="22.5" hidden="false" customHeight="false" outlineLevel="0" collapsed="false">
      <c r="A20" s="17" t="s">
        <v>34</v>
      </c>
      <c r="B20" s="11" t="n">
        <v>75306.7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33" t="n">
        <f aca="false">SUM(B20:U20)</f>
        <v>75306.74</v>
      </c>
    </row>
    <row r="21" customFormat="false" ht="12.75" hidden="false" customHeight="false" outlineLevel="0" collapsed="false">
      <c r="A21" s="9" t="s">
        <v>35</v>
      </c>
      <c r="B21" s="15" t="n">
        <f aca="false">SUM(B22:B26)</f>
        <v>8307575.48</v>
      </c>
      <c r="C21" s="15" t="n">
        <f aca="false">SUM(C22:C26)</f>
        <v>60817.45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40409.65</v>
      </c>
      <c r="I21" s="15" t="n">
        <f aca="false">SUM(I22:I26)</f>
        <v>68436.87</v>
      </c>
      <c r="J21" s="15" t="n">
        <f aca="false">SUM(J22:J26)</f>
        <v>49026</v>
      </c>
      <c r="K21" s="15" t="n">
        <f aca="false">SUM(K22:K26)</f>
        <v>10631.58</v>
      </c>
      <c r="L21" s="15" t="n">
        <f aca="false">SUM(L22:L26)</f>
        <v>27465.73</v>
      </c>
      <c r="M21" s="15" t="n">
        <f aca="false">SUM(M22:M26)</f>
        <v>123943.65</v>
      </c>
      <c r="N21" s="15" t="n">
        <f aca="false">SUM(N22:N26)</f>
        <v>12113.53</v>
      </c>
      <c r="O21" s="15" t="n">
        <f aca="false">SUM(O22:O26)</f>
        <v>31776.76</v>
      </c>
      <c r="P21" s="15" t="n">
        <f aca="false">SUM(P22:P26)</f>
        <v>15799.62</v>
      </c>
      <c r="Q21" s="15" t="n">
        <f aca="false">SUM(Q22:Q26)</f>
        <v>19903.12</v>
      </c>
      <c r="R21" s="15" t="n">
        <f aca="false">SUM(R22:R26)</f>
        <v>19005.04</v>
      </c>
      <c r="S21" s="15" t="n">
        <f aca="false">SUM(S22:S26)</f>
        <v>134188.94</v>
      </c>
      <c r="T21" s="15" t="n">
        <f aca="false">SUM(T22:T26)</f>
        <v>44985</v>
      </c>
      <c r="U21" s="15" t="n">
        <f aca="false">SUM(U22:U26)</f>
        <v>76708.48</v>
      </c>
      <c r="V21" s="33" t="n">
        <f aca="false">SUM(B21:U21)</f>
        <v>9042786.9</v>
      </c>
    </row>
    <row r="22" customFormat="false" ht="12.75" hidden="false" customHeight="false" outlineLevel="0" collapsed="false">
      <c r="A22" s="20" t="s">
        <v>36</v>
      </c>
      <c r="B22" s="11" t="n">
        <v>30092.65</v>
      </c>
      <c r="C22" s="21"/>
      <c r="D22" s="21"/>
      <c r="E22" s="21"/>
      <c r="F22" s="21"/>
      <c r="G22" s="21"/>
      <c r="H22" s="21"/>
      <c r="I22" s="21" t="n">
        <v>46573.75</v>
      </c>
      <c r="J22" s="21" t="n">
        <v>1979.78</v>
      </c>
      <c r="K22" s="21"/>
      <c r="L22" s="21"/>
      <c r="M22" s="21" t="n">
        <v>822.38</v>
      </c>
      <c r="N22" s="21"/>
      <c r="O22" s="21"/>
      <c r="P22" s="21"/>
      <c r="Q22" s="21"/>
      <c r="R22" s="21"/>
      <c r="S22" s="21"/>
      <c r="T22" s="21"/>
      <c r="U22" s="21"/>
      <c r="V22" s="33" t="n">
        <f aca="false">SUM(B22:U22)</f>
        <v>79468.56</v>
      </c>
    </row>
    <row r="23" customFormat="false" ht="12.75" hidden="false" customHeight="false" outlineLevel="0" collapsed="false">
      <c r="A23" s="20" t="s">
        <v>37</v>
      </c>
      <c r="B23" s="11" t="n">
        <v>5132.32</v>
      </c>
      <c r="C23" s="21" t="n">
        <v>11533.2</v>
      </c>
      <c r="D23" s="21"/>
      <c r="E23" s="21"/>
      <c r="F23" s="21"/>
      <c r="G23" s="21"/>
      <c r="H23" s="21"/>
      <c r="I23" s="21"/>
      <c r="J23" s="21"/>
      <c r="K23" s="21"/>
      <c r="L23" s="21" t="n">
        <v>200</v>
      </c>
      <c r="M23" s="21"/>
      <c r="N23" s="21"/>
      <c r="O23" s="21" t="n">
        <v>854.66</v>
      </c>
      <c r="P23" s="21"/>
      <c r="Q23" s="21"/>
      <c r="R23" s="21"/>
      <c r="S23" s="21"/>
      <c r="T23" s="21"/>
      <c r="U23" s="21"/>
      <c r="V23" s="33" t="n">
        <f aca="false">SUM(B23:U23)</f>
        <v>17720.18</v>
      </c>
    </row>
    <row r="24" customFormat="false" ht="12.75" hidden="false" customHeight="false" outlineLevel="0" collapsed="false">
      <c r="A24" s="24" t="s">
        <v>38</v>
      </c>
      <c r="B24" s="11" t="n">
        <v>8272350.51</v>
      </c>
      <c r="C24" s="21" t="n">
        <v>49284.25</v>
      </c>
      <c r="D24" s="21"/>
      <c r="E24" s="21"/>
      <c r="F24" s="21"/>
      <c r="G24" s="21"/>
      <c r="H24" s="21" t="n">
        <v>40409.65</v>
      </c>
      <c r="I24" s="21" t="n">
        <v>21863.12</v>
      </c>
      <c r="J24" s="21" t="n">
        <v>47046.22</v>
      </c>
      <c r="K24" s="21" t="n">
        <v>10631.58</v>
      </c>
      <c r="L24" s="21" t="n">
        <v>27265.73</v>
      </c>
      <c r="M24" s="21" t="n">
        <v>123121.27</v>
      </c>
      <c r="N24" s="21" t="n">
        <v>12113.53</v>
      </c>
      <c r="O24" s="21" t="n">
        <v>30922.1</v>
      </c>
      <c r="P24" s="21" t="n">
        <v>15799.62</v>
      </c>
      <c r="Q24" s="21" t="n">
        <v>19903.12</v>
      </c>
      <c r="R24" s="21" t="n">
        <v>19005.04</v>
      </c>
      <c r="S24" s="21" t="n">
        <v>134188.94</v>
      </c>
      <c r="T24" s="21" t="n">
        <v>44985</v>
      </c>
      <c r="U24" s="21" t="n">
        <v>76708.48</v>
      </c>
      <c r="V24" s="33" t="n">
        <f aca="false">SUM(B24:U24)</f>
        <v>8945598.16</v>
      </c>
    </row>
    <row r="25" customFormat="false" ht="22.5" hidden="false" customHeight="false" outlineLevel="0" collapsed="false">
      <c r="A25" s="40" t="s">
        <v>39</v>
      </c>
      <c r="B25" s="1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3" t="n">
        <f aca="false">SUM(B25:U25)</f>
        <v>0</v>
      </c>
    </row>
    <row r="26" customFormat="false" ht="12.75" hidden="false" customHeight="false" outlineLevel="0" collapsed="false">
      <c r="A26" s="24" t="s">
        <v>40</v>
      </c>
      <c r="B26" s="1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33" t="n">
        <f aca="false">SUM(B26:U26)</f>
        <v>0</v>
      </c>
    </row>
    <row r="27" customFormat="false" ht="12.75" hidden="false" customHeight="false" outlineLevel="0" collapsed="false">
      <c r="A27" s="25" t="s">
        <v>41</v>
      </c>
      <c r="B27" s="3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3" t="n">
        <f aca="false">SUM(B27:U27)</f>
        <v>0</v>
      </c>
    </row>
    <row r="28" customFormat="false" ht="12.75" hidden="false" customHeight="false" outlineLevel="0" collapsed="false">
      <c r="A28" s="27" t="s">
        <v>42</v>
      </c>
      <c r="B28" s="15" t="n">
        <f aca="false">B7+B21+B27</f>
        <v>14037685.63</v>
      </c>
      <c r="C28" s="15" t="n">
        <f aca="false">C7+C21+C27</f>
        <v>2680940.8</v>
      </c>
      <c r="D28" s="15" t="n">
        <f aca="false">D7+D21+D27</f>
        <v>49960</v>
      </c>
      <c r="E28" s="15" t="n">
        <f aca="false">E7+E21+E27</f>
        <v>3995.5</v>
      </c>
      <c r="F28" s="15" t="n">
        <f aca="false">F7+F21+F27</f>
        <v>25752</v>
      </c>
      <c r="G28" s="15" t="n">
        <f aca="false">G7+G21+G27</f>
        <v>20432.14</v>
      </c>
      <c r="H28" s="15" t="n">
        <f aca="false">H7+H21+H27</f>
        <v>2891558.3</v>
      </c>
      <c r="I28" s="15" t="n">
        <f aca="false">I7+I21+I27</f>
        <v>980471.31</v>
      </c>
      <c r="J28" s="15" t="n">
        <f aca="false">J7+J21+J27</f>
        <v>379021</v>
      </c>
      <c r="K28" s="15" t="n">
        <f aca="false">K7+K21+K27</f>
        <v>7818176.31</v>
      </c>
      <c r="L28" s="15" t="n">
        <f aca="false">L7+L21+L27</f>
        <v>984102.8</v>
      </c>
      <c r="M28" s="15" t="n">
        <f aca="false">M7+M21+M27</f>
        <v>3247442.27</v>
      </c>
      <c r="N28" s="15" t="n">
        <f aca="false">N7+N21+N27</f>
        <v>65634.93</v>
      </c>
      <c r="O28" s="15" t="n">
        <f aca="false">O7+O21+O27</f>
        <v>3340489.54</v>
      </c>
      <c r="P28" s="15" t="n">
        <f aca="false">P7+P21+P27</f>
        <v>53622.49</v>
      </c>
      <c r="Q28" s="15" t="n">
        <f aca="false">Q7+Q21+Q27</f>
        <v>320362.8</v>
      </c>
      <c r="R28" s="15" t="n">
        <f aca="false">R7+R21+R27</f>
        <v>3401814.09</v>
      </c>
      <c r="S28" s="15" t="n">
        <f aca="false">S7+S21+S27</f>
        <v>39414257.13</v>
      </c>
      <c r="T28" s="15" t="n">
        <f aca="false">T7+T21+T27</f>
        <v>5671288.7</v>
      </c>
      <c r="U28" s="15" t="n">
        <f aca="false">U7+U21+U27</f>
        <v>823031.82</v>
      </c>
      <c r="V28" s="33" t="n">
        <f aca="false">SUM(B28:U28)</f>
        <v>8621003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6" min="4" style="0" width="10.13"/>
    <col collapsed="false" customWidth="true" hidden="false" outlineLevel="0" max="7" min="7" style="0" width="11.7"/>
    <col collapsed="false" customWidth="true" hidden="false" outlineLevel="0" max="10" min="8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7" min="16" style="0" width="10.13"/>
    <col collapsed="false" customWidth="true" hidden="false" outlineLevel="0" max="18" min="18" style="0" width="11.28"/>
    <col collapsed="false" customWidth="true" hidden="false" outlineLevel="0" max="19" min="19" style="0" width="13.14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12.85"/>
  </cols>
  <sheetData>
    <row r="5" customFormat="false" ht="45.75" hidden="false" customHeight="false" outlineLevel="0" collapsed="false">
      <c r="B5" s="2" t="s">
        <v>0</v>
      </c>
      <c r="C5" s="28" t="s">
        <v>1</v>
      </c>
      <c r="D5" s="29" t="s">
        <v>2</v>
      </c>
      <c r="E5" s="30" t="s">
        <v>3</v>
      </c>
      <c r="F5" s="31" t="s">
        <v>4</v>
      </c>
      <c r="G5" s="29" t="s">
        <v>5</v>
      </c>
      <c r="H5" s="29" t="s">
        <v>6</v>
      </c>
      <c r="I5" s="29" t="s">
        <v>7</v>
      </c>
      <c r="J5" s="28" t="s">
        <v>8</v>
      </c>
      <c r="K5" s="29" t="s">
        <v>9</v>
      </c>
      <c r="L5" s="29" t="s">
        <v>10</v>
      </c>
      <c r="M5" s="29" t="s">
        <v>11</v>
      </c>
      <c r="N5" s="29" t="s">
        <v>12</v>
      </c>
      <c r="O5" s="29" t="s">
        <v>13</v>
      </c>
      <c r="P5" s="29" t="s">
        <v>14</v>
      </c>
      <c r="Q5" s="29" t="s">
        <v>15</v>
      </c>
      <c r="R5" s="32" t="s">
        <v>16</v>
      </c>
      <c r="S5" s="29" t="s">
        <v>17</v>
      </c>
      <c r="T5" s="29" t="s">
        <v>18</v>
      </c>
      <c r="U5" s="29" t="s">
        <v>19</v>
      </c>
      <c r="V5" s="29" t="s">
        <v>20</v>
      </c>
    </row>
    <row r="6" customFormat="false" ht="15" hidden="false" customHeight="false" outlineLevel="0" collapsed="false">
      <c r="A6" s="9" t="s">
        <v>21</v>
      </c>
      <c r="B6" s="10" t="n">
        <f aca="false">B7+B8+B17+B18+B19</f>
        <v>770617.96</v>
      </c>
      <c r="C6" s="10" t="n">
        <f aca="false">C7+C8+C17+C18+C19</f>
        <v>794224.59</v>
      </c>
      <c r="D6" s="10" t="n">
        <f aca="false">D7+D8+D17+D18+D19</f>
        <v>49960</v>
      </c>
      <c r="E6" s="10" t="n">
        <f aca="false">E7+E8+E17+E18+E19</f>
        <v>1265.23</v>
      </c>
      <c r="F6" s="10" t="n">
        <f aca="false">F7+F8+F17+F18+F19</f>
        <v>25752</v>
      </c>
      <c r="G6" s="10" t="n">
        <f aca="false">G7+G8+G17+G18+G19</f>
        <v>12781</v>
      </c>
      <c r="H6" s="10" t="n">
        <f aca="false">H7+H8+H17+H18+H19</f>
        <v>441008.45</v>
      </c>
      <c r="I6" s="10" t="n">
        <f aca="false">I7+I8+I17+I18+I19</f>
        <v>262457.66</v>
      </c>
      <c r="J6" s="10" t="n">
        <f aca="false">J7+J8+J17+J18+J19</f>
        <v>247083.98</v>
      </c>
      <c r="K6" s="10" t="n">
        <f aca="false">K7+K8+K17+K18+K19</f>
        <v>1466694.41</v>
      </c>
      <c r="L6" s="10" t="n">
        <f aca="false">L7+L8+L17+L18+L19</f>
        <v>334127.17</v>
      </c>
      <c r="M6" s="10" t="n">
        <f aca="false">M7+M8+M17+M18+M19</f>
        <v>1147635.94</v>
      </c>
      <c r="N6" s="10" t="n">
        <f aca="false">N7+N8+N17+N18+N19</f>
        <v>47697.4</v>
      </c>
      <c r="O6" s="10" t="n">
        <f aca="false">O7+O8+O17+O18+O19</f>
        <v>1717530.17</v>
      </c>
      <c r="P6" s="10" t="n">
        <f aca="false">P7+P8+P17+P18+P19</f>
        <v>36104.45</v>
      </c>
      <c r="Q6" s="10" t="n">
        <f aca="false">Q7+Q8+Q17+Q18+Q19</f>
        <v>37028.53</v>
      </c>
      <c r="R6" s="10" t="n">
        <f aca="false">R7+R8+R17+R18+R19</f>
        <v>752848.28</v>
      </c>
      <c r="S6" s="10" t="n">
        <f aca="false">S7+S8+S17+S18+S19</f>
        <v>1320717.17</v>
      </c>
      <c r="T6" s="10" t="n">
        <f aca="false">T7+T8+T17+T18+T19</f>
        <v>939515.31</v>
      </c>
      <c r="U6" s="10" t="n">
        <f aca="false">U7+U8+U17+U18+U19</f>
        <v>467883.31</v>
      </c>
      <c r="V6" s="33" t="n">
        <f aca="false">SUM(B6:U6)</f>
        <v>10872933.01</v>
      </c>
    </row>
    <row r="7" customFormat="false" ht="12.75" hidden="false" customHeight="false" outlineLevel="0" collapsed="false">
      <c r="A7" s="12" t="s">
        <v>22</v>
      </c>
      <c r="B7" s="11" t="n">
        <v>60185.11</v>
      </c>
      <c r="C7" s="14"/>
      <c r="D7" s="14"/>
      <c r="E7" s="14"/>
      <c r="F7" s="14"/>
      <c r="G7" s="14"/>
      <c r="H7" s="14"/>
      <c r="I7" s="14" t="n">
        <v>1473.15</v>
      </c>
      <c r="J7" s="14"/>
      <c r="K7" s="14"/>
      <c r="L7" s="14"/>
      <c r="M7" s="14"/>
      <c r="N7" s="14"/>
      <c r="O7" s="14"/>
      <c r="P7" s="14"/>
      <c r="Q7" s="14"/>
      <c r="R7" s="14"/>
      <c r="S7" s="14" t="n">
        <v>14953.7</v>
      </c>
      <c r="T7" s="14"/>
      <c r="U7" s="14" t="n">
        <v>56794.04</v>
      </c>
      <c r="V7" s="33" t="n">
        <f aca="false">SUM(B7:U7)</f>
        <v>133406</v>
      </c>
    </row>
    <row r="8" customFormat="false" ht="12.75" hidden="false" customHeight="false" outlineLevel="0" collapsed="false">
      <c r="A8" s="12" t="s">
        <v>23</v>
      </c>
      <c r="B8" s="15" t="n">
        <f aca="false">B9+B15+B16</f>
        <v>710432.85</v>
      </c>
      <c r="C8" s="15" t="n">
        <f aca="false">C9+C15+C16</f>
        <v>794224.59</v>
      </c>
      <c r="D8" s="15" t="n">
        <f aca="false">D9+D15+D16</f>
        <v>49960</v>
      </c>
      <c r="E8" s="15" t="n">
        <f aca="false">E9+E15+E16</f>
        <v>1265.23</v>
      </c>
      <c r="F8" s="15" t="n">
        <f aca="false">F9+F15+F16</f>
        <v>25752</v>
      </c>
      <c r="G8" s="15" t="n">
        <f aca="false">G9+G15+G16</f>
        <v>12781</v>
      </c>
      <c r="H8" s="15" t="n">
        <f aca="false">H9+H15+H16</f>
        <v>441008.45</v>
      </c>
      <c r="I8" s="15" t="n">
        <f aca="false">I9+I15+I16</f>
        <v>260984.51</v>
      </c>
      <c r="J8" s="15" t="n">
        <f aca="false">J9+J15+J16</f>
        <v>247083.98</v>
      </c>
      <c r="K8" s="15" t="n">
        <f aca="false">K9+K15+K16</f>
        <v>1466694.41</v>
      </c>
      <c r="L8" s="15" t="n">
        <f aca="false">L9+L15+L16</f>
        <v>334127.17</v>
      </c>
      <c r="M8" s="15" t="n">
        <f aca="false">M9+M15+M16</f>
        <v>1147635.94</v>
      </c>
      <c r="N8" s="15" t="n">
        <f aca="false">N9+N15+N16</f>
        <v>47697.4</v>
      </c>
      <c r="O8" s="15" t="n">
        <f aca="false">O9+O15+O16</f>
        <v>1717530.17</v>
      </c>
      <c r="P8" s="15" t="n">
        <f aca="false">P9+P15+P16</f>
        <v>36104.45</v>
      </c>
      <c r="Q8" s="15" t="n">
        <f aca="false">Q9+Q15+Q16</f>
        <v>37028.53</v>
      </c>
      <c r="R8" s="15" t="n">
        <f aca="false">R9+R15+R16</f>
        <v>752848.28</v>
      </c>
      <c r="S8" s="15" t="n">
        <f aca="false">S9+S15+S16</f>
        <v>1305763.47</v>
      </c>
      <c r="T8" s="15" t="n">
        <f aca="false">T9+T15+T16</f>
        <v>939515.31</v>
      </c>
      <c r="U8" s="15" t="n">
        <f aca="false">U9+U15+U16</f>
        <v>411089.27</v>
      </c>
      <c r="V8" s="33" t="n">
        <f aca="false">SUM(B8:U8)</f>
        <v>10739527.01</v>
      </c>
    </row>
    <row r="9" customFormat="false" ht="12.75" hidden="false" customHeight="false" outlineLevel="0" collapsed="false">
      <c r="A9" s="12" t="s">
        <v>24</v>
      </c>
      <c r="B9" s="15" t="n">
        <f aca="false">B10+B11+B12+B13+B14</f>
        <v>710432.85</v>
      </c>
      <c r="C9" s="15" t="n">
        <f aca="false">C10+C11+C12+C13+C14</f>
        <v>794224.59</v>
      </c>
      <c r="D9" s="15" t="n">
        <f aca="false">D10+D11+D12+D13+D14</f>
        <v>49960</v>
      </c>
      <c r="E9" s="15" t="n">
        <f aca="false">E10+E11+E12+E13+E14</f>
        <v>1265.23</v>
      </c>
      <c r="F9" s="15" t="n">
        <f aca="false">F10+F11+F12+F13+F14</f>
        <v>25752</v>
      </c>
      <c r="G9" s="15" t="n">
        <f aca="false">G10+G11+G12+G13+G14</f>
        <v>12781</v>
      </c>
      <c r="H9" s="15" t="n">
        <f aca="false">H10+H11+H12+H13+H14</f>
        <v>441008.45</v>
      </c>
      <c r="I9" s="15" t="n">
        <f aca="false">I10+I11+I12+I13+I14</f>
        <v>260984.51</v>
      </c>
      <c r="J9" s="15" t="n">
        <f aca="false">J10+J11+J12+J13+J14</f>
        <v>247083.98</v>
      </c>
      <c r="K9" s="15" t="n">
        <f aca="false">K10+K11+K12+K13+K14</f>
        <v>1466694.41</v>
      </c>
      <c r="L9" s="15" t="n">
        <f aca="false">L10+L11+L12+L13+L14</f>
        <v>334127.17</v>
      </c>
      <c r="M9" s="15" t="n">
        <f aca="false">M10+M11+M12+M13+M14</f>
        <v>1147635.94</v>
      </c>
      <c r="N9" s="15" t="n">
        <f aca="false">N10+N11+N12+N13+N14</f>
        <v>47697.4</v>
      </c>
      <c r="O9" s="15" t="n">
        <f aca="false">O10+O11+O12+O13+O14</f>
        <v>1717530.17</v>
      </c>
      <c r="P9" s="15" t="n">
        <f aca="false">P10+P11+P12+P13+P14</f>
        <v>36104.45</v>
      </c>
      <c r="Q9" s="15" t="n">
        <f aca="false">Q10+Q11+Q12+Q13+Q14</f>
        <v>37028.53</v>
      </c>
      <c r="R9" s="15" t="n">
        <f aca="false">R10+R11+R12+R13+R14</f>
        <v>752848.28</v>
      </c>
      <c r="S9" s="15" t="n">
        <f aca="false">S10+S11+S12+S13+S14</f>
        <v>1305763.47</v>
      </c>
      <c r="T9" s="15" t="n">
        <f aca="false">T10+T11+T12+T13+T14</f>
        <v>939515.31</v>
      </c>
      <c r="U9" s="15" t="n">
        <f aca="false">U10+U11+U12+U13+U14</f>
        <v>411089.27</v>
      </c>
      <c r="V9" s="33" t="n">
        <f aca="false">SUM(B9:U9)</f>
        <v>10739527.01</v>
      </c>
    </row>
    <row r="10" customFormat="false" ht="12.75" hidden="false" customHeight="false" outlineLevel="0" collapsed="false">
      <c r="A10" s="12" t="s">
        <v>25</v>
      </c>
      <c r="B10" s="1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3" t="n">
        <f aca="false">SUM(B10:U10)</f>
        <v>0</v>
      </c>
    </row>
    <row r="11" customFormat="false" ht="22.5" hidden="false" customHeight="false" outlineLevel="0" collapsed="false">
      <c r="A11" s="17" t="s">
        <v>26</v>
      </c>
      <c r="B11" s="11"/>
      <c r="C11" s="18" t="n">
        <v>660761.86</v>
      </c>
      <c r="D11" s="18"/>
      <c r="E11" s="18"/>
      <c r="F11" s="18"/>
      <c r="G11" s="18"/>
      <c r="H11" s="18" t="n">
        <v>423637.19</v>
      </c>
      <c r="I11" s="18" t="n">
        <v>176609.98</v>
      </c>
      <c r="J11" s="18" t="n">
        <v>243108.78</v>
      </c>
      <c r="K11" s="18" t="n">
        <v>927801.66</v>
      </c>
      <c r="L11" s="18" t="n">
        <v>302458.25</v>
      </c>
      <c r="M11" s="18"/>
      <c r="N11" s="18"/>
      <c r="O11" s="18" t="n">
        <v>1487958.48</v>
      </c>
      <c r="P11" s="18"/>
      <c r="Q11" s="18" t="n">
        <v>16013.11</v>
      </c>
      <c r="R11" s="18" t="n">
        <v>653646.43</v>
      </c>
      <c r="S11" s="18" t="n">
        <v>1016119.27</v>
      </c>
      <c r="T11" s="18" t="n">
        <v>901431.02</v>
      </c>
      <c r="U11" s="18" t="n">
        <v>31923.82</v>
      </c>
      <c r="V11" s="33" t="n">
        <f aca="false">SUM(B11:U11)</f>
        <v>6841469.85</v>
      </c>
    </row>
    <row r="12" customFormat="false" ht="12.75" hidden="false" customHeight="false" outlineLevel="0" collapsed="false">
      <c r="A12" s="12" t="s">
        <v>27</v>
      </c>
      <c r="B12" s="11" t="n">
        <v>136055.3</v>
      </c>
      <c r="C12" s="14" t="n">
        <v>133462.73</v>
      </c>
      <c r="D12" s="14" t="n">
        <v>49960</v>
      </c>
      <c r="E12" s="14" t="n">
        <v>1265.23</v>
      </c>
      <c r="F12" s="14" t="n">
        <v>25752</v>
      </c>
      <c r="G12" s="14" t="n">
        <v>12781</v>
      </c>
      <c r="H12" s="14" t="n">
        <v>9500.86</v>
      </c>
      <c r="I12" s="14" t="n">
        <v>31311.16</v>
      </c>
      <c r="J12" s="14" t="n">
        <v>1300</v>
      </c>
      <c r="K12" s="14" t="n">
        <v>525587.48</v>
      </c>
      <c r="L12" s="14" t="n">
        <v>31668.92</v>
      </c>
      <c r="M12" s="14" t="n">
        <v>251607.6</v>
      </c>
      <c r="N12" s="14" t="n">
        <v>47697.4</v>
      </c>
      <c r="O12" s="14" t="n">
        <v>229571.69</v>
      </c>
      <c r="P12" s="14" t="n">
        <v>36104.45</v>
      </c>
      <c r="Q12" s="14" t="n">
        <v>21015.42</v>
      </c>
      <c r="R12" s="14" t="n">
        <v>44796.85</v>
      </c>
      <c r="S12" s="14" t="n">
        <v>111384.74</v>
      </c>
      <c r="T12" s="14" t="n">
        <v>38084.29</v>
      </c>
      <c r="U12" s="14" t="n">
        <v>348766.25</v>
      </c>
      <c r="V12" s="33" t="n">
        <f aca="false">SUM(B12:U12)</f>
        <v>2087673.37</v>
      </c>
    </row>
    <row r="13" customFormat="false" ht="12.75" hidden="false" customHeight="false" outlineLevel="0" collapsed="false">
      <c r="A13" s="12" t="s">
        <v>28</v>
      </c>
      <c r="B13" s="11" t="n">
        <v>222508.61</v>
      </c>
      <c r="C13" s="14"/>
      <c r="D13" s="14"/>
      <c r="E13" s="14"/>
      <c r="F13" s="14"/>
      <c r="G13" s="14"/>
      <c r="H13" s="14" t="n">
        <v>7870.4</v>
      </c>
      <c r="I13" s="14" t="n">
        <v>42994.05</v>
      </c>
      <c r="J13" s="14"/>
      <c r="K13" s="14"/>
      <c r="L13" s="14"/>
      <c r="M13" s="14" t="n">
        <v>855581.99</v>
      </c>
      <c r="N13" s="14"/>
      <c r="O13" s="14"/>
      <c r="P13" s="14"/>
      <c r="Q13" s="14"/>
      <c r="R13" s="14"/>
      <c r="S13" s="14" t="n">
        <v>104900.55</v>
      </c>
      <c r="T13" s="14"/>
      <c r="U13" s="14" t="n">
        <v>30399.2</v>
      </c>
      <c r="V13" s="33" t="n">
        <f aca="false">SUM(B13:U13)</f>
        <v>1264254.8</v>
      </c>
    </row>
    <row r="14" customFormat="false" ht="12.75" hidden="false" customHeight="false" outlineLevel="0" collapsed="false">
      <c r="A14" s="12" t="s">
        <v>29</v>
      </c>
      <c r="B14" s="11" t="n">
        <v>351868.94</v>
      </c>
      <c r="C14" s="14"/>
      <c r="D14" s="14"/>
      <c r="E14" s="14"/>
      <c r="F14" s="14"/>
      <c r="G14" s="14"/>
      <c r="H14" s="14"/>
      <c r="I14" s="14" t="n">
        <v>10069.32</v>
      </c>
      <c r="J14" s="14" t="n">
        <v>2675.2</v>
      </c>
      <c r="K14" s="14" t="n">
        <v>13305.27</v>
      </c>
      <c r="L14" s="14"/>
      <c r="M14" s="14" t="n">
        <v>40446.35</v>
      </c>
      <c r="N14" s="14"/>
      <c r="O14" s="14"/>
      <c r="P14" s="14"/>
      <c r="Q14" s="14"/>
      <c r="R14" s="14" t="n">
        <v>54405</v>
      </c>
      <c r="S14" s="14" t="n">
        <v>73358.91</v>
      </c>
      <c r="T14" s="14"/>
      <c r="U14" s="14"/>
      <c r="V14" s="33" t="n">
        <f aca="false">SUM(B14:U14)</f>
        <v>546128.99</v>
      </c>
    </row>
    <row r="15" customFormat="false" ht="12.75" hidden="false" customHeight="false" outlineLevel="0" collapsed="false">
      <c r="A15" s="20" t="s">
        <v>30</v>
      </c>
      <c r="B15" s="1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3" t="n">
        <f aca="false">SUM(B15:U15)</f>
        <v>0</v>
      </c>
    </row>
    <row r="16" customFormat="false" ht="12.75" hidden="false" customHeight="false" outlineLevel="0" collapsed="false">
      <c r="A16" s="12" t="s">
        <v>31</v>
      </c>
      <c r="B16" s="1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33" t="n">
        <f aca="false">SUM(B16:U16)</f>
        <v>0</v>
      </c>
    </row>
    <row r="17" customFormat="false" ht="12.75" hidden="false" customHeight="false" outlineLevel="0" collapsed="false">
      <c r="A17" s="12" t="s">
        <v>32</v>
      </c>
      <c r="B17" s="1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33" t="n">
        <f aca="false">SUM(B17:U17)</f>
        <v>0</v>
      </c>
    </row>
    <row r="18" customFormat="false" ht="22.5" hidden="false" customHeight="false" outlineLevel="0" collapsed="false">
      <c r="A18" s="23" t="s">
        <v>33</v>
      </c>
      <c r="B18" s="1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3" t="n">
        <f aca="false">SUM(B18:U18)</f>
        <v>0</v>
      </c>
    </row>
    <row r="19" customFormat="false" ht="22.5" hidden="false" customHeight="false" outlineLevel="0" collapsed="false">
      <c r="A19" s="17" t="s">
        <v>34</v>
      </c>
      <c r="B19" s="1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33" t="n">
        <f aca="false">SUM(B19:U19)</f>
        <v>0</v>
      </c>
    </row>
    <row r="20" customFormat="false" ht="12.75" hidden="false" customHeight="false" outlineLevel="0" collapsed="false">
      <c r="A20" s="9" t="s">
        <v>35</v>
      </c>
      <c r="B20" s="15" t="n">
        <f aca="false">SUM(B21:B25)</f>
        <v>0</v>
      </c>
      <c r="C20" s="15" t="n">
        <f aca="false">SUM(C21:C25)</f>
        <v>0</v>
      </c>
      <c r="D20" s="15" t="n">
        <f aca="false">SUM(D21:D25)</f>
        <v>0</v>
      </c>
      <c r="E20" s="15" t="n">
        <f aca="false">SUM(E21:E25)</f>
        <v>0</v>
      </c>
      <c r="F20" s="15" t="n">
        <f aca="false">SUM(F21:F25)</f>
        <v>0</v>
      </c>
      <c r="G20" s="15" t="n">
        <f aca="false">SUM(G21:G25)</f>
        <v>0</v>
      </c>
      <c r="H20" s="15" t="n">
        <f aca="false">SUM(H21:H25)</f>
        <v>0</v>
      </c>
      <c r="I20" s="15" t="n">
        <f aca="false">SUM(I21:I25)</f>
        <v>0</v>
      </c>
      <c r="J20" s="15" t="n">
        <f aca="false">SUM(J21:J25)</f>
        <v>0</v>
      </c>
      <c r="K20" s="15" t="n">
        <f aca="false">SUM(K21:K25)</f>
        <v>0</v>
      </c>
      <c r="L20" s="15" t="n">
        <f aca="false">SUM(L21:L25)</f>
        <v>0</v>
      </c>
      <c r="M20" s="15" t="n">
        <f aca="false">SUM(M21:M25)</f>
        <v>0</v>
      </c>
      <c r="N20" s="15" t="n">
        <f aca="false">SUM(N21:N25)</f>
        <v>0</v>
      </c>
      <c r="O20" s="15" t="n">
        <f aca="false">SUM(O21:O25)</f>
        <v>0</v>
      </c>
      <c r="P20" s="15" t="n">
        <f aca="false">SUM(P21:P25)</f>
        <v>0</v>
      </c>
      <c r="Q20" s="15" t="n">
        <f aca="false">SUM(Q21:Q25)</f>
        <v>0</v>
      </c>
      <c r="R20" s="15" t="n">
        <f aca="false">SUM(R21:R25)</f>
        <v>0</v>
      </c>
      <c r="S20" s="15" t="n">
        <f aca="false">SUM(S21:S25)</f>
        <v>0</v>
      </c>
      <c r="T20" s="15" t="n">
        <f aca="false">SUM(T21:T25)</f>
        <v>0</v>
      </c>
      <c r="U20" s="15" t="n">
        <f aca="false">SUM(U21:U25)</f>
        <v>0</v>
      </c>
      <c r="V20" s="33" t="n">
        <f aca="false">SUM(B20:U20)</f>
        <v>0</v>
      </c>
    </row>
    <row r="21" customFormat="false" ht="12.75" hidden="false" customHeight="false" outlineLevel="0" collapsed="false">
      <c r="A21" s="20" t="s">
        <v>36</v>
      </c>
      <c r="B21" s="1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3" t="n">
        <f aca="false">SUM(B21:U21)</f>
        <v>0</v>
      </c>
    </row>
    <row r="22" customFormat="false" ht="12.75" hidden="false" customHeight="false" outlineLevel="0" collapsed="false">
      <c r="A22" s="20" t="s">
        <v>37</v>
      </c>
      <c r="B22" s="1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33" t="n">
        <f aca="false">SUM(B22:U22)</f>
        <v>0</v>
      </c>
    </row>
    <row r="23" customFormat="false" ht="12.75" hidden="false" customHeight="false" outlineLevel="0" collapsed="false">
      <c r="A23" s="24" t="s">
        <v>38</v>
      </c>
      <c r="B23" s="1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33" t="n">
        <f aca="false">SUM(B23:U23)</f>
        <v>0</v>
      </c>
    </row>
    <row r="24" customFormat="false" ht="12.75" hidden="false" customHeight="false" outlineLevel="0" collapsed="false">
      <c r="A24" s="24" t="s">
        <v>39</v>
      </c>
      <c r="B24" s="1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3" t="n">
        <f aca="false">SUM(B24:U24)</f>
        <v>0</v>
      </c>
    </row>
    <row r="25" customFormat="false" ht="12.75" hidden="false" customHeight="false" outlineLevel="0" collapsed="false">
      <c r="A25" s="24" t="s">
        <v>40</v>
      </c>
      <c r="B25" s="1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3" t="n">
        <f aca="false">SUM(B25:U25)</f>
        <v>0</v>
      </c>
    </row>
    <row r="26" customFormat="false" ht="12.75" hidden="false" customHeight="false" outlineLevel="0" collapsed="false">
      <c r="A26" s="25" t="s">
        <v>41</v>
      </c>
      <c r="B26" s="3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3" t="n">
        <f aca="false">SUM(B26:U26)</f>
        <v>0</v>
      </c>
    </row>
    <row r="27" customFormat="false" ht="12.75" hidden="false" customHeight="false" outlineLevel="0" collapsed="false">
      <c r="A27" s="27" t="s">
        <v>42</v>
      </c>
      <c r="B27" s="15" t="n">
        <f aca="false">B6+B20+B26</f>
        <v>770617.96</v>
      </c>
      <c r="C27" s="15" t="n">
        <f aca="false">C6+C20+C26</f>
        <v>794224.59</v>
      </c>
      <c r="D27" s="15" t="n">
        <f aca="false">D6+D20+D26</f>
        <v>49960</v>
      </c>
      <c r="E27" s="15" t="n">
        <f aca="false">E6+E20+E26</f>
        <v>1265.23</v>
      </c>
      <c r="F27" s="15" t="n">
        <f aca="false">F6+F20+F26</f>
        <v>25752</v>
      </c>
      <c r="G27" s="15" t="n">
        <f aca="false">G6+G20+G26</f>
        <v>12781</v>
      </c>
      <c r="H27" s="15" t="n">
        <f aca="false">H6+H20+H26</f>
        <v>441008.45</v>
      </c>
      <c r="I27" s="15" t="n">
        <f aca="false">I6+I20+I26</f>
        <v>262457.66</v>
      </c>
      <c r="J27" s="15" t="n">
        <f aca="false">J6+J20+J26</f>
        <v>247083.98</v>
      </c>
      <c r="K27" s="15" t="n">
        <f aca="false">K6+K20+K26</f>
        <v>1466694.41</v>
      </c>
      <c r="L27" s="15" t="n">
        <f aca="false">L6+L20+L26</f>
        <v>334127.17</v>
      </c>
      <c r="M27" s="15" t="n">
        <f aca="false">M6+M20+M26</f>
        <v>1147635.94</v>
      </c>
      <c r="N27" s="15" t="n">
        <f aca="false">N6+N20+N26</f>
        <v>47697.4</v>
      </c>
      <c r="O27" s="15" t="n">
        <f aca="false">O6+O20+O26</f>
        <v>1717530.17</v>
      </c>
      <c r="P27" s="15" t="n">
        <f aca="false">P6+P20+P26</f>
        <v>36104.45</v>
      </c>
      <c r="Q27" s="15" t="n">
        <f aca="false">Q6+Q20+Q26</f>
        <v>37028.53</v>
      </c>
      <c r="R27" s="15" t="n">
        <f aca="false">R6+R20+R26</f>
        <v>752848.28</v>
      </c>
      <c r="S27" s="15" t="n">
        <f aca="false">S6+S20+S26</f>
        <v>1320717.17</v>
      </c>
      <c r="T27" s="15" t="n">
        <f aca="false">T6+T20+T26</f>
        <v>939515.31</v>
      </c>
      <c r="U27" s="15" t="n">
        <f aca="false">U6+U20+U26</f>
        <v>467883.31</v>
      </c>
      <c r="V27" s="33" t="n">
        <f aca="false">SUM(B27:U27)</f>
        <v>10872933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3.14"/>
    <col collapsed="false" customWidth="true" hidden="false" outlineLevel="0" max="7" min="4" style="0" width="11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20" min="19" style="0" width="14.28"/>
    <col collapsed="false" customWidth="true" hidden="false" outlineLevel="0" max="21" min="21" style="0" width="12.14"/>
    <col collapsed="false" customWidth="true" hidden="false" outlineLevel="0" max="22" min="22" style="0" width="13.56"/>
  </cols>
  <sheetData>
    <row r="4" customFormat="false" ht="36.75" hidden="false" customHeight="false" outlineLevel="0" collapsed="false">
      <c r="B4" s="2" t="s">
        <v>0</v>
      </c>
      <c r="C4" s="28" t="s">
        <v>1</v>
      </c>
      <c r="D4" s="29" t="s">
        <v>2</v>
      </c>
      <c r="E4" s="30" t="s">
        <v>3</v>
      </c>
      <c r="F4" s="31" t="s">
        <v>4</v>
      </c>
      <c r="G4" s="29" t="s">
        <v>5</v>
      </c>
      <c r="H4" s="29" t="s">
        <v>6</v>
      </c>
      <c r="I4" s="29" t="s">
        <v>7</v>
      </c>
      <c r="J4" s="28" t="s">
        <v>8</v>
      </c>
      <c r="K4" s="29" t="s">
        <v>9</v>
      </c>
      <c r="L4" s="29" t="s">
        <v>10</v>
      </c>
      <c r="M4" s="29" t="s">
        <v>11</v>
      </c>
      <c r="N4" s="29" t="s">
        <v>12</v>
      </c>
      <c r="O4" s="29" t="s">
        <v>13</v>
      </c>
      <c r="P4" s="29" t="s">
        <v>14</v>
      </c>
      <c r="Q4" s="29" t="s">
        <v>15</v>
      </c>
      <c r="R4" s="32" t="s">
        <v>16</v>
      </c>
      <c r="S4" s="29" t="s">
        <v>17</v>
      </c>
      <c r="T4" s="29" t="s">
        <v>18</v>
      </c>
      <c r="U4" s="29" t="s">
        <v>19</v>
      </c>
      <c r="V4" s="0" t="s">
        <v>20</v>
      </c>
    </row>
    <row r="5" customFormat="false" ht="15" hidden="false" customHeight="false" outlineLevel="0" collapsed="false">
      <c r="A5" s="9" t="s">
        <v>21</v>
      </c>
      <c r="B5" s="10" t="n">
        <f aca="false">B6+B7+B16+B17+B18</f>
        <v>4959492.19</v>
      </c>
      <c r="C5" s="10" t="n">
        <f aca="false">C6+C7+C16+C17+C18</f>
        <v>1825898.76</v>
      </c>
      <c r="D5" s="10" t="n">
        <f aca="false">D6+D7+D16+D17+D18</f>
        <v>0</v>
      </c>
      <c r="E5" s="10" t="n">
        <f aca="false">E6+E7+E16+E17+E18</f>
        <v>2730.27</v>
      </c>
      <c r="F5" s="10" t="n">
        <f aca="false">F6+F7+F16+F17+F18</f>
        <v>0</v>
      </c>
      <c r="G5" s="10" t="n">
        <f aca="false">G6+G7+G16+G17+G18</f>
        <v>7651.14</v>
      </c>
      <c r="H5" s="10" t="n">
        <f aca="false">H6+H7+H16+H17+H18</f>
        <v>2410140.2</v>
      </c>
      <c r="I5" s="10" t="n">
        <f aca="false">I6+I7+I16+I17+I18</f>
        <v>649576.78</v>
      </c>
      <c r="J5" s="10" t="n">
        <f aca="false">J6+J7+J16+J17+J18</f>
        <v>82911.02</v>
      </c>
      <c r="K5" s="10" t="n">
        <f aca="false">K6+K7+K16+K17+K18</f>
        <v>6340850.32</v>
      </c>
      <c r="L5" s="10" t="n">
        <f aca="false">L6+L7+L16+L17+L18</f>
        <v>622509.9</v>
      </c>
      <c r="M5" s="10" t="n">
        <f aca="false">M6+M7+M16+M17+M18</f>
        <v>1975862.68</v>
      </c>
      <c r="N5" s="10" t="n">
        <f aca="false">N6+N7+N16+N17+N18</f>
        <v>5824</v>
      </c>
      <c r="O5" s="10" t="n">
        <f aca="false">O6+O7+O16+O17+O18</f>
        <v>1591182.61</v>
      </c>
      <c r="P5" s="10" t="n">
        <f aca="false">P6+P7+P16+P17+P18</f>
        <v>1718.42</v>
      </c>
      <c r="Q5" s="10" t="n">
        <f aca="false">Q6+Q7+Q16+Q17+Q18</f>
        <v>263431.15</v>
      </c>
      <c r="R5" s="10" t="n">
        <f aca="false">R6+R7+R16+R17+R18</f>
        <v>2629960.77</v>
      </c>
      <c r="S5" s="10" t="n">
        <f aca="false">S6+S7+S16+S17+S18</f>
        <v>37959351.02</v>
      </c>
      <c r="T5" s="10" t="n">
        <f aca="false">T6+T7+T16+T17+T18</f>
        <v>4686788.39</v>
      </c>
      <c r="U5" s="10" t="n">
        <f aca="false">U6+U7+U16+U17+U18</f>
        <v>278440.03</v>
      </c>
      <c r="V5" s="33" t="n">
        <f aca="false">SUM(B5:U5)</f>
        <v>66294319.65</v>
      </c>
    </row>
    <row r="6" customFormat="false" ht="12.75" hidden="false" customHeight="false" outlineLevel="0" collapsed="false">
      <c r="A6" s="12" t="s">
        <v>22</v>
      </c>
      <c r="B6" s="11" t="n">
        <v>8462.7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n">
        <f aca="false">SUM(B6:U6)</f>
        <v>8462.77</v>
      </c>
    </row>
    <row r="7" customFormat="false" ht="12.75" hidden="false" customHeight="false" outlineLevel="0" collapsed="false">
      <c r="A7" s="12" t="s">
        <v>23</v>
      </c>
      <c r="B7" s="15" t="n">
        <f aca="false">B8+B14+B15</f>
        <v>4847505.68</v>
      </c>
      <c r="C7" s="15" t="n">
        <f aca="false">C8+C14+C15</f>
        <v>1825898.76</v>
      </c>
      <c r="D7" s="15" t="n">
        <f aca="false">D8+D14+D15</f>
        <v>0</v>
      </c>
      <c r="E7" s="15" t="n">
        <f aca="false">E8+E14+E15</f>
        <v>2730.27</v>
      </c>
      <c r="F7" s="15" t="n">
        <f aca="false">F8+F14+F15</f>
        <v>0</v>
      </c>
      <c r="G7" s="15" t="n">
        <f aca="false">G8+G14+G15</f>
        <v>7651.14</v>
      </c>
      <c r="H7" s="15" t="n">
        <f aca="false">H8+H14+H15</f>
        <v>2410140.2</v>
      </c>
      <c r="I7" s="15" t="n">
        <f aca="false">I8+I14+I15</f>
        <v>649576.78</v>
      </c>
      <c r="J7" s="15" t="n">
        <f aca="false">J8+J14+J15</f>
        <v>82911.02</v>
      </c>
      <c r="K7" s="15" t="n">
        <f aca="false">K8+K14+K15</f>
        <v>6340850.32</v>
      </c>
      <c r="L7" s="15" t="n">
        <f aca="false">L8+L14+L15</f>
        <v>622509.9</v>
      </c>
      <c r="M7" s="15" t="n">
        <f aca="false">M8+M14+M15</f>
        <v>1975862.68</v>
      </c>
      <c r="N7" s="15" t="n">
        <f aca="false">N8+N14+N15</f>
        <v>5824</v>
      </c>
      <c r="O7" s="15" t="n">
        <f aca="false">O8+O14+O15</f>
        <v>1591182.61</v>
      </c>
      <c r="P7" s="15" t="n">
        <f aca="false">P8+P14+P15</f>
        <v>1718.42</v>
      </c>
      <c r="Q7" s="15" t="n">
        <f aca="false">Q8+Q14+Q15</f>
        <v>263431.15</v>
      </c>
      <c r="R7" s="15" t="n">
        <f aca="false">R8+R14+R15</f>
        <v>2629960.77</v>
      </c>
      <c r="S7" s="15" t="n">
        <f aca="false">S8+S14+S15</f>
        <v>37959351.02</v>
      </c>
      <c r="T7" s="15" t="n">
        <f aca="false">T8+T14+T15</f>
        <v>4686788.39</v>
      </c>
      <c r="U7" s="15" t="n">
        <f aca="false">U8+U14+U15</f>
        <v>278440.03</v>
      </c>
      <c r="V7" s="33" t="n">
        <f aca="false">SUM(B7:U7)</f>
        <v>66182333.14</v>
      </c>
    </row>
    <row r="8" customFormat="false" ht="12.75" hidden="false" customHeight="false" outlineLevel="0" collapsed="false">
      <c r="A8" s="12" t="s">
        <v>24</v>
      </c>
      <c r="B8" s="15" t="n">
        <f aca="false">B9+B10+B11+B12+B13</f>
        <v>2573436.63</v>
      </c>
      <c r="C8" s="15" t="n">
        <f aca="false">C9+C10+C11+C12+C13</f>
        <v>1825898.76</v>
      </c>
      <c r="D8" s="15" t="n">
        <f aca="false">D9+D10+D11+D12+D13</f>
        <v>0</v>
      </c>
      <c r="E8" s="15" t="n">
        <f aca="false">E9+E10+E11+E12+E13</f>
        <v>2730.27</v>
      </c>
      <c r="F8" s="15" t="n">
        <f aca="false">F9+F10+F11+F12+F13</f>
        <v>0</v>
      </c>
      <c r="G8" s="15" t="n">
        <f aca="false">G9+G10+G11+G12+G13</f>
        <v>7651.14</v>
      </c>
      <c r="H8" s="15" t="n">
        <f aca="false">H9+H10+H11+H12+H13</f>
        <v>2410140.2</v>
      </c>
      <c r="I8" s="15" t="n">
        <f aca="false">I9+I10+I11+I12+I13</f>
        <v>649576.78</v>
      </c>
      <c r="J8" s="15" t="n">
        <f aca="false">J9+J10+J11+J12+J13</f>
        <v>82911.02</v>
      </c>
      <c r="K8" s="15" t="n">
        <f aca="false">K9+K10+K11+K12+K13</f>
        <v>6340850.32</v>
      </c>
      <c r="L8" s="15" t="n">
        <f aca="false">L9+L10+L11+L12+L13</f>
        <v>622509.9</v>
      </c>
      <c r="M8" s="15" t="n">
        <f aca="false">M9+M10+M11+M12+M13</f>
        <v>1975862.68</v>
      </c>
      <c r="N8" s="15" t="n">
        <f aca="false">N9+N10+N11+N12+N13</f>
        <v>5824</v>
      </c>
      <c r="O8" s="15" t="n">
        <f aca="false">O9+O10+O11+O12+O13</f>
        <v>1591182.61</v>
      </c>
      <c r="P8" s="15" t="n">
        <f aca="false">P9+P10+P11+P12+P13</f>
        <v>1718.42</v>
      </c>
      <c r="Q8" s="15" t="n">
        <f aca="false">Q9+Q10+Q11+Q12+Q13</f>
        <v>263431.15</v>
      </c>
      <c r="R8" s="15" t="n">
        <f aca="false">R9+R10+R11+R12+R13</f>
        <v>2629960.77</v>
      </c>
      <c r="S8" s="15" t="n">
        <f aca="false">S9+S10+S11+S12+S13</f>
        <v>36945401.71</v>
      </c>
      <c r="T8" s="15" t="n">
        <f aca="false">T9+T10+T11+T12+T13</f>
        <v>4686788.39</v>
      </c>
      <c r="U8" s="15" t="n">
        <f aca="false">U9+U10+U11+U12+U13</f>
        <v>278040.03</v>
      </c>
      <c r="V8" s="33" t="n">
        <f aca="false">SUM(B8:U8)</f>
        <v>62893914.78</v>
      </c>
    </row>
    <row r="9" customFormat="false" ht="12.75" hidden="false" customHeight="false" outlineLevel="0" collapsed="false">
      <c r="A9" s="12" t="s">
        <v>25</v>
      </c>
      <c r="B9" s="11" t="n">
        <v>239410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22242512.57</v>
      </c>
      <c r="T9" s="14"/>
      <c r="U9" s="14"/>
      <c r="V9" s="15" t="n">
        <f aca="false">SUM(B9:U9)</f>
        <v>24636616.57</v>
      </c>
    </row>
    <row r="10" customFormat="false" ht="22.5" hidden="false" customHeight="false" outlineLevel="0" collapsed="false">
      <c r="A10" s="17" t="s">
        <v>26</v>
      </c>
      <c r="B10" s="11"/>
      <c r="C10" s="18" t="n">
        <v>1749785.06</v>
      </c>
      <c r="D10" s="18"/>
      <c r="E10" s="18"/>
      <c r="F10" s="18"/>
      <c r="G10" s="18"/>
      <c r="H10" s="18" t="n">
        <v>2401038.84</v>
      </c>
      <c r="I10" s="18" t="n">
        <v>617472.64</v>
      </c>
      <c r="J10" s="18" t="n">
        <v>74917.22</v>
      </c>
      <c r="K10" s="18" t="n">
        <v>5257542.42</v>
      </c>
      <c r="L10" s="18" t="n">
        <v>622509.9</v>
      </c>
      <c r="M10" s="18"/>
      <c r="N10" s="18"/>
      <c r="O10" s="18" t="n">
        <v>1513696.48</v>
      </c>
      <c r="P10" s="18"/>
      <c r="Q10" s="18" t="n">
        <v>263431.15</v>
      </c>
      <c r="R10" s="18" t="n">
        <v>2546253.77</v>
      </c>
      <c r="S10" s="18" t="n">
        <v>14521292.14</v>
      </c>
      <c r="T10" s="18" t="n">
        <v>4664772.14</v>
      </c>
      <c r="U10" s="18" t="n">
        <v>110426.18</v>
      </c>
      <c r="V10" s="15" t="n">
        <f aca="false">SUM(B10:U10)</f>
        <v>34343137.94</v>
      </c>
    </row>
    <row r="11" customFormat="false" ht="12.75" hidden="false" customHeight="false" outlineLevel="0" collapsed="false">
      <c r="A11" s="12" t="s">
        <v>27</v>
      </c>
      <c r="B11" s="11" t="n">
        <v>39103.29</v>
      </c>
      <c r="C11" s="14" t="n">
        <v>76113.7</v>
      </c>
      <c r="D11" s="14"/>
      <c r="E11" s="14" t="n">
        <v>2730.27</v>
      </c>
      <c r="F11" s="14"/>
      <c r="G11" s="14" t="n">
        <v>7651.14</v>
      </c>
      <c r="H11" s="14" t="n">
        <v>9101.36</v>
      </c>
      <c r="I11" s="14" t="n">
        <v>9186.22</v>
      </c>
      <c r="J11" s="14" t="n">
        <v>2700</v>
      </c>
      <c r="K11" s="14" t="n">
        <v>1041541.71</v>
      </c>
      <c r="L11" s="14"/>
      <c r="M11" s="14" t="n">
        <v>478246.3</v>
      </c>
      <c r="N11" s="14" t="n">
        <v>5824</v>
      </c>
      <c r="O11" s="14" t="n">
        <v>77486.13</v>
      </c>
      <c r="P11" s="14" t="n">
        <v>1718.42</v>
      </c>
      <c r="Q11" s="14"/>
      <c r="R11" s="14" t="n">
        <v>7540</v>
      </c>
      <c r="S11" s="14" t="n">
        <v>68822</v>
      </c>
      <c r="T11" s="14" t="n">
        <v>22016.25</v>
      </c>
      <c r="U11" s="14" t="n">
        <v>160014.05</v>
      </c>
      <c r="V11" s="15" t="n">
        <f aca="false">SUM(B11:U11)</f>
        <v>2009794.84</v>
      </c>
    </row>
    <row r="12" customFormat="false" ht="12.75" hidden="false" customHeight="false" outlineLevel="0" collapsed="false">
      <c r="A12" s="12" t="s">
        <v>28</v>
      </c>
      <c r="B12" s="11" t="n">
        <v>43720.19</v>
      </c>
      <c r="C12" s="14"/>
      <c r="D12" s="14"/>
      <c r="E12" s="14"/>
      <c r="F12" s="14"/>
      <c r="G12" s="14"/>
      <c r="H12" s="14"/>
      <c r="I12" s="14" t="n">
        <v>14738.75</v>
      </c>
      <c r="J12" s="14"/>
      <c r="K12" s="14"/>
      <c r="L12" s="14"/>
      <c r="M12" s="14" t="n">
        <v>1425651.23</v>
      </c>
      <c r="N12" s="14"/>
      <c r="O12" s="14"/>
      <c r="P12" s="14"/>
      <c r="Q12" s="14"/>
      <c r="R12" s="14"/>
      <c r="S12" s="14" t="n">
        <v>112775</v>
      </c>
      <c r="T12" s="14"/>
      <c r="U12" s="14" t="n">
        <v>7599.8</v>
      </c>
      <c r="V12" s="15" t="n">
        <f aca="false">SUM(B12:U12)</f>
        <v>1604484.97</v>
      </c>
    </row>
    <row r="13" customFormat="false" ht="12.75" hidden="false" customHeight="false" outlineLevel="0" collapsed="false">
      <c r="A13" s="12" t="s">
        <v>29</v>
      </c>
      <c r="B13" s="11" t="n">
        <v>96509.15</v>
      </c>
      <c r="C13" s="14"/>
      <c r="D13" s="14"/>
      <c r="E13" s="14"/>
      <c r="F13" s="14"/>
      <c r="G13" s="14"/>
      <c r="H13" s="14"/>
      <c r="I13" s="14" t="n">
        <v>8179.17</v>
      </c>
      <c r="J13" s="14" t="n">
        <v>5293.8</v>
      </c>
      <c r="K13" s="14" t="n">
        <v>41766.19</v>
      </c>
      <c r="L13" s="14"/>
      <c r="M13" s="14" t="n">
        <v>71965.15</v>
      </c>
      <c r="N13" s="14"/>
      <c r="O13" s="14"/>
      <c r="P13" s="14"/>
      <c r="Q13" s="14"/>
      <c r="R13" s="14" t="n">
        <v>76167</v>
      </c>
      <c r="S13" s="14"/>
      <c r="T13" s="14"/>
      <c r="U13" s="14"/>
      <c r="V13" s="15" t="n">
        <f aca="false">SUM(B13:U13)</f>
        <v>299880.46</v>
      </c>
    </row>
    <row r="14" customFormat="false" ht="12.75" hidden="false" customHeight="false" outlineLevel="0" collapsed="false">
      <c r="A14" s="20" t="s">
        <v>30</v>
      </c>
      <c r="B14" s="11" t="n">
        <v>2186929.0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1013949.31</v>
      </c>
      <c r="T14" s="21"/>
      <c r="U14" s="21" t="n">
        <v>400</v>
      </c>
      <c r="V14" s="15" t="n">
        <f aca="false">SUM(B14:U14)</f>
        <v>3201278.36</v>
      </c>
    </row>
    <row r="15" customFormat="false" ht="12.75" hidden="false" customHeight="false" outlineLevel="0" collapsed="false">
      <c r="A15" s="12" t="s">
        <v>31</v>
      </c>
      <c r="B15" s="11" t="n">
        <v>8714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 t="n">
        <f aca="false">SUM(B15:U15)</f>
        <v>87140</v>
      </c>
    </row>
    <row r="16" customFormat="false" ht="12.75" hidden="false" customHeight="false" outlineLevel="0" collapsed="false">
      <c r="A16" s="12" t="s">
        <v>32</v>
      </c>
      <c r="B16" s="11" t="n">
        <v>82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 t="n">
        <f aca="false">SUM(B16:U16)</f>
        <v>8217</v>
      </c>
    </row>
    <row r="17" customFormat="false" ht="22.5" hidden="false" customHeight="false" outlineLevel="0" collapsed="false">
      <c r="A17" s="23" t="s">
        <v>33</v>
      </c>
      <c r="B17" s="11" t="n">
        <v>2000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15" t="n">
        <f aca="false">SUM(B17:U17)</f>
        <v>20000</v>
      </c>
    </row>
    <row r="18" customFormat="false" ht="22.5" hidden="false" customHeight="false" outlineLevel="0" collapsed="false">
      <c r="A18" s="17" t="s">
        <v>34</v>
      </c>
      <c r="B18" s="11" t="n">
        <v>75306.7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 t="n">
        <f aca="false">SUM(B18:U18)</f>
        <v>75306.74</v>
      </c>
    </row>
    <row r="19" customFormat="false" ht="12.75" hidden="false" customHeight="false" outlineLevel="0" collapsed="false">
      <c r="A19" s="9" t="s">
        <v>35</v>
      </c>
      <c r="B19" s="15" t="n">
        <f aca="false">SUM(B20:B24)</f>
        <v>8307575.48</v>
      </c>
      <c r="C19" s="15" t="n">
        <f aca="false">SUM(C20:C24)</f>
        <v>60817.45</v>
      </c>
      <c r="D19" s="15" t="n">
        <f aca="false">SUM(D20:D24)</f>
        <v>0</v>
      </c>
      <c r="E19" s="15" t="n">
        <f aca="false">SUM(E20:E24)</f>
        <v>0</v>
      </c>
      <c r="F19" s="15" t="n">
        <f aca="false">SUM(F20:F24)</f>
        <v>0</v>
      </c>
      <c r="G19" s="15" t="n">
        <f aca="false">SUM(G20:G24)</f>
        <v>0</v>
      </c>
      <c r="H19" s="15" t="n">
        <f aca="false">SUM(H20:H24)</f>
        <v>40409.65</v>
      </c>
      <c r="I19" s="15" t="n">
        <f aca="false">SUM(I20:I24)</f>
        <v>68436.87</v>
      </c>
      <c r="J19" s="15" t="n">
        <f aca="false">SUM(J20:J24)</f>
        <v>49026</v>
      </c>
      <c r="K19" s="15" t="n">
        <f aca="false">SUM(K20:K24)</f>
        <v>10631.58</v>
      </c>
      <c r="L19" s="15" t="n">
        <f aca="false">SUM(L20:L24)</f>
        <v>27465.73</v>
      </c>
      <c r="M19" s="15" t="n">
        <f aca="false">SUM(M20:M24)</f>
        <v>123943.65</v>
      </c>
      <c r="N19" s="15" t="n">
        <f aca="false">SUM(N20:N24)</f>
        <v>12113.53</v>
      </c>
      <c r="O19" s="15" t="n">
        <f aca="false">SUM(O20:O24)</f>
        <v>31776.76</v>
      </c>
      <c r="P19" s="15" t="n">
        <f aca="false">SUM(P20:P24)</f>
        <v>15799.62</v>
      </c>
      <c r="Q19" s="15" t="n">
        <f aca="false">SUM(Q20:Q24)</f>
        <v>19903.12</v>
      </c>
      <c r="R19" s="15" t="n">
        <f aca="false">SUM(R20:R24)</f>
        <v>19005.04</v>
      </c>
      <c r="S19" s="15" t="n">
        <f aca="false">SUM(S20:S24)</f>
        <v>134188.94</v>
      </c>
      <c r="T19" s="15" t="n">
        <f aca="false">SUM(T20:T24)</f>
        <v>44985</v>
      </c>
      <c r="U19" s="15" t="n">
        <f aca="false">SUM(U20:U24)</f>
        <v>76708.48</v>
      </c>
      <c r="V19" s="33" t="n">
        <f aca="false">SUM(B19:U19)</f>
        <v>9042786.9</v>
      </c>
    </row>
    <row r="20" customFormat="false" ht="12.75" hidden="false" customHeight="false" outlineLevel="0" collapsed="false">
      <c r="A20" s="20" t="s">
        <v>36</v>
      </c>
      <c r="B20" s="11" t="n">
        <v>30092.65</v>
      </c>
      <c r="C20" s="21"/>
      <c r="D20" s="21"/>
      <c r="E20" s="21"/>
      <c r="F20" s="21"/>
      <c r="G20" s="21"/>
      <c r="H20" s="21"/>
      <c r="I20" s="21" t="n">
        <v>46573.75</v>
      </c>
      <c r="J20" s="21" t="n">
        <v>1979.78</v>
      </c>
      <c r="K20" s="21"/>
      <c r="L20" s="21"/>
      <c r="M20" s="21" t="n">
        <v>822.38</v>
      </c>
      <c r="N20" s="21"/>
      <c r="O20" s="21"/>
      <c r="P20" s="21"/>
      <c r="Q20" s="21"/>
      <c r="R20" s="21"/>
      <c r="S20" s="21"/>
      <c r="T20" s="21"/>
      <c r="U20" s="21"/>
      <c r="V20" s="15" t="n">
        <f aca="false">SUM(B20:U20)</f>
        <v>79468.56</v>
      </c>
    </row>
    <row r="21" customFormat="false" ht="12.75" hidden="false" customHeight="false" outlineLevel="0" collapsed="false">
      <c r="A21" s="20" t="s">
        <v>37</v>
      </c>
      <c r="B21" s="11" t="n">
        <v>5132.32</v>
      </c>
      <c r="C21" s="21" t="n">
        <v>11533.2</v>
      </c>
      <c r="D21" s="21"/>
      <c r="E21" s="21"/>
      <c r="F21" s="21"/>
      <c r="G21" s="21"/>
      <c r="H21" s="21"/>
      <c r="I21" s="21"/>
      <c r="J21" s="21"/>
      <c r="K21" s="21"/>
      <c r="L21" s="21" t="n">
        <v>200</v>
      </c>
      <c r="M21" s="21"/>
      <c r="N21" s="21"/>
      <c r="O21" s="21" t="n">
        <v>854.66</v>
      </c>
      <c r="P21" s="21"/>
      <c r="Q21" s="21"/>
      <c r="R21" s="21"/>
      <c r="S21" s="21"/>
      <c r="T21" s="21"/>
      <c r="U21" s="21"/>
      <c r="V21" s="15" t="n">
        <f aca="false">SUM(B21:U21)</f>
        <v>17720.18</v>
      </c>
    </row>
    <row r="22" customFormat="false" ht="12.75" hidden="false" customHeight="false" outlineLevel="0" collapsed="false">
      <c r="A22" s="24" t="s">
        <v>38</v>
      </c>
      <c r="B22" s="11" t="n">
        <v>8272350.51</v>
      </c>
      <c r="C22" s="21" t="n">
        <v>49284.25</v>
      </c>
      <c r="D22" s="21"/>
      <c r="E22" s="21"/>
      <c r="F22" s="21"/>
      <c r="G22" s="21"/>
      <c r="H22" s="21" t="n">
        <v>40409.65</v>
      </c>
      <c r="I22" s="21" t="n">
        <v>21863.12</v>
      </c>
      <c r="J22" s="21" t="n">
        <v>47046.22</v>
      </c>
      <c r="K22" s="21" t="n">
        <v>10631.58</v>
      </c>
      <c r="L22" s="21" t="n">
        <v>27265.73</v>
      </c>
      <c r="M22" s="21" t="n">
        <v>123121.27</v>
      </c>
      <c r="N22" s="21" t="n">
        <v>12113.53</v>
      </c>
      <c r="O22" s="21" t="n">
        <v>30922.1</v>
      </c>
      <c r="P22" s="21" t="n">
        <v>15799.62</v>
      </c>
      <c r="Q22" s="21" t="n">
        <v>19903.12</v>
      </c>
      <c r="R22" s="21" t="n">
        <v>19005.04</v>
      </c>
      <c r="S22" s="21" t="n">
        <v>134188.94</v>
      </c>
      <c r="T22" s="21" t="n">
        <v>44985</v>
      </c>
      <c r="U22" s="21" t="n">
        <v>76708.48</v>
      </c>
      <c r="V22" s="15" t="n">
        <f aca="false">SUM(B22:U22)</f>
        <v>8945598.16</v>
      </c>
    </row>
    <row r="23" customFormat="false" ht="12.75" hidden="false" customHeight="false" outlineLevel="0" collapsed="false">
      <c r="A23" s="24" t="s">
        <v>39</v>
      </c>
      <c r="B23" s="1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5" t="n">
        <f aca="false">SUM(B23:U23)</f>
        <v>0</v>
      </c>
    </row>
    <row r="24" customFormat="false" ht="12.75" hidden="false" customHeight="false" outlineLevel="0" collapsed="false">
      <c r="A24" s="24" t="s">
        <v>40</v>
      </c>
      <c r="B24" s="1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5" t="n">
        <f aca="false">SUM(B24:U24)</f>
        <v>0</v>
      </c>
    </row>
    <row r="25" customFormat="false" ht="12.75" hidden="false" customHeight="false" outlineLevel="0" collapsed="false">
      <c r="A25" s="25" t="s">
        <v>41</v>
      </c>
      <c r="B25" s="3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15" t="n">
        <f aca="false">SUM(B25:U25)</f>
        <v>0</v>
      </c>
    </row>
    <row r="26" customFormat="false" ht="12.75" hidden="false" customHeight="false" outlineLevel="0" collapsed="false">
      <c r="A26" s="27" t="s">
        <v>42</v>
      </c>
      <c r="B26" s="15" t="n">
        <f aca="false">B5+B19+B25</f>
        <v>13267067.67</v>
      </c>
      <c r="C26" s="15" t="n">
        <f aca="false">C5+C19+C25</f>
        <v>1886716.21</v>
      </c>
      <c r="D26" s="15" t="n">
        <f aca="false">D5+D19+D25</f>
        <v>0</v>
      </c>
      <c r="E26" s="15" t="n">
        <f aca="false">E5+E19+E25</f>
        <v>2730.27</v>
      </c>
      <c r="F26" s="15" t="n">
        <f aca="false">F5+F19+F25</f>
        <v>0</v>
      </c>
      <c r="G26" s="15" t="n">
        <f aca="false">G5+G19+G25</f>
        <v>7651.14</v>
      </c>
      <c r="H26" s="15" t="n">
        <f aca="false">H5+H19+H25</f>
        <v>2450549.85</v>
      </c>
      <c r="I26" s="15" t="n">
        <f aca="false">I5+I19+I25</f>
        <v>718013.65</v>
      </c>
      <c r="J26" s="15" t="n">
        <f aca="false">J5+J19+J25</f>
        <v>131937.02</v>
      </c>
      <c r="K26" s="15" t="n">
        <f aca="false">K5+K19+K25</f>
        <v>6351481.9</v>
      </c>
      <c r="L26" s="15" t="n">
        <f aca="false">L5+L19+L25</f>
        <v>649975.63</v>
      </c>
      <c r="M26" s="15" t="n">
        <f aca="false">M5+M19+M25</f>
        <v>2099806.33</v>
      </c>
      <c r="N26" s="15" t="n">
        <f aca="false">N5+N19+N25</f>
        <v>17937.53</v>
      </c>
      <c r="O26" s="15" t="n">
        <f aca="false">O5+O19+O25</f>
        <v>1622959.37</v>
      </c>
      <c r="P26" s="15" t="n">
        <f aca="false">P5+P19+P25</f>
        <v>17518.04</v>
      </c>
      <c r="Q26" s="15" t="n">
        <f aca="false">Q5+Q19+Q25</f>
        <v>283334.27</v>
      </c>
      <c r="R26" s="15" t="n">
        <f aca="false">R5+R19+R25</f>
        <v>2648965.81</v>
      </c>
      <c r="S26" s="15" t="n">
        <f aca="false">S5+S19+S25</f>
        <v>38093539.96</v>
      </c>
      <c r="T26" s="15" t="n">
        <f aca="false">T5+T19+T25</f>
        <v>4731773.39</v>
      </c>
      <c r="U26" s="15" t="n">
        <f aca="false">U5+U19+U25</f>
        <v>355148.51</v>
      </c>
      <c r="V26" s="33" t="n">
        <f aca="false">SUM(B26:U26)</f>
        <v>75337106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6" customFormat="false" ht="15" hidden="false" customHeight="false" outlineLevel="0" collapsed="false">
      <c r="B6" s="41" t="s">
        <v>43</v>
      </c>
      <c r="C6" s="41"/>
      <c r="D6" s="41"/>
      <c r="E6" s="41"/>
      <c r="F6" s="41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</row>
    <row r="9" customFormat="false" ht="33.75" hidden="false" customHeight="false" outlineLevel="0" collapsed="false">
      <c r="A9" s="27" t="s">
        <v>44</v>
      </c>
      <c r="B9" s="43" t="s">
        <v>45</v>
      </c>
      <c r="C9" s="44" t="s">
        <v>46</v>
      </c>
      <c r="D9" s="43" t="s">
        <v>47</v>
      </c>
      <c r="E9" s="43" t="s">
        <v>48</v>
      </c>
      <c r="F9" s="44" t="s">
        <v>49</v>
      </c>
      <c r="G9" s="43" t="s">
        <v>50</v>
      </c>
    </row>
    <row r="10" customFormat="false" ht="15" hidden="false" customHeight="false" outlineLevel="0" collapsed="false">
      <c r="A10" s="9" t="s">
        <v>21</v>
      </c>
      <c r="B10" s="10" t="n">
        <f aca="false">B11+B12+B21+B22+B23</f>
        <v>70241416.39</v>
      </c>
      <c r="C10" s="10" t="n">
        <f aca="false">C11+C12+C21+C22+C23</f>
        <v>9136970.55</v>
      </c>
      <c r="D10" s="10" t="n">
        <f aca="false">D11+D12+D21+D22+D23</f>
        <v>61104445.84</v>
      </c>
      <c r="E10" s="10" t="n">
        <f aca="false">E11+E12+E21+E22+E23</f>
        <v>77167252.66</v>
      </c>
      <c r="F10" s="10" t="n">
        <f aca="false">F11+F12+F21+F22+F23</f>
        <v>10872933.01</v>
      </c>
      <c r="G10" s="10" t="n">
        <f aca="false">G11+G12+G21+G22+G23</f>
        <v>66294319.65</v>
      </c>
    </row>
    <row r="11" customFormat="false" ht="12.75" hidden="false" customHeight="false" outlineLevel="0" collapsed="false">
      <c r="A11" s="12" t="s">
        <v>22</v>
      </c>
      <c r="B11" s="13" t="n">
        <f aca="false">'1'!V8</f>
        <v>156698.72</v>
      </c>
      <c r="C11" s="11" t="n">
        <f aca="false">'2'!V8</f>
        <v>134240.93</v>
      </c>
      <c r="D11" s="11" t="n">
        <f aca="false">'3'!V8</f>
        <v>22457.79</v>
      </c>
      <c r="E11" s="39" t="n">
        <f aca="false">'4'!V8</f>
        <v>141868.77</v>
      </c>
      <c r="F11" s="11" t="n">
        <f aca="false">'5'!V7</f>
        <v>133406</v>
      </c>
      <c r="G11" s="11" t="n">
        <f aca="false">'6'!V6</f>
        <v>8462.77</v>
      </c>
    </row>
    <row r="12" customFormat="false" ht="12.75" hidden="false" customHeight="false" outlineLevel="0" collapsed="false">
      <c r="A12" s="12" t="s">
        <v>23</v>
      </c>
      <c r="B12" s="15" t="n">
        <f aca="false">B13+B19+B20</f>
        <v>69975295.93</v>
      </c>
      <c r="C12" s="15" t="n">
        <f aca="false">C13+C19+C20</f>
        <v>9002729.62</v>
      </c>
      <c r="D12" s="15" t="n">
        <f aca="false">D13+D19+D20</f>
        <v>60972566.31</v>
      </c>
      <c r="E12" s="15" t="n">
        <f aca="false">E13+E19+E20</f>
        <v>76921860.15</v>
      </c>
      <c r="F12" s="15" t="n">
        <f aca="false">F13+F19+F20</f>
        <v>10739527.01</v>
      </c>
      <c r="G12" s="15" t="n">
        <f aca="false">G13+G19+G20</f>
        <v>66182333.14</v>
      </c>
    </row>
    <row r="13" customFormat="false" ht="12.75" hidden="false" customHeight="false" outlineLevel="0" collapsed="false">
      <c r="A13" s="12" t="s">
        <v>24</v>
      </c>
      <c r="B13" s="15" t="n">
        <f aca="false">B14+B15+B16+B17+B18</f>
        <v>64091164.21</v>
      </c>
      <c r="C13" s="15" t="n">
        <f aca="false">C14+C15+C16+C17+C18</f>
        <v>9002729.62</v>
      </c>
      <c r="D13" s="15" t="n">
        <f aca="false">D14+D15+D16+D17+D18</f>
        <v>55088434.59</v>
      </c>
      <c r="E13" s="15" t="n">
        <f aca="false">E14+E15+E16+E17+E18</f>
        <v>73633441.79</v>
      </c>
      <c r="F13" s="15" t="n">
        <f aca="false">F14+F15+F16+F17+F18</f>
        <v>10739527.01</v>
      </c>
      <c r="G13" s="15" t="n">
        <f aca="false">G14+G15+G16+G17+G18</f>
        <v>62893914.78</v>
      </c>
    </row>
    <row r="14" customFormat="false" ht="12.75" hidden="false" customHeight="true" outlineLevel="0" collapsed="false">
      <c r="A14" s="12" t="s">
        <v>25</v>
      </c>
      <c r="B14" s="16" t="n">
        <f aca="false">'1'!V11</f>
        <v>22224886.57</v>
      </c>
      <c r="C14" s="11" t="n">
        <f aca="false">'2'!V11</f>
        <v>0</v>
      </c>
      <c r="D14" s="11" t="n">
        <f aca="false">'3'!V11</f>
        <v>22224886.57</v>
      </c>
      <c r="E14" s="11" t="n">
        <f aca="false">'4'!V11</f>
        <v>24636616.57</v>
      </c>
      <c r="F14" s="11" t="n">
        <f aca="false">'5'!V10</f>
        <v>0</v>
      </c>
      <c r="G14" s="11" t="n">
        <f aca="false">'6'!V9</f>
        <v>24636616.57</v>
      </c>
    </row>
    <row r="15" customFormat="false" ht="12.75" hidden="false" customHeight="true" outlineLevel="0" collapsed="false">
      <c r="A15" s="17" t="s">
        <v>26</v>
      </c>
      <c r="B15" s="16" t="n">
        <f aca="false">'1'!V12</f>
        <v>34318274.48</v>
      </c>
      <c r="C15" s="11" t="n">
        <f aca="false">'2'!V12</f>
        <v>5666604.58</v>
      </c>
      <c r="D15" s="11" t="n">
        <f aca="false">'3'!V12</f>
        <v>28651669.9</v>
      </c>
      <c r="E15" s="11" t="n">
        <f aca="false">'4'!V12</f>
        <v>41184607.79</v>
      </c>
      <c r="F15" s="11" t="n">
        <f aca="false">'5'!V11</f>
        <v>6841469.85</v>
      </c>
      <c r="G15" s="11" t="n">
        <f aca="false">'6'!V10</f>
        <v>34343137.94</v>
      </c>
    </row>
    <row r="16" customFormat="false" ht="12.75" hidden="false" customHeight="false" outlineLevel="0" collapsed="false">
      <c r="A16" s="12" t="s">
        <v>27</v>
      </c>
      <c r="B16" s="16" t="n">
        <f aca="false">'1'!V13</f>
        <v>4066558.65</v>
      </c>
      <c r="C16" s="11" t="n">
        <f aca="false">'2'!V13</f>
        <v>1888715.76</v>
      </c>
      <c r="D16" s="11" t="n">
        <f aca="false">'3'!V13</f>
        <v>2177842.89</v>
      </c>
      <c r="E16" s="11" t="n">
        <f aca="false">'4'!V13</f>
        <v>4097468.21</v>
      </c>
      <c r="F16" s="11" t="n">
        <f aca="false">'5'!V12</f>
        <v>2087673.37</v>
      </c>
      <c r="G16" s="11" t="n">
        <f aca="false">'6'!V11</f>
        <v>2009794.84</v>
      </c>
    </row>
    <row r="17" customFormat="false" ht="12.75" hidden="false" customHeight="true" outlineLevel="0" collapsed="false">
      <c r="A17" s="12" t="s">
        <v>28</v>
      </c>
      <c r="B17" s="19" t="n">
        <f aca="false">'1'!V14</f>
        <v>2760747.73</v>
      </c>
      <c r="C17" s="11" t="n">
        <f aca="false">'2'!V14</f>
        <v>908902.58</v>
      </c>
      <c r="D17" s="11" t="n">
        <f aca="false">'3'!V14</f>
        <v>1851845.15</v>
      </c>
      <c r="E17" s="11" t="n">
        <f aca="false">'4'!V14</f>
        <v>2868739.77</v>
      </c>
      <c r="F17" s="11" t="n">
        <f aca="false">'5'!V13</f>
        <v>1264254.8</v>
      </c>
      <c r="G17" s="11" t="n">
        <f aca="false">'6'!V12</f>
        <v>1604484.97</v>
      </c>
    </row>
    <row r="18" customFormat="false" ht="12.75" hidden="false" customHeight="false" outlineLevel="0" collapsed="false">
      <c r="A18" s="12" t="s">
        <v>29</v>
      </c>
      <c r="B18" s="16" t="n">
        <f aca="false">'1'!V15</f>
        <v>720696.78</v>
      </c>
      <c r="C18" s="11" t="n">
        <f aca="false">'2'!V15</f>
        <v>538506.7</v>
      </c>
      <c r="D18" s="11" t="n">
        <f aca="false">'3'!V15</f>
        <v>182190.08</v>
      </c>
      <c r="E18" s="11" t="n">
        <f aca="false">'4'!V15</f>
        <v>846009.45</v>
      </c>
      <c r="F18" s="11" t="n">
        <f aca="false">'5'!V14</f>
        <v>546128.99</v>
      </c>
      <c r="G18" s="11" t="n">
        <f aca="false">'6'!V13</f>
        <v>299880.46</v>
      </c>
    </row>
    <row r="19" customFormat="false" ht="15" hidden="false" customHeight="true" outlineLevel="0" collapsed="false">
      <c r="A19" s="20" t="s">
        <v>30</v>
      </c>
      <c r="B19" s="13" t="n">
        <f aca="false">'1'!V16</f>
        <v>5880585.18</v>
      </c>
      <c r="C19" s="11"/>
      <c r="D19" s="11" t="n">
        <f aca="false">'3'!V16</f>
        <v>5880585.18</v>
      </c>
      <c r="E19" s="11" t="n">
        <f aca="false">'4'!V16</f>
        <v>3201278.36</v>
      </c>
      <c r="F19" s="11"/>
      <c r="G19" s="11" t="n">
        <f aca="false">'6'!V14</f>
        <v>3201278.36</v>
      </c>
    </row>
    <row r="20" customFormat="false" ht="12.75" hidden="false" customHeight="false" outlineLevel="0" collapsed="false">
      <c r="A20" s="12" t="s">
        <v>31</v>
      </c>
      <c r="B20" s="13" t="n">
        <f aca="false">'1'!V17</f>
        <v>3546.54</v>
      </c>
      <c r="C20" s="11"/>
      <c r="D20" s="11" t="n">
        <f aca="false">'3'!V17</f>
        <v>3546.54</v>
      </c>
      <c r="E20" s="11" t="n">
        <f aca="false">'4'!V17</f>
        <v>87140</v>
      </c>
      <c r="F20" s="11"/>
      <c r="G20" s="11" t="n">
        <f aca="false">'6'!V15</f>
        <v>87140</v>
      </c>
    </row>
    <row r="21" customFormat="false" ht="12.75" hidden="false" customHeight="false" outlineLevel="0" collapsed="false">
      <c r="A21" s="12" t="s">
        <v>32</v>
      </c>
      <c r="B21" s="13" t="n">
        <f aca="false">'1'!V18</f>
        <v>14115</v>
      </c>
      <c r="C21" s="11"/>
      <c r="D21" s="11" t="n">
        <f aca="false">'3'!V18</f>
        <v>14115</v>
      </c>
      <c r="E21" s="11" t="n">
        <f aca="false">'4'!V18</f>
        <v>8217</v>
      </c>
      <c r="F21" s="11"/>
      <c r="G21" s="11" t="n">
        <f aca="false">'6'!V16</f>
        <v>8217</v>
      </c>
    </row>
    <row r="22" customFormat="false" ht="15" hidden="false" customHeight="true" outlineLevel="0" collapsed="false">
      <c r="A22" s="20" t="s">
        <v>33</v>
      </c>
      <c r="B22" s="13" t="n">
        <f aca="false">'1'!V19</f>
        <v>20000</v>
      </c>
      <c r="C22" s="11"/>
      <c r="D22" s="11" t="n">
        <f aca="false">'3'!V19</f>
        <v>20000</v>
      </c>
      <c r="E22" s="11" t="n">
        <f aca="false">'4'!V19</f>
        <v>20000</v>
      </c>
      <c r="F22" s="11"/>
      <c r="G22" s="11" t="n">
        <f aca="false">'6'!V17</f>
        <v>20000</v>
      </c>
    </row>
    <row r="23" customFormat="false" ht="12.75" hidden="false" customHeight="false" outlineLevel="0" collapsed="false">
      <c r="A23" s="12" t="s">
        <v>34</v>
      </c>
      <c r="B23" s="13" t="n">
        <f aca="false">'1'!V20</f>
        <v>75306.74</v>
      </c>
      <c r="C23" s="11"/>
      <c r="D23" s="11" t="n">
        <f aca="false">'3'!V20</f>
        <v>75306.74</v>
      </c>
      <c r="E23" s="11" t="n">
        <f aca="false">'4'!V20</f>
        <v>75306.74</v>
      </c>
      <c r="F23" s="11"/>
      <c r="G23" s="11" t="n">
        <f aca="false">'6'!V18</f>
        <v>75306.74</v>
      </c>
    </row>
    <row r="24" customFormat="false" ht="12.75" hidden="false" customHeight="false" outlineLevel="0" collapsed="false">
      <c r="A24" s="9" t="s">
        <v>35</v>
      </c>
      <c r="B24" s="15" t="n">
        <f aca="false">SUM(B25:B29)</f>
        <v>9166790.47</v>
      </c>
      <c r="C24" s="15" t="n">
        <f aca="false">SUM(C25:C29)</f>
        <v>0</v>
      </c>
      <c r="D24" s="15" t="n">
        <f aca="false">SUM(D25:D29)</f>
        <v>9166790.47</v>
      </c>
      <c r="E24" s="15" t="n">
        <f aca="false">SUM(E25:E29)</f>
        <v>9042786.9</v>
      </c>
      <c r="F24" s="15" t="n">
        <f aca="false">SUM(F25:F29)</f>
        <v>0</v>
      </c>
      <c r="G24" s="15" t="n">
        <f aca="false">SUM(G25:G29)</f>
        <v>9042786.9</v>
      </c>
    </row>
    <row r="25" customFormat="false" ht="12.75" hidden="false" customHeight="false" outlineLevel="0" collapsed="false">
      <c r="A25" s="20" t="s">
        <v>36</v>
      </c>
      <c r="B25" s="13" t="n">
        <f aca="false">'1'!V22</f>
        <v>61676.87</v>
      </c>
      <c r="C25" s="11"/>
      <c r="D25" s="11" t="n">
        <f aca="false">'3'!V22</f>
        <v>61676.87</v>
      </c>
      <c r="E25" s="11" t="n">
        <f aca="false">'4'!V22</f>
        <v>79468.56</v>
      </c>
      <c r="F25" s="11"/>
      <c r="G25" s="11" t="n">
        <f aca="false">'6'!V20</f>
        <v>79468.56</v>
      </c>
    </row>
    <row r="26" customFormat="false" ht="12.75" hidden="false" customHeight="false" outlineLevel="0" collapsed="false">
      <c r="A26" s="20" t="s">
        <v>37</v>
      </c>
      <c r="B26" s="13" t="n">
        <f aca="false">'1'!V23</f>
        <v>38777.27</v>
      </c>
      <c r="C26" s="11"/>
      <c r="D26" s="11" t="n">
        <f aca="false">'3'!V23</f>
        <v>38777.27</v>
      </c>
      <c r="E26" s="11" t="n">
        <f aca="false">'4'!V23</f>
        <v>17720.18</v>
      </c>
      <c r="F26" s="11"/>
      <c r="G26" s="11" t="n">
        <f aca="false">'6'!V21</f>
        <v>17720.18</v>
      </c>
    </row>
    <row r="27" customFormat="false" ht="12.75" hidden="false" customHeight="false" outlineLevel="0" collapsed="false">
      <c r="A27" s="24" t="s">
        <v>38</v>
      </c>
      <c r="B27" s="13" t="n">
        <f aca="false">'1'!V24</f>
        <v>9066336.33</v>
      </c>
      <c r="C27" s="11"/>
      <c r="D27" s="11" t="n">
        <f aca="false">'3'!V24</f>
        <v>9066336.33</v>
      </c>
      <c r="E27" s="11" t="n">
        <f aca="false">'4'!V24</f>
        <v>8945598.16</v>
      </c>
      <c r="F27" s="11"/>
      <c r="G27" s="11" t="n">
        <f aca="false">'6'!V22</f>
        <v>8945598.16</v>
      </c>
    </row>
    <row r="28" customFormat="false" ht="12.75" hidden="false" customHeight="false" outlineLevel="0" collapsed="false">
      <c r="A28" s="24" t="s">
        <v>39</v>
      </c>
      <c r="B28" s="13"/>
      <c r="C28" s="11"/>
      <c r="D28" s="11"/>
      <c r="E28" s="11"/>
      <c r="F28" s="11"/>
      <c r="G28" s="11" t="n">
        <f aca="false">'6'!V23</f>
        <v>0</v>
      </c>
    </row>
    <row r="29" customFormat="false" ht="12.75" hidden="false" customHeight="false" outlineLevel="0" collapsed="false">
      <c r="A29" s="24" t="s">
        <v>40</v>
      </c>
      <c r="B29" s="13"/>
      <c r="C29" s="11"/>
      <c r="D29" s="11"/>
      <c r="E29" s="11"/>
      <c r="F29" s="11"/>
      <c r="G29" s="11" t="n">
        <f aca="false">'6'!V24</f>
        <v>0</v>
      </c>
    </row>
    <row r="30" customFormat="false" ht="12.75" hidden="false" customHeight="false" outlineLevel="0" collapsed="false">
      <c r="A30" s="25" t="s">
        <v>41</v>
      </c>
      <c r="B30" s="19"/>
      <c r="C30" s="45"/>
      <c r="D30" s="11"/>
      <c r="E30" s="45"/>
      <c r="F30" s="45"/>
      <c r="G30" s="45" t="n">
        <f aca="false">'6'!V25</f>
        <v>0</v>
      </c>
    </row>
    <row r="31" customFormat="false" ht="12.75" hidden="false" customHeight="false" outlineLevel="0" collapsed="false">
      <c r="A31" s="27" t="s">
        <v>42</v>
      </c>
      <c r="B31" s="15" t="n">
        <f aca="false">B10+B24+B30</f>
        <v>79408206.86</v>
      </c>
      <c r="C31" s="15" t="n">
        <f aca="false">C10+C24+C30</f>
        <v>9136970.55</v>
      </c>
      <c r="D31" s="15" t="n">
        <f aca="false">D10+D24+D30</f>
        <v>70271236.31</v>
      </c>
      <c r="E31" s="15" t="n">
        <f aca="false">E10+E24+E30</f>
        <v>86210039.56</v>
      </c>
      <c r="F31" s="15" t="n">
        <f aca="false">F10+F24+F30</f>
        <v>10872933.01</v>
      </c>
      <c r="G31" s="15" t="n">
        <f aca="false">G10+G24+G30</f>
        <v>75337106.55</v>
      </c>
    </row>
    <row r="32" customFormat="false" ht="7.5" hidden="false" customHeight="true" outlineLevel="0" collapsed="false"/>
    <row r="33" customFormat="false" ht="12.75" hidden="false" customHeight="false" outlineLevel="0" collapsed="false">
      <c r="D33" s="46"/>
      <c r="G33" s="46"/>
    </row>
    <row r="34" customFormat="false" ht="14.25" hidden="false" customHeight="false" outlineLevel="0" collapsed="false">
      <c r="C34" s="47" t="s">
        <v>51</v>
      </c>
    </row>
    <row r="35" customFormat="false" ht="12.75" hidden="false" customHeight="false" outlineLevel="0" collapsed="false">
      <c r="G35" s="48"/>
    </row>
    <row r="36" customFormat="false" ht="12.75" hidden="false" customHeight="false" outlineLevel="0" collapsed="false">
      <c r="C36" s="48" t="s">
        <v>52</v>
      </c>
      <c r="D36" s="48"/>
      <c r="E36" s="48"/>
      <c r="F36" s="49"/>
      <c r="G36" s="49"/>
    </row>
    <row r="37" customFormat="false" ht="12.75" hidden="false" customHeight="false" outlineLevel="0" collapsed="false">
      <c r="C37" s="48" t="s">
        <v>53</v>
      </c>
      <c r="D37" s="48"/>
      <c r="E37" s="48"/>
      <c r="F37" s="49"/>
      <c r="G37" s="49"/>
    </row>
    <row r="38" customFormat="false" ht="12.75" hidden="false" customHeight="false" outlineLevel="0" collapsed="false">
      <c r="C38" s="48" t="s">
        <v>54</v>
      </c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 t="s">
        <v>55</v>
      </c>
      <c r="D39" s="48"/>
      <c r="E39" s="48"/>
      <c r="F39" s="48"/>
      <c r="G39" s="48"/>
    </row>
    <row r="40" customFormat="false" ht="12.75" hidden="false" customHeight="false" outlineLevel="0" collapsed="false">
      <c r="B40" s="48"/>
      <c r="C40" s="48" t="s">
        <v>56</v>
      </c>
      <c r="D40" s="48"/>
      <c r="E40" s="48"/>
      <c r="F40" s="48"/>
      <c r="G40" s="48"/>
    </row>
  </sheetData>
  <mergeCells count="1">
    <mergeCell ref="B6:F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16:01Z</dcterms:created>
  <dc:creator>Monika Szczepańska</dc:creator>
  <dc:description/>
  <dc:language>en-US</dc:language>
  <cp:lastModifiedBy>mariola</cp:lastModifiedBy>
  <cp:lastPrinted>2009-10-22T08:56:41Z</cp:lastPrinted>
  <dcterms:modified xsi:type="dcterms:W3CDTF">2011-03-07T09:43:17Z</dcterms:modified>
  <cp:revision>0</cp:revision>
  <dc:subject/>
  <dc:title/>
</cp:coreProperties>
</file>