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3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Tabela 4</t>
  </si>
  <si>
    <t xml:space="preserve">Stan zaawansowania prac zmierzających do nabycia przez Powiat Mławski prawa własności dróg powiatowych.                      </t>
  </si>
  <si>
    <t xml:space="preserve">Stan na dzień 15.10.2009 r.</t>
  </si>
  <si>
    <t xml:space="preserve">Lp</t>
  </si>
  <si>
    <t xml:space="preserve">Gmina</t>
  </si>
  <si>
    <t xml:space="preserve">Działki pod drogami powiatowymi ogółem</t>
  </si>
  <si>
    <t xml:space="preserve">Działki o uregulowanym stanie prawnym na rzecz Powiatu</t>
  </si>
  <si>
    <t xml:space="preserve">Stopień zaawansowania regulowania prawa własności dróg w %</t>
  </si>
  <si>
    <t xml:space="preserve">Ilość działek</t>
  </si>
  <si>
    <t xml:space="preserve">Powierzchnia [ha]</t>
  </si>
  <si>
    <t xml:space="preserve">działki (5/3*100%)</t>
  </si>
  <si>
    <t xml:space="preserve">powierzchnia (6/4*100%)</t>
  </si>
  <si>
    <t xml:space="preserve">Dzierzgowo</t>
  </si>
  <si>
    <t xml:space="preserve">Lipowiec Kościelny</t>
  </si>
  <si>
    <t xml:space="preserve">Mława</t>
  </si>
  <si>
    <t xml:space="preserve">Radzanów</t>
  </si>
  <si>
    <t xml:space="preserve">Strzegowo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Powiat</t>
  </si>
  <si>
    <t xml:space="preserve">Zarząd Powiatu Mławskiego:</t>
  </si>
  <si>
    <t xml:space="preserve">1. Włodzimierz Wojnarowski .......................................</t>
  </si>
  <si>
    <t xml:space="preserve">2. Barbara Gutowska.......................................................</t>
  </si>
  <si>
    <t xml:space="preserve">3. Józef Kanowski  ........................................................</t>
  </si>
  <si>
    <t xml:space="preserve">4. Kazimierz Boćkowski..................................................</t>
  </si>
  <si>
    <t xml:space="preserve">5. Ireneusz Andrzej Józefski...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56"/>
    <col collapsed="false" customWidth="true" hidden="false" outlineLevel="0" max="3" min="3" style="0" width="10.99"/>
    <col collapsed="false" customWidth="true" hidden="false" outlineLevel="0" max="4" min="4" style="0" width="16.28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7" min="7" style="0" width="15.28"/>
    <col collapsed="false" customWidth="true" hidden="false" outlineLevel="0" max="8" min="8" style="0" width="17.14"/>
    <col collapsed="false" customWidth="true" hidden="false" outlineLevel="0" max="9" min="9" style="0" width="19.28"/>
    <col collapsed="false" customWidth="true" hidden="false" outlineLevel="0" max="10" min="10" style="0" width="13.14"/>
    <col collapsed="false" customWidth="true" hidden="false" outlineLevel="0" max="11" min="11" style="0" width="15.56"/>
    <col collapsed="false" customWidth="true" hidden="false" outlineLevel="0" max="12" min="12" style="0" width="20.41"/>
    <col collapsed="false" customWidth="true" hidden="false" outlineLevel="0" max="13" min="13" style="0" width="18.85"/>
    <col collapsed="false" customWidth="true" hidden="false" outlineLevel="0" max="14" min="14" style="0" width="22.14"/>
  </cols>
  <sheetData>
    <row r="2" customFormat="false" ht="12.75" hidden="false" customHeight="true" outlineLevel="0" collapsed="false">
      <c r="H2" s="0" t="s">
        <v>0</v>
      </c>
    </row>
    <row r="3" customFormat="false" ht="14.25" hidden="false" customHeight="true" outlineLevel="0" collapsed="false"/>
    <row r="4" customFormat="false" ht="12.7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A5" s="2"/>
      <c r="B5" s="2"/>
      <c r="C5" s="2"/>
      <c r="D5" s="1" t="s">
        <v>2</v>
      </c>
      <c r="E5" s="1"/>
      <c r="F5" s="2"/>
      <c r="G5" s="2"/>
      <c r="H5" s="2"/>
    </row>
    <row r="6" customFormat="false" ht="19.5" hidden="false" customHeight="true" outlineLevel="0" collapsed="false"/>
    <row r="7" customFormat="false" ht="44.25" hidden="false" customHeight="true" outlineLevel="0" collapsed="false">
      <c r="A7" s="3" t="s">
        <v>3</v>
      </c>
      <c r="B7" s="4" t="s">
        <v>4</v>
      </c>
      <c r="C7" s="5" t="s">
        <v>5</v>
      </c>
      <c r="D7" s="5"/>
      <c r="E7" s="5" t="s">
        <v>6</v>
      </c>
      <c r="F7" s="5"/>
      <c r="G7" s="6" t="s">
        <v>7</v>
      </c>
      <c r="H7" s="6"/>
    </row>
    <row r="8" customFormat="false" ht="33.75" hidden="false" customHeight="true" outlineLevel="0" collapsed="false">
      <c r="A8" s="7"/>
      <c r="B8" s="8"/>
      <c r="C8" s="9" t="s">
        <v>8</v>
      </c>
      <c r="D8" s="10" t="s">
        <v>9</v>
      </c>
      <c r="E8" s="9" t="s">
        <v>8</v>
      </c>
      <c r="F8" s="10" t="s">
        <v>9</v>
      </c>
      <c r="G8" s="9" t="s">
        <v>10</v>
      </c>
      <c r="H8" s="11" t="s">
        <v>11</v>
      </c>
    </row>
    <row r="9" customFormat="false" ht="13.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5" t="n">
        <v>8</v>
      </c>
    </row>
    <row r="10" customFormat="false" ht="13.5" hidden="false" customHeight="false" outlineLevel="0" collapsed="false">
      <c r="A10" s="16" t="n">
        <v>1</v>
      </c>
      <c r="B10" s="17" t="s">
        <v>12</v>
      </c>
      <c r="C10" s="17" t="n">
        <v>113</v>
      </c>
      <c r="D10" s="17" t="n">
        <v>66.4796</v>
      </c>
      <c r="E10" s="17" t="n">
        <v>34</v>
      </c>
      <c r="F10" s="17" t="n">
        <v>20.3817</v>
      </c>
      <c r="G10" s="18" t="n">
        <f aca="false">PRODUCT(E10/C10*100)</f>
        <v>30.0884955752212</v>
      </c>
      <c r="H10" s="19" t="n">
        <f aca="false">PRODUCT(F10/D10*100)</f>
        <v>30.6585779697832</v>
      </c>
    </row>
    <row r="11" customFormat="false" ht="18.75" hidden="false" customHeight="true" outlineLevel="0" collapsed="false">
      <c r="A11" s="7" t="n">
        <v>2</v>
      </c>
      <c r="B11" s="9" t="s">
        <v>13</v>
      </c>
      <c r="C11" s="8" t="n">
        <v>51</v>
      </c>
      <c r="D11" s="8" t="n">
        <v>57.4915</v>
      </c>
      <c r="E11" s="8" t="n">
        <v>49</v>
      </c>
      <c r="F11" s="8" t="n">
        <v>51.9503</v>
      </c>
      <c r="G11" s="20" t="n">
        <f aca="false">PRODUCT(E11/C11*100)</f>
        <v>96.078431372549</v>
      </c>
      <c r="H11" s="21" t="n">
        <f aca="false">PRODUCT(F11/D11*100)</f>
        <v>90.3617056434429</v>
      </c>
    </row>
    <row r="12" customFormat="false" ht="15" hidden="false" customHeight="true" outlineLevel="0" collapsed="false">
      <c r="A12" s="7" t="n">
        <v>3</v>
      </c>
      <c r="B12" s="8" t="s">
        <v>14</v>
      </c>
      <c r="C12" s="8" t="n">
        <v>43</v>
      </c>
      <c r="D12" s="8" t="n">
        <v>44.5707</v>
      </c>
      <c r="E12" s="8" t="n">
        <v>21</v>
      </c>
      <c r="F12" s="8" t="n">
        <v>22.8596</v>
      </c>
      <c r="G12" s="20" t="n">
        <f aca="false">PRODUCT(E12/C12*100)</f>
        <v>48.8372093023256</v>
      </c>
      <c r="H12" s="21" t="n">
        <f aca="false">PRODUCT(F12/D12*100)</f>
        <v>51.2884024706814</v>
      </c>
    </row>
    <row r="13" customFormat="false" ht="15.75" hidden="false" customHeight="true" outlineLevel="0" collapsed="false">
      <c r="A13" s="7" t="n">
        <v>4</v>
      </c>
      <c r="B13" s="8" t="s">
        <v>15</v>
      </c>
      <c r="C13" s="8" t="n">
        <v>49</v>
      </c>
      <c r="D13" s="8" t="n">
        <v>83.2381</v>
      </c>
      <c r="E13" s="8" t="n">
        <v>22</v>
      </c>
      <c r="F13" s="8" t="n">
        <v>39.5522</v>
      </c>
      <c r="G13" s="20" t="n">
        <f aca="false">PRODUCT(E13/C13*100)</f>
        <v>44.8979591836735</v>
      </c>
      <c r="H13" s="21" t="n">
        <f aca="false">PRODUCT(F13/D13*100)</f>
        <v>47.516942361731</v>
      </c>
    </row>
    <row r="14" customFormat="false" ht="14.25" hidden="false" customHeight="true" outlineLevel="0" collapsed="false">
      <c r="A14" s="7" t="n">
        <v>5</v>
      </c>
      <c r="B14" s="8" t="s">
        <v>16</v>
      </c>
      <c r="C14" s="8" t="n">
        <v>79</v>
      </c>
      <c r="D14" s="22" t="n">
        <v>93.615</v>
      </c>
      <c r="E14" s="8" t="n">
        <v>16</v>
      </c>
      <c r="F14" s="8" t="n">
        <v>24.2124</v>
      </c>
      <c r="G14" s="20" t="n">
        <f aca="false">PRODUCT(E14/C14*100)</f>
        <v>20.253164556962</v>
      </c>
      <c r="H14" s="21" t="n">
        <f aca="false">PRODUCT(F14/D14*100)</f>
        <v>25.8638038775837</v>
      </c>
    </row>
    <row r="15" customFormat="false" ht="14.25" hidden="false" customHeight="true" outlineLevel="0" collapsed="false">
      <c r="A15" s="7" t="n">
        <v>6</v>
      </c>
      <c r="B15" s="8" t="s">
        <v>17</v>
      </c>
      <c r="C15" s="8" t="n">
        <v>50</v>
      </c>
      <c r="D15" s="8" t="n">
        <v>69.2292</v>
      </c>
      <c r="E15" s="8" t="n">
        <v>26</v>
      </c>
      <c r="F15" s="8" t="n">
        <v>41.4318</v>
      </c>
      <c r="G15" s="20" t="n">
        <f aca="false">PRODUCT(E15/C15*100)</f>
        <v>52</v>
      </c>
      <c r="H15" s="21" t="n">
        <f aca="false">PRODUCT(F15/D15*100)</f>
        <v>59.8472898719038</v>
      </c>
    </row>
    <row r="16" customFormat="false" ht="14.25" hidden="false" customHeight="true" outlineLevel="0" collapsed="false">
      <c r="A16" s="7" t="n">
        <v>7</v>
      </c>
      <c r="B16" s="8" t="s">
        <v>18</v>
      </c>
      <c r="C16" s="8" t="n">
        <v>62</v>
      </c>
      <c r="D16" s="8" t="n">
        <v>76.6582</v>
      </c>
      <c r="E16" s="8" t="n">
        <v>47</v>
      </c>
      <c r="F16" s="8" t="n">
        <v>66.6248</v>
      </c>
      <c r="G16" s="20" t="n">
        <f aca="false">PRODUCT(E16/C16*100)</f>
        <v>75.8064516129032</v>
      </c>
      <c r="H16" s="21" t="n">
        <f aca="false">PRODUCT(F16/D16*100)</f>
        <v>86.9115110973125</v>
      </c>
    </row>
    <row r="17" customFormat="false" ht="16.5" hidden="false" customHeight="true" outlineLevel="0" collapsed="false">
      <c r="A17" s="7" t="n">
        <v>8</v>
      </c>
      <c r="B17" s="8" t="s">
        <v>19</v>
      </c>
      <c r="C17" s="8" t="n">
        <v>139</v>
      </c>
      <c r="D17" s="8" t="n">
        <v>63.0767</v>
      </c>
      <c r="E17" s="8" t="n">
        <v>135</v>
      </c>
      <c r="F17" s="8" t="n">
        <v>57.9467</v>
      </c>
      <c r="G17" s="20" t="n">
        <f aca="false">PRODUCT(E17/C17*100)</f>
        <v>97.1223021582734</v>
      </c>
      <c r="H17" s="21" t="n">
        <f aca="false">PRODUCT(F17/D17*100)</f>
        <v>91.86704440784</v>
      </c>
    </row>
    <row r="18" customFormat="false" ht="25.5" hidden="false" customHeight="false" outlineLevel="0" collapsed="false">
      <c r="A18" s="7" t="n">
        <v>9</v>
      </c>
      <c r="B18" s="9" t="s">
        <v>20</v>
      </c>
      <c r="C18" s="8" t="n">
        <v>48</v>
      </c>
      <c r="D18" s="8" t="n">
        <v>71.0283</v>
      </c>
      <c r="E18" s="8" t="n">
        <v>45</v>
      </c>
      <c r="F18" s="8" t="n">
        <v>67.5177</v>
      </c>
      <c r="G18" s="20" t="n">
        <f aca="false">PRODUCT(E18/C18*100)</f>
        <v>93.75</v>
      </c>
      <c r="H18" s="21" t="n">
        <f aca="false">PRODUCT(F18/D18*100)</f>
        <v>95.0574630112223</v>
      </c>
    </row>
    <row r="19" customFormat="false" ht="16.5" hidden="false" customHeight="true" outlineLevel="0" collapsed="false">
      <c r="A19" s="7" t="n">
        <v>10</v>
      </c>
      <c r="B19" s="8" t="s">
        <v>21</v>
      </c>
      <c r="C19" s="8" t="n">
        <v>36</v>
      </c>
      <c r="D19" s="8" t="n">
        <v>59.6131</v>
      </c>
      <c r="E19" s="8" t="n">
        <v>25</v>
      </c>
      <c r="F19" s="8" t="n">
        <v>44.1771</v>
      </c>
      <c r="G19" s="20" t="n">
        <f aca="false">PRODUCT(E19/C19*100)</f>
        <v>69.4444444444444</v>
      </c>
      <c r="H19" s="21" t="n">
        <f aca="false">PRODUCT(F19/D19*100)</f>
        <v>74.1063625276995</v>
      </c>
    </row>
    <row r="20" customFormat="false" ht="26.25" hidden="false" customHeight="true" outlineLevel="0" collapsed="false">
      <c r="A20" s="23"/>
      <c r="B20" s="24" t="s">
        <v>22</v>
      </c>
      <c r="C20" s="24" t="n">
        <f aca="false">SUM(C10:C19)</f>
        <v>670</v>
      </c>
      <c r="D20" s="24" t="n">
        <f aca="false">SUM(D10:D19)</f>
        <v>685.0004</v>
      </c>
      <c r="E20" s="24" t="n">
        <f aca="false">SUM(E10:E19)</f>
        <v>420</v>
      </c>
      <c r="F20" s="24" t="n">
        <f aca="false">SUM(F10:F19)</f>
        <v>436.6543</v>
      </c>
      <c r="G20" s="25" t="n">
        <f aca="false">PRODUCT(E20/C20*100)</f>
        <v>62.6865671641791</v>
      </c>
      <c r="H20" s="26" t="n">
        <f aca="false">PRODUCT(F20/D20*100)</f>
        <v>63.7451160612461</v>
      </c>
    </row>
    <row r="21" customFormat="false" ht="13.5" hidden="false" customHeight="false" outlineLevel="0" collapsed="false"/>
    <row r="23" customFormat="false" ht="12.75" hidden="false" customHeight="false" outlineLevel="0" collapsed="false">
      <c r="D23" s="27" t="s">
        <v>23</v>
      </c>
      <c r="E23" s="27"/>
      <c r="F23" s="27"/>
    </row>
    <row r="25" customFormat="false" ht="12.75" hidden="false" customHeight="false" outlineLevel="0" collapsed="false">
      <c r="D25" s="0" t="s">
        <v>24</v>
      </c>
    </row>
    <row r="26" customFormat="false" ht="12.75" hidden="false" customHeight="false" outlineLevel="0" collapsed="false">
      <c r="D26" s="0" t="s">
        <v>25</v>
      </c>
    </row>
    <row r="27" customFormat="false" ht="12.75" hidden="false" customHeight="false" outlineLevel="0" collapsed="false">
      <c r="D27" s="0" t="s">
        <v>26</v>
      </c>
    </row>
    <row r="28" customFormat="false" ht="12.75" hidden="false" customHeight="false" outlineLevel="0" collapsed="false">
      <c r="D28" s="0" t="s">
        <v>27</v>
      </c>
    </row>
    <row r="29" customFormat="false" ht="12.75" hidden="false" customHeight="false" outlineLevel="0" collapsed="false">
      <c r="D29" s="0" t="s">
        <v>28</v>
      </c>
    </row>
  </sheetData>
  <mergeCells count="5">
    <mergeCell ref="A4:H4"/>
    <mergeCell ref="D5:E5"/>
    <mergeCell ref="C7:D7"/>
    <mergeCell ref="E7:F7"/>
    <mergeCell ref="G7:H7"/>
  </mergeCells>
  <printOptions headings="false" gridLines="false" gridLinesSet="true" horizontalCentered="false" verticalCentered="false"/>
  <pageMargins left="0.945138888888889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6:40:19Z</dcterms:created>
  <dc:creator>MarekKU</dc:creator>
  <dc:description/>
  <dc:language>en-US</dc:language>
  <cp:lastModifiedBy>Mariola</cp:lastModifiedBy>
  <cp:lastPrinted>2009-11-13T10:01:23Z</cp:lastPrinted>
  <dcterms:modified xsi:type="dcterms:W3CDTF">2009-11-13T10:01:25Z</dcterms:modified>
  <cp:revision>0</cp:revision>
  <dc:subject/>
  <dc:title/>
</cp:coreProperties>
</file>