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na 31.12.2010r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Prognoza na 31.12.2010r'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rognoza kwoty długu powiatu i spłat na rok 2010  roku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9">
          <cell r="K9">
            <v>978100</v>
          </cell>
          <cell r="L9">
            <v>997800</v>
          </cell>
          <cell r="M9">
            <v>818000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  <cell r="J10">
            <v>978100</v>
          </cell>
        </row>
        <row r="10">
          <cell r="N10">
            <v>818000</v>
          </cell>
        </row>
        <row r="17">
          <cell r="E17">
            <v>294810.33</v>
          </cell>
          <cell r="F17">
            <v>155758.33</v>
          </cell>
          <cell r="G17">
            <v>95052</v>
          </cell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L5" s="3"/>
    </row>
    <row r="6" s="6" customFormat="true" ht="35.2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5</v>
      </c>
      <c r="E8" s="7" t="n">
        <v>6</v>
      </c>
      <c r="F8" s="7" t="n">
        <v>7</v>
      </c>
      <c r="G8" s="7" t="n">
        <v>8</v>
      </c>
      <c r="H8" s="7" t="n">
        <v>9</v>
      </c>
      <c r="I8" s="7" t="n">
        <v>10</v>
      </c>
      <c r="J8" s="7" t="n">
        <v>11</v>
      </c>
      <c r="K8" s="7" t="n">
        <v>12</v>
      </c>
      <c r="L8" s="7" t="n">
        <v>13</v>
      </c>
    </row>
    <row r="9" s="6" customFormat="true" ht="17.25" hidden="false" customHeight="true" outlineLevel="0" collapsed="false">
      <c r="A9" s="9" t="s">
        <v>5</v>
      </c>
      <c r="B9" s="10" t="s">
        <v>6</v>
      </c>
      <c r="C9" s="11" t="n">
        <f aca="false">C10+C15</f>
        <v>3792643.61</v>
      </c>
      <c r="D9" s="11" t="n">
        <f aca="false">D10+D15</f>
        <v>8562643.61</v>
      </c>
      <c r="E9" s="11" t="n">
        <f aca="false">E10+E15</f>
        <v>7579274.16</v>
      </c>
      <c r="F9" s="11" t="n">
        <f aca="false">F10+F15</f>
        <v>6579611.04</v>
      </c>
      <c r="G9" s="11" t="n">
        <f aca="false">G10+G15</f>
        <v>5580000</v>
      </c>
      <c r="H9" s="11" t="n">
        <f aca="false">H10+H15</f>
        <v>4590000</v>
      </c>
      <c r="I9" s="11" t="n">
        <f aca="false">I10+I15</f>
        <v>3611900</v>
      </c>
      <c r="J9" s="11" t="n">
        <f aca="false">J10+J15</f>
        <v>2633800</v>
      </c>
      <c r="K9" s="11" t="n">
        <f aca="false">K10+K15</f>
        <v>1636000</v>
      </c>
      <c r="L9" s="11" t="n">
        <f aca="false">L10+L15</f>
        <v>817999.999999999</v>
      </c>
    </row>
    <row r="10" s="16" customFormat="true" ht="32.25" hidden="false" customHeight="true" outlineLevel="0" collapsed="false">
      <c r="A10" s="12" t="s">
        <v>7</v>
      </c>
      <c r="B10" s="13" t="s">
        <v>8</v>
      </c>
      <c r="C10" s="14" t="n">
        <f aca="false">SUM(C11:C13)</f>
        <v>3792643.61</v>
      </c>
      <c r="D10" s="14" t="n">
        <f aca="false">SUM(D11:D13)-D14</f>
        <v>3792643.61</v>
      </c>
      <c r="E10" s="14" t="n">
        <f aca="false">SUM(E11:E13)-E14</f>
        <v>7579274.16</v>
      </c>
      <c r="F10" s="14" t="n">
        <f aca="false">SUM(F11:F13)-F14</f>
        <v>6579611.04</v>
      </c>
      <c r="G10" s="14" t="n">
        <f aca="false">SUM(G11:G13)-G14</f>
        <v>5580000</v>
      </c>
      <c r="H10" s="14" t="n">
        <f aca="false">SUM(H11:H13)-H14</f>
        <v>4590000</v>
      </c>
      <c r="I10" s="14" t="n">
        <f aca="false">SUM(I11:I13)-I14</f>
        <v>3611900</v>
      </c>
      <c r="J10" s="14" t="n">
        <f aca="false">SUM(J11:J13)-J14</f>
        <v>2633800</v>
      </c>
      <c r="K10" s="15" t="n">
        <f aca="false">SUM(K11:K13)-K14</f>
        <v>1636000</v>
      </c>
      <c r="L10" s="15" t="n">
        <f aca="false">SUM(L11:L13)-L14</f>
        <v>817999.999999999</v>
      </c>
    </row>
    <row r="11" s="16" customFormat="true" ht="15" hidden="false" customHeight="true" outlineLevel="0" collapsed="false">
      <c r="A11" s="17" t="s">
        <v>9</v>
      </c>
      <c r="B11" s="18" t="s">
        <v>10</v>
      </c>
      <c r="C11" s="19" t="n">
        <f aca="false">'[1]Prognoza długu 2010r-projekt bu'!$E$17</f>
        <v>294810.33</v>
      </c>
      <c r="D11" s="20" t="n">
        <v>294810.33</v>
      </c>
      <c r="E11" s="20" t="n">
        <f aca="false">D11+D16-D26</f>
        <v>139052</v>
      </c>
      <c r="F11" s="20" t="n">
        <f aca="false">E11+E16-E26</f>
        <v>44000</v>
      </c>
      <c r="G11" s="20" t="n">
        <f aca="false">F11+F16-F26</f>
        <v>22000</v>
      </c>
      <c r="H11" s="20" t="n">
        <f aca="false">G11+G16-G26</f>
        <v>0</v>
      </c>
      <c r="I11" s="20" t="n">
        <f aca="false">H11+H16-H26</f>
        <v>0</v>
      </c>
      <c r="J11" s="20" t="n">
        <f aca="false">I11+I16-I26</f>
        <v>0</v>
      </c>
      <c r="K11" s="20" t="n">
        <f aca="false">J11+J16-J26</f>
        <v>0</v>
      </c>
      <c r="L11" s="20" t="n">
        <f aca="false">K11+K16-K26</f>
        <v>0</v>
      </c>
    </row>
    <row r="12" s="16" customFormat="true" ht="15" hidden="false" customHeight="true" outlineLevel="0" collapsed="false">
      <c r="A12" s="17" t="s">
        <v>11</v>
      </c>
      <c r="B12" s="18" t="s">
        <v>12</v>
      </c>
      <c r="C12" s="20" t="n">
        <v>3497833.28</v>
      </c>
      <c r="D12" s="20" t="n">
        <v>3497833.28</v>
      </c>
      <c r="E12" s="20" t="n">
        <f aca="false">D12+D17-D25</f>
        <v>7440222.16</v>
      </c>
      <c r="F12" s="20" t="n">
        <f aca="false">E12+E17-E25</f>
        <v>6535611.04</v>
      </c>
      <c r="G12" s="20" t="n">
        <f aca="false">F12+F17-F25</f>
        <v>5558000</v>
      </c>
      <c r="H12" s="20" t="n">
        <f aca="false">G12+G17-G25</f>
        <v>4590000</v>
      </c>
      <c r="I12" s="20" t="n">
        <f aca="false">H12+H17-H25</f>
        <v>3611900</v>
      </c>
      <c r="J12" s="20" t="n">
        <f aca="false">I12+I17-I25</f>
        <v>2633800</v>
      </c>
      <c r="K12" s="20" t="n">
        <f aca="false">J12+J17-J25</f>
        <v>1636000</v>
      </c>
      <c r="L12" s="20" t="n">
        <f aca="false">K12+K17-K25</f>
        <v>817999.999999999</v>
      </c>
    </row>
    <row r="13" s="16" customFormat="true" ht="15" hidden="false" customHeight="true" outlineLevel="0" collapsed="false">
      <c r="A13" s="17" t="s">
        <v>13</v>
      </c>
      <c r="B13" s="18" t="s">
        <v>14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5</v>
      </c>
      <c r="B14" s="18" t="s">
        <v>16</v>
      </c>
      <c r="C14" s="20"/>
      <c r="D14" s="20"/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7</v>
      </c>
      <c r="B15" s="13" t="s">
        <v>18</v>
      </c>
      <c r="C15" s="14"/>
      <c r="D15" s="14" t="n">
        <f aca="false">SUM(D19+D17+D16)</f>
        <v>4770000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9</v>
      </c>
      <c r="B16" s="18" t="s">
        <v>19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1</v>
      </c>
      <c r="B17" s="18" t="s">
        <v>20</v>
      </c>
      <c r="C17" s="20"/>
      <c r="D17" s="20" t="n">
        <v>4770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3" t="s">
        <v>21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3</v>
      </c>
      <c r="B19" s="23" t="s">
        <v>22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5" customFormat="true" ht="31.5" hidden="false" customHeight="true" outlineLevel="0" collapsed="false">
      <c r="A20" s="12" t="s">
        <v>23</v>
      </c>
      <c r="B20" s="13" t="s">
        <v>24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s="16" customFormat="true" ht="15" hidden="false" customHeight="true" outlineLevel="0" collapsed="false">
      <c r="A21" s="17" t="s">
        <v>9</v>
      </c>
      <c r="B21" s="18" t="s">
        <v>25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1</v>
      </c>
      <c r="B22" s="18" t="s">
        <v>26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7</v>
      </c>
      <c r="C23" s="11"/>
      <c r="D23" s="11" t="n">
        <f aca="false">D24+D29</f>
        <v>1275308.54</v>
      </c>
      <c r="E23" s="11" t="n">
        <f aca="false">E24+E29</f>
        <v>1381267.12</v>
      </c>
      <c r="F23" s="11" t="n">
        <f aca="false">F24+F29</f>
        <v>1315069.04</v>
      </c>
      <c r="G23" s="11" t="n">
        <f aca="false">G24+G29</f>
        <v>1230718</v>
      </c>
      <c r="H23" s="11" t="n">
        <f aca="false">H24+H29</f>
        <v>1164905</v>
      </c>
      <c r="I23" s="11" t="n">
        <f aca="false">I24+I29</f>
        <v>1111563</v>
      </c>
      <c r="J23" s="11" t="n">
        <f aca="false">J24+J29</f>
        <v>1081373</v>
      </c>
      <c r="K23" s="11" t="n">
        <f aca="false">K24+K29</f>
        <v>859773</v>
      </c>
      <c r="L23" s="11" t="n">
        <f aca="false">L24+L29</f>
        <v>838350</v>
      </c>
    </row>
    <row r="24" s="6" customFormat="true" ht="27" hidden="false" customHeight="true" outlineLevel="0" collapsed="false">
      <c r="A24" s="26" t="s">
        <v>28</v>
      </c>
      <c r="B24" s="27" t="s">
        <v>29</v>
      </c>
      <c r="C24" s="28"/>
      <c r="D24" s="29" t="n">
        <f aca="false">D25+D26</f>
        <v>983369.45</v>
      </c>
      <c r="E24" s="29" t="n">
        <f aca="false">E25+E26</f>
        <v>999663.12</v>
      </c>
      <c r="F24" s="29" t="n">
        <f aca="false">F25+F26</f>
        <v>999611.04</v>
      </c>
      <c r="G24" s="29" t="n">
        <f aca="false">G25+G26</f>
        <v>990000</v>
      </c>
      <c r="H24" s="29" t="n">
        <f aca="false">H25+H26</f>
        <v>978100</v>
      </c>
      <c r="I24" s="29" t="n">
        <f aca="false">I25+I26</f>
        <v>978100</v>
      </c>
      <c r="J24" s="29" t="n">
        <f aca="false">J25+J26</f>
        <v>997800</v>
      </c>
      <c r="K24" s="29" t="n">
        <f aca="false">K25+K26</f>
        <v>818000</v>
      </c>
      <c r="L24" s="29" t="n">
        <f aca="false">L25+L26</f>
        <v>818000</v>
      </c>
    </row>
    <row r="25" s="16" customFormat="true" ht="15" hidden="false" customHeight="true" outlineLevel="0" collapsed="false">
      <c r="A25" s="17" t="s">
        <v>9</v>
      </c>
      <c r="B25" s="30" t="s">
        <v>30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[1]Prognoza długu 2010r-projekt bu'!$J$10</f>
        <v>978100</v>
      </c>
      <c r="I25" s="20" t="n">
        <f aca="false">'[1]Prognoza długu 2010r-projekt bu'!$K$9</f>
        <v>978100</v>
      </c>
      <c r="J25" s="20" t="n">
        <f aca="false">'[1]Prognoza długu 2010r-projekt bu'!$L$9</f>
        <v>997800</v>
      </c>
      <c r="K25" s="20" t="n">
        <f aca="false">'[1]Prognoza długu 2010r-projekt bu'!$M$9</f>
        <v>818000</v>
      </c>
      <c r="L25" s="22" t="n">
        <f aca="false">'[1]Prognoza długu 2010r-projekt bu'!$N$10</f>
        <v>818000</v>
      </c>
    </row>
    <row r="26" s="16" customFormat="true" ht="15" hidden="false" customHeight="true" outlineLevel="0" collapsed="false">
      <c r="A26" s="17" t="s">
        <v>11</v>
      </c>
      <c r="B26" s="30" t="s">
        <v>10</v>
      </c>
      <c r="C26" s="20"/>
      <c r="D26" s="20" t="n">
        <f aca="false">'[1]Prognoza długu 2010r-projekt bu'!$F$17</f>
        <v>155758.33</v>
      </c>
      <c r="E26" s="20" t="n">
        <f aca="false">'[1]Prognoza długu 2010r-projekt bu'!$G$17</f>
        <v>95052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3</v>
      </c>
      <c r="B27" s="30" t="s">
        <v>31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5" customFormat="true" ht="29.25" hidden="false" customHeight="true" outlineLevel="0" collapsed="false">
      <c r="A28" s="12" t="s">
        <v>32</v>
      </c>
      <c r="B28" s="13" t="s">
        <v>3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s="16" customFormat="true" ht="15" hidden="false" customHeight="true" outlineLevel="0" collapsed="false">
      <c r="A29" s="12" t="s">
        <v>34</v>
      </c>
      <c r="B29" s="31" t="s">
        <v>35</v>
      </c>
      <c r="C29" s="20"/>
      <c r="D29" s="29" t="n">
        <v>291939.09</v>
      </c>
      <c r="E29" s="29" t="n">
        <v>381604</v>
      </c>
      <c r="F29" s="29" t="n">
        <v>315458</v>
      </c>
      <c r="G29" s="29" t="n">
        <v>240718</v>
      </c>
      <c r="H29" s="29" t="n">
        <v>186805</v>
      </c>
      <c r="I29" s="32" t="n">
        <v>133463</v>
      </c>
      <c r="J29" s="32" t="n">
        <v>83573</v>
      </c>
      <c r="K29" s="32" t="n">
        <v>41773</v>
      </c>
      <c r="L29" s="32" t="n">
        <v>20350</v>
      </c>
    </row>
    <row r="30" s="37" customFormat="true" ht="14.25" hidden="false" customHeight="true" outlineLevel="0" collapsed="false">
      <c r="A30" s="33" t="n">
        <v>3</v>
      </c>
      <c r="B30" s="10" t="s">
        <v>36</v>
      </c>
      <c r="C30" s="34"/>
      <c r="D30" s="35" t="n">
        <v>66199188.33</v>
      </c>
      <c r="E30" s="35" t="n">
        <f aca="false">'[1]Prognoza długu 2010r-projekt bu'!$G$6</f>
        <v>55204022.1609203</v>
      </c>
      <c r="F30" s="35" t="n">
        <f aca="false">'[1]Prognoza długu 2010r-projekt bu'!$H$6</f>
        <v>56252898.5819777</v>
      </c>
      <c r="G30" s="35" t="n">
        <f aca="false">'[1]Prognoza długu 2010r-projekt bu'!$I$6</f>
        <v>49363952</v>
      </c>
      <c r="H30" s="35" t="n">
        <f aca="false">'[1]Prognoza długu 2010r-projekt bu'!$J$6</f>
        <v>50104411</v>
      </c>
      <c r="I30" s="35" t="n">
        <f aca="false">'[1]Prognoza długu 2010r-projekt bu'!$K$6</f>
        <v>50855977</v>
      </c>
      <c r="J30" s="35" t="n">
        <f aca="false">'[1]Prognoza długu 2010r-projekt bu'!$L$6</f>
        <v>53398775.85</v>
      </c>
      <c r="K30" s="35" t="n">
        <f aca="false">'[1]Prognoza długu 2010r-projekt bu'!$M$6</f>
        <v>56068714.6425</v>
      </c>
      <c r="L30" s="36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7</v>
      </c>
      <c r="C31" s="38"/>
      <c r="D31" s="35" t="n">
        <v>70969188.33</v>
      </c>
      <c r="E31" s="39" t="n">
        <v>54204359.04</v>
      </c>
      <c r="F31" s="39" t="n">
        <f aca="false">F30-F24</f>
        <v>55253287.5419777</v>
      </c>
      <c r="G31" s="39" t="n">
        <f aca="false">G30-G24</f>
        <v>48373952</v>
      </c>
      <c r="H31" s="39" t="n">
        <f aca="false">H30-H24</f>
        <v>49126311</v>
      </c>
      <c r="I31" s="39" t="n">
        <f aca="false">I30-I24</f>
        <v>49877877</v>
      </c>
      <c r="J31" s="36" t="n">
        <v>52400975.85</v>
      </c>
      <c r="K31" s="36" t="n">
        <v>55250714.64</v>
      </c>
      <c r="L31" s="36" t="n">
        <v>58054150.37</v>
      </c>
    </row>
    <row r="32" s="41" customFormat="true" ht="17.25" hidden="false" customHeight="true" outlineLevel="0" collapsed="false">
      <c r="A32" s="9" t="n">
        <v>5</v>
      </c>
      <c r="B32" s="10" t="s">
        <v>38</v>
      </c>
      <c r="C32" s="40"/>
      <c r="D32" s="39" t="n">
        <f aca="false">D30-D31</f>
        <v>-4770000</v>
      </c>
      <c r="E32" s="39" t="n">
        <f aca="false">E30-E31</f>
        <v>999663.120920248</v>
      </c>
      <c r="F32" s="39" t="n">
        <f aca="false">F30-F31</f>
        <v>999611.039999999</v>
      </c>
      <c r="G32" s="39" t="n">
        <f aca="false">G30-G31</f>
        <v>990000</v>
      </c>
      <c r="H32" s="39" t="n">
        <f aca="false">H30-H31</f>
        <v>978100</v>
      </c>
      <c r="I32" s="39" t="n">
        <f aca="false">I30-I31</f>
        <v>978100</v>
      </c>
      <c r="J32" s="39" t="n">
        <f aca="false">J30-J31</f>
        <v>997800</v>
      </c>
      <c r="K32" s="39" t="n">
        <f aca="false">K30-K31</f>
        <v>818000.002500005</v>
      </c>
      <c r="L32" s="39" t="n">
        <f aca="false">L30-L31</f>
        <v>818000.004625008</v>
      </c>
    </row>
    <row r="33" s="41" customFormat="true" ht="16.5" hidden="false" customHeight="true" outlineLevel="0" collapsed="false">
      <c r="A33" s="9" t="n">
        <v>6</v>
      </c>
      <c r="B33" s="10" t="s">
        <v>39</v>
      </c>
      <c r="C33" s="40"/>
      <c r="D33" s="39"/>
      <c r="E33" s="39"/>
      <c r="F33" s="39"/>
      <c r="G33" s="39"/>
      <c r="H33" s="39"/>
      <c r="I33" s="39"/>
      <c r="J33" s="36"/>
      <c r="K33" s="36"/>
      <c r="L33" s="36"/>
    </row>
    <row r="34" s="6" customFormat="true" ht="21" hidden="false" customHeight="true" outlineLevel="0" collapsed="false">
      <c r="A34" s="9" t="s">
        <v>40</v>
      </c>
      <c r="B34" s="42" t="s">
        <v>41</v>
      </c>
      <c r="C34" s="40"/>
      <c r="D34" s="39" t="n">
        <f aca="false">(D10+D15-D24)/D30*100</f>
        <v>11.4491949995182</v>
      </c>
      <c r="E34" s="39" t="n">
        <f aca="false">(E10+E15-E24)/E30*100</f>
        <v>11.9187167573051</v>
      </c>
      <c r="F34" s="39" t="n">
        <f aca="false">(F10+F15-F24)/F30*100</f>
        <v>9.91948884530497</v>
      </c>
      <c r="G34" s="39" t="n">
        <f aca="false">(G10+G15-G24)/G30*100</f>
        <v>9.29828308722122</v>
      </c>
      <c r="H34" s="39" t="n">
        <f aca="false">(H10+H15-H24)/H30*100</f>
        <v>7.20874655127669</v>
      </c>
      <c r="I34" s="39" t="n">
        <f aca="false">(I10+I15-I24)/I30*100</f>
        <v>5.1789389475302</v>
      </c>
      <c r="J34" s="39" t="n">
        <f aca="false">(J10+J15-J24)/J30*100</f>
        <v>3.06374064565751</v>
      </c>
      <c r="K34" s="39" t="n">
        <f aca="false">(K10+K15-K24)/K30*100</f>
        <v>1.45892411697977</v>
      </c>
      <c r="L34" s="39" t="n">
        <f aca="false">(L10+L15-L24)/L30*100</f>
        <v>0</v>
      </c>
    </row>
    <row r="35" s="16" customFormat="true" ht="30" hidden="false" customHeight="true" outlineLevel="0" collapsed="false">
      <c r="A35" s="43" t="s">
        <v>42</v>
      </c>
      <c r="B35" s="13" t="s">
        <v>43</v>
      </c>
      <c r="C35" s="14"/>
      <c r="D35" s="44" t="n">
        <f aca="false">(D10+D15-D20-D24-D28)/D30*100</f>
        <v>11.4491949995182</v>
      </c>
      <c r="E35" s="44" t="n">
        <f aca="false">(E10+E15-E20-E24-E28)/E30*100</f>
        <v>11.9187167573051</v>
      </c>
      <c r="F35" s="44" t="n">
        <f aca="false">(F10+F15-F20-F24-F28)/F30*100</f>
        <v>9.91948884530497</v>
      </c>
      <c r="G35" s="44" t="n">
        <f aca="false">(G10+G15-G20-G24-G28)/G30*100</f>
        <v>9.29828308722122</v>
      </c>
      <c r="H35" s="44" t="n">
        <f aca="false">(H10+H15-H20-H24-H28)/H30*100</f>
        <v>7.20874655127669</v>
      </c>
      <c r="I35" s="44" t="n">
        <f aca="false">(I10+I15-I20-I24-I28)/I30*100</f>
        <v>5.1789389475302</v>
      </c>
      <c r="J35" s="44" t="n">
        <f aca="false">(J10+J15-J20-J24-J28)/J30*100</f>
        <v>3.06374064565751</v>
      </c>
      <c r="K35" s="44" t="n">
        <f aca="false">(K10+K15-K20-K24-K28)/K30*100</f>
        <v>1.45892411697977</v>
      </c>
      <c r="L35" s="44" t="n">
        <f aca="false">(L10+L15-L20-L24-L28)/L30*100</f>
        <v>0</v>
      </c>
    </row>
    <row r="36" s="16" customFormat="true" ht="20.25" hidden="false" customHeight="true" outlineLevel="0" collapsed="false">
      <c r="A36" s="9" t="s">
        <v>44</v>
      </c>
      <c r="B36" s="13" t="s">
        <v>45</v>
      </c>
      <c r="C36" s="20"/>
      <c r="D36" s="39" t="n">
        <f aca="false">D23/D30*100</f>
        <v>1.92647156584858</v>
      </c>
      <c r="E36" s="39" t="n">
        <f aca="false">E23/E30*100</f>
        <v>2.50211319018312</v>
      </c>
      <c r="F36" s="39" t="n">
        <f aca="false">F23/F30*100</f>
        <v>2.33778004894013</v>
      </c>
      <c r="G36" s="39" t="n">
        <f aca="false">G23/G30*100</f>
        <v>2.49315127767728</v>
      </c>
      <c r="H36" s="39" t="n">
        <f aca="false">H23/H30*100</f>
        <v>2.32495498250643</v>
      </c>
      <c r="I36" s="39" t="n">
        <f aca="false">I23/I30*100</f>
        <v>2.18570768977656</v>
      </c>
      <c r="J36" s="39" t="n">
        <f aca="false">J23/J30*100</f>
        <v>2.02508949463118</v>
      </c>
      <c r="K36" s="39" t="n">
        <f aca="false">K23/K30*100</f>
        <v>1.53342734086558</v>
      </c>
      <c r="L36" s="39" t="n">
        <f aca="false">L23/L30*100</f>
        <v>1.42401796887879</v>
      </c>
    </row>
    <row r="37" s="16" customFormat="true" ht="28.5" hidden="false" customHeight="true" outlineLevel="0" collapsed="false">
      <c r="A37" s="9" t="s">
        <v>46</v>
      </c>
      <c r="B37" s="13" t="s">
        <v>47</v>
      </c>
      <c r="C37" s="20"/>
      <c r="D37" s="39" t="n">
        <f aca="false">(D24+D29-D28)/D30*100</f>
        <v>1.92647156584858</v>
      </c>
      <c r="E37" s="39" t="n">
        <f aca="false">(E24+E29-E28)/E30*100</f>
        <v>2.50211319018312</v>
      </c>
      <c r="F37" s="39" t="n">
        <f aca="false">(F24+F29-F28)/F30*100</f>
        <v>2.33778004894013</v>
      </c>
      <c r="G37" s="39" t="n">
        <f aca="false">(G24+G29-G28)/G30*100</f>
        <v>2.49315127767728</v>
      </c>
      <c r="H37" s="39" t="n">
        <f aca="false">(H24+H29-H28)/H30*100</f>
        <v>2.32495498250643</v>
      </c>
      <c r="I37" s="39" t="n">
        <f aca="false">(I24+I29-I28)/I30*100</f>
        <v>2.18570768977656</v>
      </c>
      <c r="J37" s="39" t="n">
        <f aca="false">(J24+J29-J28)/J30*100</f>
        <v>2.02508949463118</v>
      </c>
      <c r="K37" s="39" t="n">
        <f aca="false">(K24+K29-K28)/K30*100</f>
        <v>1.53342734086558</v>
      </c>
      <c r="L37" s="39" t="n">
        <f aca="false">(L24+L29-L28)/L30*100</f>
        <v>1.42401796887879</v>
      </c>
    </row>
    <row r="39" customFormat="false" ht="12.75" hidden="false" customHeight="false" outlineLevel="0" collapsed="false">
      <c r="B39" s="45"/>
      <c r="F39" s="46"/>
      <c r="G39" s="46"/>
      <c r="H39" s="46"/>
      <c r="I39" s="46"/>
    </row>
    <row r="40" customFormat="false" ht="15" hidden="false" customHeight="true" outlineLevel="0" collapsed="false">
      <c r="C40" s="46"/>
      <c r="D40" s="46"/>
      <c r="H40" s="47" t="s">
        <v>48</v>
      </c>
      <c r="I40" s="47"/>
      <c r="J40" s="47"/>
    </row>
    <row r="41" customFormat="false" ht="21" hidden="false" customHeight="true" outlineLevel="0" collapsed="false">
      <c r="B41" s="48"/>
      <c r="C41" s="46"/>
      <c r="D41" s="46"/>
      <c r="H41" s="47" t="s">
        <v>49</v>
      </c>
      <c r="I41" s="47"/>
      <c r="J41" s="47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9"/>
      <c r="F44" s="0" t="s">
        <v>50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9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mariola</cp:lastModifiedBy>
  <cp:lastPrinted>2010-01-04T08:10:59Z</cp:lastPrinted>
  <dcterms:modified xsi:type="dcterms:W3CDTF">2011-03-07T09:52:11Z</dcterms:modified>
  <cp:revision>0</cp:revision>
  <dc:subject/>
  <dc:title/>
</cp:coreProperties>
</file>