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Realizacja dochodów własnych za 2010 rok</t>
  </si>
  <si>
    <t xml:space="preserve">Stan środków pieniężnych na 1.01.2010 r.</t>
  </si>
  <si>
    <t xml:space="preserve">Dochody na 30.06.2010</t>
  </si>
  <si>
    <t xml:space="preserve">Wydatki na 31.12.2010</t>
  </si>
  <si>
    <t xml:space="preserve">Stan środków pieniężnych na 31.12.2010 r.</t>
  </si>
  <si>
    <t xml:space="preserve">Lp.</t>
  </si>
  <si>
    <t xml:space="preserve">Dział</t>
  </si>
  <si>
    <t xml:space="preserve">Rozdział</t>
  </si>
  <si>
    <t xml:space="preserve">Jednostka realizująca dochody własne</t>
  </si>
  <si>
    <t xml:space="preserve">Planowane </t>
  </si>
  <si>
    <t xml:space="preserve">Zrealizowane</t>
  </si>
  <si>
    <t xml:space="preserve">Planowane</t>
  </si>
  <si>
    <t xml:space="preserve">1.</t>
  </si>
  <si>
    <t xml:space="preserve">Bursa Szkolna w Mławie</t>
  </si>
  <si>
    <t xml:space="preserve">854</t>
  </si>
  <si>
    <t xml:space="preserve">85410</t>
  </si>
  <si>
    <t xml:space="preserve">Wpływy z usług</t>
  </si>
  <si>
    <t xml:space="preserve">Pozostałe odsetki</t>
  </si>
  <si>
    <t xml:space="preserve">Wydatki bieżące jednostek budżetowych związane z realizacją ich statutowych zadań</t>
  </si>
  <si>
    <t xml:space="preserve">2.</t>
  </si>
  <si>
    <t xml:space="preserve">Zespół Szkół Nr 1</t>
  </si>
  <si>
    <t xml:space="preserve">801</t>
  </si>
  <si>
    <t xml:space="preserve">80130</t>
  </si>
  <si>
    <t xml:space="preserve">Wydatki bieżące jednostek budżetowych związane z realizacją ich statutuwych zadań</t>
  </si>
  <si>
    <t xml:space="preserve">Wydatki bieżące jednostek budżetowych na wynagrodzenia i składki od nich naliczane</t>
  </si>
  <si>
    <t xml:space="preserve">3.</t>
  </si>
  <si>
    <t xml:space="preserve">Powiatowy Ośrodek Doskonalenia Nauczycieli</t>
  </si>
  <si>
    <t xml:space="preserve">80142</t>
  </si>
  <si>
    <t xml:space="preserve">4.</t>
  </si>
  <si>
    <t xml:space="preserve">Komenda Powiatowa Państwowej Straży Pożarnej w Mławie</t>
  </si>
  <si>
    <t xml:space="preserve">754</t>
  </si>
  <si>
    <t xml:space="preserve">75411</t>
  </si>
  <si>
    <t xml:space="preserve">Otrzymane spadki, zapisy i darowizny w postaci pieniężnej</t>
  </si>
  <si>
    <t xml:space="preserve">Inwestycje i zakupy inwestycyjne (z wyłączeniem inwestycji i zakupów inwestycyjnych na programy finansowane z udziałem środków, o których mowa w art. 5 ust. 1 pkt 2 i 3 ustawy z dnia 27 sierpnia 2009r. o finansach publicznych)</t>
  </si>
  <si>
    <t xml:space="preserve">5.</t>
  </si>
  <si>
    <t xml:space="preserve">Mławska Hala Sportowa</t>
  </si>
  <si>
    <t xml:space="preserve">926</t>
  </si>
  <si>
    <t xml:space="preserve">92601</t>
  </si>
  <si>
    <t xml:space="preserve">6.</t>
  </si>
  <si>
    <t xml:space="preserve">Dom Dziecka w Kowalewie</t>
  </si>
  <si>
    <t xml:space="preserve">852</t>
  </si>
  <si>
    <t xml:space="preserve">85201</t>
  </si>
  <si>
    <t xml:space="preserve">Świadczenia na rzecz osób fizycznych</t>
  </si>
  <si>
    <t xml:space="preserve">Ogółem dochody własne</t>
  </si>
  <si>
    <t xml:space="preserve">Zarząd Powiatu Mławskiego</t>
  </si>
  <si>
    <t xml:space="preserve">1. Włodzimierz Wojnarowski …………………………....</t>
  </si>
  <si>
    <t xml:space="preserve">2. Barbara Gutowska ……………………………...……</t>
  </si>
  <si>
    <t xml:space="preserve">3. Marcin Burchacki ...................................</t>
  </si>
  <si>
    <t xml:space="preserve">4. Mariusz Gębala ...........................................</t>
  </si>
  <si>
    <t xml:space="preserve">5. Marek Wiesław Linkowski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sz val="10"/>
      <color rgb="FF000000"/>
      <name val="Arial CE"/>
      <family val="2"/>
    </font>
    <font>
      <sz val="9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</font>
    <font>
      <b val="true"/>
      <i val="true"/>
      <u val="single"/>
      <sz val="10"/>
      <color rgb="FF000000"/>
      <name val="Arial CE"/>
      <family val="2"/>
    </font>
    <font>
      <sz val="10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6.99"/>
  </cols>
  <sheetData>
    <row r="1" customFormat="false" ht="24" hidden="false" customHeight="tru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13.5" hidden="false" customHeight="true" outlineLevel="0" collapsed="false">
      <c r="A2" s="6"/>
      <c r="B2" s="7"/>
      <c r="C2" s="8"/>
      <c r="D2" s="8"/>
      <c r="E2" s="9"/>
      <c r="F2" s="10"/>
      <c r="G2" s="11"/>
      <c r="H2" s="11"/>
      <c r="I2" s="11"/>
      <c r="J2" s="1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8" hidden="false" customHeight="true" outlineLevel="0" collapsed="false">
      <c r="A3" s="12"/>
      <c r="B3" s="13"/>
      <c r="C3" s="12"/>
      <c r="D3" s="13"/>
      <c r="E3" s="14" t="s">
        <v>1</v>
      </c>
      <c r="F3" s="15" t="s">
        <v>2</v>
      </c>
      <c r="G3" s="15"/>
      <c r="H3" s="16" t="s">
        <v>3</v>
      </c>
      <c r="I3" s="16"/>
      <c r="J3" s="17" t="s">
        <v>4</v>
      </c>
      <c r="K3" s="11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5.75" hidden="false" customHeight="true" outlineLevel="0" collapsed="false">
      <c r="A4" s="19" t="s">
        <v>5</v>
      </c>
      <c r="B4" s="20"/>
      <c r="C4" s="19" t="s">
        <v>6</v>
      </c>
      <c r="D4" s="20" t="s">
        <v>7</v>
      </c>
      <c r="E4" s="14"/>
      <c r="F4" s="21"/>
      <c r="G4" s="21"/>
      <c r="H4" s="22"/>
      <c r="I4" s="22"/>
      <c r="J4" s="17"/>
      <c r="K4" s="11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12.75" hidden="false" customHeight="true" outlineLevel="0" collapsed="false">
      <c r="A5" s="19"/>
      <c r="B5" s="20" t="s">
        <v>8</v>
      </c>
      <c r="C5" s="19"/>
      <c r="D5" s="20"/>
      <c r="E5" s="14"/>
      <c r="F5" s="20" t="s">
        <v>9</v>
      </c>
      <c r="G5" s="20" t="s">
        <v>10</v>
      </c>
      <c r="H5" s="11" t="s">
        <v>11</v>
      </c>
      <c r="I5" s="13" t="s">
        <v>10</v>
      </c>
      <c r="J5" s="17"/>
      <c r="K5" s="11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6" hidden="false" customHeight="true" outlineLevel="0" collapsed="false">
      <c r="A6" s="23"/>
      <c r="B6" s="24"/>
      <c r="C6" s="23"/>
      <c r="D6" s="24"/>
      <c r="E6" s="14"/>
      <c r="F6" s="24"/>
      <c r="G6" s="24"/>
      <c r="H6" s="11"/>
      <c r="I6" s="24"/>
      <c r="J6" s="17"/>
      <c r="K6" s="11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5" hidden="false" customHeight="true" outlineLevel="0" collapsed="false">
      <c r="A7" s="25" t="n">
        <v>1</v>
      </c>
      <c r="B7" s="26" t="n">
        <v>2</v>
      </c>
      <c r="C7" s="25" t="n">
        <v>3</v>
      </c>
      <c r="D7" s="27" t="n">
        <v>4</v>
      </c>
      <c r="E7" s="25" t="n">
        <v>5</v>
      </c>
      <c r="F7" s="28" t="n">
        <v>6</v>
      </c>
      <c r="G7" s="29" t="n">
        <v>7</v>
      </c>
      <c r="H7" s="29" t="n">
        <v>8</v>
      </c>
      <c r="I7" s="29" t="n">
        <v>9</v>
      </c>
      <c r="J7" s="30" t="n">
        <v>10</v>
      </c>
      <c r="K7" s="11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21.75" hidden="false" customHeight="true" outlineLevel="0" collapsed="false">
      <c r="A8" s="31" t="s">
        <v>12</v>
      </c>
      <c r="B8" s="32" t="s">
        <v>13</v>
      </c>
      <c r="C8" s="33" t="s">
        <v>14</v>
      </c>
      <c r="D8" s="34" t="s">
        <v>15</v>
      </c>
      <c r="E8" s="35" t="n">
        <v>6852.24</v>
      </c>
      <c r="F8" s="36" t="n">
        <f aca="false">SUM(F9:F11)</f>
        <v>144980</v>
      </c>
      <c r="G8" s="35" t="n">
        <f aca="false">SUM(G9:G11)</f>
        <v>138673.83</v>
      </c>
      <c r="H8" s="35" t="n">
        <f aca="false">SUM(H9:H11)</f>
        <v>151832.24</v>
      </c>
      <c r="I8" s="35" t="n">
        <f aca="false">SUM(I9:I11)</f>
        <v>145526.07</v>
      </c>
      <c r="J8" s="37" t="n">
        <f aca="false">E8+G8-I8</f>
        <v>0</v>
      </c>
      <c r="K8" s="11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6.35" hidden="false" customHeight="true" outlineLevel="0" collapsed="false">
      <c r="A9" s="38"/>
      <c r="B9" s="39" t="s">
        <v>16</v>
      </c>
      <c r="C9" s="40"/>
      <c r="D9" s="41"/>
      <c r="E9" s="42"/>
      <c r="F9" s="43" t="n">
        <v>144680</v>
      </c>
      <c r="G9" s="42" t="n">
        <v>138504.78</v>
      </c>
      <c r="H9" s="43"/>
      <c r="I9" s="42"/>
      <c r="J9" s="44"/>
      <c r="K9" s="11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6.35" hidden="false" customHeight="true" outlineLevel="0" collapsed="false">
      <c r="A10" s="38"/>
      <c r="B10" s="45" t="s">
        <v>17</v>
      </c>
      <c r="C10" s="46"/>
      <c r="D10" s="47"/>
      <c r="E10" s="48"/>
      <c r="F10" s="49" t="n">
        <v>300</v>
      </c>
      <c r="G10" s="48" t="n">
        <v>169.05</v>
      </c>
      <c r="H10" s="49"/>
      <c r="I10" s="48"/>
      <c r="J10" s="50"/>
      <c r="K10" s="11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38"/>
      <c r="B11" s="51" t="s">
        <v>18</v>
      </c>
      <c r="C11" s="52"/>
      <c r="D11" s="53"/>
      <c r="E11" s="54"/>
      <c r="F11" s="55"/>
      <c r="G11" s="54"/>
      <c r="H11" s="55" t="n">
        <v>151832.24</v>
      </c>
      <c r="I11" s="54" t="n">
        <v>145526.07</v>
      </c>
      <c r="J11" s="56"/>
      <c r="K11" s="11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21" hidden="false" customHeight="true" outlineLevel="0" collapsed="false">
      <c r="A12" s="57" t="s">
        <v>19</v>
      </c>
      <c r="B12" s="58" t="s">
        <v>20</v>
      </c>
      <c r="C12" s="59" t="s">
        <v>21</v>
      </c>
      <c r="D12" s="60" t="s">
        <v>22</v>
      </c>
      <c r="E12" s="61" t="n">
        <v>74428.47</v>
      </c>
      <c r="F12" s="62" t="n">
        <v>44844</v>
      </c>
      <c r="G12" s="63" t="n">
        <f aca="false">SUM(G13:G16)</f>
        <v>43922.54</v>
      </c>
      <c r="H12" s="63" t="n">
        <f aca="false">SUM(H13:H16)</f>
        <v>119272.47</v>
      </c>
      <c r="I12" s="63" t="n">
        <f aca="false">SUM(I13:I16)</f>
        <v>118351.01</v>
      </c>
      <c r="J12" s="64" t="n">
        <f aca="false">E12+G12-I12</f>
        <v>0</v>
      </c>
      <c r="K12" s="1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7.1" hidden="false" customHeight="true" outlineLevel="0" collapsed="false">
      <c r="A13" s="38"/>
      <c r="B13" s="65" t="s">
        <v>16</v>
      </c>
      <c r="C13" s="66"/>
      <c r="D13" s="67"/>
      <c r="E13" s="68"/>
      <c r="F13" s="69" t="n">
        <v>42622</v>
      </c>
      <c r="G13" s="70" t="n">
        <v>42909.49</v>
      </c>
      <c r="H13" s="71"/>
      <c r="I13" s="72"/>
      <c r="J13" s="69"/>
      <c r="K13" s="1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7.1" hidden="false" customHeight="true" outlineLevel="0" collapsed="false">
      <c r="A14" s="38"/>
      <c r="B14" s="73" t="s">
        <v>17</v>
      </c>
      <c r="C14" s="74"/>
      <c r="D14" s="47"/>
      <c r="E14" s="75"/>
      <c r="F14" s="50" t="n">
        <v>2222</v>
      </c>
      <c r="G14" s="48" t="n">
        <v>1013.05</v>
      </c>
      <c r="H14" s="76"/>
      <c r="I14" s="77"/>
      <c r="J14" s="50"/>
      <c r="K14" s="11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38"/>
      <c r="B15" s="73" t="s">
        <v>23</v>
      </c>
      <c r="C15" s="74"/>
      <c r="D15" s="47"/>
      <c r="E15" s="48"/>
      <c r="F15" s="78"/>
      <c r="G15" s="48"/>
      <c r="H15" s="76" t="n">
        <v>118464.47</v>
      </c>
      <c r="I15" s="79" t="n">
        <v>118351.01</v>
      </c>
      <c r="J15" s="50"/>
      <c r="K15" s="1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8.75" hidden="false" customHeight="true" outlineLevel="0" collapsed="false">
      <c r="A16" s="38"/>
      <c r="B16" s="51" t="s">
        <v>24</v>
      </c>
      <c r="C16" s="80"/>
      <c r="D16" s="80"/>
      <c r="E16" s="81"/>
      <c r="F16" s="82"/>
      <c r="G16" s="81"/>
      <c r="H16" s="83" t="n">
        <v>808</v>
      </c>
      <c r="I16" s="83" t="n">
        <v>0</v>
      </c>
      <c r="J16" s="81"/>
      <c r="K16" s="11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21.75" hidden="false" customHeight="true" outlineLevel="0" collapsed="false">
      <c r="A17" s="57" t="s">
        <v>25</v>
      </c>
      <c r="B17" s="58" t="s">
        <v>26</v>
      </c>
      <c r="C17" s="59" t="s">
        <v>21</v>
      </c>
      <c r="D17" s="60" t="s">
        <v>27</v>
      </c>
      <c r="E17" s="61" t="n">
        <v>7843.13</v>
      </c>
      <c r="F17" s="84" t="n">
        <f aca="false">SUM(F18:F21)</f>
        <v>65800</v>
      </c>
      <c r="G17" s="61" t="n">
        <f aca="false">SUM(G18:G21)</f>
        <v>47061.26</v>
      </c>
      <c r="H17" s="61" t="n">
        <f aca="false">SUM(H18:H21)</f>
        <v>73643.13</v>
      </c>
      <c r="I17" s="61" t="n">
        <f aca="false">SUM(I18:I21)</f>
        <v>54904.39</v>
      </c>
      <c r="J17" s="64" t="n">
        <f aca="false">E17+G17-I17</f>
        <v>0</v>
      </c>
      <c r="K17" s="11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5.6" hidden="false" customHeight="true" outlineLevel="0" collapsed="false">
      <c r="A18" s="85"/>
      <c r="B18" s="86" t="s">
        <v>16</v>
      </c>
      <c r="C18" s="87"/>
      <c r="D18" s="41"/>
      <c r="E18" s="42"/>
      <c r="F18" s="88" t="n">
        <v>65540</v>
      </c>
      <c r="G18" s="42" t="n">
        <v>46867.87</v>
      </c>
      <c r="H18" s="89"/>
      <c r="I18" s="42"/>
      <c r="J18" s="44"/>
      <c r="K18" s="11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5.6" hidden="false" customHeight="true" outlineLevel="0" collapsed="false">
      <c r="A19" s="85"/>
      <c r="B19" s="90" t="s">
        <v>17</v>
      </c>
      <c r="C19" s="74"/>
      <c r="D19" s="47"/>
      <c r="E19" s="48"/>
      <c r="F19" s="78" t="n">
        <v>260</v>
      </c>
      <c r="G19" s="48" t="n">
        <v>193.39</v>
      </c>
      <c r="H19" s="76"/>
      <c r="I19" s="48"/>
      <c r="J19" s="50"/>
      <c r="K19" s="11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8" hidden="false" customHeight="true" outlineLevel="0" collapsed="false">
      <c r="A20" s="85"/>
      <c r="B20" s="91" t="s">
        <v>23</v>
      </c>
      <c r="C20" s="74"/>
      <c r="D20" s="47"/>
      <c r="E20" s="48"/>
      <c r="F20" s="78"/>
      <c r="G20" s="48"/>
      <c r="H20" s="76" t="n">
        <v>38343.13</v>
      </c>
      <c r="I20" s="48" t="n">
        <v>27436.84</v>
      </c>
      <c r="J20" s="50"/>
      <c r="K20" s="11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85"/>
      <c r="B21" s="91" t="s">
        <v>24</v>
      </c>
      <c r="C21" s="74"/>
      <c r="D21" s="47"/>
      <c r="E21" s="48"/>
      <c r="F21" s="92"/>
      <c r="G21" s="48"/>
      <c r="H21" s="76" t="n">
        <v>35300</v>
      </c>
      <c r="I21" s="48" t="n">
        <v>27467.55</v>
      </c>
      <c r="J21" s="50"/>
      <c r="K21" s="11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93" t="s">
        <v>28</v>
      </c>
      <c r="B22" s="94" t="s">
        <v>29</v>
      </c>
      <c r="C22" s="95" t="s">
        <v>30</v>
      </c>
      <c r="D22" s="60" t="s">
        <v>31</v>
      </c>
      <c r="E22" s="96" t="n">
        <v>16213.91</v>
      </c>
      <c r="F22" s="97" t="n">
        <f aca="false">SUM(F23:F24)</f>
        <v>4326.07</v>
      </c>
      <c r="G22" s="98" t="n">
        <f aca="false">SUM(G23:G24)</f>
        <v>4326.07</v>
      </c>
      <c r="H22" s="62" t="n">
        <f aca="false">SUM(H25:H26)</f>
        <v>20539.98</v>
      </c>
      <c r="I22" s="63" t="n">
        <f aca="false">SUM(I25:I26)</f>
        <v>20539.98</v>
      </c>
      <c r="J22" s="98" t="n">
        <f aca="false">E22+G22-I22</f>
        <v>0</v>
      </c>
      <c r="K22" s="11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6.5" hidden="false" customHeight="true" outlineLevel="0" collapsed="false">
      <c r="A23" s="99"/>
      <c r="B23" s="100" t="s">
        <v>32</v>
      </c>
      <c r="C23" s="101"/>
      <c r="D23" s="102"/>
      <c r="E23" s="103"/>
      <c r="F23" s="104" t="n">
        <v>3950</v>
      </c>
      <c r="G23" s="105" t="n">
        <v>3950</v>
      </c>
      <c r="H23" s="9"/>
      <c r="I23" s="103"/>
      <c r="J23" s="103"/>
      <c r="K23" s="11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5.75" hidden="false" customHeight="true" outlineLevel="0" collapsed="false">
      <c r="A24" s="99"/>
      <c r="B24" s="73" t="s">
        <v>17</v>
      </c>
      <c r="C24" s="106"/>
      <c r="D24" s="107"/>
      <c r="E24" s="108"/>
      <c r="F24" s="109" t="n">
        <v>376.07</v>
      </c>
      <c r="G24" s="110" t="n">
        <v>376.07</v>
      </c>
      <c r="H24" s="111"/>
      <c r="I24" s="108"/>
      <c r="J24" s="108"/>
      <c r="K24" s="11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6.5" hidden="false" customHeight="true" outlineLevel="0" collapsed="false">
      <c r="A25" s="99"/>
      <c r="B25" s="112" t="s">
        <v>23</v>
      </c>
      <c r="C25" s="87"/>
      <c r="D25" s="41"/>
      <c r="E25" s="113"/>
      <c r="F25" s="114"/>
      <c r="G25" s="113"/>
      <c r="H25" s="115" t="n">
        <v>2437.98</v>
      </c>
      <c r="I25" s="116" t="n">
        <v>2437.98</v>
      </c>
      <c r="J25" s="116"/>
      <c r="K25" s="11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42.75" hidden="false" customHeight="true" outlineLevel="0" collapsed="false">
      <c r="A26" s="99"/>
      <c r="B26" s="51" t="s">
        <v>33</v>
      </c>
      <c r="C26" s="117"/>
      <c r="D26" s="47"/>
      <c r="E26" s="118"/>
      <c r="F26" s="119"/>
      <c r="G26" s="118"/>
      <c r="H26" s="120" t="n">
        <v>18102</v>
      </c>
      <c r="I26" s="54" t="n">
        <v>18102</v>
      </c>
      <c r="J26" s="54"/>
      <c r="K26" s="11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8" hidden="false" customHeight="true" outlineLevel="0" collapsed="false">
      <c r="A27" s="57" t="s">
        <v>34</v>
      </c>
      <c r="B27" s="58" t="s">
        <v>35</v>
      </c>
      <c r="C27" s="59" t="s">
        <v>36</v>
      </c>
      <c r="D27" s="60" t="s">
        <v>37</v>
      </c>
      <c r="E27" s="63" t="n">
        <v>12041.55</v>
      </c>
      <c r="F27" s="62" t="n">
        <f aca="false">SUM(F28:F31)</f>
        <v>147278.19</v>
      </c>
      <c r="G27" s="63" t="n">
        <f aca="false">SUM(G28:G31)</f>
        <v>147340.06</v>
      </c>
      <c r="H27" s="63" t="n">
        <f aca="false">SUM(H28:H31)</f>
        <v>159319.74</v>
      </c>
      <c r="I27" s="63" t="n">
        <f aca="false">SUM(I28:I31)</f>
        <v>159381.61</v>
      </c>
      <c r="J27" s="98" t="n">
        <f aca="false">E27+G27-I27</f>
        <v>0</v>
      </c>
      <c r="K27" s="11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15.75" hidden="false" customHeight="true" outlineLevel="0" collapsed="false">
      <c r="A28" s="121"/>
      <c r="B28" s="112" t="s">
        <v>32</v>
      </c>
      <c r="C28" s="87"/>
      <c r="D28" s="41"/>
      <c r="E28" s="113"/>
      <c r="F28" s="115" t="n">
        <v>146827</v>
      </c>
      <c r="G28" s="113" t="n">
        <v>146827</v>
      </c>
      <c r="H28" s="115"/>
      <c r="I28" s="113"/>
      <c r="J28" s="122"/>
      <c r="K28" s="11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8" hidden="false" customHeight="true" outlineLevel="0" collapsed="false">
      <c r="A29" s="123"/>
      <c r="B29" s="73" t="s">
        <v>17</v>
      </c>
      <c r="C29" s="74"/>
      <c r="D29" s="47"/>
      <c r="E29" s="124"/>
      <c r="F29" s="120" t="n">
        <v>451.19</v>
      </c>
      <c r="G29" s="124" t="n">
        <v>513.06</v>
      </c>
      <c r="H29" s="120"/>
      <c r="I29" s="124"/>
      <c r="J29" s="125"/>
      <c r="K29" s="11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7.25" hidden="false" customHeight="true" outlineLevel="0" collapsed="false">
      <c r="A30" s="123"/>
      <c r="B30" s="73" t="s">
        <v>18</v>
      </c>
      <c r="C30" s="74"/>
      <c r="D30" s="47"/>
      <c r="E30" s="48"/>
      <c r="F30" s="49"/>
      <c r="G30" s="48"/>
      <c r="H30" s="49" t="n">
        <v>148619.74</v>
      </c>
      <c r="I30" s="48" t="n">
        <v>148619.74</v>
      </c>
      <c r="J30" s="50"/>
      <c r="K30" s="11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8.75" hidden="false" customHeight="true" outlineLevel="0" collapsed="false">
      <c r="A31" s="123"/>
      <c r="B31" s="126" t="s">
        <v>24</v>
      </c>
      <c r="C31" s="127"/>
      <c r="D31" s="128"/>
      <c r="E31" s="129"/>
      <c r="F31" s="130"/>
      <c r="G31" s="129"/>
      <c r="H31" s="130" t="n">
        <v>10700</v>
      </c>
      <c r="I31" s="129" t="n">
        <v>10761.87</v>
      </c>
      <c r="J31" s="131"/>
      <c r="K31" s="11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5.75" hidden="false" customHeight="true" outlineLevel="0" collapsed="false">
      <c r="A32" s="132" t="s">
        <v>38</v>
      </c>
      <c r="B32" s="32" t="s">
        <v>39</v>
      </c>
      <c r="C32" s="133" t="s">
        <v>40</v>
      </c>
      <c r="D32" s="34" t="s">
        <v>41</v>
      </c>
      <c r="E32" s="35" t="n">
        <v>17563.94</v>
      </c>
      <c r="F32" s="36" t="n">
        <f aca="false">SUM(F33:F36)</f>
        <v>42439.04</v>
      </c>
      <c r="G32" s="35" t="n">
        <f aca="false">SUM(G33:G36)</f>
        <v>43678.36</v>
      </c>
      <c r="H32" s="36" t="n">
        <f aca="false">SUM(H33:H36)</f>
        <v>60002.98</v>
      </c>
      <c r="I32" s="35" t="n">
        <f aca="false">SUM(I33:I36)</f>
        <v>61242.3</v>
      </c>
      <c r="J32" s="37" t="n">
        <f aca="false">E32+G32-I32</f>
        <v>0</v>
      </c>
      <c r="K32" s="11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5.75" hidden="false" customHeight="true" outlineLevel="0" collapsed="false">
      <c r="A33" s="134"/>
      <c r="B33" s="100" t="s">
        <v>32</v>
      </c>
      <c r="C33" s="135"/>
      <c r="D33" s="8"/>
      <c r="E33" s="136"/>
      <c r="F33" s="137" t="n">
        <v>42204.26</v>
      </c>
      <c r="G33" s="136" t="n">
        <v>43450.26</v>
      </c>
      <c r="H33" s="137"/>
      <c r="I33" s="136"/>
      <c r="J33" s="138"/>
      <c r="K33" s="11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5.75" hidden="false" customHeight="true" outlineLevel="0" collapsed="false">
      <c r="A34" s="134"/>
      <c r="B34" s="126" t="s">
        <v>17</v>
      </c>
      <c r="C34" s="139"/>
      <c r="D34" s="128"/>
      <c r="E34" s="129"/>
      <c r="F34" s="130" t="n">
        <v>234.78</v>
      </c>
      <c r="G34" s="129" t="n">
        <v>228.1</v>
      </c>
      <c r="H34" s="130"/>
      <c r="I34" s="129"/>
      <c r="J34" s="131"/>
      <c r="K34" s="11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5.75" hidden="false" customHeight="true" outlineLevel="0" collapsed="false">
      <c r="A35" s="134"/>
      <c r="B35" s="73" t="s">
        <v>23</v>
      </c>
      <c r="C35" s="139"/>
      <c r="D35" s="128"/>
      <c r="E35" s="129"/>
      <c r="F35" s="130"/>
      <c r="G35" s="129"/>
      <c r="H35" s="130" t="n">
        <v>58312.98</v>
      </c>
      <c r="I35" s="129" t="n">
        <v>59552.3</v>
      </c>
      <c r="J35" s="131"/>
      <c r="K35" s="11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5.75" hidden="false" customHeight="true" outlineLevel="0" collapsed="false">
      <c r="A36" s="134"/>
      <c r="B36" s="140" t="s">
        <v>42</v>
      </c>
      <c r="C36" s="139"/>
      <c r="D36" s="128"/>
      <c r="E36" s="129"/>
      <c r="F36" s="130"/>
      <c r="G36" s="129"/>
      <c r="H36" s="130" t="n">
        <v>1690</v>
      </c>
      <c r="I36" s="129" t="n">
        <v>1690</v>
      </c>
      <c r="J36" s="131"/>
      <c r="K36" s="11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22.5" hidden="false" customHeight="true" outlineLevel="0" collapsed="false">
      <c r="A37" s="141"/>
      <c r="B37" s="142" t="s">
        <v>43</v>
      </c>
      <c r="C37" s="142"/>
      <c r="D37" s="142"/>
      <c r="E37" s="143" t="n">
        <f aca="false">E8+E12+E17+E22+E27+E32</f>
        <v>134943.24</v>
      </c>
      <c r="F37" s="143" t="n">
        <f aca="false">F8+F12+F17+F22+F27+F32</f>
        <v>449667.3</v>
      </c>
      <c r="G37" s="143" t="n">
        <f aca="false">G8+G12+G17+G22+G27+G32</f>
        <v>425002.12</v>
      </c>
      <c r="H37" s="143" t="n">
        <f aca="false">H8+H12+H17+H22+H27+H32</f>
        <v>584610.54</v>
      </c>
      <c r="I37" s="143" t="n">
        <f aca="false">I8+I12+I17+I22+I27+I32</f>
        <v>559945.36</v>
      </c>
      <c r="J37" s="143" t="n">
        <f aca="false">J8+J12+J17+J22+J27+J32</f>
        <v>0</v>
      </c>
      <c r="K37" s="144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16.5" hidden="false" customHeight="true" outlineLevel="0" collapsed="false">
      <c r="A39" s="18"/>
      <c r="C39" s="145"/>
      <c r="D39" s="146" t="s">
        <v>44</v>
      </c>
      <c r="E39" s="18"/>
      <c r="F39" s="18"/>
      <c r="G39" s="18"/>
      <c r="H39" s="18"/>
      <c r="I39" s="18"/>
      <c r="J39" s="18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customFormat="false" ht="19.5" hidden="false" customHeight="true" outlineLevel="0" collapsed="false">
      <c r="A40" s="18"/>
      <c r="D40" s="147" t="s">
        <v>45</v>
      </c>
      <c r="E40" s="18"/>
      <c r="F40" s="18"/>
      <c r="G40" s="18"/>
      <c r="H40" s="18"/>
      <c r="I40" s="18"/>
      <c r="J40" s="18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customFormat="false" ht="19.5" hidden="false" customHeight="true" outlineLevel="0" collapsed="false">
      <c r="A41" s="18"/>
      <c r="D41" s="148" t="s">
        <v>46</v>
      </c>
      <c r="E41" s="18"/>
      <c r="F41" s="18"/>
      <c r="G41" s="18"/>
      <c r="H41" s="18"/>
      <c r="I41" s="18"/>
      <c r="J41" s="1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customFormat="false" ht="19.5" hidden="false" customHeight="true" outlineLevel="0" collapsed="false">
      <c r="D42" s="149" t="s">
        <v>47</v>
      </c>
      <c r="E42" s="149"/>
      <c r="F42" s="149"/>
      <c r="G42" s="149"/>
    </row>
    <row r="43" customFormat="false" ht="18" hidden="false" customHeight="true" outlineLevel="0" collapsed="false">
      <c r="D43" s="149" t="s">
        <v>48</v>
      </c>
      <c r="E43" s="149"/>
      <c r="F43" s="149"/>
      <c r="G43" s="149"/>
    </row>
    <row r="44" customFormat="false" ht="19.5" hidden="false" customHeight="true" outlineLevel="0" collapsed="false">
      <c r="D44" s="149" t="s">
        <v>49</v>
      </c>
      <c r="E44" s="149"/>
      <c r="F44" s="149"/>
      <c r="G44" s="149"/>
    </row>
  </sheetData>
  <mergeCells count="7">
    <mergeCell ref="E3:E6"/>
    <mergeCell ref="F3:G3"/>
    <mergeCell ref="H3:I3"/>
    <mergeCell ref="J3:J6"/>
    <mergeCell ref="F4:G4"/>
    <mergeCell ref="H4:I4"/>
    <mergeCell ref="B37:D37"/>
  </mergeCells>
  <printOptions headings="false" gridLines="false" gridLinesSet="true" horizontalCentered="true" verticalCentered="false"/>
  <pageMargins left="0.39375" right="0.39375" top="0.236111111111111" bottom="0.0395833333333333" header="0.511811023622047" footer="0.511811023622047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8:26:52Z</dcterms:created>
  <dc:creator>ZZ</dc:creator>
  <dc:description/>
  <cp:keywords/>
  <dc:language>en-US</dc:language>
  <cp:lastModifiedBy>mariola</cp:lastModifiedBy>
  <cp:lastPrinted>2011-03-21T12:29:01Z</cp:lastPrinted>
  <dcterms:modified xsi:type="dcterms:W3CDTF">2011-04-21T09:10:26Z</dcterms:modified>
  <cp:revision>1</cp:revision>
  <dc:subject/>
  <dc:title/>
</cp:coreProperties>
</file>