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WPF-15.11.2010 " sheetId="1" state="hidden" r:id="rId2"/>
    <sheet name="Wyliczenie max zadłużenia" sheetId="2" state="hidden" r:id="rId3"/>
    <sheet name="Popr. wskaźnika zadłuż. 23.-2.2" sheetId="3" state="hidden" r:id="rId4"/>
    <sheet name="Wskaźnik 30.03.2011r" sheetId="4" state="hidden" r:id="rId5"/>
    <sheet name="Wskaxnik 28.04.2011r" sheetId="5" state="visible" r:id="rId6"/>
  </sheets>
  <externalReferences>
    <externalReference r:id="rId7"/>
  </externalReferences>
  <definedNames>
    <definedName function="false" hidden="false" localSheetId="2" name="_xlnm.Print_Area" vbProcedure="false">'Popr. wskaźnika zadłuż. 23.-2.2'!$A$1:$Q$19</definedName>
    <definedName function="false" hidden="false" localSheetId="0" name="_xlnm.Print_Area" vbProcedure="false">'WPF-15.11.2010 '!$A$1:$N$58</definedName>
    <definedName function="false" hidden="false" localSheetId="4" name="_xlnm.Print_Area" vbProcedure="false">'Wskaxnik 28.04.2011r'!$A$1:$Q$18</definedName>
    <definedName function="false" hidden="false" localSheetId="3" name="_xlnm.Print_Area" vbProcedure="false">'Wskaźnik 30.03.2011r'!$A$1:$Q$18</definedName>
    <definedName function="false" hidden="false" localSheetId="1" name="_xlnm.Print_Area" vbProcedure="false">'Wyliczenie max zadłużenia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Załącznik Nr 2do Uchwały Rady Powiatu Mławskiego Nr…</t>
  </si>
  <si>
    <t xml:space="preserve">z dnia…….w sprawie uchwalenia Wieloletniej Prognozy </t>
  </si>
  <si>
    <t xml:space="preserve">Finansowej Powiatu Mławskiego na lata 2011-2022 </t>
  </si>
  <si>
    <t xml:space="preserve">Wieloletnia Prognoza Finansowa Powiatu Mławskiego na lata 2011-2020</t>
  </si>
  <si>
    <t xml:space="preserve">LP</t>
  </si>
  <si>
    <t xml:space="preserve">Wyszczególnienie</t>
  </si>
  <si>
    <t xml:space="preserve">1.</t>
  </si>
  <si>
    <t xml:space="preserve">Dochody ogółem, z tego:</t>
  </si>
  <si>
    <t xml:space="preserve">a.</t>
  </si>
  <si>
    <t xml:space="preserve">dochody bieżące</t>
  </si>
  <si>
    <t xml:space="preserve">b.</t>
  </si>
  <si>
    <t xml:space="preserve">dochody majatkowe w tym:</t>
  </si>
  <si>
    <t xml:space="preserve">c.</t>
  </si>
  <si>
    <t xml:space="preserve">ze sprzedazy majątku</t>
  </si>
  <si>
    <t xml:space="preserve">2.</t>
  </si>
  <si>
    <t xml:space="preserve">Wydatki bieżące(bez odsetek i prowizji od:kredytów i pożyczek oraz wyemitowanych papierów wartościowych)</t>
  </si>
  <si>
    <t xml:space="preserve">na wynagrodzenia i składki od nich naliczane </t>
  </si>
  <si>
    <t xml:space="preserve">zwiazane z funkcjonowaniem organów jst</t>
  </si>
  <si>
    <t xml:space="preserve">z tytułu gwaransji i poręczeń w tym:</t>
  </si>
  <si>
    <t xml:space="preserve">d.</t>
  </si>
  <si>
    <t xml:space="preserve">gwarancje i poręczenia podlegajace wyłaczeniu z limitów spłaty zobowiązań z art.. 243 ufp/169sufp</t>
  </si>
  <si>
    <t xml:space="preserve">e.</t>
  </si>
  <si>
    <t xml:space="preserve">wydatki bieżące objęte limitem art..226 ust.4 ufp.</t>
  </si>
  <si>
    <t xml:space="preserve">3.</t>
  </si>
  <si>
    <t xml:space="preserve">Wynik budżetu po wykonaniu wydatwków bieżących ( bez obsługi długu) (1-2)</t>
  </si>
  <si>
    <t xml:space="preserve">4.</t>
  </si>
  <si>
    <t xml:space="preserve">Nadwyzka budzetowa z lat ubiegłych plus wolne srodki, zgodnie z art..217 ufp, w tym:</t>
  </si>
  <si>
    <t xml:space="preserve">nadwyżka budżetowa z lat ubiegłych plus wolne srodki, zgodnie z art..217 ufp, angazowane na pokrycie deficytu budżetu roku bieżącego</t>
  </si>
  <si>
    <t xml:space="preserve">5.</t>
  </si>
  <si>
    <t xml:space="preserve">Inne przychody niezwiązane z zaciągnieciem długu</t>
  </si>
  <si>
    <t xml:space="preserve">6.</t>
  </si>
  <si>
    <t xml:space="preserve">Środki do dyspozycji (3+4+5)</t>
  </si>
  <si>
    <t xml:space="preserve">7.</t>
  </si>
  <si>
    <t xml:space="preserve">Spłata i obsługa długu, z tego:</t>
  </si>
  <si>
    <t xml:space="preserve">rozchody z tytułu spłaty rat kapitałowych oraz wykupu papierów wartosciowych</t>
  </si>
  <si>
    <t xml:space="preserve">wydatki biezące na obsługe długu</t>
  </si>
  <si>
    <t xml:space="preserve">8.</t>
  </si>
  <si>
    <t xml:space="preserve">Inne rozchody ( bez spłaty długu np. udzielane pozyczki)</t>
  </si>
  <si>
    <t xml:space="preserve">9. </t>
  </si>
  <si>
    <t xml:space="preserve">Środki do dyspozycji na wydatki majatkowe (6-7-8)</t>
  </si>
  <si>
    <t xml:space="preserve">10.</t>
  </si>
  <si>
    <t xml:space="preserve">Wydatki majatkowe, w tym:</t>
  </si>
  <si>
    <t xml:space="preserve">wydatki majatkowe objete limitem art..226 ust.4</t>
  </si>
  <si>
    <t xml:space="preserve">11.</t>
  </si>
  <si>
    <t xml:space="preserve">Przychody (kredyty,pozyczki,emisje obligacji)</t>
  </si>
  <si>
    <t xml:space="preserve">12.</t>
  </si>
  <si>
    <t xml:space="preserve">Wynik budzetu (9-10+11)</t>
  </si>
  <si>
    <t xml:space="preserve">13.</t>
  </si>
  <si>
    <t xml:space="preserve">Kwota długu, w tym:</t>
  </si>
  <si>
    <t xml:space="preserve">Łaczna kwota wyłaczeń z art..243 ust.3 pkt 1 ufp oraz z art..170 ust.3 sufp</t>
  </si>
  <si>
    <t xml:space="preserve">kwota wyłaczeń z art..243 ust.3 pkt 1 ufp oraz z art.. 170 ust.3 sufp przypadajaca na dany rok budzetowy</t>
  </si>
  <si>
    <t xml:space="preserve">14. </t>
  </si>
  <si>
    <t xml:space="preserve">Kwota zobowiazań zwiazku współtworzonego przez jst do spłaty w danym roku budzetowym podlegajace doliczeniu zgodnie z art.. 244 ufp</t>
  </si>
  <si>
    <t xml:space="preserve">15.</t>
  </si>
  <si>
    <t xml:space="preserve">Planowana łaczna kwoty spłaty zobowiazań</t>
  </si>
  <si>
    <t xml:space="preserve">Maksymalny dopuszczalny wskaźnik spłaty z art..243 ufp po uwzględnieniu art..244 ufp</t>
  </si>
  <si>
    <t xml:space="preserve">16.</t>
  </si>
  <si>
    <t xml:space="preserve">Spełnienie wskaźnika spłaty z art.. 243 ufp po uwzglęnieniu art.. 244 ufp</t>
  </si>
  <si>
    <t xml:space="preserve">spełnia</t>
  </si>
  <si>
    <t xml:space="preserve">17.</t>
  </si>
  <si>
    <t xml:space="preserve">Planowana łaczna kwota spłaty zobowiazań/dochody ogółem-max 15% z art.. 169 ufp</t>
  </si>
  <si>
    <t xml:space="preserve">18.</t>
  </si>
  <si>
    <t xml:space="preserve">Zadłużenie/dochody ogółem -max 60% z art.. 170 ufp</t>
  </si>
  <si>
    <t xml:space="preserve">19.</t>
  </si>
  <si>
    <t xml:space="preserve">Wydatki bieżące razem (2+7b)</t>
  </si>
  <si>
    <t xml:space="preserve">20.</t>
  </si>
  <si>
    <t xml:space="preserve">Wydatki ogółem (10+19)</t>
  </si>
  <si>
    <t xml:space="preserve">21.</t>
  </si>
  <si>
    <t xml:space="preserve">Wynik budżetu (1-20)</t>
  </si>
  <si>
    <t xml:space="preserve">22.</t>
  </si>
  <si>
    <t xml:space="preserve">Przychody budzetu </t>
  </si>
  <si>
    <t xml:space="preserve">23.</t>
  </si>
  <si>
    <t xml:space="preserve">Rozchody budżetu (7a+8)</t>
  </si>
  <si>
    <t xml:space="preserve">Przewodniczący Rady Powiatu Mławskiego</t>
  </si>
  <si>
    <t xml:space="preserve">……………………………………………………</t>
  </si>
  <si>
    <t xml:space="preserve"> 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…………………………….</t>
  </si>
  <si>
    <t xml:space="preserve">4. Józef Kanowski………………………………………</t>
  </si>
  <si>
    <t xml:space="preserve">5. Ireneusz Andrzej Józefski……………..</t>
  </si>
  <si>
    <t xml:space="preserve">Wielkości początkowe za lata 2008 - 2010 do obliczenia relacji, o której mowa w art. 243 ufp</t>
  </si>
  <si>
    <t xml:space="preserve">Lp.</t>
  </si>
  <si>
    <t xml:space="preserve">a</t>
  </si>
  <si>
    <t xml:space="preserve">Dochody bieżące</t>
  </si>
  <si>
    <t xml:space="preserve">b</t>
  </si>
  <si>
    <t xml:space="preserve">Sprzedaż majątku</t>
  </si>
  <si>
    <t xml:space="preserve">c</t>
  </si>
  <si>
    <t xml:space="preserve">Wydatki bieżące</t>
  </si>
  <si>
    <t xml:space="preserve">d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Wydatki bieżace</t>
  </si>
  <si>
    <t xml:space="preserve">obsługa długu</t>
  </si>
  <si>
    <t xml:space="preserve">Średnia arytmetyczna obliczona dla ostatnich trzech lat</t>
  </si>
  <si>
    <t xml:space="preserve">Przewodniczący Powiatu Mławskiego</t>
  </si>
  <si>
    <t xml:space="preserve">Michał Daniele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i val="true"/>
      <u val="single"/>
      <sz val="11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7"/>
      <name val="Arial CE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0000006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programy"/>
      <sheetName val="Ciagłośc "/>
      <sheetName val="wielkosic za lata 2007-2009"/>
      <sheetName val="Arkusz1"/>
    </sheetNames>
    <sheetDataSet>
      <sheetData sheetId="0">
        <row r="11">
          <cell r="C11">
            <v>51619026</v>
          </cell>
        </row>
        <row r="24">
          <cell r="C24">
            <v>400000</v>
          </cell>
        </row>
      </sheetData>
      <sheetData sheetId="1">
        <row r="23">
          <cell r="H23">
            <v>0</v>
          </cell>
          <cell r="I23">
            <v>0</v>
          </cell>
          <cell r="J23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6" customFormat="false" ht="15" hidden="false" customHeight="true" outlineLevel="0" collapsed="false">
      <c r="A6" s="3" t="s">
        <v>4</v>
      </c>
      <c r="B6" s="4" t="s">
        <v>5</v>
      </c>
      <c r="C6" s="3" t="n">
        <v>2011</v>
      </c>
      <c r="D6" s="3" t="n">
        <v>2012</v>
      </c>
      <c r="E6" s="3" t="n">
        <v>2013</v>
      </c>
      <c r="F6" s="3" t="n">
        <v>2014</v>
      </c>
      <c r="G6" s="3" t="n">
        <v>2015</v>
      </c>
      <c r="H6" s="3" t="n">
        <v>2016</v>
      </c>
      <c r="I6" s="3" t="n">
        <v>2017</v>
      </c>
      <c r="J6" s="3" t="n">
        <v>2018</v>
      </c>
      <c r="K6" s="3" t="n">
        <v>2019</v>
      </c>
      <c r="L6" s="3" t="n">
        <v>2020</v>
      </c>
      <c r="M6" s="3" t="n">
        <v>2021</v>
      </c>
      <c r="N6" s="3" t="n">
        <v>2022</v>
      </c>
    </row>
    <row r="7" s="7" customFormat="true" ht="14.25" hidden="false" customHeight="false" outlineLevel="0" collapsed="false">
      <c r="A7" s="5" t="s">
        <v>6</v>
      </c>
      <c r="B7" s="5" t="s">
        <v>7</v>
      </c>
      <c r="C7" s="6" t="n">
        <f aca="false">C8+C9</f>
        <v>61534936</v>
      </c>
      <c r="D7" s="6" t="n">
        <f aca="false">D8+D9</f>
        <v>58676134</v>
      </c>
      <c r="E7" s="6" t="n">
        <f aca="false">E8+E9</f>
        <v>58493229</v>
      </c>
      <c r="F7" s="6" t="n">
        <f aca="false">F8+F9</f>
        <v>59813721</v>
      </c>
      <c r="G7" s="6" t="n">
        <f aca="false">G8+G9</f>
        <v>61308019</v>
      </c>
      <c r="H7" s="6" t="n">
        <f aca="false">H8+H9</f>
        <v>62840719</v>
      </c>
      <c r="I7" s="6" t="n">
        <f aca="false">I8+I9</f>
        <v>64411737</v>
      </c>
      <c r="J7" s="6" t="n">
        <f aca="false">J8+J9</f>
        <v>66022030</v>
      </c>
      <c r="K7" s="6" t="n">
        <f aca="false">K8+K9</f>
        <v>67672581</v>
      </c>
      <c r="L7" s="6" t="n">
        <f aca="false">L8+L9</f>
        <v>69364396</v>
      </c>
      <c r="M7" s="6" t="n">
        <f aca="false">M8+M9</f>
        <v>70959777</v>
      </c>
      <c r="N7" s="6" t="n">
        <f aca="false">N8+N9</f>
        <v>72591852</v>
      </c>
    </row>
    <row r="8" customFormat="false" ht="15" hidden="false" customHeight="false" outlineLevel="0" collapsed="false">
      <c r="A8" s="8" t="s">
        <v>8</v>
      </c>
      <c r="B8" s="8" t="s">
        <v>9</v>
      </c>
      <c r="C8" s="9" t="n">
        <v>55654152</v>
      </c>
      <c r="D8" s="9" t="n">
        <v>57059554</v>
      </c>
      <c r="E8" s="9" t="n">
        <v>58491105</v>
      </c>
      <c r="F8" s="9" t="n">
        <v>59812701</v>
      </c>
      <c r="G8" s="9" t="n">
        <v>61308019</v>
      </c>
      <c r="H8" s="9" t="n">
        <v>62840719</v>
      </c>
      <c r="I8" s="9" t="n">
        <v>64411737</v>
      </c>
      <c r="J8" s="9" t="n">
        <v>66022030</v>
      </c>
      <c r="K8" s="9" t="n">
        <v>67672581</v>
      </c>
      <c r="L8" s="9" t="n">
        <v>69364396</v>
      </c>
      <c r="M8" s="9" t="n">
        <v>70959777</v>
      </c>
      <c r="N8" s="9" t="n">
        <v>72591852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5880784</v>
      </c>
      <c r="D9" s="9" t="n">
        <v>1616580</v>
      </c>
      <c r="E9" s="9" t="n">
        <v>2124</v>
      </c>
      <c r="F9" s="9" t="n">
        <v>102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8" t="s">
        <v>12</v>
      </c>
      <c r="B10" s="8" t="s">
        <v>13</v>
      </c>
      <c r="C10" s="9" t="n">
        <v>2124</v>
      </c>
      <c r="D10" s="9" t="n">
        <v>2124</v>
      </c>
      <c r="E10" s="9" t="n">
        <v>2124</v>
      </c>
      <c r="F10" s="9" t="n">
        <v>102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s="7" customFormat="true" ht="57" hidden="false" customHeight="true" outlineLevel="0" collapsed="false">
      <c r="A11" s="5" t="s">
        <v>14</v>
      </c>
      <c r="B11" s="10" t="s">
        <v>15</v>
      </c>
      <c r="C11" s="6" t="n">
        <v>51619026</v>
      </c>
      <c r="D11" s="6" t="n">
        <v>52865371</v>
      </c>
      <c r="E11" s="6" t="n">
        <v>54192067</v>
      </c>
      <c r="F11" s="6" t="n">
        <v>55406187</v>
      </c>
      <c r="G11" s="6" t="n">
        <v>56791342</v>
      </c>
      <c r="H11" s="6" t="n">
        <v>58211126</v>
      </c>
      <c r="I11" s="6" t="n">
        <v>59666404</v>
      </c>
      <c r="J11" s="6" t="n">
        <v>61158065</v>
      </c>
      <c r="K11" s="6" t="n">
        <v>62687015</v>
      </c>
      <c r="L11" s="6" t="n">
        <v>64254191</v>
      </c>
      <c r="M11" s="6" t="n">
        <v>65732037</v>
      </c>
      <c r="N11" s="6" t="n">
        <v>67243874</v>
      </c>
    </row>
    <row r="12" customFormat="false" ht="20.25" hidden="false" customHeight="true" outlineLevel="0" collapsed="false">
      <c r="A12" s="8" t="s">
        <v>8</v>
      </c>
      <c r="B12" s="11" t="s">
        <v>16</v>
      </c>
      <c r="C12" s="9" t="n">
        <v>36692881</v>
      </c>
      <c r="D12" s="9" t="n">
        <v>37610203</v>
      </c>
      <c r="E12" s="9" t="n">
        <v>38550458</v>
      </c>
      <c r="F12" s="9" t="n">
        <v>39514219</v>
      </c>
      <c r="G12" s="9" t="n">
        <v>40502075</v>
      </c>
      <c r="H12" s="9" t="n">
        <v>41514627</v>
      </c>
      <c r="I12" s="9" t="n">
        <v>42552492</v>
      </c>
      <c r="J12" s="9" t="n">
        <v>43616305</v>
      </c>
      <c r="K12" s="9" t="n">
        <v>44706712</v>
      </c>
      <c r="L12" s="9" t="n">
        <v>45824380</v>
      </c>
      <c r="M12" s="9" t="n">
        <v>46878341</v>
      </c>
      <c r="N12" s="9" t="n">
        <v>47956543</v>
      </c>
    </row>
    <row r="13" customFormat="false" ht="22.5" hidden="false" customHeight="true" outlineLevel="0" collapsed="false">
      <c r="A13" s="8" t="s">
        <v>10</v>
      </c>
      <c r="B13" s="8" t="s">
        <v>17</v>
      </c>
      <c r="C13" s="9" t="n">
        <v>605525</v>
      </c>
      <c r="D13" s="9" t="n">
        <f aca="false">C13*102.5%</f>
        <v>620663.125</v>
      </c>
      <c r="E13" s="9" t="n">
        <f aca="false">D13*102.5%</f>
        <v>636179.703125</v>
      </c>
      <c r="F13" s="9" t="n">
        <f aca="false">E13*102.5%</f>
        <v>652084.195703125</v>
      </c>
      <c r="G13" s="9" t="n">
        <f aca="false">F13*102.5%</f>
        <v>668386.300595703</v>
      </c>
      <c r="H13" s="9" t="n">
        <f aca="false">G13*102.5%</f>
        <v>685095.958110596</v>
      </c>
      <c r="I13" s="9" t="n">
        <f aca="false">H13*102.5%</f>
        <v>702223.35706336</v>
      </c>
      <c r="J13" s="9" t="n">
        <f aca="false">I13*102.5%</f>
        <v>719778.940989944</v>
      </c>
      <c r="K13" s="9" t="n">
        <f aca="false">J13*102.5%</f>
        <v>737773.414514693</v>
      </c>
      <c r="L13" s="9" t="n">
        <f aca="false">K13*102.5%</f>
        <v>756217.74987756</v>
      </c>
      <c r="M13" s="9" t="n">
        <f aca="false">L13*102.5%</f>
        <v>775123.193624499</v>
      </c>
      <c r="N13" s="9" t="n">
        <f aca="false">M13*102.5%</f>
        <v>794501.273465112</v>
      </c>
    </row>
    <row r="14" customFormat="false" ht="23.25" hidden="false" customHeight="true" outlineLevel="0" collapsed="false">
      <c r="A14" s="8" t="s">
        <v>12</v>
      </c>
      <c r="B14" s="8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38.25" hidden="false" customHeight="true" outlineLevel="0" collapsed="false">
      <c r="A15" s="8" t="s">
        <v>19</v>
      </c>
      <c r="B15" s="11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30.75" hidden="false" customHeight="true" outlineLevel="0" collapsed="false">
      <c r="A16" s="8" t="s">
        <v>21</v>
      </c>
      <c r="B16" s="11" t="s">
        <v>22</v>
      </c>
      <c r="C16" s="9" t="n">
        <v>1254988.08</v>
      </c>
      <c r="D16" s="9" t="n">
        <v>825834.96</v>
      </c>
      <c r="E16" s="9" t="n">
        <v>181414.74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s="7" customFormat="true" ht="42.75" hidden="false" customHeight="true" outlineLevel="0" collapsed="false">
      <c r="A17" s="5" t="s">
        <v>23</v>
      </c>
      <c r="B17" s="10" t="s">
        <v>24</v>
      </c>
      <c r="C17" s="6" t="n">
        <f aca="false">C7-C11</f>
        <v>9915910</v>
      </c>
      <c r="D17" s="6" t="n">
        <f aca="false">D7-D11</f>
        <v>5810763</v>
      </c>
      <c r="E17" s="6" t="n">
        <f aca="false">E7-E11</f>
        <v>4301162</v>
      </c>
      <c r="F17" s="6" t="n">
        <f aca="false">F7-F11</f>
        <v>4407534</v>
      </c>
      <c r="G17" s="6" t="n">
        <f aca="false">G7-G11</f>
        <v>4516677</v>
      </c>
      <c r="H17" s="6" t="n">
        <f aca="false">H7-H11</f>
        <v>4629593</v>
      </c>
      <c r="I17" s="6" t="n">
        <f aca="false">I7-I11</f>
        <v>4745333</v>
      </c>
      <c r="J17" s="6" t="n">
        <f aca="false">J7-J11</f>
        <v>4863965</v>
      </c>
      <c r="K17" s="6" t="n">
        <f aca="false">K7-K11</f>
        <v>4985566</v>
      </c>
      <c r="L17" s="6" t="n">
        <f aca="false">L7-L11</f>
        <v>5110205</v>
      </c>
      <c r="M17" s="6" t="n">
        <f aca="false">M7-M11</f>
        <v>5227740</v>
      </c>
      <c r="N17" s="6" t="n">
        <f aca="false">N7-N11</f>
        <v>5347978</v>
      </c>
    </row>
    <row r="18" customFormat="false" ht="38.25" hidden="false" customHeight="true" outlineLevel="0" collapsed="false">
      <c r="A18" s="12" t="s">
        <v>25</v>
      </c>
      <c r="B18" s="13" t="s">
        <v>26</v>
      </c>
      <c r="C18" s="9" t="n">
        <v>193243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54" hidden="false" customHeight="true" outlineLevel="0" collapsed="false">
      <c r="A19" s="8" t="s">
        <v>8</v>
      </c>
      <c r="B19" s="11" t="s">
        <v>27</v>
      </c>
      <c r="C19" s="9" t="n">
        <v>100582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39" hidden="false" customHeight="true" outlineLevel="0" collapsed="false">
      <c r="A20" s="12" t="s">
        <v>28</v>
      </c>
      <c r="B20" s="13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s="7" customFormat="true" ht="25.5" hidden="false" customHeight="true" outlineLevel="0" collapsed="false">
      <c r="A21" s="5" t="s">
        <v>30</v>
      </c>
      <c r="B21" s="5" t="s">
        <v>31</v>
      </c>
      <c r="C21" s="6" t="n">
        <f aca="false">C17+C18+C20</f>
        <v>11848346</v>
      </c>
      <c r="D21" s="6" t="n">
        <f aca="false">D17+D18+D20</f>
        <v>5810763</v>
      </c>
      <c r="E21" s="6" t="n">
        <f aca="false">E17+E18+E20</f>
        <v>4301162</v>
      </c>
      <c r="F21" s="6" t="n">
        <f aca="false">F17+F18+F20</f>
        <v>4407534</v>
      </c>
      <c r="G21" s="6" t="n">
        <f aca="false">G17+G18+G20</f>
        <v>4516677</v>
      </c>
      <c r="H21" s="6" t="n">
        <f aca="false">H17+H18+H20</f>
        <v>4629593</v>
      </c>
      <c r="I21" s="6" t="n">
        <f aca="false">I17+I18+I20</f>
        <v>4745333</v>
      </c>
      <c r="J21" s="6" t="n">
        <f aca="false">J17+J18+J20</f>
        <v>4863965</v>
      </c>
      <c r="K21" s="6" t="n">
        <f aca="false">K17+K18+K20</f>
        <v>4985566</v>
      </c>
      <c r="L21" s="6" t="n">
        <f aca="false">L17+L18+L20</f>
        <v>5110205</v>
      </c>
      <c r="M21" s="6" t="n">
        <f aca="false">M17+M18+M20</f>
        <v>5227740</v>
      </c>
      <c r="N21" s="6" t="n">
        <f aca="false">N17+N18+N20</f>
        <v>5347978</v>
      </c>
    </row>
    <row r="22" s="7" customFormat="true" ht="20.25" hidden="false" customHeight="true" outlineLevel="0" collapsed="false">
      <c r="A22" s="5" t="s">
        <v>32</v>
      </c>
      <c r="B22" s="5" t="s">
        <v>33</v>
      </c>
      <c r="C22" s="6" t="n">
        <v>1326612</v>
      </c>
      <c r="D22" s="6" t="n">
        <f aca="false">D23+D24</f>
        <v>1613093.04</v>
      </c>
      <c r="E22" s="6" t="n">
        <f aca="false">E23+E24</f>
        <v>1536906</v>
      </c>
      <c r="F22" s="6" t="n">
        <f aca="false">F23+F24</f>
        <v>1428607</v>
      </c>
      <c r="G22" s="6" t="n">
        <f aca="false">G23+G24</f>
        <v>1346440</v>
      </c>
      <c r="H22" s="6" t="n">
        <f aca="false">H23+H24</f>
        <v>1317608</v>
      </c>
      <c r="I22" s="6" t="n">
        <f aca="false">I23+I24</f>
        <v>1318266</v>
      </c>
      <c r="J22" s="6" t="n">
        <f aca="false">J23+J24</f>
        <v>1266401</v>
      </c>
      <c r="K22" s="6" t="n">
        <f aca="false">K23+K24</f>
        <v>918267</v>
      </c>
      <c r="L22" s="6" t="n">
        <f aca="false">L23+L24</f>
        <v>876991</v>
      </c>
      <c r="M22" s="6" t="n">
        <f aca="false">M23+M24</f>
        <v>835716</v>
      </c>
      <c r="N22" s="6" t="n">
        <f aca="false">N23+N24</f>
        <v>794440</v>
      </c>
    </row>
    <row r="23" customFormat="false" ht="36.75" hidden="false" customHeight="true" outlineLevel="0" collapsed="false">
      <c r="A23" s="8" t="s">
        <v>8</v>
      </c>
      <c r="B23" s="11" t="s">
        <v>34</v>
      </c>
      <c r="C23" s="9" t="n">
        <v>926612</v>
      </c>
      <c r="D23" s="9" t="n">
        <v>1111611.04</v>
      </c>
      <c r="E23" s="9" t="n">
        <v>1110000</v>
      </c>
      <c r="F23" s="9" t="n">
        <v>1056888</v>
      </c>
      <c r="G23" s="9" t="n">
        <v>1028100</v>
      </c>
      <c r="H23" s="9" t="n">
        <v>1047800</v>
      </c>
      <c r="I23" s="9" t="n">
        <v>1100000</v>
      </c>
      <c r="J23" s="9" t="n">
        <v>1100000</v>
      </c>
      <c r="K23" s="9" t="n">
        <v>791000</v>
      </c>
      <c r="L23" s="9" t="n">
        <v>791000</v>
      </c>
      <c r="M23" s="9" t="n">
        <v>791000</v>
      </c>
      <c r="N23" s="9" t="n">
        <v>791000</v>
      </c>
    </row>
    <row r="24" customFormat="false" ht="20.25" hidden="false" customHeight="true" outlineLevel="0" collapsed="false">
      <c r="A24" s="8" t="s">
        <v>10</v>
      </c>
      <c r="B24" s="8" t="s">
        <v>35</v>
      </c>
      <c r="C24" s="9" t="n">
        <v>400000</v>
      </c>
      <c r="D24" s="9" t="n">
        <v>501482</v>
      </c>
      <c r="E24" s="9" t="n">
        <v>426906</v>
      </c>
      <c r="F24" s="9" t="n">
        <v>371719</v>
      </c>
      <c r="G24" s="9" t="n">
        <v>318340</v>
      </c>
      <c r="H24" s="9" t="n">
        <v>269808</v>
      </c>
      <c r="I24" s="9" t="n">
        <v>218266</v>
      </c>
      <c r="J24" s="9" t="n">
        <v>166401</v>
      </c>
      <c r="K24" s="9" t="n">
        <v>127267</v>
      </c>
      <c r="L24" s="9" t="n">
        <v>85991</v>
      </c>
      <c r="M24" s="9" t="n">
        <v>44716</v>
      </c>
      <c r="N24" s="9" t="n">
        <v>3440</v>
      </c>
    </row>
    <row r="25" customFormat="false" ht="33" hidden="false" customHeight="true" outlineLevel="0" collapsed="false">
      <c r="A25" s="12" t="s">
        <v>36</v>
      </c>
      <c r="B25" s="13" t="s">
        <v>3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3.75" hidden="false" customHeight="true" outlineLevel="0" collapsed="false">
      <c r="A26" s="12" t="s">
        <v>38</v>
      </c>
      <c r="B26" s="13" t="s">
        <v>39</v>
      </c>
      <c r="C26" s="14" t="n">
        <f aca="false">C21-C22-C25</f>
        <v>10521734</v>
      </c>
      <c r="D26" s="14" t="n">
        <f aca="false">D21-D22-D25</f>
        <v>4197669.96</v>
      </c>
      <c r="E26" s="14" t="n">
        <f aca="false">E21-E22-E25</f>
        <v>2764256</v>
      </c>
      <c r="F26" s="14" t="n">
        <f aca="false">F21-F22-F25</f>
        <v>2978927</v>
      </c>
      <c r="G26" s="14" t="n">
        <f aca="false">G21-G22-G25</f>
        <v>3170237</v>
      </c>
      <c r="H26" s="14" t="n">
        <f aca="false">H21-H22-H25</f>
        <v>3311985</v>
      </c>
      <c r="I26" s="14" t="n">
        <f aca="false">I21-I22-I25</f>
        <v>3427067</v>
      </c>
      <c r="J26" s="14" t="n">
        <f aca="false">J21-J22-J25</f>
        <v>3597564</v>
      </c>
      <c r="K26" s="14" t="n">
        <f aca="false">K21-K22-K25</f>
        <v>4067299</v>
      </c>
      <c r="L26" s="14" t="n">
        <f aca="false">L21-L22-L25</f>
        <v>4233214</v>
      </c>
      <c r="M26" s="14" t="n">
        <f aca="false">M21-M22-M25</f>
        <v>4392024</v>
      </c>
      <c r="N26" s="14" t="n">
        <f aca="false">N21-N22-N25</f>
        <v>4553538</v>
      </c>
    </row>
    <row r="27" customFormat="false" ht="20.25" hidden="false" customHeight="true" outlineLevel="0" collapsed="false">
      <c r="A27" s="12" t="s">
        <v>40</v>
      </c>
      <c r="B27" s="12" t="s">
        <v>41</v>
      </c>
      <c r="C27" s="14" t="n">
        <v>15121734</v>
      </c>
      <c r="D27" s="14" t="n">
        <v>219953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7.25" hidden="false" customHeight="true" outlineLevel="0" collapsed="false">
      <c r="A28" s="8" t="s">
        <v>8</v>
      </c>
      <c r="B28" s="11" t="s">
        <v>42</v>
      </c>
      <c r="C28" s="9" t="n">
        <v>6318646</v>
      </c>
      <c r="D28" s="9" t="n">
        <v>2199537</v>
      </c>
      <c r="E28" s="9" t="n">
        <f aca="false">[1]programy!H23</f>
        <v>0</v>
      </c>
      <c r="F28" s="9" t="n">
        <f aca="false">[1]programy!I23</f>
        <v>0</v>
      </c>
      <c r="G28" s="9" t="n">
        <f aca="false">[1]programy!J23</f>
        <v>0</v>
      </c>
      <c r="H28" s="9" t="n">
        <f aca="false">[1]programy!K23</f>
        <v>0</v>
      </c>
      <c r="I28" s="9" t="n">
        <f aca="false">[1]programy!L23</f>
        <v>0</v>
      </c>
      <c r="J28" s="9" t="n">
        <f aca="false">[1]programy!M23</f>
        <v>0</v>
      </c>
      <c r="K28" s="9" t="n">
        <f aca="false">[1]programy!N23</f>
        <v>0</v>
      </c>
      <c r="L28" s="9" t="n">
        <f aca="false">[1]programy!O23</f>
        <v>0</v>
      </c>
      <c r="M28" s="9" t="n">
        <f aca="false">[1]programy!P23</f>
        <v>0</v>
      </c>
      <c r="N28" s="9" t="n">
        <f aca="false">[1]programy!Q23</f>
        <v>0</v>
      </c>
    </row>
    <row r="29" customFormat="false" ht="30" hidden="false" customHeight="true" outlineLevel="0" collapsed="false">
      <c r="A29" s="12" t="s">
        <v>43</v>
      </c>
      <c r="B29" s="13" t="s">
        <v>44</v>
      </c>
      <c r="C29" s="14" t="n">
        <v>460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s="15" customFormat="true" ht="14.25" hidden="false" customHeight="false" outlineLevel="0" collapsed="false">
      <c r="A30" s="12" t="s">
        <v>45</v>
      </c>
      <c r="B30" s="12" t="s">
        <v>46</v>
      </c>
      <c r="C30" s="14" t="n">
        <f aca="false">C26-C27+C29</f>
        <v>0</v>
      </c>
      <c r="D30" s="14" t="n">
        <f aca="false">D26-D27+D29</f>
        <v>1998132.96</v>
      </c>
      <c r="E30" s="14" t="n">
        <f aca="false">E26-E27+E29</f>
        <v>2764256</v>
      </c>
      <c r="F30" s="14" t="n">
        <f aca="false">F26-F27+F29</f>
        <v>2978927</v>
      </c>
      <c r="G30" s="14" t="n">
        <f aca="false">G26-G27+G29</f>
        <v>3170237</v>
      </c>
      <c r="H30" s="14" t="n">
        <f aca="false">H26-H27+H29</f>
        <v>3311985</v>
      </c>
      <c r="I30" s="14" t="n">
        <f aca="false">I26-I27+I29</f>
        <v>3427067</v>
      </c>
      <c r="J30" s="14" t="n">
        <f aca="false">J26-J27+J29</f>
        <v>3597564</v>
      </c>
      <c r="K30" s="14" t="n">
        <f aca="false">K26-K27+K29</f>
        <v>4067299</v>
      </c>
      <c r="L30" s="14" t="n">
        <f aca="false">L26-L27+L29</f>
        <v>4233214</v>
      </c>
      <c r="M30" s="14" t="n">
        <f aca="false">M26-M27+M29</f>
        <v>4392024</v>
      </c>
      <c r="N30" s="14" t="n">
        <f aca="false">N26-N27+N29</f>
        <v>4553538</v>
      </c>
    </row>
    <row r="31" s="7" customFormat="true" ht="14.25" hidden="false" customHeight="false" outlineLevel="0" collapsed="false">
      <c r="A31" s="5" t="s">
        <v>47</v>
      </c>
      <c r="B31" s="5" t="s">
        <v>48</v>
      </c>
      <c r="C31" s="6" t="n">
        <v>10718399.04</v>
      </c>
      <c r="D31" s="6" t="n">
        <f aca="false">C31-D23</f>
        <v>9606788</v>
      </c>
      <c r="E31" s="6" t="n">
        <f aca="false">D31-E23</f>
        <v>8496788</v>
      </c>
      <c r="F31" s="6" t="n">
        <f aca="false">E31-F23</f>
        <v>7439900</v>
      </c>
      <c r="G31" s="6" t="n">
        <f aca="false">F31-G23</f>
        <v>6411800</v>
      </c>
      <c r="H31" s="6" t="n">
        <f aca="false">G31-H23</f>
        <v>5364000</v>
      </c>
      <c r="I31" s="6" t="n">
        <f aca="false">H31-I23</f>
        <v>4264000</v>
      </c>
      <c r="J31" s="6" t="n">
        <f aca="false">I31-J23</f>
        <v>3164000</v>
      </c>
      <c r="K31" s="6" t="n">
        <f aca="false">J31-K23</f>
        <v>2373000</v>
      </c>
      <c r="L31" s="6" t="n">
        <f aca="false">K31-L23</f>
        <v>1582000</v>
      </c>
      <c r="M31" s="6" t="n">
        <f aca="false">L31-M23</f>
        <v>791000</v>
      </c>
      <c r="N31" s="6" t="n">
        <f aca="false">M31-N23</f>
        <v>0</v>
      </c>
    </row>
    <row r="32" customFormat="false" ht="42" hidden="false" customHeight="true" outlineLevel="0" collapsed="false">
      <c r="A32" s="8" t="s">
        <v>8</v>
      </c>
      <c r="B32" s="11" t="s">
        <v>4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48" hidden="false" customHeight="true" outlineLevel="0" collapsed="false">
      <c r="A33" s="8" t="s">
        <v>10</v>
      </c>
      <c r="B33" s="11" t="s">
        <v>5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61.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7" customFormat="true" ht="22.5" hidden="false" customHeight="true" outlineLevel="0" collapsed="false">
      <c r="A35" s="5" t="s">
        <v>53</v>
      </c>
      <c r="B35" s="10" t="s">
        <v>54</v>
      </c>
      <c r="C35" s="6" t="n">
        <f aca="false">(C23+C24)/C7*100</f>
        <v>2.15586800967827</v>
      </c>
      <c r="D35" s="6" t="n">
        <f aca="false">(D23+D24)/D7*100</f>
        <v>2.74914676553162</v>
      </c>
      <c r="E35" s="6" t="n">
        <f aca="false">(E23+E24)/E7*100</f>
        <v>2.62749385916103</v>
      </c>
      <c r="F35" s="6" t="n">
        <f aca="false">(F23+F24)/F7*100</f>
        <v>2.38842689623005</v>
      </c>
      <c r="G35" s="6" t="n">
        <f aca="false">(G23+G24)/G7*100</f>
        <v>2.19618904991858</v>
      </c>
      <c r="H35" s="6" t="n">
        <f aca="false">(H23+H24)/H7*100</f>
        <v>2.09674240041716</v>
      </c>
      <c r="I35" s="6" t="n">
        <f aca="false">(I23+I24)/I7*100</f>
        <v>2.04662389402726</v>
      </c>
      <c r="J35" s="6" t="n">
        <f aca="false">(J23+J24)/J7*100</f>
        <v>1.91814913900709</v>
      </c>
      <c r="K35" s="6" t="n">
        <f aca="false">(K23+K24)/K7*100</f>
        <v>1.35692622688648</v>
      </c>
      <c r="L35" s="6" t="n">
        <f aca="false">(L23+L24)/L7*100</f>
        <v>1.26432442372885</v>
      </c>
      <c r="M35" s="6" t="n">
        <f aca="false">(M23+M24)/M7*100</f>
        <v>1.17773199879137</v>
      </c>
      <c r="N35" s="6" t="n">
        <f aca="false">(N23+N24)/N7*100</f>
        <v>1.09439279769305</v>
      </c>
    </row>
    <row r="36" s="7" customFormat="true" ht="39" hidden="false" customHeight="true" outlineLevel="0" collapsed="false">
      <c r="A36" s="16" t="s">
        <v>8</v>
      </c>
      <c r="B36" s="17" t="s">
        <v>55</v>
      </c>
      <c r="C36" s="6" t="n">
        <v>7.44113048986159</v>
      </c>
      <c r="D36" s="6" t="n">
        <v>6.47867774923864</v>
      </c>
      <c r="E36" s="6" t="n">
        <v>5.38184863774916</v>
      </c>
      <c r="F36" s="6" t="n">
        <v>6.27709243857788</v>
      </c>
      <c r="G36" s="6" t="n">
        <v>6.55590459667192</v>
      </c>
      <c r="H36" s="6" t="n">
        <v>6.73955795205376</v>
      </c>
      <c r="I36" s="6" t="n">
        <v>6.84436059204614</v>
      </c>
      <c r="J36" s="6" t="n">
        <v>6.93803387920358</v>
      </c>
      <c r="K36" s="6" t="n">
        <v>7.02710228340785</v>
      </c>
      <c r="L36" s="6" t="n">
        <v>7.10753240499602</v>
      </c>
      <c r="M36" s="6" t="n">
        <v>7.17916279827014</v>
      </c>
      <c r="N36" s="6" t="n">
        <v>7.24217130090193</v>
      </c>
    </row>
    <row r="37" s="7" customFormat="true" ht="41.25" hidden="false" customHeight="true" outlineLevel="0" collapsed="false">
      <c r="A37" s="5" t="s">
        <v>56</v>
      </c>
      <c r="B37" s="10" t="s">
        <v>57</v>
      </c>
      <c r="C37" s="18" t="s">
        <v>58</v>
      </c>
      <c r="D37" s="18" t="s">
        <v>58</v>
      </c>
      <c r="E37" s="18" t="s">
        <v>58</v>
      </c>
      <c r="F37" s="18" t="s">
        <v>58</v>
      </c>
      <c r="G37" s="18" t="s">
        <v>58</v>
      </c>
      <c r="H37" s="18" t="s">
        <v>58</v>
      </c>
      <c r="I37" s="18" t="s">
        <v>58</v>
      </c>
      <c r="J37" s="18" t="s">
        <v>58</v>
      </c>
      <c r="K37" s="19" t="s">
        <v>58</v>
      </c>
      <c r="L37" s="19" t="s">
        <v>58</v>
      </c>
      <c r="M37" s="19" t="s">
        <v>58</v>
      </c>
      <c r="N37" s="19" t="s">
        <v>58</v>
      </c>
    </row>
    <row r="38" customFormat="false" ht="51" hidden="false" customHeight="true" outlineLevel="0" collapsed="false">
      <c r="A38" s="8" t="s">
        <v>59</v>
      </c>
      <c r="B38" s="11" t="s">
        <v>60</v>
      </c>
      <c r="C38" s="9" t="n">
        <f aca="false">C22/C7*100</f>
        <v>2.15586800967827</v>
      </c>
      <c r="D38" s="9" t="n">
        <f aca="false">D22/D7*100</f>
        <v>2.74914676553162</v>
      </c>
      <c r="E38" s="9" t="n">
        <f aca="false">E22/E7*100</f>
        <v>2.62749385916103</v>
      </c>
      <c r="F38" s="9" t="n">
        <f aca="false">F22/F7*100</f>
        <v>2.38842689623005</v>
      </c>
      <c r="G38" s="9" t="n">
        <f aca="false">G22/G7*100</f>
        <v>2.19618904991858</v>
      </c>
      <c r="H38" s="9" t="n">
        <f aca="false">H22/H7*100</f>
        <v>2.09674240041716</v>
      </c>
      <c r="I38" s="9" t="n">
        <f aca="false">I22/I7*100</f>
        <v>2.04662389402726</v>
      </c>
      <c r="J38" s="9" t="n">
        <f aca="false">J22/J7*100</f>
        <v>1.91814913900709</v>
      </c>
      <c r="K38" s="9" t="n">
        <f aca="false">K22/K7*100</f>
        <v>1.35692622688648</v>
      </c>
      <c r="L38" s="9" t="n">
        <f aca="false">L22/L7*100</f>
        <v>1.26432442372885</v>
      </c>
      <c r="M38" s="9" t="n">
        <f aca="false">M22/M7*100</f>
        <v>1.17773199879137</v>
      </c>
      <c r="N38" s="9" t="n">
        <f aca="false">N22/N7*100</f>
        <v>1.09439279769305</v>
      </c>
    </row>
    <row r="39" customFormat="false" ht="34.5" hidden="false" customHeight="true" outlineLevel="0" collapsed="false">
      <c r="A39" s="8" t="s">
        <v>61</v>
      </c>
      <c r="B39" s="11" t="s">
        <v>62</v>
      </c>
      <c r="C39" s="9" t="n">
        <f aca="false">C31/C7*100</f>
        <v>17.4183963399263</v>
      </c>
      <c r="D39" s="9" t="n">
        <f aca="false">D31/D7*100</f>
        <v>16.3725646955541</v>
      </c>
      <c r="E39" s="9" t="n">
        <f aca="false">E31/E7*100</f>
        <v>14.5261052351888</v>
      </c>
      <c r="F39" s="9" t="n">
        <f aca="false">F31/F7*100</f>
        <v>12.4384503682692</v>
      </c>
      <c r="G39" s="9" t="n">
        <f aca="false">G31/G7*100</f>
        <v>10.4583382477258</v>
      </c>
      <c r="H39" s="9" t="n">
        <f aca="false">H31/H7*100</f>
        <v>8.53586668860361</v>
      </c>
      <c r="I39" s="9" t="n">
        <f aca="false">I31/I7*100</f>
        <v>6.61991152326788</v>
      </c>
      <c r="J39" s="9" t="n">
        <f aca="false">J31/J7*100</f>
        <v>4.79233976901347</v>
      </c>
      <c r="K39" s="9" t="n">
        <f aca="false">K31/K7*100</f>
        <v>3.50659006193365</v>
      </c>
      <c r="L39" s="9" t="n">
        <f aca="false">L31/L7*100</f>
        <v>2.28070896775343</v>
      </c>
      <c r="M39" s="9" t="n">
        <f aca="false">M31/M7*100</f>
        <v>1.11471601721635</v>
      </c>
      <c r="N39" s="9" t="n">
        <f aca="false">N31/N7*100</f>
        <v>0</v>
      </c>
    </row>
    <row r="40" customFormat="false" ht="15" hidden="false" customHeight="false" outlineLevel="0" collapsed="false">
      <c r="A40" s="8" t="s">
        <v>63</v>
      </c>
      <c r="B40" s="8" t="s">
        <v>64</v>
      </c>
      <c r="C40" s="9" t="n">
        <f aca="false">C11+C24</f>
        <v>52019026</v>
      </c>
      <c r="D40" s="9" t="n">
        <f aca="false">D11+D24</f>
        <v>53366853</v>
      </c>
      <c r="E40" s="9" t="n">
        <f aca="false">E11+E24</f>
        <v>54618973</v>
      </c>
      <c r="F40" s="9" t="n">
        <f aca="false">F11+F24</f>
        <v>55777906</v>
      </c>
      <c r="G40" s="9" t="n">
        <f aca="false">G11+G24</f>
        <v>57109682</v>
      </c>
      <c r="H40" s="9" t="n">
        <f aca="false">H11+H24</f>
        <v>58480934</v>
      </c>
      <c r="I40" s="9" t="n">
        <f aca="false">I11+I24</f>
        <v>59884670</v>
      </c>
      <c r="J40" s="9" t="n">
        <f aca="false">J11+J24</f>
        <v>61324466</v>
      </c>
      <c r="K40" s="9" t="n">
        <f aca="false">K11+K24</f>
        <v>62814282</v>
      </c>
      <c r="L40" s="9" t="n">
        <f aca="false">L11+L24</f>
        <v>64340182</v>
      </c>
      <c r="M40" s="9" t="n">
        <f aca="false">M11+M24</f>
        <v>65776753</v>
      </c>
      <c r="N40" s="9" t="n">
        <f aca="false">N11+N24</f>
        <v>67247314</v>
      </c>
    </row>
    <row r="41" customFormat="false" ht="15" hidden="false" customHeight="false" outlineLevel="0" collapsed="false">
      <c r="A41" s="8" t="s">
        <v>65</v>
      </c>
      <c r="B41" s="8" t="s">
        <v>66</v>
      </c>
      <c r="C41" s="9" t="n">
        <f aca="false">C40+C27</f>
        <v>67140760</v>
      </c>
      <c r="D41" s="9" t="n">
        <f aca="false">D40+D27</f>
        <v>55566390</v>
      </c>
      <c r="E41" s="9" t="n">
        <f aca="false">E40+E27</f>
        <v>54618973</v>
      </c>
      <c r="F41" s="9" t="n">
        <f aca="false">F40+F27</f>
        <v>55777906</v>
      </c>
      <c r="G41" s="9" t="n">
        <f aca="false">G40+G27</f>
        <v>57109682</v>
      </c>
      <c r="H41" s="9" t="n">
        <f aca="false">H40+H27</f>
        <v>58480934</v>
      </c>
      <c r="I41" s="9" t="n">
        <f aca="false">I40+I27</f>
        <v>59884670</v>
      </c>
      <c r="J41" s="9" t="n">
        <f aca="false">J40+J27</f>
        <v>61324466</v>
      </c>
      <c r="K41" s="9" t="n">
        <f aca="false">K40+K27</f>
        <v>62814282</v>
      </c>
      <c r="L41" s="9" t="n">
        <f aca="false">L40+L27</f>
        <v>64340182</v>
      </c>
      <c r="M41" s="9" t="n">
        <f aca="false">M40+M27</f>
        <v>65776753</v>
      </c>
      <c r="N41" s="9" t="n">
        <f aca="false">N40+N27</f>
        <v>67247314</v>
      </c>
    </row>
    <row r="42" customFormat="false" ht="15" hidden="false" customHeight="false" outlineLevel="0" collapsed="false">
      <c r="A42" s="8" t="s">
        <v>67</v>
      </c>
      <c r="B42" s="8" t="s">
        <v>68</v>
      </c>
      <c r="C42" s="9" t="n">
        <f aca="false">C7-C41</f>
        <v>-5605824</v>
      </c>
      <c r="D42" s="9" t="n">
        <f aca="false">D7-D41</f>
        <v>3109744</v>
      </c>
      <c r="E42" s="9" t="n">
        <f aca="false">E7-E41</f>
        <v>3874256</v>
      </c>
      <c r="F42" s="9" t="n">
        <f aca="false">F7-F41</f>
        <v>4035815</v>
      </c>
      <c r="G42" s="9" t="n">
        <f aca="false">G7-G41</f>
        <v>4198337</v>
      </c>
      <c r="H42" s="9" t="n">
        <f aca="false">H7-H41</f>
        <v>4359785</v>
      </c>
      <c r="I42" s="9" t="n">
        <f aca="false">I7-I41</f>
        <v>4527067</v>
      </c>
      <c r="J42" s="9" t="n">
        <f aca="false">J7-J41</f>
        <v>4697564</v>
      </c>
      <c r="K42" s="9" t="n">
        <f aca="false">K7-K41</f>
        <v>4858299</v>
      </c>
      <c r="L42" s="9" t="n">
        <f aca="false">L7-L41</f>
        <v>5024214</v>
      </c>
      <c r="M42" s="9" t="n">
        <f aca="false">M7-M41</f>
        <v>5183024</v>
      </c>
      <c r="N42" s="9" t="n">
        <f aca="false">N7-N41</f>
        <v>5344538</v>
      </c>
    </row>
    <row r="43" customFormat="false" ht="15" hidden="false" customHeight="false" outlineLevel="0" collapsed="false">
      <c r="A43" s="8" t="s">
        <v>69</v>
      </c>
      <c r="B43" s="8" t="s">
        <v>70</v>
      </c>
      <c r="C43" s="9" t="n">
        <f aca="false">C18+C20+C29</f>
        <v>6532436</v>
      </c>
      <c r="D43" s="9" t="n">
        <f aca="false">D18+D20+D29</f>
        <v>0</v>
      </c>
      <c r="E43" s="9" t="n">
        <f aca="false">E18+E20+E29</f>
        <v>0</v>
      </c>
      <c r="F43" s="9" t="n">
        <f aca="false">F18+F20+F29</f>
        <v>0</v>
      </c>
      <c r="G43" s="9" t="n">
        <f aca="false">G18+G20+G29</f>
        <v>0</v>
      </c>
      <c r="H43" s="9" t="n">
        <f aca="false">H18+H20+H29</f>
        <v>0</v>
      </c>
      <c r="I43" s="9" t="n">
        <f aca="false">I18+I20+I29</f>
        <v>0</v>
      </c>
      <c r="J43" s="9" t="n">
        <f aca="false">J18+J20+J29</f>
        <v>0</v>
      </c>
      <c r="K43" s="9" t="n">
        <f aca="false">K18+K20+K29</f>
        <v>0</v>
      </c>
      <c r="L43" s="9" t="n">
        <f aca="false">L18+L20+L29</f>
        <v>0</v>
      </c>
      <c r="M43" s="9" t="n">
        <f aca="false">M18+M20+M29</f>
        <v>0</v>
      </c>
      <c r="N43" s="9" t="n">
        <f aca="false">N18+N20+N29</f>
        <v>0</v>
      </c>
    </row>
    <row r="44" customFormat="false" ht="15" hidden="false" customHeight="false" outlineLevel="0" collapsed="false">
      <c r="A44" s="8" t="s">
        <v>71</v>
      </c>
      <c r="B44" s="8" t="s">
        <v>72</v>
      </c>
      <c r="C44" s="9" t="n">
        <f aca="false">C23+C25</f>
        <v>926612</v>
      </c>
      <c r="D44" s="9" t="n">
        <f aca="false">D23+D25</f>
        <v>1111611.04</v>
      </c>
      <c r="E44" s="9" t="n">
        <f aca="false">E23+E25</f>
        <v>1110000</v>
      </c>
      <c r="F44" s="9" t="n">
        <f aca="false">F23+F25</f>
        <v>1056888</v>
      </c>
      <c r="G44" s="9" t="n">
        <f aca="false">G23+G25</f>
        <v>1028100</v>
      </c>
      <c r="H44" s="9" t="n">
        <f aca="false">H23+H25</f>
        <v>1047800</v>
      </c>
      <c r="I44" s="9" t="n">
        <f aca="false">I23+I25</f>
        <v>1100000</v>
      </c>
      <c r="J44" s="9" t="n">
        <f aca="false">J23+J25</f>
        <v>1100000</v>
      </c>
      <c r="K44" s="9" t="n">
        <f aca="false">K23+K25</f>
        <v>791000</v>
      </c>
      <c r="L44" s="9" t="n">
        <f aca="false">L23+L25</f>
        <v>791000</v>
      </c>
      <c r="M44" s="9" t="n">
        <f aca="false">M23+M25</f>
        <v>791000</v>
      </c>
      <c r="N44" s="9" t="n">
        <f aca="false">N23+N25</f>
        <v>791000</v>
      </c>
    </row>
    <row r="46" customFormat="false" ht="12.75" hidden="false" customHeight="false" outlineLevel="0" collapsed="false">
      <c r="J46" s="1" t="s">
        <v>73</v>
      </c>
    </row>
    <row r="47" customFormat="false" ht="12.75" hidden="false" customHeight="false" outlineLevel="0" collapsed="false">
      <c r="J47" s="1" t="s">
        <v>74</v>
      </c>
    </row>
    <row r="49" customFormat="false" ht="12.75" hidden="false" customHeight="false" outlineLevel="0" collapsed="false">
      <c r="K49" s="1" t="s">
        <v>75</v>
      </c>
    </row>
    <row r="50" customFormat="false" ht="12.75" hidden="false" customHeight="false" outlineLevel="0" collapsed="false">
      <c r="I50" s="20"/>
      <c r="J50" s="20"/>
      <c r="K50" s="20"/>
      <c r="L50" s="20"/>
      <c r="M50" s="20"/>
    </row>
    <row r="51" customFormat="false" ht="15" hidden="false" customHeight="false" outlineLevel="0" collapsed="false">
      <c r="I51" s="21" t="s">
        <v>76</v>
      </c>
      <c r="J51" s="21"/>
      <c r="K51" s="21"/>
      <c r="L51" s="21"/>
      <c r="M51" s="22"/>
    </row>
    <row r="52" customFormat="false" ht="15" hidden="false" customHeight="false" outlineLevel="0" collapsed="false">
      <c r="I52" s="23"/>
      <c r="J52" s="24"/>
      <c r="K52" s="24"/>
      <c r="L52" s="24"/>
      <c r="M52" s="20"/>
    </row>
    <row r="53" customFormat="false" ht="15" hidden="false" customHeight="false" outlineLevel="0" collapsed="false">
      <c r="I53" s="25" t="s">
        <v>77</v>
      </c>
      <c r="J53" s="25"/>
      <c r="K53" s="25"/>
      <c r="L53" s="25"/>
      <c r="M53" s="26"/>
    </row>
    <row r="54" customFormat="false" ht="15" hidden="false" customHeight="false" outlineLevel="0" collapsed="false">
      <c r="I54" s="25" t="s">
        <v>78</v>
      </c>
      <c r="J54" s="25"/>
      <c r="K54" s="25"/>
      <c r="L54" s="25"/>
      <c r="M54" s="26"/>
    </row>
    <row r="55" customFormat="false" ht="15" hidden="false" customHeight="false" outlineLevel="0" collapsed="false">
      <c r="I55" s="24" t="s">
        <v>79</v>
      </c>
      <c r="J55" s="24"/>
      <c r="K55" s="24"/>
      <c r="L55" s="24"/>
      <c r="M55" s="20"/>
    </row>
    <row r="56" customFormat="false" ht="15" hidden="false" customHeight="false" outlineLevel="0" collapsed="false">
      <c r="I56" s="24" t="s">
        <v>80</v>
      </c>
      <c r="J56" s="24"/>
      <c r="K56" s="24"/>
      <c r="L56" s="24"/>
      <c r="M56" s="20"/>
    </row>
    <row r="57" customFormat="false" ht="15" hidden="false" customHeight="false" outlineLevel="0" collapsed="false">
      <c r="I57" s="24" t="s">
        <v>81</v>
      </c>
      <c r="J57" s="24"/>
      <c r="K57" s="24"/>
      <c r="L57" s="24"/>
      <c r="M57" s="20"/>
    </row>
    <row r="58" customFormat="false" ht="12.75" hidden="false" customHeight="false" outlineLevel="0" collapsed="false">
      <c r="I58" s="20"/>
      <c r="J58" s="20"/>
      <c r="K58" s="20"/>
      <c r="L58" s="20"/>
      <c r="M58" s="20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1" min="10" style="0" width="11.28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5" min="14" style="0" width="10.56"/>
    <col collapsed="false" customWidth="true" hidden="false" outlineLevel="0" max="16" min="16" style="0" width="10.13"/>
    <col collapsed="false" customWidth="true" hidden="false" outlineLevel="0" max="17" min="17" style="0" width="10.28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/>
      <c r="B3" s="29"/>
      <c r="C3" s="29"/>
      <c r="D3" s="30"/>
      <c r="E3" s="31"/>
    </row>
    <row r="4" customFormat="false" ht="13.5" hidden="false" customHeight="false" outlineLevel="0" collapsed="false">
      <c r="A4" s="28"/>
      <c r="B4" s="30"/>
      <c r="C4" s="30"/>
      <c r="D4" s="30"/>
      <c r="E4" s="32"/>
    </row>
    <row r="5" customFormat="false" ht="13.5" hidden="false" customHeight="false" outlineLevel="0" collapsed="false">
      <c r="A5" s="33" t="s">
        <v>83</v>
      </c>
      <c r="B5" s="33" t="s">
        <v>5</v>
      </c>
      <c r="C5" s="33" t="n">
        <v>2008</v>
      </c>
      <c r="D5" s="33" t="n">
        <v>2009</v>
      </c>
      <c r="E5" s="33" t="n">
        <v>2010</v>
      </c>
      <c r="F5" s="33" t="n">
        <v>2011</v>
      </c>
      <c r="G5" s="33" t="n">
        <v>2012</v>
      </c>
      <c r="H5" s="33" t="n">
        <v>2013</v>
      </c>
      <c r="I5" s="33" t="n">
        <v>2014</v>
      </c>
      <c r="J5" s="33" t="n">
        <v>2015</v>
      </c>
      <c r="K5" s="33" t="n">
        <v>2016</v>
      </c>
      <c r="L5" s="33" t="n">
        <v>2017</v>
      </c>
      <c r="M5" s="33" t="n">
        <v>2018</v>
      </c>
      <c r="N5" s="33" t="n">
        <v>2019</v>
      </c>
      <c r="O5" s="33" t="n">
        <v>2020</v>
      </c>
      <c r="P5" s="33" t="n">
        <v>2021</v>
      </c>
      <c r="Q5" s="33" t="n">
        <v>2022</v>
      </c>
    </row>
    <row r="6" customFormat="false" ht="30.75" hidden="false" customHeight="true" outlineLevel="0" collapsed="false">
      <c r="A6" s="34" t="s">
        <v>84</v>
      </c>
      <c r="B6" s="35" t="s">
        <v>85</v>
      </c>
      <c r="C6" s="36" t="n">
        <v>45012337</v>
      </c>
      <c r="D6" s="37" t="n">
        <v>51193222</v>
      </c>
      <c r="E6" s="36" t="n">
        <v>53217340.03</v>
      </c>
      <c r="F6" s="36" t="n">
        <v>55654152</v>
      </c>
      <c r="G6" s="36" t="n">
        <v>57059554</v>
      </c>
      <c r="H6" s="36" t="n">
        <v>58491105</v>
      </c>
      <c r="I6" s="36" t="n">
        <v>59812701</v>
      </c>
      <c r="J6" s="36" t="n">
        <v>61308019</v>
      </c>
      <c r="K6" s="36" t="n">
        <v>62840719</v>
      </c>
      <c r="L6" s="36" t="n">
        <v>64411737</v>
      </c>
      <c r="M6" s="36" t="n">
        <v>66022030</v>
      </c>
      <c r="N6" s="36" t="n">
        <v>67672581</v>
      </c>
      <c r="O6" s="36" t="n">
        <v>69364396</v>
      </c>
      <c r="P6" s="36" t="n">
        <v>70959777</v>
      </c>
      <c r="Q6" s="36" t="n">
        <v>72591852</v>
      </c>
    </row>
    <row r="7" customFormat="false" ht="40.5" hidden="false" customHeight="true" outlineLevel="0" collapsed="false">
      <c r="A7" s="38" t="s">
        <v>86</v>
      </c>
      <c r="B7" s="39" t="s">
        <v>87</v>
      </c>
      <c r="C7" s="37" t="n">
        <v>3924</v>
      </c>
      <c r="D7" s="37" t="n">
        <v>4624</v>
      </c>
      <c r="E7" s="37" t="n">
        <v>2124</v>
      </c>
      <c r="F7" s="9" t="n">
        <v>2124</v>
      </c>
      <c r="G7" s="9" t="n">
        <v>2124</v>
      </c>
      <c r="H7" s="9" t="n">
        <v>2124</v>
      </c>
      <c r="I7" s="9" t="n">
        <v>10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45" hidden="false" customHeight="true" outlineLevel="0" collapsed="false">
      <c r="A8" s="38" t="s">
        <v>88</v>
      </c>
      <c r="B8" s="39" t="s">
        <v>89</v>
      </c>
      <c r="C8" s="37" t="n">
        <f aca="false">C12+C13</f>
        <v>40664711.84</v>
      </c>
      <c r="D8" s="37" t="n">
        <f aca="false">D12+D13</f>
        <v>46065973.53</v>
      </c>
      <c r="E8" s="37" t="n">
        <f aca="false">E12+E13</f>
        <v>50571476.82</v>
      </c>
      <c r="F8" s="36" t="n">
        <f aca="false">[1]WPF!C11+[1]WPF!C24</f>
        <v>52019026</v>
      </c>
      <c r="G8" s="36" t="n">
        <f aca="false">G12+G13</f>
        <v>53366853</v>
      </c>
      <c r="H8" s="36" t="n">
        <f aca="false">H12+H13</f>
        <v>54618973</v>
      </c>
      <c r="I8" s="36" t="n">
        <f aca="false">I12+I13</f>
        <v>55777906</v>
      </c>
      <c r="J8" s="36" t="n">
        <f aca="false">J12+J13</f>
        <v>57109682</v>
      </c>
      <c r="K8" s="36" t="n">
        <f aca="false">K12+K13</f>
        <v>58480934</v>
      </c>
      <c r="L8" s="36" t="n">
        <f aca="false">L12+L13</f>
        <v>59884670</v>
      </c>
      <c r="M8" s="36" t="n">
        <f aca="false">M12+M13</f>
        <v>61324466</v>
      </c>
      <c r="N8" s="36" t="n">
        <f aca="false">N12+N13</f>
        <v>62814282</v>
      </c>
      <c r="O8" s="36" t="n">
        <f aca="false">O12+O13</f>
        <v>64340182</v>
      </c>
      <c r="P8" s="36" t="n">
        <f aca="false">P12+P13</f>
        <v>65776753</v>
      </c>
      <c r="Q8" s="36" t="n">
        <f aca="false">Q12+Q13</f>
        <v>67247314</v>
      </c>
    </row>
    <row r="9" customFormat="false" ht="45" hidden="false" customHeight="true" outlineLevel="0" collapsed="false">
      <c r="A9" s="38" t="s">
        <v>90</v>
      </c>
      <c r="B9" s="39" t="s">
        <v>91</v>
      </c>
      <c r="C9" s="37" t="n">
        <v>49459381</v>
      </c>
      <c r="D9" s="37" t="n">
        <v>53526878</v>
      </c>
      <c r="E9" s="37" t="n">
        <v>67247137.71</v>
      </c>
      <c r="F9" s="37" t="n">
        <v>61534936</v>
      </c>
      <c r="G9" s="36" t="n">
        <v>58676134</v>
      </c>
      <c r="H9" s="36" t="n">
        <v>58493229</v>
      </c>
      <c r="I9" s="36" t="n">
        <v>59813721</v>
      </c>
      <c r="J9" s="36" t="n">
        <v>61308019</v>
      </c>
      <c r="K9" s="36" t="n">
        <v>62840719</v>
      </c>
      <c r="L9" s="36" t="n">
        <v>64411737</v>
      </c>
      <c r="M9" s="36" t="n">
        <v>66022030</v>
      </c>
      <c r="N9" s="36" t="n">
        <v>67672581</v>
      </c>
      <c r="O9" s="36" t="n">
        <v>69364396</v>
      </c>
      <c r="P9" s="36" t="n">
        <v>70959777</v>
      </c>
      <c r="Q9" s="36" t="n">
        <v>72591852</v>
      </c>
    </row>
    <row r="10" customFormat="false" ht="73.5" hidden="false" customHeight="true" outlineLevel="0" collapsed="false">
      <c r="A10" s="38" t="s">
        <v>92</v>
      </c>
      <c r="B10" s="40" t="s">
        <v>93</v>
      </c>
      <c r="C10" s="41" t="n">
        <f aca="false">(C6+C7-C8)/C9*100</f>
        <v>8.79822810560447</v>
      </c>
      <c r="D10" s="41" t="n">
        <f aca="false">(D6+D7-D8)/D9*100</f>
        <v>9.58746831825312</v>
      </c>
      <c r="E10" s="41" t="n">
        <f aca="false">(E6+E7-E8)/E9*100</f>
        <v>3.93769504572718</v>
      </c>
      <c r="F10" s="41" t="n">
        <f aca="false">(F6+F7-F8)/F9*100</f>
        <v>5.91086988373564</v>
      </c>
      <c r="G10" s="41" t="n">
        <f aca="false">(G6+G7-G8)/G9*100</f>
        <v>6.29698098378465</v>
      </c>
      <c r="H10" s="41" t="n">
        <f aca="false">(H6+H7-H8)/H9*100</f>
        <v>6.62342644821335</v>
      </c>
      <c r="I10" s="41" t="n">
        <f aca="false">(I6+I7-I8)/I9*100</f>
        <v>6.74730635801775</v>
      </c>
      <c r="J10" s="41" t="n">
        <f aca="false">(J6+J7-J8)/J9*100</f>
        <v>6.84794104993019</v>
      </c>
      <c r="K10" s="41" t="n">
        <f aca="false">(K6+K7-K8)/K9*100</f>
        <v>6.93783436819047</v>
      </c>
      <c r="L10" s="41" t="n">
        <f aca="false">(L6+L7-L8)/L9*100</f>
        <v>7.02832621949009</v>
      </c>
      <c r="M10" s="41" t="n">
        <f aca="false">(M6+M7-M8)/M9*100</f>
        <v>7.11514626254297</v>
      </c>
      <c r="N10" s="41" t="n">
        <f aca="false">(N6+N7-N8)/N9*100</f>
        <v>7.17912473295499</v>
      </c>
      <c r="O10" s="41" t="n">
        <f aca="false">(O6+O7-O8)/O9*100</f>
        <v>7.24321739931247</v>
      </c>
      <c r="P10" s="41" t="n">
        <f aca="false">(P6+P7-P8)/P9*100</f>
        <v>7.30417177043834</v>
      </c>
      <c r="Q10" s="41" t="n">
        <f aca="false">(Q6+Q7-Q8)/Q9*100</f>
        <v>7.36244888751426</v>
      </c>
    </row>
    <row r="11" customFormat="false" ht="12.75" hidden="false" customHeight="false" outlineLevel="0" collapsed="false">
      <c r="A11" s="42"/>
      <c r="B11" s="42"/>
      <c r="C11" s="42"/>
      <c r="D11" s="43" t="n">
        <f aca="false">(C10+D10+E10)/3*100</f>
        <v>744.113048986159</v>
      </c>
      <c r="E11" s="42"/>
      <c r="F11" s="44" t="n">
        <f aca="false">(C10+D10+E10)/3*100</f>
        <v>744.113048986159</v>
      </c>
      <c r="G11" s="44" t="n">
        <f aca="false">(D10+E10+F10)/3*100</f>
        <v>647.867774923864</v>
      </c>
      <c r="H11" s="44" t="n">
        <f aca="false">(E10+F10+G10)/3*100</f>
        <v>538.184863774916</v>
      </c>
      <c r="I11" s="44" t="n">
        <f aca="false">(F10+G10+H10)/3*100</f>
        <v>627.709243857788</v>
      </c>
      <c r="J11" s="44" t="n">
        <f aca="false">(G10+H10+I10)/3*100</f>
        <v>655.590459667192</v>
      </c>
      <c r="K11" s="44" t="n">
        <f aca="false">(H10+I10+J10)/3*100</f>
        <v>673.955795205376</v>
      </c>
      <c r="L11" s="44" t="n">
        <f aca="false">(I10+J10+K10)/3*100</f>
        <v>684.436059204614</v>
      </c>
      <c r="M11" s="44" t="n">
        <f aca="false">(J10+K10+L10)/3*100</f>
        <v>693.803387920358</v>
      </c>
      <c r="N11" s="44" t="n">
        <f aca="false">(K10+L10+M10)/3*100</f>
        <v>702.710228340785</v>
      </c>
      <c r="O11" s="44" t="n">
        <f aca="false">(L10+M10+N10)/3*100</f>
        <v>710.753240499602</v>
      </c>
      <c r="P11" s="44" t="n">
        <f aca="false">(M10+N10+O10)/3*100</f>
        <v>717.916279827014</v>
      </c>
      <c r="Q11" s="44" t="n">
        <f aca="false">(N10+O10+P10)/3*100</f>
        <v>724.217130090193</v>
      </c>
    </row>
    <row r="12" customFormat="false" ht="12.75" hidden="false" customHeight="false" outlineLevel="0" collapsed="false">
      <c r="B12" s="45" t="s">
        <v>94</v>
      </c>
      <c r="C12" s="36" t="n">
        <v>40346896</v>
      </c>
      <c r="D12" s="36" t="n">
        <v>45861590</v>
      </c>
      <c r="E12" s="36" t="n">
        <v>50279537.82</v>
      </c>
      <c r="F12" s="46" t="n">
        <v>51619026</v>
      </c>
      <c r="G12" s="46" t="n">
        <v>52865371</v>
      </c>
      <c r="H12" s="46" t="n">
        <v>54192067</v>
      </c>
      <c r="I12" s="46" t="n">
        <v>55406187</v>
      </c>
      <c r="J12" s="46" t="n">
        <v>56791342</v>
      </c>
      <c r="K12" s="46" t="n">
        <v>58211126</v>
      </c>
      <c r="L12" s="46" t="n">
        <v>59666404</v>
      </c>
      <c r="M12" s="46" t="n">
        <v>61158065</v>
      </c>
      <c r="N12" s="46" t="n">
        <v>62687015</v>
      </c>
      <c r="O12" s="46" t="n">
        <v>64254191</v>
      </c>
      <c r="P12" s="46" t="n">
        <v>65732037</v>
      </c>
      <c r="Q12" s="46" t="n">
        <v>67243874</v>
      </c>
    </row>
    <row r="13" customFormat="false" ht="12.75" hidden="false" customHeight="false" outlineLevel="0" collapsed="false">
      <c r="B13" s="45" t="s">
        <v>95</v>
      </c>
      <c r="C13" s="47" t="n">
        <v>317815.84</v>
      </c>
      <c r="D13" s="0" t="n">
        <v>204383.53</v>
      </c>
      <c r="E13" s="47" t="n">
        <v>291939</v>
      </c>
      <c r="F13" s="1" t="n">
        <v>400000</v>
      </c>
      <c r="G13" s="1" t="n">
        <v>501482</v>
      </c>
      <c r="H13" s="1" t="n">
        <v>426906</v>
      </c>
      <c r="I13" s="1" t="n">
        <v>371719</v>
      </c>
      <c r="J13" s="1" t="n">
        <v>318340</v>
      </c>
      <c r="K13" s="1" t="n">
        <v>269808</v>
      </c>
      <c r="L13" s="1" t="n">
        <v>218266</v>
      </c>
      <c r="M13" s="1" t="n">
        <v>166401</v>
      </c>
      <c r="N13" s="1" t="n">
        <v>127267</v>
      </c>
      <c r="O13" s="1" t="n">
        <v>85991</v>
      </c>
      <c r="P13" s="1" t="n">
        <v>44716</v>
      </c>
      <c r="Q13" s="1" t="n">
        <v>3440</v>
      </c>
    </row>
    <row r="15" customFormat="false" ht="12.75" hidden="false" customHeight="false" outlineLevel="0" collapsed="false">
      <c r="F15" s="48"/>
    </row>
    <row r="17" customFormat="false" ht="12.75" hidden="false" customHeight="false" outlineLevel="0" collapsed="false">
      <c r="D17" s="0" t="s">
        <v>75</v>
      </c>
      <c r="E17" s="48"/>
    </row>
  </sheetData>
  <mergeCells count="1">
    <mergeCell ref="A1:E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2.42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/>
      <c r="B3" s="29"/>
      <c r="C3" s="29"/>
      <c r="D3" s="30"/>
      <c r="E3" s="31"/>
    </row>
    <row r="4" customFormat="false" ht="13.5" hidden="false" customHeight="false" outlineLevel="0" collapsed="false">
      <c r="A4" s="28"/>
      <c r="B4" s="30"/>
      <c r="C4" s="30"/>
      <c r="D4" s="30"/>
      <c r="E4" s="32"/>
    </row>
    <row r="5" customFormat="false" ht="13.5" hidden="false" customHeight="false" outlineLevel="0" collapsed="false">
      <c r="A5" s="33" t="s">
        <v>83</v>
      </c>
      <c r="B5" s="33" t="s">
        <v>5</v>
      </c>
      <c r="C5" s="33" t="n">
        <v>2008</v>
      </c>
      <c r="D5" s="33" t="n">
        <v>2009</v>
      </c>
      <c r="E5" s="33" t="n">
        <v>2010</v>
      </c>
      <c r="F5" s="33" t="n">
        <v>2011</v>
      </c>
      <c r="G5" s="33" t="n">
        <v>2012</v>
      </c>
      <c r="H5" s="33" t="n">
        <v>2013</v>
      </c>
      <c r="I5" s="33" t="n">
        <v>2014</v>
      </c>
      <c r="J5" s="33" t="n">
        <v>2015</v>
      </c>
      <c r="K5" s="33" t="n">
        <v>2016</v>
      </c>
      <c r="L5" s="33" t="n">
        <v>2017</v>
      </c>
      <c r="M5" s="33" t="n">
        <v>2018</v>
      </c>
      <c r="N5" s="33" t="n">
        <v>2019</v>
      </c>
      <c r="O5" s="33" t="n">
        <v>2020</v>
      </c>
      <c r="P5" s="33" t="n">
        <v>2021</v>
      </c>
      <c r="Q5" s="33" t="n">
        <v>2022</v>
      </c>
    </row>
    <row r="6" customFormat="false" ht="30.75" hidden="false" customHeight="true" outlineLevel="0" collapsed="false">
      <c r="A6" s="34" t="s">
        <v>84</v>
      </c>
      <c r="B6" s="35" t="s">
        <v>85</v>
      </c>
      <c r="C6" s="49" t="n">
        <v>45012336.94</v>
      </c>
      <c r="D6" s="50" t="n">
        <v>51193222.26</v>
      </c>
      <c r="E6" s="49" t="n">
        <v>53217340.03</v>
      </c>
      <c r="F6" s="49" t="n">
        <v>55578482.6</v>
      </c>
      <c r="G6" s="49" t="n">
        <v>57059554</v>
      </c>
      <c r="H6" s="49" t="n">
        <v>58491105</v>
      </c>
      <c r="I6" s="49" t="n">
        <v>59812701</v>
      </c>
      <c r="J6" s="49" t="n">
        <v>61308019</v>
      </c>
      <c r="K6" s="49" t="n">
        <v>62840719</v>
      </c>
      <c r="L6" s="49" t="n">
        <v>64411737</v>
      </c>
      <c r="M6" s="49" t="n">
        <v>66022030</v>
      </c>
      <c r="N6" s="49" t="n">
        <v>67672581</v>
      </c>
      <c r="O6" s="49" t="n">
        <v>69364396</v>
      </c>
      <c r="P6" s="49" t="n">
        <v>70959777</v>
      </c>
      <c r="Q6" s="49" t="n">
        <v>72591852</v>
      </c>
    </row>
    <row r="7" customFormat="false" ht="40.5" hidden="false" customHeight="true" outlineLevel="0" collapsed="false">
      <c r="A7" s="38" t="s">
        <v>86</v>
      </c>
      <c r="B7" s="39" t="s">
        <v>87</v>
      </c>
      <c r="C7" s="50" t="n">
        <v>3924</v>
      </c>
      <c r="D7" s="50" t="n">
        <v>4624</v>
      </c>
      <c r="E7" s="50" t="n">
        <v>2124</v>
      </c>
      <c r="F7" s="9" t="n">
        <v>2124</v>
      </c>
      <c r="G7" s="9" t="n">
        <v>2124</v>
      </c>
      <c r="H7" s="9" t="n">
        <v>2124</v>
      </c>
      <c r="I7" s="9" t="n">
        <v>10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45" hidden="false" customHeight="true" outlineLevel="0" collapsed="false">
      <c r="A8" s="38" t="s">
        <v>88</v>
      </c>
      <c r="B8" s="39" t="s">
        <v>89</v>
      </c>
      <c r="C8" s="50" t="n">
        <v>40346895.56</v>
      </c>
      <c r="D8" s="50" t="n">
        <v>45861589.93</v>
      </c>
      <c r="E8" s="50" t="n">
        <f aca="false">E12+E13</f>
        <v>50571476.82</v>
      </c>
      <c r="F8" s="49" t="n">
        <v>51943356.6</v>
      </c>
      <c r="G8" s="49" t="n">
        <f aca="false">G12+G13</f>
        <v>53366853</v>
      </c>
      <c r="H8" s="49" t="n">
        <f aca="false">H12+H13</f>
        <v>54618973</v>
      </c>
      <c r="I8" s="49" t="n">
        <f aca="false">I12+I13</f>
        <v>55777906</v>
      </c>
      <c r="J8" s="49" t="n">
        <f aca="false">J12+J13</f>
        <v>57109682</v>
      </c>
      <c r="K8" s="49" t="n">
        <f aca="false">K12+K13</f>
        <v>58480934</v>
      </c>
      <c r="L8" s="49" t="n">
        <f aca="false">L12+L13</f>
        <v>59884670</v>
      </c>
      <c r="M8" s="49" t="n">
        <f aca="false">M12+M13</f>
        <v>61324466</v>
      </c>
      <c r="N8" s="49" t="n">
        <f aca="false">N12+N13</f>
        <v>62814282</v>
      </c>
      <c r="O8" s="49" t="n">
        <f aca="false">O12+O13</f>
        <v>64340182</v>
      </c>
      <c r="P8" s="49" t="n">
        <f aca="false">P12+P13</f>
        <v>65776753</v>
      </c>
      <c r="Q8" s="49" t="n">
        <f aca="false">Q12+Q13</f>
        <v>67247314</v>
      </c>
    </row>
    <row r="9" customFormat="false" ht="45" hidden="false" customHeight="true" outlineLevel="0" collapsed="false">
      <c r="A9" s="38" t="s">
        <v>90</v>
      </c>
      <c r="B9" s="39" t="s">
        <v>91</v>
      </c>
      <c r="C9" s="50" t="n">
        <v>49459380.72</v>
      </c>
      <c r="D9" s="50" t="n">
        <v>53526877.77</v>
      </c>
      <c r="E9" s="50" t="n">
        <v>67247137.71</v>
      </c>
      <c r="F9" s="50" t="n">
        <v>61459266.6</v>
      </c>
      <c r="G9" s="49" t="n">
        <v>58676134</v>
      </c>
      <c r="H9" s="49" t="n">
        <v>58493229</v>
      </c>
      <c r="I9" s="49" t="n">
        <v>59813721</v>
      </c>
      <c r="J9" s="49" t="n">
        <v>61308019</v>
      </c>
      <c r="K9" s="49" t="n">
        <v>62840719</v>
      </c>
      <c r="L9" s="49" t="n">
        <v>64411737</v>
      </c>
      <c r="M9" s="49" t="n">
        <v>66022030</v>
      </c>
      <c r="N9" s="49" t="n">
        <v>67672581</v>
      </c>
      <c r="O9" s="49" t="n">
        <v>69364396</v>
      </c>
      <c r="P9" s="49" t="n">
        <v>70959777</v>
      </c>
      <c r="Q9" s="49" t="n">
        <v>72591852</v>
      </c>
    </row>
    <row r="10" customFormat="false" ht="73.5" hidden="false" customHeight="true" outlineLevel="0" collapsed="false">
      <c r="A10" s="38" t="s">
        <v>92</v>
      </c>
      <c r="B10" s="40" t="s">
        <v>93</v>
      </c>
      <c r="C10" s="41" t="n">
        <f aca="false">(C6+C7-C8)/C9*100</f>
        <v>9.44080842102383</v>
      </c>
      <c r="D10" s="41" t="n">
        <f aca="false">(D6+D7-D8)/D9*100</f>
        <v>9.96930243704741</v>
      </c>
      <c r="E10" s="41" t="n">
        <f aca="false">(E6+E7-E8)/E9*100</f>
        <v>3.93769504572718</v>
      </c>
      <c r="F10" s="41" t="n">
        <f aca="false">(F6+F7-F8)/F9*100</f>
        <v>5.91814741896058</v>
      </c>
      <c r="G10" s="41" t="n">
        <f aca="false">(G6+G7-G8)/G9*100</f>
        <v>6.29698098378465</v>
      </c>
      <c r="H10" s="41" t="n">
        <f aca="false">(H6+H7-H8)/H9*100</f>
        <v>6.62342644821335</v>
      </c>
      <c r="I10" s="41" t="n">
        <f aca="false">(I6+I7-I8)/I9*100</f>
        <v>6.74730635801775</v>
      </c>
      <c r="J10" s="41" t="n">
        <f aca="false">(J6+J7-J8)/J9*100</f>
        <v>6.84794104993019</v>
      </c>
      <c r="K10" s="41" t="n">
        <f aca="false">(K6+K7-K8)/K9*100</f>
        <v>6.93783436819047</v>
      </c>
      <c r="L10" s="41" t="n">
        <f aca="false">(L6+L7-L8)/L9*100</f>
        <v>7.02832621949009</v>
      </c>
      <c r="M10" s="41" t="n">
        <f aca="false">(M6+M7-M8)/M9*100</f>
        <v>7.11514626254297</v>
      </c>
      <c r="N10" s="41" t="n">
        <f aca="false">(N6+N7-N8)/N9*100</f>
        <v>7.17912473295499</v>
      </c>
      <c r="O10" s="41" t="n">
        <f aca="false">(O6+O7-O8)/O9*100</f>
        <v>7.24321739931247</v>
      </c>
      <c r="P10" s="41" t="n">
        <f aca="false">(P6+P7-P8)/P9*100</f>
        <v>7.30417177043834</v>
      </c>
      <c r="Q10" s="41" t="n">
        <f aca="false">(Q6+Q7-Q8)/Q9*100</f>
        <v>7.36244888751426</v>
      </c>
    </row>
    <row r="11" customFormat="false" ht="12.75" hidden="false" customHeight="true" outlineLevel="0" collapsed="false">
      <c r="A11" s="42"/>
      <c r="B11" s="51" t="s">
        <v>96</v>
      </c>
      <c r="C11" s="51"/>
      <c r="D11" s="51"/>
      <c r="E11" s="51"/>
      <c r="F11" s="52" t="n">
        <f aca="false">(C10+D10+E10)/3</f>
        <v>7.7826019679328</v>
      </c>
      <c r="G11" s="52" t="n">
        <f aca="false">(D10+E10+F10)/3</f>
        <v>6.60838163391172</v>
      </c>
      <c r="H11" s="52" t="n">
        <v>5.39</v>
      </c>
      <c r="I11" s="52" t="n">
        <f aca="false">(F10+G10+H10)/3</f>
        <v>6.27951828365286</v>
      </c>
      <c r="J11" s="52" t="n">
        <f aca="false">(G10+H10+I10)/3</f>
        <v>6.55590459667192</v>
      </c>
      <c r="K11" s="52" t="n">
        <f aca="false">(H10+I10+J10)/3</f>
        <v>6.73955795205376</v>
      </c>
      <c r="L11" s="52" t="n">
        <v>6.85</v>
      </c>
      <c r="M11" s="52" t="n">
        <f aca="false">(J10+K10+L10)/3</f>
        <v>6.93803387920358</v>
      </c>
      <c r="N11" s="52" t="n">
        <f aca="false">(K10+L10+M10)/3</f>
        <v>7.02710228340785</v>
      </c>
      <c r="O11" s="52" t="n">
        <f aca="false">(L10+M10+N10)/3</f>
        <v>7.10753240499602</v>
      </c>
      <c r="P11" s="52" t="n">
        <f aca="false">(M10+N10+O10)/3</f>
        <v>7.17916279827014</v>
      </c>
      <c r="Q11" s="52" t="n">
        <f aca="false">(N10+O10+P10)/3</f>
        <v>7.24217130090193</v>
      </c>
    </row>
    <row r="12" customFormat="false" ht="12.75" hidden="true" customHeight="false" outlineLevel="0" collapsed="false">
      <c r="B12" s="45" t="s">
        <v>94</v>
      </c>
      <c r="C12" s="49" t="n">
        <f aca="false">C8-C13</f>
        <v>40029079.72</v>
      </c>
      <c r="D12" s="49" t="n">
        <f aca="false">D8-D13</f>
        <v>45657206.4</v>
      </c>
      <c r="E12" s="49" t="n">
        <v>50279537.82</v>
      </c>
      <c r="F12" s="53" t="n">
        <v>51619026</v>
      </c>
      <c r="G12" s="53" t="n">
        <v>52865371</v>
      </c>
      <c r="H12" s="53" t="n">
        <v>54192067</v>
      </c>
      <c r="I12" s="53" t="n">
        <v>55406187</v>
      </c>
      <c r="J12" s="53" t="n">
        <v>56791342</v>
      </c>
      <c r="K12" s="53" t="n">
        <v>58211126</v>
      </c>
      <c r="L12" s="53" t="n">
        <v>59666404</v>
      </c>
      <c r="M12" s="53" t="n">
        <v>61158065</v>
      </c>
      <c r="N12" s="53" t="n">
        <v>62687015</v>
      </c>
      <c r="O12" s="53" t="n">
        <v>64254191</v>
      </c>
      <c r="P12" s="53" t="n">
        <v>65732037</v>
      </c>
      <c r="Q12" s="53" t="n">
        <v>67243874</v>
      </c>
    </row>
    <row r="13" customFormat="false" ht="12.75" hidden="true" customHeight="false" outlineLevel="0" collapsed="false">
      <c r="B13" s="45" t="s">
        <v>95</v>
      </c>
      <c r="C13" s="54" t="n">
        <v>317815.84</v>
      </c>
      <c r="D13" s="55" t="n">
        <v>204383.53</v>
      </c>
      <c r="E13" s="54" t="n">
        <v>291939</v>
      </c>
      <c r="F13" s="56" t="n">
        <v>400000</v>
      </c>
      <c r="G13" s="56" t="n">
        <v>501482</v>
      </c>
      <c r="H13" s="56" t="n">
        <v>426906</v>
      </c>
      <c r="I13" s="56" t="n">
        <v>371719</v>
      </c>
      <c r="J13" s="56" t="n">
        <v>318340</v>
      </c>
      <c r="K13" s="56" t="n">
        <v>269808</v>
      </c>
      <c r="L13" s="56" t="n">
        <v>218266</v>
      </c>
      <c r="M13" s="56" t="n">
        <v>166401</v>
      </c>
      <c r="N13" s="56" t="n">
        <v>127267</v>
      </c>
      <c r="O13" s="56" t="n">
        <v>85991</v>
      </c>
      <c r="P13" s="56" t="n">
        <v>44716</v>
      </c>
      <c r="Q13" s="56" t="n">
        <v>3440</v>
      </c>
    </row>
    <row r="15" customFormat="false" ht="12.75" hidden="false" customHeight="false" outlineLevel="0" collapsed="false">
      <c r="F15" s="48"/>
    </row>
    <row r="16" customFormat="false" ht="12.75" hidden="false" customHeight="false" outlineLevel="0" collapsed="false">
      <c r="L16" s="57" t="s">
        <v>97</v>
      </c>
      <c r="M16" s="57"/>
      <c r="N16" s="57"/>
    </row>
    <row r="17" customFormat="false" ht="12.75" hidden="false" customHeight="false" outlineLevel="0" collapsed="false">
      <c r="D17" s="0" t="s">
        <v>75</v>
      </c>
      <c r="E17" s="48"/>
    </row>
    <row r="18" customFormat="false" ht="12.75" hidden="false" customHeight="false" outlineLevel="0" collapsed="false">
      <c r="L18" s="57" t="s">
        <v>98</v>
      </c>
      <c r="M18" s="57"/>
      <c r="N18" s="57"/>
    </row>
  </sheetData>
  <mergeCells count="4">
    <mergeCell ref="A1:E2"/>
    <mergeCell ref="B11:E11"/>
    <mergeCell ref="L16:N16"/>
    <mergeCell ref="L18:N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2.42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/>
      <c r="B3" s="29"/>
      <c r="C3" s="29"/>
      <c r="D3" s="30"/>
      <c r="E3" s="31"/>
    </row>
    <row r="4" customFormat="false" ht="13.5" hidden="false" customHeight="false" outlineLevel="0" collapsed="false">
      <c r="A4" s="28"/>
      <c r="B4" s="30"/>
      <c r="C4" s="30"/>
      <c r="D4" s="30"/>
      <c r="E4" s="32"/>
    </row>
    <row r="5" customFormat="false" ht="13.5" hidden="false" customHeight="false" outlineLevel="0" collapsed="false">
      <c r="A5" s="33" t="s">
        <v>83</v>
      </c>
      <c r="B5" s="33" t="s">
        <v>5</v>
      </c>
      <c r="C5" s="33" t="n">
        <v>2008</v>
      </c>
      <c r="D5" s="33" t="n">
        <v>2009</v>
      </c>
      <c r="E5" s="33" t="n">
        <v>2010</v>
      </c>
      <c r="F5" s="33" t="n">
        <v>2011</v>
      </c>
      <c r="G5" s="33" t="n">
        <v>2012</v>
      </c>
      <c r="H5" s="33" t="n">
        <v>2013</v>
      </c>
      <c r="I5" s="33" t="n">
        <v>2014</v>
      </c>
      <c r="J5" s="33" t="n">
        <v>2015</v>
      </c>
      <c r="K5" s="33" t="n">
        <v>2016</v>
      </c>
      <c r="L5" s="33" t="n">
        <v>2017</v>
      </c>
      <c r="M5" s="33" t="n">
        <v>2018</v>
      </c>
      <c r="N5" s="33" t="n">
        <v>2019</v>
      </c>
      <c r="O5" s="33" t="n">
        <v>2020</v>
      </c>
      <c r="P5" s="33" t="n">
        <v>2021</v>
      </c>
      <c r="Q5" s="33" t="n">
        <v>2022</v>
      </c>
    </row>
    <row r="6" customFormat="false" ht="30.75" hidden="false" customHeight="true" outlineLevel="0" collapsed="false">
      <c r="A6" s="34" t="s">
        <v>84</v>
      </c>
      <c r="B6" s="35" t="s">
        <v>85</v>
      </c>
      <c r="C6" s="49" t="n">
        <v>45012336.94</v>
      </c>
      <c r="D6" s="50" t="n">
        <v>51193222.26</v>
      </c>
      <c r="E6" s="49" t="n">
        <v>53217340.03</v>
      </c>
      <c r="F6" s="49" t="n">
        <v>55444322.67</v>
      </c>
      <c r="G6" s="49" t="n">
        <v>57059554</v>
      </c>
      <c r="H6" s="49" t="n">
        <v>58491105</v>
      </c>
      <c r="I6" s="49" t="n">
        <v>59812701</v>
      </c>
      <c r="J6" s="49" t="n">
        <v>61308019</v>
      </c>
      <c r="K6" s="49" t="n">
        <v>62840719</v>
      </c>
      <c r="L6" s="49" t="n">
        <v>64411737</v>
      </c>
      <c r="M6" s="49" t="n">
        <v>66022030</v>
      </c>
      <c r="N6" s="49" t="n">
        <v>67672581</v>
      </c>
      <c r="O6" s="49" t="n">
        <v>69364396</v>
      </c>
      <c r="P6" s="49" t="n">
        <v>70959777</v>
      </c>
      <c r="Q6" s="49" t="n">
        <v>72591852</v>
      </c>
    </row>
    <row r="7" customFormat="false" ht="40.5" hidden="false" customHeight="true" outlineLevel="0" collapsed="false">
      <c r="A7" s="38" t="s">
        <v>86</v>
      </c>
      <c r="B7" s="39" t="s">
        <v>87</v>
      </c>
      <c r="C7" s="50" t="n">
        <v>3924</v>
      </c>
      <c r="D7" s="50" t="n">
        <v>4624</v>
      </c>
      <c r="E7" s="50" t="n">
        <v>2124</v>
      </c>
      <c r="F7" s="9" t="n">
        <v>2124</v>
      </c>
      <c r="G7" s="9" t="n">
        <v>2124</v>
      </c>
      <c r="H7" s="9" t="n">
        <v>2124</v>
      </c>
      <c r="I7" s="9" t="n">
        <v>10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45" hidden="false" customHeight="true" outlineLevel="0" collapsed="false">
      <c r="A8" s="38" t="s">
        <v>88</v>
      </c>
      <c r="B8" s="39" t="s">
        <v>89</v>
      </c>
      <c r="C8" s="50" t="n">
        <v>40346895.56</v>
      </c>
      <c r="D8" s="50" t="n">
        <v>45861589.93</v>
      </c>
      <c r="E8" s="50" t="n">
        <f aca="false">E12+E13</f>
        <v>50571476.82</v>
      </c>
      <c r="F8" s="49" t="n">
        <v>52009196.67</v>
      </c>
      <c r="G8" s="49" t="n">
        <f aca="false">G12+G13</f>
        <v>53366853</v>
      </c>
      <c r="H8" s="49" t="n">
        <f aca="false">H12+H13</f>
        <v>54618973</v>
      </c>
      <c r="I8" s="49" t="n">
        <f aca="false">I12+I13</f>
        <v>55777906</v>
      </c>
      <c r="J8" s="49" t="n">
        <f aca="false">J12+J13</f>
        <v>57109682</v>
      </c>
      <c r="K8" s="49" t="n">
        <f aca="false">K12+K13</f>
        <v>58480934</v>
      </c>
      <c r="L8" s="49" t="n">
        <f aca="false">L12+L13</f>
        <v>59884670</v>
      </c>
      <c r="M8" s="49" t="n">
        <f aca="false">M12+M13</f>
        <v>61324466</v>
      </c>
      <c r="N8" s="49" t="n">
        <f aca="false">N12+N13</f>
        <v>62814282</v>
      </c>
      <c r="O8" s="49" t="n">
        <f aca="false">O12+O13</f>
        <v>64340182</v>
      </c>
      <c r="P8" s="49" t="n">
        <f aca="false">P12+P13</f>
        <v>65776753</v>
      </c>
      <c r="Q8" s="49" t="n">
        <f aca="false">Q12+Q13</f>
        <v>67247314</v>
      </c>
    </row>
    <row r="9" customFormat="false" ht="45" hidden="false" customHeight="true" outlineLevel="0" collapsed="false">
      <c r="A9" s="38" t="s">
        <v>90</v>
      </c>
      <c r="B9" s="39" t="s">
        <v>91</v>
      </c>
      <c r="C9" s="50" t="n">
        <v>49459380.72</v>
      </c>
      <c r="D9" s="50" t="n">
        <v>53526877.77</v>
      </c>
      <c r="E9" s="50" t="n">
        <v>67247137.71</v>
      </c>
      <c r="F9" s="50" t="n">
        <v>61325106.67</v>
      </c>
      <c r="G9" s="49" t="n">
        <v>58676134</v>
      </c>
      <c r="H9" s="49" t="n">
        <v>58493229</v>
      </c>
      <c r="I9" s="49" t="n">
        <v>59813721</v>
      </c>
      <c r="J9" s="49" t="n">
        <v>61308019</v>
      </c>
      <c r="K9" s="49" t="n">
        <v>62840719</v>
      </c>
      <c r="L9" s="49" t="n">
        <v>64411737</v>
      </c>
      <c r="M9" s="49" t="n">
        <v>66022030</v>
      </c>
      <c r="N9" s="49" t="n">
        <v>67672581</v>
      </c>
      <c r="O9" s="49" t="n">
        <v>69364396</v>
      </c>
      <c r="P9" s="49" t="n">
        <v>70959777</v>
      </c>
      <c r="Q9" s="49" t="n">
        <v>72591852</v>
      </c>
    </row>
    <row r="10" customFormat="false" ht="73.5" hidden="false" customHeight="true" outlineLevel="0" collapsed="false">
      <c r="A10" s="38" t="s">
        <v>92</v>
      </c>
      <c r="B10" s="40" t="s">
        <v>93</v>
      </c>
      <c r="C10" s="41" t="n">
        <f aca="false">(C6+C7-C8)/C9*100</f>
        <v>9.44080842102383</v>
      </c>
      <c r="D10" s="41" t="n">
        <f aca="false">(D6+D7-D8)/D9*100</f>
        <v>9.96930243704741</v>
      </c>
      <c r="E10" s="41" t="n">
        <f aca="false">(E6+E7-E8)/E9*100</f>
        <v>3.93769504572718</v>
      </c>
      <c r="F10" s="41" t="n">
        <f aca="false">(F6+F7-F8)/F9*100</f>
        <v>5.60496375244218</v>
      </c>
      <c r="G10" s="41" t="n">
        <f aca="false">(G6+G7-G8)/G9*100</f>
        <v>6.29698098378465</v>
      </c>
      <c r="H10" s="41" t="n">
        <f aca="false">(H6+H7-H8)/H9*100</f>
        <v>6.62342644821335</v>
      </c>
      <c r="I10" s="41" t="n">
        <f aca="false">(I6+I7-I8)/I9*100</f>
        <v>6.74730635801775</v>
      </c>
      <c r="J10" s="41" t="n">
        <f aca="false">(J6+J7-J8)/J9*100</f>
        <v>6.84794104993019</v>
      </c>
      <c r="K10" s="41" t="n">
        <f aca="false">(K6+K7-K8)/K9*100</f>
        <v>6.93783436819047</v>
      </c>
      <c r="L10" s="41" t="n">
        <f aca="false">(L6+L7-L8)/L9*100</f>
        <v>7.02832621949009</v>
      </c>
      <c r="M10" s="41" t="n">
        <f aca="false">(M6+M7-M8)/M9*100</f>
        <v>7.11514626254297</v>
      </c>
      <c r="N10" s="41" t="n">
        <f aca="false">(N6+N7-N8)/N9*100</f>
        <v>7.17912473295499</v>
      </c>
      <c r="O10" s="41" t="n">
        <f aca="false">(O6+O7-O8)/O9*100</f>
        <v>7.24321739931247</v>
      </c>
      <c r="P10" s="41" t="n">
        <f aca="false">(P6+P7-P8)/P9*100</f>
        <v>7.30417177043834</v>
      </c>
      <c r="Q10" s="41" t="n">
        <f aca="false">(Q6+Q7-Q8)/Q9*100</f>
        <v>7.36244888751426</v>
      </c>
    </row>
    <row r="11" customFormat="false" ht="12.75" hidden="false" customHeight="true" outlineLevel="0" collapsed="false">
      <c r="A11" s="42"/>
      <c r="B11" s="51" t="s">
        <v>96</v>
      </c>
      <c r="C11" s="51"/>
      <c r="D11" s="51"/>
      <c r="E11" s="51"/>
      <c r="F11" s="52" t="n">
        <f aca="false">(C10+D10+E10)/3</f>
        <v>7.7826019679328</v>
      </c>
      <c r="G11" s="52" t="n">
        <f aca="false">(D10+E10+F10)/3</f>
        <v>6.50398707840559</v>
      </c>
      <c r="H11" s="52" t="n">
        <f aca="false">(E10+F10+G10)/3</f>
        <v>5.279879927318</v>
      </c>
      <c r="I11" s="52" t="n">
        <v>6.17</v>
      </c>
      <c r="J11" s="52" t="n">
        <f aca="false">(G10+H10+I10)/3</f>
        <v>6.55590459667192</v>
      </c>
      <c r="K11" s="52" t="n">
        <f aca="false">(H10+I10+J10)/3</f>
        <v>6.73955795205376</v>
      </c>
      <c r="L11" s="52" t="n">
        <v>6.85</v>
      </c>
      <c r="M11" s="52" t="n">
        <f aca="false">(J10+K10+L10)/3</f>
        <v>6.93803387920358</v>
      </c>
      <c r="N11" s="52" t="n">
        <f aca="false">(K10+L10+M10)/3</f>
        <v>7.02710228340785</v>
      </c>
      <c r="O11" s="52" t="n">
        <f aca="false">(L10+M10+N10)/3</f>
        <v>7.10753240499602</v>
      </c>
      <c r="P11" s="52" t="n">
        <f aca="false">(M10+N10+O10)/3</f>
        <v>7.17916279827014</v>
      </c>
      <c r="Q11" s="52" t="n">
        <f aca="false">(N10+O10+P10)/3</f>
        <v>7.24217130090193</v>
      </c>
    </row>
    <row r="12" customFormat="false" ht="12.75" hidden="true" customHeight="false" outlineLevel="0" collapsed="false">
      <c r="B12" s="45" t="s">
        <v>94</v>
      </c>
      <c r="C12" s="49" t="n">
        <f aca="false">C8-C13</f>
        <v>40029079.72</v>
      </c>
      <c r="D12" s="49" t="n">
        <f aca="false">D8-D13</f>
        <v>45657206.4</v>
      </c>
      <c r="E12" s="49" t="n">
        <v>50279537.82</v>
      </c>
      <c r="F12" s="53" t="n">
        <v>51619026</v>
      </c>
      <c r="G12" s="53" t="n">
        <v>52865371</v>
      </c>
      <c r="H12" s="53" t="n">
        <v>54192067</v>
      </c>
      <c r="I12" s="53" t="n">
        <v>55406187</v>
      </c>
      <c r="J12" s="53" t="n">
        <v>56791342</v>
      </c>
      <c r="K12" s="53" t="n">
        <v>58211126</v>
      </c>
      <c r="L12" s="53" t="n">
        <v>59666404</v>
      </c>
      <c r="M12" s="53" t="n">
        <v>61158065</v>
      </c>
      <c r="N12" s="53" t="n">
        <v>62687015</v>
      </c>
      <c r="O12" s="53" t="n">
        <v>64254191</v>
      </c>
      <c r="P12" s="53" t="n">
        <v>65732037</v>
      </c>
      <c r="Q12" s="53" t="n">
        <v>67243874</v>
      </c>
    </row>
    <row r="13" customFormat="false" ht="12.75" hidden="true" customHeight="false" outlineLevel="0" collapsed="false">
      <c r="B13" s="45" t="s">
        <v>95</v>
      </c>
      <c r="C13" s="54" t="n">
        <v>317815.84</v>
      </c>
      <c r="D13" s="55" t="n">
        <v>204383.53</v>
      </c>
      <c r="E13" s="54" t="n">
        <v>291939</v>
      </c>
      <c r="F13" s="56" t="n">
        <v>400000</v>
      </c>
      <c r="G13" s="56" t="n">
        <v>501482</v>
      </c>
      <c r="H13" s="56" t="n">
        <v>426906</v>
      </c>
      <c r="I13" s="56" t="n">
        <v>371719</v>
      </c>
      <c r="J13" s="56" t="n">
        <v>318340</v>
      </c>
      <c r="K13" s="56" t="n">
        <v>269808</v>
      </c>
      <c r="L13" s="56" t="n">
        <v>218266</v>
      </c>
      <c r="M13" s="56" t="n">
        <v>166401</v>
      </c>
      <c r="N13" s="56" t="n">
        <v>127267</v>
      </c>
      <c r="O13" s="56" t="n">
        <v>85991</v>
      </c>
      <c r="P13" s="56" t="n">
        <v>44716</v>
      </c>
      <c r="Q13" s="56" t="n">
        <v>3440</v>
      </c>
    </row>
    <row r="15" customFormat="false" ht="12.75" hidden="false" customHeight="false" outlineLevel="0" collapsed="false">
      <c r="F15" s="48"/>
    </row>
    <row r="16" customFormat="false" ht="12.75" hidden="false" customHeight="false" outlineLevel="0" collapsed="false">
      <c r="L16" s="57" t="s">
        <v>97</v>
      </c>
      <c r="M16" s="57"/>
      <c r="N16" s="57"/>
    </row>
    <row r="17" customFormat="false" ht="12.75" hidden="false" customHeight="false" outlineLevel="0" collapsed="false">
      <c r="D17" s="0" t="s">
        <v>75</v>
      </c>
      <c r="E17" s="48"/>
    </row>
    <row r="18" customFormat="false" ht="12.75" hidden="false" customHeight="false" outlineLevel="0" collapsed="false">
      <c r="L18" s="57" t="s">
        <v>98</v>
      </c>
      <c r="M18" s="57"/>
      <c r="N18" s="57"/>
    </row>
  </sheetData>
  <mergeCells count="4">
    <mergeCell ref="A1:E2"/>
    <mergeCell ref="B11:E11"/>
    <mergeCell ref="L16:N16"/>
    <mergeCell ref="L18:N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2.42"/>
  </cols>
  <sheetData>
    <row r="1" customFormat="false" ht="12.7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8"/>
      <c r="B3" s="29"/>
      <c r="C3" s="29"/>
      <c r="D3" s="30"/>
      <c r="E3" s="31"/>
    </row>
    <row r="4" customFormat="false" ht="13.5" hidden="false" customHeight="false" outlineLevel="0" collapsed="false">
      <c r="A4" s="28"/>
      <c r="B4" s="30"/>
      <c r="C4" s="30"/>
      <c r="D4" s="30"/>
      <c r="E4" s="32"/>
    </row>
    <row r="5" customFormat="false" ht="13.5" hidden="false" customHeight="false" outlineLevel="0" collapsed="false">
      <c r="A5" s="33" t="s">
        <v>83</v>
      </c>
      <c r="B5" s="33" t="s">
        <v>5</v>
      </c>
      <c r="C5" s="33" t="n">
        <v>2008</v>
      </c>
      <c r="D5" s="33" t="n">
        <v>2009</v>
      </c>
      <c r="E5" s="33" t="n">
        <v>2010</v>
      </c>
      <c r="F5" s="33" t="n">
        <v>2011</v>
      </c>
      <c r="G5" s="33" t="n">
        <v>2012</v>
      </c>
      <c r="H5" s="33" t="n">
        <v>2013</v>
      </c>
      <c r="I5" s="33" t="n">
        <v>2014</v>
      </c>
      <c r="J5" s="33" t="n">
        <v>2015</v>
      </c>
      <c r="K5" s="33" t="n">
        <v>2016</v>
      </c>
      <c r="L5" s="33" t="n">
        <v>2017</v>
      </c>
      <c r="M5" s="33" t="n">
        <v>2018</v>
      </c>
      <c r="N5" s="33" t="n">
        <v>2019</v>
      </c>
      <c r="O5" s="33" t="n">
        <v>2020</v>
      </c>
      <c r="P5" s="33" t="n">
        <v>2021</v>
      </c>
      <c r="Q5" s="33" t="n">
        <v>2022</v>
      </c>
    </row>
    <row r="6" customFormat="false" ht="30.75" hidden="false" customHeight="true" outlineLevel="0" collapsed="false">
      <c r="A6" s="34" t="s">
        <v>84</v>
      </c>
      <c r="B6" s="35" t="s">
        <v>85</v>
      </c>
      <c r="C6" s="49" t="n">
        <v>45012336.94</v>
      </c>
      <c r="D6" s="50" t="n">
        <v>51193222.26</v>
      </c>
      <c r="E6" s="49" t="n">
        <v>53217340.03</v>
      </c>
      <c r="F6" s="49" t="n">
        <v>55891789.18</v>
      </c>
      <c r="G6" s="49" t="n">
        <v>57059554</v>
      </c>
      <c r="H6" s="49" t="n">
        <v>58491105</v>
      </c>
      <c r="I6" s="49" t="n">
        <v>59812701</v>
      </c>
      <c r="J6" s="49" t="n">
        <v>61308019</v>
      </c>
      <c r="K6" s="49" t="n">
        <v>62840719</v>
      </c>
      <c r="L6" s="49" t="n">
        <v>64411737</v>
      </c>
      <c r="M6" s="49" t="n">
        <v>66022030</v>
      </c>
      <c r="N6" s="49" t="n">
        <v>67672581</v>
      </c>
      <c r="O6" s="49" t="n">
        <v>69364396</v>
      </c>
      <c r="P6" s="49" t="n">
        <v>70959777</v>
      </c>
      <c r="Q6" s="49" t="n">
        <v>72591852</v>
      </c>
    </row>
    <row r="7" customFormat="false" ht="40.5" hidden="false" customHeight="true" outlineLevel="0" collapsed="false">
      <c r="A7" s="38" t="s">
        <v>86</v>
      </c>
      <c r="B7" s="39" t="s">
        <v>87</v>
      </c>
      <c r="C7" s="50" t="n">
        <v>3924</v>
      </c>
      <c r="D7" s="50" t="n">
        <v>4624</v>
      </c>
      <c r="E7" s="50" t="n">
        <v>2124</v>
      </c>
      <c r="F7" s="9" t="n">
        <v>2124</v>
      </c>
      <c r="G7" s="9" t="n">
        <v>2124</v>
      </c>
      <c r="H7" s="9" t="n">
        <v>2124</v>
      </c>
      <c r="I7" s="9" t="n">
        <v>102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45" hidden="false" customHeight="true" outlineLevel="0" collapsed="false">
      <c r="A8" s="38" t="s">
        <v>88</v>
      </c>
      <c r="B8" s="39" t="s">
        <v>89</v>
      </c>
      <c r="C8" s="50" t="n">
        <v>40346895.56</v>
      </c>
      <c r="D8" s="50" t="n">
        <v>45861589.93</v>
      </c>
      <c r="E8" s="50" t="n">
        <f aca="false">E12+E13</f>
        <v>50571476.82</v>
      </c>
      <c r="F8" s="49" t="n">
        <v>52682913.18</v>
      </c>
      <c r="G8" s="49" t="n">
        <f aca="false">G12+G13</f>
        <v>53366853</v>
      </c>
      <c r="H8" s="49" t="n">
        <f aca="false">H12+H13</f>
        <v>54618973</v>
      </c>
      <c r="I8" s="49" t="n">
        <f aca="false">I12+I13</f>
        <v>55777906</v>
      </c>
      <c r="J8" s="49" t="n">
        <f aca="false">J12+J13</f>
        <v>57109682</v>
      </c>
      <c r="K8" s="49" t="n">
        <f aca="false">K12+K13</f>
        <v>58480934</v>
      </c>
      <c r="L8" s="49" t="n">
        <f aca="false">L12+L13</f>
        <v>59884670</v>
      </c>
      <c r="M8" s="49" t="n">
        <f aca="false">M12+M13</f>
        <v>61324466</v>
      </c>
      <c r="N8" s="49" t="n">
        <f aca="false">N12+N13</f>
        <v>62814282</v>
      </c>
      <c r="O8" s="49" t="n">
        <f aca="false">O12+O13</f>
        <v>64340182</v>
      </c>
      <c r="P8" s="49" t="n">
        <f aca="false">P12+P13</f>
        <v>65776753</v>
      </c>
      <c r="Q8" s="49" t="n">
        <f aca="false">Q12+Q13</f>
        <v>67247314</v>
      </c>
    </row>
    <row r="9" customFormat="false" ht="45" hidden="false" customHeight="true" outlineLevel="0" collapsed="false">
      <c r="A9" s="38" t="s">
        <v>90</v>
      </c>
      <c r="B9" s="39" t="s">
        <v>91</v>
      </c>
      <c r="C9" s="50" t="n">
        <v>49459380.72</v>
      </c>
      <c r="D9" s="50" t="n">
        <v>53526877.77</v>
      </c>
      <c r="E9" s="50" t="n">
        <v>67247137.71</v>
      </c>
      <c r="F9" s="50" t="n">
        <v>61325106.67</v>
      </c>
      <c r="G9" s="49" t="n">
        <v>58676134</v>
      </c>
      <c r="H9" s="49" t="n">
        <v>58493229</v>
      </c>
      <c r="I9" s="49" t="n">
        <v>59813721</v>
      </c>
      <c r="J9" s="49" t="n">
        <v>61308019</v>
      </c>
      <c r="K9" s="49" t="n">
        <v>62840719</v>
      </c>
      <c r="L9" s="49" t="n">
        <v>64411737</v>
      </c>
      <c r="M9" s="49" t="n">
        <v>66022030</v>
      </c>
      <c r="N9" s="49" t="n">
        <v>67672581</v>
      </c>
      <c r="O9" s="49" t="n">
        <v>69364396</v>
      </c>
      <c r="P9" s="49" t="n">
        <v>70959777</v>
      </c>
      <c r="Q9" s="49" t="n">
        <v>72591852</v>
      </c>
    </row>
    <row r="10" customFormat="false" ht="73.5" hidden="false" customHeight="true" outlineLevel="0" collapsed="false">
      <c r="A10" s="38" t="s">
        <v>92</v>
      </c>
      <c r="B10" s="40" t="s">
        <v>93</v>
      </c>
      <c r="C10" s="41" t="n">
        <f aca="false">(C6+C7-C8)/C9*100</f>
        <v>9.44080842102383</v>
      </c>
      <c r="D10" s="41" t="n">
        <f aca="false">(D6+D7-D8)/D9*100</f>
        <v>9.96930243704741</v>
      </c>
      <c r="E10" s="41" t="n">
        <f aca="false">(E6+E7-E8)/E9*100</f>
        <v>3.93769504572718</v>
      </c>
      <c r="F10" s="41" t="n">
        <f aca="false">(F6+F7-F8)/F9*100</f>
        <v>5.23602839743744</v>
      </c>
      <c r="G10" s="41" t="n">
        <f aca="false">(G6+G7-G8)/G9*100</f>
        <v>6.29698098378465</v>
      </c>
      <c r="H10" s="41" t="n">
        <f aca="false">(H6+H7-H8)/H9*100</f>
        <v>6.62342644821335</v>
      </c>
      <c r="I10" s="41" t="n">
        <f aca="false">(I6+I7-I8)/I9*100</f>
        <v>6.74730635801775</v>
      </c>
      <c r="J10" s="41" t="n">
        <f aca="false">(J6+J7-J8)/J9*100</f>
        <v>6.84794104993019</v>
      </c>
      <c r="K10" s="41" t="n">
        <f aca="false">(K6+K7-K8)/K9*100</f>
        <v>6.93783436819047</v>
      </c>
      <c r="L10" s="41" t="n">
        <f aca="false">(L6+L7-L8)/L9*100</f>
        <v>7.02832621949009</v>
      </c>
      <c r="M10" s="41" t="n">
        <f aca="false">(M6+M7-M8)/M9*100</f>
        <v>7.11514626254297</v>
      </c>
      <c r="N10" s="41" t="n">
        <f aca="false">(N6+N7-N8)/N9*100</f>
        <v>7.17912473295499</v>
      </c>
      <c r="O10" s="41" t="n">
        <f aca="false">(O6+O7-O8)/O9*100</f>
        <v>7.24321739931247</v>
      </c>
      <c r="P10" s="41" t="n">
        <f aca="false">(P6+P7-P8)/P9*100</f>
        <v>7.30417177043834</v>
      </c>
      <c r="Q10" s="41" t="n">
        <f aca="false">(Q6+Q7-Q8)/Q9*100</f>
        <v>7.36244888751426</v>
      </c>
    </row>
    <row r="11" customFormat="false" ht="12.75" hidden="false" customHeight="true" outlineLevel="0" collapsed="false">
      <c r="A11" s="42"/>
      <c r="B11" s="51" t="s">
        <v>96</v>
      </c>
      <c r="C11" s="51"/>
      <c r="D11" s="51"/>
      <c r="E11" s="51"/>
      <c r="F11" s="52" t="n">
        <f aca="false">(C10+D10+E10)/3</f>
        <v>7.7826019679328</v>
      </c>
      <c r="G11" s="52" t="n">
        <v>6.37</v>
      </c>
      <c r="H11" s="52" t="n">
        <v>5.15</v>
      </c>
      <c r="I11" s="52" t="n">
        <v>6.04</v>
      </c>
      <c r="J11" s="52" t="n">
        <f aca="false">(G10+H10+I10)/3</f>
        <v>6.55590459667192</v>
      </c>
      <c r="K11" s="52" t="n">
        <f aca="false">(H10+I10+J10)/3</f>
        <v>6.73955795205376</v>
      </c>
      <c r="L11" s="52" t="n">
        <v>6.85</v>
      </c>
      <c r="M11" s="52" t="n">
        <f aca="false">(J10+K10+L10)/3</f>
        <v>6.93803387920358</v>
      </c>
      <c r="N11" s="52" t="n">
        <f aca="false">(K10+L10+M10)/3</f>
        <v>7.02710228340785</v>
      </c>
      <c r="O11" s="52" t="n">
        <f aca="false">(L10+M10+N10)/3</f>
        <v>7.10753240499602</v>
      </c>
      <c r="P11" s="52" t="n">
        <f aca="false">(M10+N10+O10)/3</f>
        <v>7.17916279827014</v>
      </c>
      <c r="Q11" s="52" t="n">
        <f aca="false">(N10+O10+P10)/3</f>
        <v>7.24217130090193</v>
      </c>
    </row>
    <row r="12" customFormat="false" ht="12.75" hidden="true" customHeight="false" outlineLevel="0" collapsed="false">
      <c r="B12" s="45" t="s">
        <v>94</v>
      </c>
      <c r="C12" s="49" t="n">
        <f aca="false">C8-C13</f>
        <v>40029079.72</v>
      </c>
      <c r="D12" s="49" t="n">
        <f aca="false">D8-D13</f>
        <v>45657206.4</v>
      </c>
      <c r="E12" s="49" t="n">
        <v>50279537.82</v>
      </c>
      <c r="F12" s="53" t="n">
        <v>51619026</v>
      </c>
      <c r="G12" s="53" t="n">
        <v>52865371</v>
      </c>
      <c r="H12" s="53" t="n">
        <v>54192067</v>
      </c>
      <c r="I12" s="53" t="n">
        <v>55406187</v>
      </c>
      <c r="J12" s="53" t="n">
        <v>56791342</v>
      </c>
      <c r="K12" s="53" t="n">
        <v>58211126</v>
      </c>
      <c r="L12" s="53" t="n">
        <v>59666404</v>
      </c>
      <c r="M12" s="53" t="n">
        <v>61158065</v>
      </c>
      <c r="N12" s="53" t="n">
        <v>62687015</v>
      </c>
      <c r="O12" s="53" t="n">
        <v>64254191</v>
      </c>
      <c r="P12" s="53" t="n">
        <v>65732037</v>
      </c>
      <c r="Q12" s="53" t="n">
        <v>67243874</v>
      </c>
    </row>
    <row r="13" customFormat="false" ht="12.75" hidden="true" customHeight="false" outlineLevel="0" collapsed="false">
      <c r="B13" s="45" t="s">
        <v>95</v>
      </c>
      <c r="C13" s="54" t="n">
        <v>317815.84</v>
      </c>
      <c r="D13" s="55" t="n">
        <v>204383.53</v>
      </c>
      <c r="E13" s="54" t="n">
        <v>291939</v>
      </c>
      <c r="F13" s="56" t="n">
        <v>400000</v>
      </c>
      <c r="G13" s="56" t="n">
        <v>501482</v>
      </c>
      <c r="H13" s="56" t="n">
        <v>426906</v>
      </c>
      <c r="I13" s="56" t="n">
        <v>371719</v>
      </c>
      <c r="J13" s="56" t="n">
        <v>318340</v>
      </c>
      <c r="K13" s="56" t="n">
        <v>269808</v>
      </c>
      <c r="L13" s="56" t="n">
        <v>218266</v>
      </c>
      <c r="M13" s="56" t="n">
        <v>166401</v>
      </c>
      <c r="N13" s="56" t="n">
        <v>127267</v>
      </c>
      <c r="O13" s="56" t="n">
        <v>85991</v>
      </c>
      <c r="P13" s="56" t="n">
        <v>44716</v>
      </c>
      <c r="Q13" s="56" t="n">
        <v>3440</v>
      </c>
    </row>
    <row r="15" customFormat="false" ht="12.75" hidden="false" customHeight="false" outlineLevel="0" collapsed="false">
      <c r="F15" s="48"/>
    </row>
    <row r="16" customFormat="false" ht="12.75" hidden="false" customHeight="false" outlineLevel="0" collapsed="false">
      <c r="L16" s="57" t="s">
        <v>97</v>
      </c>
      <c r="M16" s="57"/>
      <c r="N16" s="57"/>
    </row>
    <row r="17" customFormat="false" ht="12.75" hidden="false" customHeight="false" outlineLevel="0" collapsed="false">
      <c r="D17" s="0" t="s">
        <v>75</v>
      </c>
      <c r="E17" s="48"/>
    </row>
    <row r="18" customFormat="false" ht="12.75" hidden="false" customHeight="false" outlineLevel="0" collapsed="false">
      <c r="L18" s="57" t="s">
        <v>98</v>
      </c>
      <c r="M18" s="57"/>
      <c r="N18" s="57"/>
    </row>
  </sheetData>
  <mergeCells count="4">
    <mergeCell ref="A1:E2"/>
    <mergeCell ref="B11:E11"/>
    <mergeCell ref="L16:N16"/>
    <mergeCell ref="L18:N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4-21T11:11:56Z</cp:lastPrinted>
  <dcterms:modified xsi:type="dcterms:W3CDTF">2011-05-13T09:06:16Z</dcterms:modified>
  <cp:revision>0</cp:revision>
  <dc:subject/>
  <dc:title/>
</cp:coreProperties>
</file>