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0">
  <si>
    <t xml:space="preserve">Pieczątka jednostki</t>
  </si>
  <si>
    <t xml:space="preserve">Informacja o przebiegu realizacji przedsiewzięć w latach 2011-2014 za I półrocze 2011 roku</t>
  </si>
  <si>
    <t xml:space="preserve">Wykaz przedsięwzięć</t>
  </si>
  <si>
    <t xml:space="preserve">Jednostka odpowiedzialna lub koordynująca</t>
  </si>
  <si>
    <t xml:space="preserve">Okres realizacji</t>
  </si>
  <si>
    <t xml:space="preserve">Przebieg realizacji przedsięwzięć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Plan pierwotny na dzień 1.01.2011r</t>
  </si>
  <si>
    <t xml:space="preserve">Plan na dzień 30.06.2011r.</t>
  </si>
  <si>
    <t xml:space="preserve">Realizacja na dzień 30.06.2011r</t>
  </si>
  <si>
    <t xml:space="preserve">% realizacji</t>
  </si>
  <si>
    <t xml:space="preserve">- wydatki bieżące</t>
  </si>
  <si>
    <t xml:space="preserve">- wydatki majątkowe</t>
  </si>
  <si>
    <t xml:space="preserve">1) programy, projekty lub zadania (razem)</t>
  </si>
  <si>
    <t xml:space="preserve">0</t>
  </si>
  <si>
    <t xml:space="preserve">a) programy, projekty lub zadania związane z programami realizowanymi z udziałem środków, o których mowa w art. 5 ust. 1 pkt 2 i 3, (razem)</t>
  </si>
  <si>
    <t xml:space="preserve">Nazwa projektu :Pomagaj pracując - Poprwawa dostepu do zatrudnienia oraz wspieranie aktywności zawodowej osób bezrobotnych w regionie</t>
  </si>
  <si>
    <t xml:space="preserve">Powiatowy Urząd Pracy</t>
  </si>
  <si>
    <t xml:space="preserve">2010</t>
  </si>
  <si>
    <t xml:space="preserve">2013</t>
  </si>
  <si>
    <t xml:space="preserve">Razem możemy więcej-szkoła równych szans i mozliwości - Wyrównanie szans edukacyjnych uczniów o utrudnionym dostepie do edukacji oraz zmniajszenie róznic w jakości usług edukacyjnych</t>
  </si>
  <si>
    <t xml:space="preserve">Ośrodek Szkolno Wychowawczy</t>
  </si>
  <si>
    <t xml:space="preserve">2011</t>
  </si>
  <si>
    <t xml:space="preserve">2012</t>
  </si>
  <si>
    <t xml:space="preserve">Projekt: Przyśpieszenie wzrostu konkurencujności woejewództwa mazowickiewgo , poprzez budowanie społeczeństwa informacyjnego i gospodarki opartej na wiedzy poprzez stworzenie zintegrowanych baz wiedzy na Mazowszu- Tworzenie warunków dla rozwoju potencjału innowacyjnego i przedsiebiorczości na Mazowszu</t>
  </si>
  <si>
    <t xml:space="preserve">Starostwo Powiatowe w Mławie</t>
  </si>
  <si>
    <t xml:space="preserve">Scalanie gruntów i zagospodarowanie poscaleniowe części wsi Marysinek, Rudowo,Budy Matusy - Program Rozwoju Obszarów Wiejskich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aktualizacja programu DDJ finanse - aktualizacja programu DDJ Finanse</t>
  </si>
  <si>
    <t xml:space="preserve">Powiatowy Zarząd Dróg w Mławie</t>
  </si>
  <si>
    <t xml:space="preserve">Aktualizacja programu finansowo-księgowego - aktualizacja programu finansowo-ksiegowego</t>
  </si>
  <si>
    <t xml:space="preserve">I Liceum Ogólnokształcące</t>
  </si>
  <si>
    <t xml:space="preserve">2014</t>
  </si>
  <si>
    <t xml:space="preserve">audyt wewnętrzny - umowa na usługowe prowadzenie audytu wewnętrznego</t>
  </si>
  <si>
    <t xml:space="preserve">nadzór nad systemem zarzadzania klienta -Certfikacja ISO - umowa - nadzór nad systemem zarządzania klienta - certyfikacja ISO</t>
  </si>
  <si>
    <t xml:space="preserve">ubezpieczenie majatku</t>
  </si>
  <si>
    <t xml:space="preserve">Zespół Szkół Nr 1</t>
  </si>
  <si>
    <t xml:space="preserve">ubezpieczenie majatku - ubezpieczenie mienia</t>
  </si>
  <si>
    <t xml:space="preserve">ubezpieczenie majątku - </t>
  </si>
  <si>
    <t xml:space="preserve">Poradnia Psychologiczno Pedagogiczna</t>
  </si>
  <si>
    <t xml:space="preserve">ubezpieczenie majątku - ubezpieczenia mienia</t>
  </si>
  <si>
    <t xml:space="preserve">DOM DZIECKA</t>
  </si>
  <si>
    <t xml:space="preserve">ubezpieczenie majątku - ubezpieczenie mienia</t>
  </si>
  <si>
    <t xml:space="preserve">Powiatowe Centrum Pomocy Rodzinie</t>
  </si>
  <si>
    <t xml:space="preserve">Zespół Ośrodków Wsparcia</t>
  </si>
  <si>
    <t xml:space="preserve">Zespół Szkół Nr 2</t>
  </si>
  <si>
    <t xml:space="preserve">Zespół Szkół Nr 4</t>
  </si>
  <si>
    <t xml:space="preserve">Powiatowy Ośrodek Doskonalenia Nauczycieli </t>
  </si>
  <si>
    <t xml:space="preserve">Zespół Szkół Nr 3</t>
  </si>
  <si>
    <t xml:space="preserve">Mławska Hala Sportowa</t>
  </si>
  <si>
    <t xml:space="preserve">Bursa Szkolna </t>
  </si>
  <si>
    <t xml:space="preserve">Umowa - monitorownie systemu włamania - realizacja umowy</t>
  </si>
  <si>
    <t xml:space="preserve">2008</t>
  </si>
  <si>
    <t xml:space="preserve">umowa na aktualizacje programu finansowego księgowego - realizacja umowy na program komputerowy</t>
  </si>
  <si>
    <t xml:space="preserve">Powiatowy Ośrodek Doskonalenia Nauczycieli</t>
  </si>
  <si>
    <t xml:space="preserve">umowa na aktualizacje programu komputerowego - umowa na program komputerowy</t>
  </si>
  <si>
    <t xml:space="preserve">Umowa na aktualizacje programu komputerowego księgowego - umowa na realizacje programu komputerowego</t>
  </si>
  <si>
    <t xml:space="preserve">Umowa na aktualizację oprogramowania - realizacja umowy</t>
  </si>
  <si>
    <t xml:space="preserve">Dom Dziecka</t>
  </si>
  <si>
    <t xml:space="preserve">2009</t>
  </si>
  <si>
    <t xml:space="preserve">umowa na dostarczenie wody - umowa na dostarczenie wody</t>
  </si>
  <si>
    <t xml:space="preserve">Komenda Powiatowa Państwowej Straży Pożarnej</t>
  </si>
  <si>
    <t xml:space="preserve">umowa na dostawę paliwa gazowego - umowa na dostawe paliwa gazowego</t>
  </si>
  <si>
    <t xml:space="preserve">Umowa na druki komunikacyjne - realizacja umowy</t>
  </si>
  <si>
    <t xml:space="preserve">Umowa na gaz - realizacja umowy</t>
  </si>
  <si>
    <t xml:space="preserve">Umowa na internet - realizacja umowy</t>
  </si>
  <si>
    <t xml:space="preserve">Umowa na konserwację dźwigu - realizacja umowy</t>
  </si>
  <si>
    <t xml:space="preserve">Umowa na konserwację systemów księgowych - realizacja umowy</t>
  </si>
  <si>
    <t xml:space="preserve">Umowa na ochronę budynku - realizacja umowy</t>
  </si>
  <si>
    <t xml:space="preserve">umowa na odprowadzenie ścieków - umowa na odprowadzenie ścieków</t>
  </si>
  <si>
    <t xml:space="preserve">umowa na osługę przewozu pieniędzy - umowa na obsługę przewozu pieniędzy</t>
  </si>
  <si>
    <t xml:space="preserve">Umowa na program finansowy - realizacja umowy na akyualizacje programu finansowego</t>
  </si>
  <si>
    <t xml:space="preserve">Bursa Szkolna</t>
  </si>
  <si>
    <t xml:space="preserve">Umowa na program księgowy - realizacja umowy</t>
  </si>
  <si>
    <t xml:space="preserve">umowa na program księgowy - umowa na program księgowy</t>
  </si>
  <si>
    <t xml:space="preserve">Umowa na telefony komórkowe - realizacja umowy</t>
  </si>
  <si>
    <t xml:space="preserve">Umowa na usługi kominiarskie - usługi kominiarskie</t>
  </si>
  <si>
    <t xml:space="preserve">Umowa na usługi telekomunikacyjne - realizacja umowy</t>
  </si>
  <si>
    <t xml:space="preserve">Umowa na utrzymanie strony BIP - realizacja umowy</t>
  </si>
  <si>
    <t xml:space="preserve">umowa na zakup energii elektrycznej - umowa na zakup energii elektrycznej</t>
  </si>
  <si>
    <t xml:space="preserve">Umowa na zimowe utrzymanie dróg - realizacja umowy</t>
  </si>
  <si>
    <t xml:space="preserve">usługa na program ksiegowy - umowa na program księgowy ProgMan</t>
  </si>
  <si>
    <t xml:space="preserve">usługa w formie objazdu obektu przez grupy szybkiego reagowania - usługa w formie objazdu obiektu przez grupy szybkiego reagowania</t>
  </si>
  <si>
    <t xml:space="preserve">usługi kominiarskie - umowa na usługi kominiarskie</t>
  </si>
  <si>
    <t xml:space="preserve">usługi kominiarskie - usługi kominiarskie</t>
  </si>
  <si>
    <t xml:space="preserve">usługi na program księgowy - umowa na program księgowy ProgMan</t>
  </si>
  <si>
    <t xml:space="preserve">wywóz odpadów komunalnych i dzierzawa pojemników  - wywóz odpoadów komunalnych i dzierżawa pojemników</t>
  </si>
  <si>
    <t xml:space="preserve">3) gwarancje i poręczenia udzielane przez jednostki samorządu terytorialnego(razem)</t>
  </si>
  <si>
    <t xml:space="preserve">   Data sporzadzenia informacji</t>
  </si>
  <si>
    <t xml:space="preserve">   Podpis 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339" activeCellId="0" sqref="V339"/>
    </sheetView>
  </sheetViews>
  <sheetFormatPr defaultColWidth="7.4453125" defaultRowHeight="12.75" zeroHeight="false" outlineLevelRow="0" outlineLevelCol="0"/>
  <cols>
    <col collapsed="false" customWidth="true" hidden="true" outlineLevel="0" max="1" min="1" style="1" width="0.4"/>
    <col collapsed="false" customWidth="true" hidden="false" outlineLevel="0" max="3" min="2" style="1" width="1.32"/>
    <col collapsed="false" customWidth="true" hidden="false" outlineLevel="0" max="4" min="4" style="1" width="8.15"/>
    <col collapsed="false" customWidth="true" hidden="false" outlineLevel="0" max="5" min="5" style="1" width="2"/>
    <col collapsed="false" customWidth="true" hidden="false" outlineLevel="0" max="6" min="6" style="1" width="2.93"/>
    <col collapsed="false" customWidth="true" hidden="false" outlineLevel="0" max="7" min="7" style="1" width="8.15"/>
    <col collapsed="false" customWidth="true" hidden="false" outlineLevel="0" max="8" min="8" style="1" width="2"/>
    <col collapsed="false" customWidth="true" hidden="false" outlineLevel="0" max="9" min="9" style="1" width="13.22"/>
    <col collapsed="false" customWidth="true" hidden="false" outlineLevel="0" max="10" min="10" style="1" width="12.15"/>
    <col collapsed="false" customWidth="true" hidden="false" outlineLevel="0" max="11" min="11" style="1" width="4"/>
    <col collapsed="false" customWidth="true" hidden="false" outlineLevel="0" max="12" min="12" style="1" width="6.13"/>
    <col collapsed="false" customWidth="true" hidden="false" outlineLevel="0" max="14" min="14" style="1" width="4.94"/>
    <col collapsed="false" customWidth="true" hidden="false" outlineLevel="0" max="15" min="15" style="1" width="4.8"/>
    <col collapsed="false" customWidth="true" hidden="false" outlineLevel="0" max="16" min="16" style="1" width="24.45"/>
    <col collapsed="false" customWidth="true" hidden="false" outlineLevel="0" max="17" min="17" style="1" width="10.55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8.68"/>
    <col collapsed="false" customWidth="true" hidden="false" outlineLevel="0" max="21" min="21" style="1" width="7.74"/>
    <col collapsed="false" customWidth="true" hidden="false" outlineLevel="0" max="22" min="22" style="1" width="9.61"/>
  </cols>
  <sheetData>
    <row r="1" customFormat="false" ht="19.5" hidden="false" customHeight="true" outlineLevel="0" collapsed="false">
      <c r="C1" s="1" t="s">
        <v>0</v>
      </c>
      <c r="R1" s="2"/>
      <c r="S1" s="2"/>
      <c r="T1" s="2"/>
    </row>
    <row r="2" customFormat="false" ht="12.75" hidden="false" customHeight="false" outlineLevel="0" collapsed="false">
      <c r="R2" s="2"/>
      <c r="S2" s="2"/>
      <c r="T2" s="2"/>
    </row>
    <row r="3" customFormat="false" ht="12.75" hidden="false" customHeight="false" outlineLevel="0" collapsed="false">
      <c r="R3" s="2"/>
      <c r="S3" s="2"/>
      <c r="T3" s="2"/>
    </row>
    <row r="4" customFormat="false" ht="12.75" hidden="false" customHeight="false" outlineLevel="0" collapsed="false">
      <c r="R4" s="2"/>
      <c r="S4" s="2"/>
      <c r="T4" s="2"/>
    </row>
    <row r="5" customFormat="false" ht="12.75" hidden="false" customHeight="false" outlineLevel="0" collapsed="false">
      <c r="C5" s="3" t="s">
        <v>1</v>
      </c>
      <c r="D5" s="2"/>
      <c r="E5" s="2"/>
      <c r="F5" s="2"/>
      <c r="G5" s="2"/>
      <c r="H5" s="2"/>
      <c r="I5" s="2"/>
      <c r="J5" s="2"/>
      <c r="K5" s="2"/>
      <c r="M5" s="2"/>
      <c r="N5" s="2"/>
      <c r="O5" s="2"/>
      <c r="R5" s="2"/>
      <c r="S5" s="2"/>
      <c r="T5" s="2"/>
    </row>
    <row r="7" customFormat="false" ht="23.2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 t="s">
        <v>3</v>
      </c>
      <c r="M7" s="4"/>
      <c r="N7" s="4" t="s">
        <v>4</v>
      </c>
      <c r="O7" s="4"/>
      <c r="P7" s="5" t="s">
        <v>5</v>
      </c>
      <c r="Q7" s="4" t="s">
        <v>6</v>
      </c>
      <c r="R7" s="4" t="s">
        <v>7</v>
      </c>
      <c r="S7" s="4" t="s">
        <v>8</v>
      </c>
      <c r="T7" s="4" t="s">
        <v>9</v>
      </c>
      <c r="U7" s="4" t="s">
        <v>10</v>
      </c>
      <c r="V7" s="4" t="s">
        <v>11</v>
      </c>
    </row>
    <row r="8" customFormat="false" ht="17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12</v>
      </c>
      <c r="O8" s="4" t="s">
        <v>13</v>
      </c>
      <c r="P8" s="5"/>
      <c r="Q8" s="4"/>
      <c r="R8" s="4"/>
      <c r="S8" s="4"/>
      <c r="T8" s="4"/>
      <c r="U8" s="4"/>
      <c r="V8" s="4"/>
    </row>
    <row r="9" customFormat="false" ht="1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5</v>
      </c>
      <c r="Q9" s="8" t="n">
        <f aca="false">Q13+Q17</f>
        <v>6067111.33</v>
      </c>
      <c r="R9" s="8" t="n">
        <f aca="false">R13+R17</f>
        <v>1349983.79</v>
      </c>
      <c r="S9" s="8" t="n">
        <f aca="false">S13+S17</f>
        <v>3025329.52</v>
      </c>
      <c r="T9" s="8" t="n">
        <f aca="false">T13+T17</f>
        <v>181524.54</v>
      </c>
      <c r="U9" s="8" t="n">
        <f aca="false">U13+U17</f>
        <v>0</v>
      </c>
      <c r="V9" s="8" t="n">
        <f aca="false">V13+V17</f>
        <v>378327</v>
      </c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6</v>
      </c>
      <c r="Q10" s="8" t="n">
        <f aca="false">Q14+Q18</f>
        <v>7214542.41</v>
      </c>
      <c r="R10" s="8" t="n">
        <f aca="false">R14+R18</f>
        <v>1733365.2</v>
      </c>
      <c r="S10" s="8" t="n">
        <f aca="false">S14+S18</f>
        <v>3686725.09</v>
      </c>
      <c r="T10" s="8" t="n">
        <f aca="false">T14+T18</f>
        <v>277510.58</v>
      </c>
      <c r="U10" s="8" t="n">
        <f aca="false">U14+U18</f>
        <v>6668.06</v>
      </c>
      <c r="V10" s="8" t="n">
        <f aca="false">V14+V18</f>
        <v>1525758.08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s">
        <v>17</v>
      </c>
      <c r="Q11" s="8" t="n">
        <f aca="false">Q15+Q19</f>
        <v>0</v>
      </c>
      <c r="R11" s="8" t="n">
        <f aca="false">R15+R19</f>
        <v>0</v>
      </c>
      <c r="S11" s="8" t="n">
        <f aca="false">S15+S19</f>
        <v>0</v>
      </c>
      <c r="T11" s="8" t="n">
        <f aca="false">T15+T19</f>
        <v>0</v>
      </c>
      <c r="U11" s="8" t="n">
        <f aca="false">U15+U19</f>
        <v>0</v>
      </c>
      <c r="V11" s="8" t="n">
        <f aca="false">V15+V19</f>
        <v>0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8</v>
      </c>
      <c r="Q12" s="10" t="n">
        <f aca="false">(Q11/Q10)*100</f>
        <v>0</v>
      </c>
      <c r="R12" s="10" t="n">
        <f aca="false">(R11/R10)*100</f>
        <v>0</v>
      </c>
      <c r="S12" s="10" t="n">
        <f aca="false">(S11/S10)*100</f>
        <v>0</v>
      </c>
      <c r="T12" s="10" t="n">
        <f aca="false">(T11/T10)*100</f>
        <v>0</v>
      </c>
      <c r="U12" s="10" t="n">
        <f aca="false">(U11/U10)*100</f>
        <v>0</v>
      </c>
      <c r="V12" s="10" t="n">
        <f aca="false">(V11/V10)*100</f>
        <v>0</v>
      </c>
    </row>
    <row r="13" customFormat="false" ht="15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7" t="s">
        <v>15</v>
      </c>
      <c r="Q13" s="8" t="n">
        <f aca="false">Q25+Q89+Q333</f>
        <v>3131941.73</v>
      </c>
      <c r="R13" s="8" t="n">
        <f aca="false">R25+R89+R333</f>
        <v>981733.79</v>
      </c>
      <c r="S13" s="8" t="n">
        <f aca="false">S25+S89+S333</f>
        <v>825791.92</v>
      </c>
      <c r="T13" s="8" t="n">
        <f aca="false">T25+T89+T333</f>
        <v>181524.54</v>
      </c>
      <c r="U13" s="8" t="n">
        <f aca="false">U25+U89+U333</f>
        <v>0</v>
      </c>
      <c r="V13" s="8" t="n">
        <f aca="false">V25+V89+V333</f>
        <v>378327</v>
      </c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7" t="s">
        <v>16</v>
      </c>
      <c r="Q14" s="8" t="n">
        <f aca="false">Q26+Q90+Q334</f>
        <v>4279372.81</v>
      </c>
      <c r="R14" s="8" t="n">
        <f aca="false">R26+R90+R334</f>
        <v>1591365.2</v>
      </c>
      <c r="S14" s="8" t="n">
        <f aca="false">S26+S90+S334</f>
        <v>1260937.49</v>
      </c>
      <c r="T14" s="8" t="n">
        <f aca="false">T26+T90+T334</f>
        <v>277510.58</v>
      </c>
      <c r="U14" s="8" t="n">
        <f aca="false">U26+U90+U334</f>
        <v>6668.06</v>
      </c>
      <c r="V14" s="8" t="n">
        <f aca="false">V26+V90+V334</f>
        <v>1525758.08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7" t="s">
        <v>17</v>
      </c>
      <c r="Q15" s="8" t="n">
        <f aca="false">Q27+Q91+Q335</f>
        <v>0</v>
      </c>
      <c r="R15" s="8" t="n">
        <f aca="false">R27+R91+R335</f>
        <v>0</v>
      </c>
      <c r="S15" s="8" t="n">
        <f aca="false">S27+S91+S335</f>
        <v>0</v>
      </c>
      <c r="T15" s="8" t="n">
        <f aca="false">T27+T91+T335</f>
        <v>0</v>
      </c>
      <c r="U15" s="8" t="n">
        <f aca="false">U27+U91+U335</f>
        <v>0</v>
      </c>
      <c r="V15" s="8" t="n">
        <f aca="false">V27+V91+V335</f>
        <v>0</v>
      </c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s">
        <v>18</v>
      </c>
      <c r="Q16" s="10" t="n">
        <f aca="false">(Q15/Q14)*100</f>
        <v>0</v>
      </c>
      <c r="R16" s="10" t="n">
        <f aca="false">(R15/R14)*100</f>
        <v>0</v>
      </c>
      <c r="S16" s="10" t="n">
        <f aca="false">(S15/S14)*100</f>
        <v>0</v>
      </c>
      <c r="T16" s="10" t="n">
        <f aca="false">(T15/T14)*100</f>
        <v>0</v>
      </c>
      <c r="U16" s="10" t="n">
        <f aca="false">(U15/U14)*100</f>
        <v>0</v>
      </c>
      <c r="V16" s="10" t="n">
        <f aca="false">(V15/V14)*100</f>
        <v>0</v>
      </c>
    </row>
    <row r="17" customFormat="false" ht="1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7" t="s">
        <v>15</v>
      </c>
      <c r="Q17" s="8" t="n">
        <f aca="false">Q29+Q325</f>
        <v>2935169.6</v>
      </c>
      <c r="R17" s="8" t="n">
        <f aca="false">R29+R325</f>
        <v>368250</v>
      </c>
      <c r="S17" s="8" t="n">
        <f aca="false">S29+S325</f>
        <v>2199537.6</v>
      </c>
      <c r="T17" s="8" t="n">
        <f aca="false">T29+T325</f>
        <v>0</v>
      </c>
      <c r="U17" s="8" t="n">
        <f aca="false">U29+U325</f>
        <v>0</v>
      </c>
      <c r="V17" s="8" t="n">
        <f aca="false">V29+V325</f>
        <v>0</v>
      </c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7" t="s">
        <v>16</v>
      </c>
      <c r="Q18" s="8" t="n">
        <f aca="false">Q30+Q326</f>
        <v>2935169.6</v>
      </c>
      <c r="R18" s="8" t="n">
        <f aca="false">R30+R326</f>
        <v>142000</v>
      </c>
      <c r="S18" s="8" t="n">
        <f aca="false">S30+S326</f>
        <v>2425787.6</v>
      </c>
      <c r="T18" s="8" t="n">
        <f aca="false">T30+T326</f>
        <v>0</v>
      </c>
      <c r="U18" s="8" t="n">
        <f aca="false">U30+U326</f>
        <v>0</v>
      </c>
      <c r="V18" s="8" t="n">
        <f aca="false">V30+V326</f>
        <v>0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7" t="s">
        <v>17</v>
      </c>
      <c r="Q19" s="8" t="n">
        <f aca="false">Q31+Q327</f>
        <v>0</v>
      </c>
      <c r="R19" s="8" t="n">
        <f aca="false">R31+R327</f>
        <v>0</v>
      </c>
      <c r="S19" s="8" t="n">
        <f aca="false">S31+S327</f>
        <v>0</v>
      </c>
      <c r="T19" s="8" t="n">
        <f aca="false">T31+T327</f>
        <v>0</v>
      </c>
      <c r="U19" s="8" t="n">
        <f aca="false">U31+U327</f>
        <v>0</v>
      </c>
      <c r="V19" s="8" t="n">
        <f aca="false">V31+V327</f>
        <v>0</v>
      </c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 t="s">
        <v>18</v>
      </c>
      <c r="Q20" s="10" t="n">
        <f aca="false">(Q19/Q18)*100</f>
        <v>0</v>
      </c>
      <c r="R20" s="10" t="n">
        <f aca="false">(R19/R18)*100</f>
        <v>0</v>
      </c>
      <c r="S20" s="10" t="n">
        <f aca="false">(S19/S18)*100</f>
        <v>0</v>
      </c>
      <c r="T20" s="10" t="n">
        <v>0</v>
      </c>
      <c r="U20" s="10" t="n">
        <v>0</v>
      </c>
      <c r="V20" s="10" t="n">
        <v>0</v>
      </c>
    </row>
    <row r="21" customFormat="false" ht="1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7" t="s">
        <v>15</v>
      </c>
      <c r="Q21" s="8" t="n">
        <f aca="false">Q25+Q29</f>
        <v>3313496.6</v>
      </c>
      <c r="R21" s="8" t="n">
        <f aca="false">R25+R29</f>
        <v>480363</v>
      </c>
      <c r="S21" s="8" t="n">
        <f aca="false">S25+S29</f>
        <v>2328501.6</v>
      </c>
      <c r="T21" s="8" t="n">
        <f aca="false">T25+T29</f>
        <v>137250</v>
      </c>
      <c r="U21" s="8" t="n">
        <f aca="false">U25+U29</f>
        <v>0</v>
      </c>
      <c r="V21" s="8" t="n">
        <f aca="false">V25+V29</f>
        <v>378327</v>
      </c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7" t="s">
        <v>16</v>
      </c>
      <c r="Q22" s="8" t="n">
        <f aca="false">Q26+Q30</f>
        <v>4007604.4</v>
      </c>
      <c r="R22" s="8" t="n">
        <f aca="false">R26+R30</f>
        <v>655215.41</v>
      </c>
      <c r="S22" s="8" t="n">
        <f aca="false">S26+S30</f>
        <v>2847756.99</v>
      </c>
      <c r="T22" s="8" t="n">
        <f aca="false">T26+T30</f>
        <v>137250</v>
      </c>
      <c r="U22" s="8" t="n">
        <f aca="false">U26+U30</f>
        <v>0</v>
      </c>
      <c r="V22" s="8" t="n">
        <f aca="false">V26+V30</f>
        <v>1072434.8</v>
      </c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7" t="s">
        <v>17</v>
      </c>
      <c r="Q23" s="8" t="n">
        <f aca="false">Q27+Q31</f>
        <v>0</v>
      </c>
      <c r="R23" s="8" t="n">
        <f aca="false">R27+R31</f>
        <v>0</v>
      </c>
      <c r="S23" s="8" t="n">
        <f aca="false">S27+S31</f>
        <v>0</v>
      </c>
      <c r="T23" s="8" t="n">
        <f aca="false">T27+T31</f>
        <v>0</v>
      </c>
      <c r="U23" s="8" t="n">
        <f aca="false">U27+U31</f>
        <v>0</v>
      </c>
      <c r="V23" s="8" t="n">
        <f aca="false">V27+V31</f>
        <v>0</v>
      </c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9" t="s">
        <v>18</v>
      </c>
      <c r="Q24" s="10" t="n">
        <f aca="false">(Q23/Q22)*100</f>
        <v>0</v>
      </c>
      <c r="R24" s="10" t="n">
        <f aca="false">(R23/R22)*100</f>
        <v>0</v>
      </c>
      <c r="S24" s="10" t="n">
        <f aca="false">(S23/S22)*100</f>
        <v>0</v>
      </c>
      <c r="T24" s="10" t="n">
        <f aca="false">(T23/T22)*100</f>
        <v>0</v>
      </c>
      <c r="U24" s="10" t="n">
        <v>0</v>
      </c>
      <c r="V24" s="10" t="n">
        <f aca="false">(V23/V22)*100</f>
        <v>0</v>
      </c>
    </row>
    <row r="25" customFormat="false" ht="1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7" t="s">
        <v>15</v>
      </c>
      <c r="Q25" s="8" t="n">
        <f aca="false">Q37+Q65+Q77</f>
        <v>378327</v>
      </c>
      <c r="R25" s="8" t="n">
        <f aca="false">R37+R65+R77</f>
        <v>112113</v>
      </c>
      <c r="S25" s="8" t="n">
        <f aca="false">S37+S65+S77</f>
        <v>128964</v>
      </c>
      <c r="T25" s="8" t="n">
        <f aca="false">T37+T65+T77</f>
        <v>137250</v>
      </c>
      <c r="U25" s="8" t="n">
        <f aca="false">U37+U65+U77</f>
        <v>0</v>
      </c>
      <c r="V25" s="8" t="n">
        <f aca="false">V37+V65+V77</f>
        <v>378327</v>
      </c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7" t="s">
        <v>16</v>
      </c>
      <c r="Q26" s="8" t="n">
        <f aca="false">Q38+Q66+Q78</f>
        <v>1072434.8</v>
      </c>
      <c r="R26" s="8" t="n">
        <f aca="false">R38+R66+R78</f>
        <v>513215.41</v>
      </c>
      <c r="S26" s="8" t="n">
        <f aca="false">S38+S66+S78</f>
        <v>421969.39</v>
      </c>
      <c r="T26" s="8" t="n">
        <f aca="false">T38+T66+T78</f>
        <v>137250</v>
      </c>
      <c r="U26" s="8" t="n">
        <f aca="false">U38+U66+U78</f>
        <v>0</v>
      </c>
      <c r="V26" s="8" t="n">
        <f aca="false">V38+V66+V78</f>
        <v>1072434.8</v>
      </c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7" t="s">
        <v>17</v>
      </c>
      <c r="Q27" s="8" t="n">
        <f aca="false">Q39+Q67+Q79</f>
        <v>0</v>
      </c>
      <c r="R27" s="8" t="n">
        <f aca="false">R39+R67+R79</f>
        <v>0</v>
      </c>
      <c r="S27" s="8" t="n">
        <f aca="false">S39+S67+S79</f>
        <v>0</v>
      </c>
      <c r="T27" s="8" t="n">
        <f aca="false">T39+T67+T79</f>
        <v>0</v>
      </c>
      <c r="U27" s="8" t="n">
        <f aca="false">U39+U67+U79</f>
        <v>0</v>
      </c>
      <c r="V27" s="8" t="n">
        <f aca="false">V39+V67+V79</f>
        <v>0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 t="s">
        <v>18</v>
      </c>
      <c r="Q28" s="10" t="n">
        <f aca="false">(Q27/Q26)*100</f>
        <v>0</v>
      </c>
      <c r="R28" s="10" t="n">
        <f aca="false">(R27/R26)*100</f>
        <v>0</v>
      </c>
      <c r="S28" s="10" t="n">
        <f aca="false">(S27/S26)*100</f>
        <v>0</v>
      </c>
      <c r="T28" s="10" t="n">
        <f aca="false">(T27/T26)*100</f>
        <v>0</v>
      </c>
      <c r="U28" s="10" t="s">
        <v>22</v>
      </c>
      <c r="V28" s="10" t="n">
        <f aca="false">(V27/V26)*100</f>
        <v>0</v>
      </c>
    </row>
    <row r="29" customFormat="false" ht="15" hidden="false" customHeight="true" outlineLevel="0" collapsed="false">
      <c r="A29" s="11" t="s">
        <v>2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7" t="s">
        <v>15</v>
      </c>
      <c r="Q29" s="8" t="n">
        <f aca="false">Q49+Q69+Q81</f>
        <v>2935169.6</v>
      </c>
      <c r="R29" s="8" t="n">
        <f aca="false">R49+R69+R81</f>
        <v>368250</v>
      </c>
      <c r="S29" s="8" t="n">
        <f aca="false">S49+S69+S81</f>
        <v>2199537.6</v>
      </c>
      <c r="T29" s="8" t="n">
        <f aca="false">T49+T69+T81</f>
        <v>0</v>
      </c>
      <c r="U29" s="8" t="n">
        <f aca="false">U49+U69+U81</f>
        <v>0</v>
      </c>
      <c r="V29" s="8" t="n">
        <f aca="false">V49+V69+V81</f>
        <v>0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7" t="s">
        <v>16</v>
      </c>
      <c r="Q30" s="8" t="n">
        <f aca="false">Q50+Q70+Q82</f>
        <v>2935169.6</v>
      </c>
      <c r="R30" s="8" t="n">
        <f aca="false">R50+R70+R82</f>
        <v>142000</v>
      </c>
      <c r="S30" s="8" t="n">
        <f aca="false">S50+S70+S82</f>
        <v>2425787.6</v>
      </c>
      <c r="T30" s="8" t="n">
        <f aca="false">T50+T70+T82</f>
        <v>0</v>
      </c>
      <c r="U30" s="8" t="n">
        <f aca="false">U50+U70+U82</f>
        <v>0</v>
      </c>
      <c r="V30" s="8" t="n">
        <f aca="false">V50+V70+V82</f>
        <v>0</v>
      </c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7" t="s">
        <v>17</v>
      </c>
      <c r="Q31" s="8" t="n">
        <f aca="false">Q51+Q71+Q83</f>
        <v>0</v>
      </c>
      <c r="R31" s="8" t="n">
        <f aca="false">R51+R71+R83</f>
        <v>0</v>
      </c>
      <c r="S31" s="8" t="n">
        <f aca="false">S51+S71+S83</f>
        <v>0</v>
      </c>
      <c r="T31" s="8" t="n">
        <v>0</v>
      </c>
      <c r="U31" s="8" t="n">
        <v>0</v>
      </c>
      <c r="V31" s="8" t="n">
        <v>0</v>
      </c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 t="s">
        <v>18</v>
      </c>
      <c r="Q32" s="10" t="n">
        <f aca="false">(Q31/Q30)*100</f>
        <v>0</v>
      </c>
      <c r="R32" s="10" t="n">
        <f aca="false">(R31/R30)*100</f>
        <v>0</v>
      </c>
      <c r="S32" s="10" t="n">
        <f aca="false">(S31/S30)*100</f>
        <v>0</v>
      </c>
      <c r="T32" s="10" t="s">
        <v>22</v>
      </c>
      <c r="U32" s="10" t="s">
        <v>22</v>
      </c>
      <c r="V32" s="10" t="s">
        <v>22</v>
      </c>
    </row>
    <row r="33" customFormat="false" ht="15" hidden="false" customHeight="tru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7" t="s">
        <v>15</v>
      </c>
      <c r="Q33" s="8" t="n">
        <f aca="false">Q37+Q49</f>
        <v>3313496.6</v>
      </c>
      <c r="R33" s="8" t="n">
        <f aca="false">R37+R49</f>
        <v>480363</v>
      </c>
      <c r="S33" s="8" t="n">
        <f aca="false">S37+S49</f>
        <v>2328501.6</v>
      </c>
      <c r="T33" s="8" t="n">
        <f aca="false">T37+T49</f>
        <v>137250</v>
      </c>
      <c r="U33" s="8" t="n">
        <f aca="false">U37+U49</f>
        <v>0</v>
      </c>
      <c r="V33" s="8" t="n">
        <f aca="false">V37+V49</f>
        <v>378327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7" t="s">
        <v>16</v>
      </c>
      <c r="Q34" s="8" t="n">
        <f aca="false">Q38+Q50</f>
        <v>4007604.4</v>
      </c>
      <c r="R34" s="8" t="n">
        <f aca="false">R38+R50</f>
        <v>655215.41</v>
      </c>
      <c r="S34" s="8" t="n">
        <f aca="false">S38+S50</f>
        <v>2847756.99</v>
      </c>
      <c r="T34" s="8" t="n">
        <f aca="false">T38+T50</f>
        <v>137250</v>
      </c>
      <c r="U34" s="8" t="n">
        <f aca="false">U38+U50</f>
        <v>0</v>
      </c>
      <c r="V34" s="8" t="n">
        <f aca="false">V38+V50</f>
        <v>1072434.8</v>
      </c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7" t="s">
        <v>17</v>
      </c>
      <c r="Q35" s="8" t="n">
        <f aca="false">Q39+Q51</f>
        <v>0</v>
      </c>
      <c r="R35" s="8" t="n">
        <f aca="false">R39+R51</f>
        <v>0</v>
      </c>
      <c r="S35" s="8" t="n">
        <f aca="false">S39+S51</f>
        <v>0</v>
      </c>
      <c r="T35" s="8" t="n">
        <f aca="false">T39+T51</f>
        <v>0</v>
      </c>
      <c r="U35" s="8" t="n">
        <f aca="false">U39+U51</f>
        <v>0</v>
      </c>
      <c r="V35" s="8" t="n">
        <f aca="false">V39+V51</f>
        <v>0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9" t="s">
        <v>18</v>
      </c>
      <c r="Q36" s="13" t="n">
        <f aca="false">(Q35/Q34)*100</f>
        <v>0</v>
      </c>
      <c r="R36" s="13" t="n">
        <f aca="false">(R35/R34)*100</f>
        <v>0</v>
      </c>
      <c r="S36" s="13" t="n">
        <f aca="false">(S35/S34)*100</f>
        <v>0</v>
      </c>
      <c r="T36" s="13" t="n">
        <f aca="false">(T35/T34)*100</f>
        <v>0</v>
      </c>
      <c r="U36" s="13" t="e">
        <f aca="false">(U35/U34)*100</f>
        <v>#DIV/0!</v>
      </c>
      <c r="V36" s="13" t="n">
        <f aca="false">(V35/V34)*100</f>
        <v>0</v>
      </c>
    </row>
    <row r="37" customFormat="false" ht="15" hidden="false" customHeight="true" outlineLevel="0" collapsed="false">
      <c r="A37" s="11" t="s">
        <v>1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7" t="s">
        <v>15</v>
      </c>
      <c r="Q37" s="8" t="n">
        <f aca="false">Q41+Q45</f>
        <v>378327</v>
      </c>
      <c r="R37" s="8" t="n">
        <f aca="false">R41+R45</f>
        <v>112113</v>
      </c>
      <c r="S37" s="8" t="n">
        <f aca="false">S41+S45</f>
        <v>128964</v>
      </c>
      <c r="T37" s="8" t="n">
        <f aca="false">T41+T45</f>
        <v>137250</v>
      </c>
      <c r="U37" s="8" t="n">
        <f aca="false">U41+U45</f>
        <v>0</v>
      </c>
      <c r="V37" s="8" t="n">
        <f aca="false">V41+V45</f>
        <v>378327</v>
      </c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7" t="s">
        <v>16</v>
      </c>
      <c r="Q38" s="8" t="n">
        <f aca="false">Q42+Q46</f>
        <v>1072434.8</v>
      </c>
      <c r="R38" s="8" t="n">
        <f aca="false">R42+R46</f>
        <v>513215.41</v>
      </c>
      <c r="S38" s="8" t="n">
        <f aca="false">S42+S46</f>
        <v>421969.39</v>
      </c>
      <c r="T38" s="8" t="n">
        <f aca="false">T42+T46</f>
        <v>137250</v>
      </c>
      <c r="U38" s="8" t="n">
        <f aca="false">U42+U46</f>
        <v>0</v>
      </c>
      <c r="V38" s="8" t="n">
        <f aca="false">V42+V46</f>
        <v>1072434.8</v>
      </c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7" t="s">
        <v>17</v>
      </c>
      <c r="Q39" s="8" t="n">
        <f aca="false">Q43+Q47</f>
        <v>0</v>
      </c>
      <c r="R39" s="8" t="n">
        <f aca="false">R43+R47</f>
        <v>0</v>
      </c>
      <c r="S39" s="8" t="n">
        <f aca="false">S43+S47</f>
        <v>0</v>
      </c>
      <c r="T39" s="8" t="n">
        <f aca="false">T43+T47</f>
        <v>0</v>
      </c>
      <c r="U39" s="14"/>
      <c r="V39" s="8" t="n">
        <f aca="false">V43+V47</f>
        <v>0</v>
      </c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 t="s">
        <v>18</v>
      </c>
      <c r="Q40" s="10" t="n">
        <f aca="false">(Q39/Q38)*100</f>
        <v>0</v>
      </c>
      <c r="R40" s="10" t="n">
        <f aca="false">(R39/R38)*100</f>
        <v>0</v>
      </c>
      <c r="S40" s="10" t="n">
        <f aca="false">(S39/S38)*100</f>
        <v>0</v>
      </c>
      <c r="T40" s="10" t="n">
        <f aca="false">(T39/T38)*100</f>
        <v>0</v>
      </c>
      <c r="U40" s="10" t="n">
        <v>0</v>
      </c>
      <c r="V40" s="10" t="n">
        <f aca="false">(V39/V38)*100</f>
        <v>0</v>
      </c>
    </row>
    <row r="41" customFormat="false" ht="15" hidden="false" customHeight="true" outlineLevel="0" collapsed="false">
      <c r="A41" s="15"/>
      <c r="B41" s="15"/>
      <c r="C41" s="16" t="s">
        <v>24</v>
      </c>
      <c r="D41" s="16"/>
      <c r="E41" s="16"/>
      <c r="F41" s="16"/>
      <c r="G41" s="16"/>
      <c r="H41" s="16"/>
      <c r="I41" s="16"/>
      <c r="J41" s="16"/>
      <c r="K41" s="16"/>
      <c r="L41" s="17" t="s">
        <v>25</v>
      </c>
      <c r="M41" s="17"/>
      <c r="N41" s="16" t="s">
        <v>26</v>
      </c>
      <c r="O41" s="16" t="s">
        <v>27</v>
      </c>
      <c r="P41" s="7" t="s">
        <v>15</v>
      </c>
      <c r="Q41" s="18" t="n">
        <v>378327</v>
      </c>
      <c r="R41" s="18" t="n">
        <v>112113</v>
      </c>
      <c r="S41" s="18" t="n">
        <v>128964</v>
      </c>
      <c r="T41" s="18" t="n">
        <v>137250</v>
      </c>
      <c r="U41" s="18" t="s">
        <v>22</v>
      </c>
      <c r="V41" s="18" t="n">
        <v>378327</v>
      </c>
    </row>
    <row r="42" customFormat="false" ht="1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6"/>
      <c r="O42" s="16"/>
      <c r="P42" s="7" t="s">
        <v>16</v>
      </c>
      <c r="Q42" s="18" t="n">
        <v>378327</v>
      </c>
      <c r="R42" s="18" t="n">
        <v>112113</v>
      </c>
      <c r="S42" s="18" t="n">
        <v>128964</v>
      </c>
      <c r="T42" s="18" t="n">
        <v>137250</v>
      </c>
      <c r="U42" s="18" t="n">
        <v>0</v>
      </c>
      <c r="V42" s="18" t="n">
        <v>378327</v>
      </c>
    </row>
    <row r="43" customFormat="false" ht="1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6"/>
      <c r="O43" s="16"/>
      <c r="P43" s="7" t="s">
        <v>17</v>
      </c>
      <c r="Q43" s="18"/>
      <c r="R43" s="18"/>
      <c r="S43" s="18"/>
      <c r="T43" s="18"/>
      <c r="U43" s="18"/>
      <c r="V43" s="18"/>
    </row>
    <row r="44" customFormat="false" ht="15" hidden="false" customHeight="true" outlineLevel="0" collapsed="false"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6"/>
      <c r="O44" s="16"/>
      <c r="P44" s="20" t="s">
        <v>18</v>
      </c>
      <c r="Q44" s="10" t="n">
        <f aca="false">(Q43/Q42)*100</f>
        <v>0</v>
      </c>
      <c r="R44" s="10" t="n">
        <f aca="false">(R43/R42)*100</f>
        <v>0</v>
      </c>
      <c r="S44" s="10" t="n">
        <f aca="false">(S43/S42)*100</f>
        <v>0</v>
      </c>
      <c r="T44" s="10" t="n">
        <f aca="false">(T43/T42)*100</f>
        <v>0</v>
      </c>
      <c r="U44" s="10" t="e">
        <f aca="false">(U43/U42)*100</f>
        <v>#DIV/0!</v>
      </c>
      <c r="V44" s="10" t="n">
        <f aca="false">(V43/V42)*100</f>
        <v>0</v>
      </c>
    </row>
    <row r="45" customFormat="false" ht="15" hidden="false" customHeight="true" outlineLevel="0" collapsed="false">
      <c r="B45" s="19"/>
      <c r="C45" s="17" t="s">
        <v>28</v>
      </c>
      <c r="D45" s="17"/>
      <c r="E45" s="17"/>
      <c r="F45" s="17"/>
      <c r="G45" s="17"/>
      <c r="H45" s="17"/>
      <c r="I45" s="17"/>
      <c r="J45" s="17"/>
      <c r="K45" s="17"/>
      <c r="L45" s="21" t="s">
        <v>29</v>
      </c>
      <c r="M45" s="21"/>
      <c r="N45" s="21" t="s">
        <v>30</v>
      </c>
      <c r="O45" s="21" t="s">
        <v>31</v>
      </c>
      <c r="P45" s="7" t="s">
        <v>15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5" hidden="false" customHeight="true" outlineLevel="0" collapsed="false">
      <c r="B46" s="19"/>
      <c r="C46" s="17"/>
      <c r="D46" s="17"/>
      <c r="E46" s="17"/>
      <c r="F46" s="17"/>
      <c r="G46" s="17"/>
      <c r="H46" s="17"/>
      <c r="I46" s="17"/>
      <c r="J46" s="17"/>
      <c r="K46" s="17"/>
      <c r="L46" s="21"/>
      <c r="M46" s="21"/>
      <c r="N46" s="21"/>
      <c r="O46" s="21"/>
      <c r="P46" s="7" t="s">
        <v>16</v>
      </c>
      <c r="Q46" s="18" t="n">
        <v>694107.8</v>
      </c>
      <c r="R46" s="18" t="n">
        <v>401102.41</v>
      </c>
      <c r="S46" s="18" t="n">
        <v>293005.39</v>
      </c>
      <c r="T46" s="18" t="n">
        <v>0</v>
      </c>
      <c r="U46" s="18" t="n">
        <v>0</v>
      </c>
      <c r="V46" s="18" t="n">
        <v>694107.8</v>
      </c>
    </row>
    <row r="47" customFormat="false" ht="15" hidden="false" customHeight="true" outlineLevel="0" collapsed="false">
      <c r="B47" s="19"/>
      <c r="C47" s="17"/>
      <c r="D47" s="17"/>
      <c r="E47" s="17"/>
      <c r="F47" s="17"/>
      <c r="G47" s="17"/>
      <c r="H47" s="17"/>
      <c r="I47" s="17"/>
      <c r="J47" s="17"/>
      <c r="K47" s="17"/>
      <c r="L47" s="21"/>
      <c r="M47" s="21"/>
      <c r="N47" s="21"/>
      <c r="O47" s="21"/>
      <c r="P47" s="7" t="s">
        <v>17</v>
      </c>
      <c r="Q47" s="18"/>
      <c r="R47" s="18"/>
      <c r="S47" s="18"/>
      <c r="T47" s="18"/>
      <c r="U47" s="18"/>
      <c r="V47" s="18"/>
    </row>
    <row r="48" customFormat="false" ht="15" hidden="false" customHeight="true" outlineLevel="0" collapsed="false">
      <c r="B48" s="22"/>
      <c r="C48" s="17"/>
      <c r="D48" s="17"/>
      <c r="E48" s="17"/>
      <c r="F48" s="17"/>
      <c r="G48" s="17"/>
      <c r="H48" s="17"/>
      <c r="I48" s="17"/>
      <c r="J48" s="17"/>
      <c r="K48" s="17"/>
      <c r="L48" s="21"/>
      <c r="M48" s="21"/>
      <c r="N48" s="21"/>
      <c r="O48" s="21"/>
      <c r="P48" s="23" t="s">
        <v>18</v>
      </c>
      <c r="Q48" s="10" t="n">
        <f aca="false">(Q47/Q46)*100</f>
        <v>0</v>
      </c>
      <c r="R48" s="10" t="n">
        <f aca="false">(R47/R46)*100</f>
        <v>0</v>
      </c>
      <c r="S48" s="10" t="n">
        <f aca="false">(S47/S46)*100</f>
        <v>0</v>
      </c>
      <c r="T48" s="10" t="e">
        <f aca="false">(T47/T46)*100</f>
        <v>#DIV/0!</v>
      </c>
      <c r="U48" s="10" t="e">
        <f aca="false">(U47/U46)*100</f>
        <v>#DIV/0!</v>
      </c>
      <c r="V48" s="10" t="n">
        <f aca="false">(V47/V46)*100</f>
        <v>0</v>
      </c>
    </row>
    <row r="49" customFormat="false" ht="15" hidden="false" customHeight="true" outlineLevel="0" collapsed="false">
      <c r="A49" s="24" t="s">
        <v>2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7" t="s">
        <v>15</v>
      </c>
      <c r="Q49" s="18" t="n">
        <f aca="false">Q53+Q57</f>
        <v>2935169.6</v>
      </c>
      <c r="R49" s="18" t="n">
        <f aca="false">R53+R57</f>
        <v>368250</v>
      </c>
      <c r="S49" s="18" t="n">
        <f aca="false">S53+S57</f>
        <v>2199537.6</v>
      </c>
      <c r="T49" s="18" t="n">
        <f aca="false">T53+T57</f>
        <v>0</v>
      </c>
      <c r="U49" s="18" t="n">
        <f aca="false">U53+U57</f>
        <v>0</v>
      </c>
      <c r="V49" s="18" t="n">
        <f aca="false">V53+V57</f>
        <v>0</v>
      </c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7" t="s">
        <v>16</v>
      </c>
      <c r="Q50" s="18" t="n">
        <f aca="false">Q54+Q58</f>
        <v>2935169.6</v>
      </c>
      <c r="R50" s="18" t="n">
        <f aca="false">R54+R58</f>
        <v>142000</v>
      </c>
      <c r="S50" s="18" t="n">
        <f aca="false">S54+S58</f>
        <v>2425787.6</v>
      </c>
      <c r="T50" s="18" t="n">
        <f aca="false">T54+T58</f>
        <v>0</v>
      </c>
      <c r="U50" s="18" t="n">
        <f aca="false">U54+U58</f>
        <v>0</v>
      </c>
      <c r="V50" s="18" t="n">
        <f aca="false">V54+V58</f>
        <v>0</v>
      </c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7" t="s">
        <v>17</v>
      </c>
      <c r="Q51" s="18" t="n">
        <f aca="false">Q55+Q59</f>
        <v>0</v>
      </c>
      <c r="R51" s="18" t="n">
        <f aca="false">R55+R59</f>
        <v>0</v>
      </c>
      <c r="S51" s="18" t="n">
        <f aca="false">S55+S59</f>
        <v>0</v>
      </c>
      <c r="T51" s="18" t="n">
        <f aca="false">T55+T59</f>
        <v>0</v>
      </c>
      <c r="U51" s="18" t="n">
        <f aca="false">U55+U59</f>
        <v>0</v>
      </c>
      <c r="V51" s="18" t="n">
        <f aca="false">V55+V59</f>
        <v>0</v>
      </c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3" t="s">
        <v>18</v>
      </c>
      <c r="Q52" s="10" t="n">
        <f aca="false">(Q51/Q50)*100</f>
        <v>0</v>
      </c>
      <c r="R52" s="10" t="n">
        <f aca="false">(R51/R50)*100</f>
        <v>0</v>
      </c>
      <c r="S52" s="10" t="n">
        <f aca="false">(S51/S50)*100</f>
        <v>0</v>
      </c>
      <c r="T52" s="10" t="e">
        <f aca="false">(T51/T50)*100</f>
        <v>#DIV/0!</v>
      </c>
      <c r="U52" s="10" t="e">
        <f aca="false">(U51/U50)*100</f>
        <v>#DIV/0!</v>
      </c>
      <c r="V52" s="10" t="e">
        <f aca="false">(V51/V50)*100</f>
        <v>#DIV/0!</v>
      </c>
    </row>
    <row r="53" customFormat="false" ht="15" hidden="false" customHeight="true" outlineLevel="0" collapsed="false">
      <c r="A53" s="15"/>
      <c r="B53" s="25" t="s">
        <v>32</v>
      </c>
      <c r="C53" s="25"/>
      <c r="D53" s="25"/>
      <c r="E53" s="25"/>
      <c r="F53" s="25"/>
      <c r="G53" s="25"/>
      <c r="H53" s="25"/>
      <c r="I53" s="25"/>
      <c r="J53" s="25"/>
      <c r="K53" s="25"/>
      <c r="L53" s="17" t="s">
        <v>33</v>
      </c>
      <c r="M53" s="17"/>
      <c r="N53" s="21" t="s">
        <v>26</v>
      </c>
      <c r="O53" s="21" t="s">
        <v>31</v>
      </c>
      <c r="P53" s="7" t="s">
        <v>15</v>
      </c>
      <c r="Q53" s="18" t="n">
        <v>595785</v>
      </c>
      <c r="R53" s="18" t="n">
        <v>368250</v>
      </c>
      <c r="S53" s="18" t="n">
        <v>227310</v>
      </c>
      <c r="T53" s="18" t="n">
        <v>0</v>
      </c>
      <c r="U53" s="18" t="n">
        <v>0</v>
      </c>
      <c r="V53" s="18" t="n">
        <v>0</v>
      </c>
    </row>
    <row r="54" customFormat="false" ht="15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17"/>
      <c r="M54" s="17"/>
      <c r="N54" s="21"/>
      <c r="O54" s="21"/>
      <c r="P54" s="7" t="s">
        <v>16</v>
      </c>
      <c r="Q54" s="18" t="n">
        <v>595785</v>
      </c>
      <c r="R54" s="18" t="n">
        <v>142000</v>
      </c>
      <c r="S54" s="18" t="n">
        <v>453560</v>
      </c>
      <c r="T54" s="18" t="n">
        <v>0</v>
      </c>
      <c r="U54" s="18" t="n">
        <v>0</v>
      </c>
      <c r="V54" s="18" t="n">
        <v>0</v>
      </c>
    </row>
    <row r="55" customFormat="false" ht="15" hidden="fals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17"/>
      <c r="M55" s="17"/>
      <c r="N55" s="21"/>
      <c r="O55" s="21"/>
      <c r="P55" s="7" t="s">
        <v>17</v>
      </c>
      <c r="Q55" s="18"/>
      <c r="R55" s="14"/>
      <c r="S55" s="18"/>
      <c r="T55" s="18"/>
      <c r="U55" s="18"/>
      <c r="V55" s="18"/>
    </row>
    <row r="56" customFormat="false" ht="15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17"/>
      <c r="M56" s="17"/>
      <c r="N56" s="21"/>
      <c r="O56" s="21"/>
      <c r="P56" s="23" t="s">
        <v>18</v>
      </c>
      <c r="Q56" s="10" t="n">
        <f aca="false">(Q55/Q54)*100</f>
        <v>0</v>
      </c>
      <c r="R56" s="10" t="n">
        <f aca="false">(R55/R54)*100</f>
        <v>0</v>
      </c>
      <c r="S56" s="10" t="n">
        <f aca="false">(S55/S54)*100</f>
        <v>0</v>
      </c>
      <c r="T56" s="10" t="e">
        <f aca="false">(T55/T54)*100</f>
        <v>#DIV/0!</v>
      </c>
      <c r="U56" s="10" t="e">
        <f aca="false">(U55/U54)*100</f>
        <v>#DIV/0!</v>
      </c>
      <c r="V56" s="10" t="e">
        <f aca="false">(V55/V54)*100</f>
        <v>#DIV/0!</v>
      </c>
    </row>
    <row r="57" customFormat="false" ht="15" hidden="false" customHeight="true" outlineLevel="0" collapsed="false">
      <c r="B57" s="17" t="s">
        <v>34</v>
      </c>
      <c r="C57" s="17"/>
      <c r="D57" s="17"/>
      <c r="E57" s="17"/>
      <c r="F57" s="17"/>
      <c r="G57" s="17"/>
      <c r="H57" s="17"/>
      <c r="I57" s="17"/>
      <c r="J57" s="17"/>
      <c r="K57" s="17"/>
      <c r="L57" s="17" t="s">
        <v>33</v>
      </c>
      <c r="M57" s="17"/>
      <c r="N57" s="21" t="s">
        <v>26</v>
      </c>
      <c r="O57" s="21" t="s">
        <v>31</v>
      </c>
      <c r="P57" s="7" t="s">
        <v>15</v>
      </c>
      <c r="Q57" s="18" t="n">
        <v>2339384.6</v>
      </c>
      <c r="R57" s="18" t="n">
        <v>0</v>
      </c>
      <c r="S57" s="18" t="n">
        <v>1972227.6</v>
      </c>
      <c r="T57" s="18"/>
      <c r="U57" s="18"/>
      <c r="V57" s="18"/>
    </row>
    <row r="58" customFormat="false" ht="1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21"/>
      <c r="O58" s="21"/>
      <c r="P58" s="7" t="s">
        <v>16</v>
      </c>
      <c r="Q58" s="18" t="n">
        <v>2339384.6</v>
      </c>
      <c r="R58" s="18" t="n">
        <v>0</v>
      </c>
      <c r="S58" s="18" t="n">
        <v>1972227.6</v>
      </c>
      <c r="T58" s="18" t="n">
        <v>0</v>
      </c>
      <c r="U58" s="18" t="n">
        <v>0</v>
      </c>
      <c r="V58" s="18" t="n">
        <v>0</v>
      </c>
    </row>
    <row r="59" customFormat="false" ht="1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21"/>
      <c r="O59" s="21"/>
      <c r="P59" s="7" t="s">
        <v>17</v>
      </c>
      <c r="Q59" s="18"/>
      <c r="R59" s="18"/>
      <c r="S59" s="18"/>
      <c r="T59" s="18"/>
      <c r="U59" s="18"/>
      <c r="V59" s="18"/>
    </row>
    <row r="60" customFormat="false" ht="1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21"/>
      <c r="O60" s="21"/>
      <c r="P60" s="23" t="s">
        <v>18</v>
      </c>
      <c r="Q60" s="10" t="n">
        <f aca="false">(Q59/Q58)*100</f>
        <v>0</v>
      </c>
      <c r="R60" s="10" t="e">
        <f aca="false">(R59/R58)*100</f>
        <v>#DIV/0!</v>
      </c>
      <c r="S60" s="10" t="n">
        <f aca="false">(S59/S58)*100</f>
        <v>0</v>
      </c>
      <c r="T60" s="10" t="e">
        <f aca="false">(T59/T58)*100</f>
        <v>#DIV/0!</v>
      </c>
      <c r="U60" s="10" t="e">
        <f aca="false">(U59/U58)*100</f>
        <v>#DIV/0!</v>
      </c>
      <c r="V60" s="10" t="e">
        <f aca="false">(V59/V58)*100</f>
        <v>#DIV/0!</v>
      </c>
    </row>
    <row r="61" customFormat="false" ht="15" hidden="false" customHeight="true" outlineLevel="0" collapsed="false">
      <c r="A61" s="26" t="s">
        <v>3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7" t="s">
        <v>15</v>
      </c>
      <c r="Q61" s="18"/>
      <c r="R61" s="14"/>
      <c r="S61" s="18"/>
      <c r="T61" s="18"/>
      <c r="U61" s="18"/>
      <c r="V61" s="18"/>
    </row>
    <row r="62" customFormat="false" ht="1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7" t="s">
        <v>16</v>
      </c>
      <c r="Q62" s="18"/>
      <c r="R62" s="14"/>
      <c r="S62" s="18"/>
      <c r="T62" s="18"/>
      <c r="U62" s="18"/>
      <c r="V62" s="18"/>
    </row>
    <row r="63" customFormat="false" ht="1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7" t="s">
        <v>17</v>
      </c>
      <c r="Q63" s="18"/>
      <c r="R63" s="14"/>
      <c r="S63" s="18"/>
      <c r="T63" s="18"/>
      <c r="U63" s="18"/>
      <c r="V63" s="18"/>
    </row>
    <row r="64" customFormat="false" ht="1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3" t="s">
        <v>18</v>
      </c>
      <c r="Q64" s="10" t="e">
        <f aca="false">(Q63/Q62)*100</f>
        <v>#DIV/0!</v>
      </c>
      <c r="R64" s="27"/>
      <c r="S64" s="10"/>
      <c r="T64" s="10"/>
      <c r="U64" s="10"/>
      <c r="V64" s="10"/>
    </row>
    <row r="65" customFormat="false" ht="15" hidden="false" customHeight="true" outlineLevel="0" collapsed="false">
      <c r="A65" s="28" t="s">
        <v>1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7" t="s">
        <v>15</v>
      </c>
      <c r="Q65" s="18"/>
      <c r="R65" s="14"/>
      <c r="S65" s="18"/>
      <c r="T65" s="18"/>
      <c r="U65" s="18"/>
      <c r="V65" s="1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7" t="s">
        <v>16</v>
      </c>
      <c r="Q66" s="18"/>
      <c r="R66" s="14"/>
      <c r="S66" s="18"/>
      <c r="T66" s="18"/>
      <c r="U66" s="18"/>
      <c r="V66" s="1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7" t="s">
        <v>17</v>
      </c>
      <c r="Q67" s="18"/>
      <c r="R67" s="14"/>
      <c r="S67" s="18"/>
      <c r="T67" s="18"/>
      <c r="U67" s="18"/>
      <c r="V67" s="1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3" t="s">
        <v>18</v>
      </c>
      <c r="Q68" s="10" t="e">
        <f aca="false">(Q67/Q66)*100</f>
        <v>#DIV/0!</v>
      </c>
      <c r="R68" s="27"/>
      <c r="S68" s="10"/>
      <c r="T68" s="10"/>
      <c r="U68" s="10"/>
      <c r="V68" s="10"/>
    </row>
    <row r="69" customFormat="false" ht="15" hidden="false" customHeight="true" outlineLevel="0" collapsed="false">
      <c r="A69" s="28" t="s">
        <v>2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7" t="s">
        <v>15</v>
      </c>
      <c r="Q69" s="18"/>
      <c r="R69" s="14"/>
      <c r="S69" s="18"/>
      <c r="T69" s="18"/>
      <c r="U69" s="18"/>
      <c r="V69" s="1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7" t="s">
        <v>16</v>
      </c>
      <c r="Q70" s="18"/>
      <c r="R70" s="14"/>
      <c r="S70" s="18"/>
      <c r="T70" s="18"/>
      <c r="U70" s="18"/>
      <c r="V70" s="1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7" t="s">
        <v>17</v>
      </c>
      <c r="Q71" s="18"/>
      <c r="R71" s="14"/>
      <c r="S71" s="18"/>
      <c r="T71" s="18"/>
      <c r="U71" s="18"/>
      <c r="V71" s="1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3" t="s">
        <v>18</v>
      </c>
      <c r="Q72" s="10" t="e">
        <f aca="false">(Q71/Q70)*100</f>
        <v>#DIV/0!</v>
      </c>
      <c r="R72" s="27"/>
      <c r="S72" s="10"/>
      <c r="T72" s="10"/>
      <c r="U72" s="10"/>
      <c r="V72" s="10"/>
    </row>
    <row r="73" customFormat="false" ht="15" hidden="false" customHeight="true" outlineLevel="0" collapsed="false">
      <c r="A73" s="29" t="s">
        <v>3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7" t="s">
        <v>15</v>
      </c>
      <c r="Q73" s="18"/>
      <c r="R73" s="14"/>
      <c r="S73" s="18"/>
      <c r="T73" s="18"/>
      <c r="U73" s="18"/>
      <c r="V73" s="18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7" t="s">
        <v>16</v>
      </c>
      <c r="Q74" s="18"/>
      <c r="R74" s="14"/>
      <c r="S74" s="18"/>
      <c r="T74" s="18"/>
      <c r="U74" s="18"/>
      <c r="V74" s="18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7" t="s">
        <v>17</v>
      </c>
      <c r="Q75" s="18"/>
      <c r="R75" s="14"/>
      <c r="S75" s="18"/>
      <c r="T75" s="18"/>
      <c r="U75" s="18"/>
      <c r="V75" s="18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3" t="s">
        <v>18</v>
      </c>
      <c r="Q76" s="10" t="e">
        <f aca="false">(Q75/Q74)*100</f>
        <v>#DIV/0!</v>
      </c>
      <c r="R76" s="27"/>
      <c r="S76" s="10"/>
      <c r="T76" s="10"/>
      <c r="U76" s="10"/>
      <c r="V76" s="10"/>
    </row>
    <row r="77" customFormat="false" ht="15" hidden="false" customHeight="true" outlineLevel="0" collapsed="false">
      <c r="A77" s="28" t="s">
        <v>1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7" t="s">
        <v>15</v>
      </c>
      <c r="Q77" s="18"/>
      <c r="R77" s="14"/>
      <c r="S77" s="18"/>
      <c r="T77" s="18"/>
      <c r="U77" s="18"/>
      <c r="V77" s="1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7" t="s">
        <v>16</v>
      </c>
      <c r="Q78" s="18"/>
      <c r="R78" s="14"/>
      <c r="S78" s="18"/>
      <c r="T78" s="18"/>
      <c r="U78" s="18"/>
      <c r="V78" s="1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7" t="s">
        <v>17</v>
      </c>
      <c r="Q79" s="18"/>
      <c r="R79" s="14"/>
      <c r="S79" s="18"/>
      <c r="T79" s="18"/>
      <c r="U79" s="18"/>
      <c r="V79" s="1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3" t="s">
        <v>18</v>
      </c>
      <c r="Q80" s="10" t="e">
        <f aca="false">(Q79/Q78)*100</f>
        <v>#DIV/0!</v>
      </c>
      <c r="R80" s="27"/>
      <c r="S80" s="10"/>
      <c r="T80" s="10"/>
      <c r="U80" s="10"/>
      <c r="V80" s="10"/>
    </row>
    <row r="81" customFormat="false" ht="15" hidden="false" customHeight="true" outlineLevel="0" collapsed="false">
      <c r="A81" s="28" t="s">
        <v>2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7" t="s">
        <v>15</v>
      </c>
      <c r="Q81" s="18"/>
      <c r="R81" s="14"/>
      <c r="S81" s="18"/>
      <c r="T81" s="18"/>
      <c r="U81" s="18"/>
      <c r="V81" s="1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7" t="s">
        <v>16</v>
      </c>
      <c r="Q82" s="18"/>
      <c r="R82" s="14"/>
      <c r="S82" s="18"/>
      <c r="T82" s="18"/>
      <c r="U82" s="18"/>
      <c r="V82" s="1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7" t="s">
        <v>17</v>
      </c>
      <c r="Q83" s="18"/>
      <c r="R83" s="14"/>
      <c r="S83" s="18"/>
      <c r="T83" s="18"/>
      <c r="U83" s="18"/>
      <c r="V83" s="1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3" t="s">
        <v>18</v>
      </c>
      <c r="Q84" s="10" t="e">
        <f aca="false">(Q83/Q82)*100</f>
        <v>#DIV/0!</v>
      </c>
      <c r="R84" s="27"/>
      <c r="S84" s="10"/>
      <c r="T84" s="10"/>
      <c r="U84" s="10"/>
      <c r="V84" s="10"/>
    </row>
    <row r="85" customFormat="false" ht="15" hidden="false" customHeight="true" outlineLevel="0" collapsed="false">
      <c r="A85" s="12" t="s">
        <v>37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7" t="s">
        <v>15</v>
      </c>
      <c r="Q85" s="18" t="n">
        <f aca="false">Q89+Q325</f>
        <v>2753614.73</v>
      </c>
      <c r="R85" s="18" t="n">
        <f aca="false">R89+R325</f>
        <v>869620.79</v>
      </c>
      <c r="S85" s="18" t="n">
        <f aca="false">S89+S325</f>
        <v>696827.92</v>
      </c>
      <c r="T85" s="18" t="n">
        <f aca="false">T89+T325</f>
        <v>44274.54</v>
      </c>
      <c r="U85" s="18" t="n">
        <f aca="false">U89+U325</f>
        <v>0</v>
      </c>
      <c r="V85" s="18" t="n">
        <f aca="false">V89+V325</f>
        <v>0</v>
      </c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7" t="s">
        <v>16</v>
      </c>
      <c r="Q86" s="18" t="n">
        <f aca="false">Q90+Q326</f>
        <v>3206938.01</v>
      </c>
      <c r="R86" s="18" t="n">
        <f aca="false">R90+R326</f>
        <v>1078149.79</v>
      </c>
      <c r="S86" s="18" t="n">
        <f aca="false">S90+S326</f>
        <v>838968.1</v>
      </c>
      <c r="T86" s="18" t="n">
        <f aca="false">T90+T326</f>
        <v>140260.58</v>
      </c>
      <c r="U86" s="18" t="n">
        <f aca="false">U90+U326</f>
        <v>6668.06</v>
      </c>
      <c r="V86" s="18" t="n">
        <f aca="false">V90+V326</f>
        <v>453323.28</v>
      </c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7" t="s">
        <v>17</v>
      </c>
      <c r="Q87" s="18"/>
      <c r="R87" s="14"/>
      <c r="S87" s="18"/>
      <c r="T87" s="18"/>
      <c r="U87" s="18"/>
      <c r="V87" s="18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9" t="s">
        <v>18</v>
      </c>
      <c r="Q88" s="10" t="n">
        <f aca="false">(Q87/Q86)*100</f>
        <v>0</v>
      </c>
      <c r="R88" s="10" t="n">
        <f aca="false">(R87/R86)*100</f>
        <v>0</v>
      </c>
      <c r="S88" s="10" t="n">
        <f aca="false">(S87/S86)*100</f>
        <v>0</v>
      </c>
      <c r="T88" s="10" t="n">
        <f aca="false">(T87/T86)*100</f>
        <v>0</v>
      </c>
      <c r="U88" s="10" t="n">
        <f aca="false">(U87/U86)*100</f>
        <v>0</v>
      </c>
      <c r="V88" s="10" t="n">
        <f aca="false">(V87/V86)*100</f>
        <v>0</v>
      </c>
    </row>
    <row r="89" customFormat="false" ht="15" hidden="false" customHeight="true" outlineLevel="0" collapsed="false">
      <c r="A89" s="7" t="s">
        <v>19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 t="s">
        <v>15</v>
      </c>
      <c r="Q89" s="18" t="n">
        <f aca="false">Q93+Q97+Q101+Q105+Q109+Q113+Q117+Q121+Q125+Q129+Q133+Q137+Q141+Q145+Q149+Q153+Q157+Q161+Q165+Q169+Q173+Q177+Q181+Q185+Q189+Q193+Q197+Q201+Q205+Q209+Q213+Q217+Q221+Q225+Q229+Q233+Q237+Q241+Q245+Q249+Q253+Q257+Q261+Q265+Q269+Q273+Q277+Q281+Q285+Q289+Q293+Q297+Q301+Q305+Q309+Q313+Q317+Q321</f>
        <v>2753614.73</v>
      </c>
      <c r="R89" s="18" t="n">
        <f aca="false">R93+R97+R101+R105+R109+R113+R117+R121+R125+R129+R133+R137+R141+R145+R149+R153+R157+R161+R165+R169+R173+R177+R181+R185+R189+R193+R197+R201+R205+R209+R213+R217+R221+R225+R229+R233+R237+R241+R245+R249+R253+R257+R261+R265+R269+R273+R277+R281+R285+R289+R293+R297+R301+R305+R309+R313+R317+R321</f>
        <v>869620.79</v>
      </c>
      <c r="S89" s="18" t="n">
        <f aca="false">S93+S97+S101+S105+S109+S113+S117+S121+S125+S129+S133+S137+S141+S145+S149+S153+S157+S161+S165+S169+S173+S177+S181+S185+S189+S193+S197+S201+S205+S209+S213+S217+S221+S225+S229+S233+S237+S241+S245+S249+S253+S257+S261+S265+S269+S273+S277+S281+S285+S289+S293+S297+S301+S305+S309+S313+S317+S321</f>
        <v>696827.92</v>
      </c>
      <c r="T89" s="18" t="n">
        <f aca="false">T93+T97+T101+T105+T109+T113+T117+T121+T125+T129+T133+T137+T141+T145+T149+T153+T157+T161+T165+T169+T173+T177+T181+T185+T189+T193+T197+T201+T205+T209+T213+T217+T221+T225+T229+T233+T237+T241+T245+T249+T253+T257+T261+T265+T269+T273+T277+T281+T285+T289+T293+T297+T301+T305+T309+T313+T317+T321</f>
        <v>44274.54</v>
      </c>
      <c r="U89" s="18" t="n">
        <f aca="false">U93+U97+U101+U105+U109+U113+U117+U121+U125+U129+U133+U137+U141+U145+U149+U153+U157+U161+U165+U169+U173+U177+U181+U185+U189+U193+U197+U201+U205+U209+U213+U217+U221+U225+U229+U233+U237+U241+U245+U249+U253+U257+U261+U265+U269+U273+U277+U281+U285+U289+U293+U297+U301+U305+U309+U313+U317+U321</f>
        <v>0</v>
      </c>
      <c r="V89" s="18" t="n">
        <f aca="false">V93+V97+V101+V105+V109+V113+V117+V121+V125+V129+V133+V137+V141+V145+V149+V153+V157+V161+V165+V169+V173+V177+V181+V185+V189+V193+V197+V201+V205+V209+V213+V217+V221+V225+V229+V233+V237+V241+V245+V249+V253+V257+V261+V265+V269+V273+V277+V281+V285+V289+V293+V297+V301+V305+V309+V313+V317+V321</f>
        <v>0</v>
      </c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 t="s">
        <v>16</v>
      </c>
      <c r="Q90" s="18" t="n">
        <f aca="false">Q94+Q98+Q102+Q106+Q110+Q114+Q118+Q122+Q126+Q130+Q134+Q138+Q142+Q146+Q150+Q154+Q158+Q162+Q166+Q170+Q174+Q178+Q182+Q186+Q190+Q194+Q198+Q202+Q206+Q210+Q214+Q218+Q222+Q226+Q230+Q234+Q238+Q242+Q246+Q250+Q254+Q258+Q262+Q266+Q270+Q274+Q278+Q282+Q286+Q290+Q294+Q298+Q302+Q306+Q310+Q314+Q318+Q322</f>
        <v>3206938.01</v>
      </c>
      <c r="R90" s="18" t="n">
        <f aca="false">R94+R98+R102+R106+R110+R114+R118+R122+R126+R130+R134+R138+R142+R146+R150+R154+R158+R162+R166+R170+R174+R178+R182+R186+R190+R194+R198+R202+R206+R210+R214+R218+R222+R226+R230+R234+R238+R242+R246+R250+R254+R258+R262+R266+R270+R274+R278+R282+R286+R290+R294+R298+R302+R306+R310+R314+R318+R322</f>
        <v>1078149.79</v>
      </c>
      <c r="S90" s="18" t="n">
        <f aca="false">S94+S98+S102+S106+S110+S114+S118+S122+S126+S130+S134+S138+S142+S146+S150+S154+S158+S162+S166+S170+S174+S178+S182+S186+S190+S194+S198+S202+S206+S210+S214+S218+S222+S226+S230+S234+S238+S242+S246+S250+S254+S258+S262+S266+S270+S274+S278+S282+S286+S290+S294+S298+S302+S306+S310+S314+S318+S322</f>
        <v>838968.1</v>
      </c>
      <c r="T90" s="18" t="n">
        <f aca="false">T94+T98+T102+T106+T110+T114+T118+T122+T126+T130+T134+T138+T142+T146+T150+T154+T158+T162+T166+T170+T174+T178+T182+T186+T190+T194+T198+T202+T206+T210+T214+T218+T222+T226+T230+T234+T238+T242+T246+T250+T254+T258+T262+T266+T270+T274+T278+T282+T286+T290+T294+T298+T302+T306+T310+T314+T318+T322</f>
        <v>140260.58</v>
      </c>
      <c r="U90" s="18" t="n">
        <f aca="false">U94+U98+U102+U106+U110+U114+U118+U122+U126+U130+U134+U138+U142+U146+U150+U154+U158+U162+U166+U170+U174+U178+U182+U186+U190+U194+U198+U202+U206+U210+U214+U218+U222+U226+U230+U234+U238+U242+U246+U250+U254+U258+U262+U266+U270+U274+U278+U282+U286+U290+U294+U298+U302+U306+U310+U314+U318+U322</f>
        <v>6668.06</v>
      </c>
      <c r="V90" s="18" t="n">
        <f aca="false">V94+V98+V102+V106+V110+V114+V118+V122+V126+V130+V134+V138+V142+V146+V150+V154+V158+V162+V166+V170+V174+V178+V182+V186+V190+V194+V198+V202+V206+V210+V214+V218+V222+V226+V230+V234+V238+V242+V246+V250+V254+V258+V262+V266+V270+V274+V278+V282+V286+V290+V294+V298+V302+V306+V310+V314+V318+V322</f>
        <v>453323.28</v>
      </c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 t="s">
        <v>17</v>
      </c>
      <c r="Q91" s="18" t="n">
        <f aca="false">Q95+Q99+Q103+Q107+Q111+Q115+Q119+Q123+Q127+Q131+Q135+Q139+Q143+Q147+Q151+Q155+Q159+Q163+Q167+Q171+Q175+Q179+Q183+Q187+Q191+Q195+Q199+Q203+Q207+Q211+Q215+Q219+Q223+Q227+Q231+Q235+Q239+Q243+Q247+Q251+Q255+Q259+Q263+Q267+Q271+Q275+Q279+Q283+Q287+Q291+Q295+Q299+Q303+Q307+Q311+Q315+Q319+Q323</f>
        <v>0</v>
      </c>
      <c r="R91" s="18" t="n">
        <f aca="false">R95+R99+R103+R107+R111+R115+R119+R123+R127+R131+R135+R139+R143+R147+R151+R155+R159+R163+R167+R171+R175+R179+R183+R187+R191+R195+R199+R203+R207+R211+R215+R219+R223+R227+R231+R235+R239+R243+R247+R251+R255+R259+R263+R267+R271+R275+R279+R283+R287+R291+R295+R299+R303+R307+R311+R315+R319+R323</f>
        <v>0</v>
      </c>
      <c r="S91" s="18" t="n">
        <f aca="false">S95+S99+S103+S107+S111+S115+S119+S123+S127+S131+S135+S139+S143+S147+S151+S155+S159+S163+S167+S171+S175+S179+S183+S187+S191+S195+S199+S203+S207+S211+S215+S219+S223+S227+S231+S235+S239+S243+S247+S251+S255+S259+S263+S267+S271+S275+S279+S283+S287+S291+S295+S299+S303+S307+S311+S315+S319+S323</f>
        <v>0</v>
      </c>
      <c r="T91" s="18" t="n">
        <f aca="false">T95+T99+T103+T107+T111+T115+T119+T123+T127+T131+T135+T139+T143+T147+T151+T155+T159+T163+T167+T171+T175+T179+T183+T187+T191+T195+T199+T203+T207+T211+T215+T219+T223+T227+T231+T235+T239+T243+T247+T251+T255+T259+T263+T267+T271+T275+T279+T283+T287+T291+T295+T299+T303+T307+T311+T315+T319+T323</f>
        <v>0</v>
      </c>
      <c r="U91" s="18" t="n">
        <f aca="false">U95+U99+U103+U107+U111+U115+U119+U123+U127+U131+U135+U139+U143+U147+U151+U155+U159+U163+U167+U171+U175+U179+U183+U187+U191+U195+U199+U203+U207+U211+U215+U219+U223+U227+U231+U235+U239+U243+U247+U251+U255+U259+U263+U267+U271+U275+U279+U283+U287+U291+U295+U299+U303+U307+U311+U315+U319+U323</f>
        <v>0</v>
      </c>
      <c r="V91" s="18" t="n">
        <f aca="false">V95+V99+V103+V107+V111+V115+V119+V123+V127+V131+V135+V139+V143+V147+V151+V155+V159+V163+V167+V171+V175+V179+V183+V187+V191+V195+V199+V203+V207+V211+V215+V219+V223+V227+V231+V235+V239+V243+V247+V251+V255+V259+V263+V267+V271+V275+V279+V283+V287+V291+V295+V299+V303+V307+V311+V315+V319+V323</f>
        <v>0</v>
      </c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9" t="s">
        <v>18</v>
      </c>
      <c r="Q92" s="10" t="n">
        <f aca="false">(Q91/Q90)*100</f>
        <v>0</v>
      </c>
      <c r="R92" s="10" t="n">
        <f aca="false">(R91/R90)*100</f>
        <v>0</v>
      </c>
      <c r="S92" s="10" t="n">
        <f aca="false">(S91/S90)*100</f>
        <v>0</v>
      </c>
      <c r="T92" s="10" t="n">
        <f aca="false">(T91/T90)*100</f>
        <v>0</v>
      </c>
      <c r="U92" s="10" t="n">
        <f aca="false">(U91/U90)*100</f>
        <v>0</v>
      </c>
      <c r="V92" s="10" t="n">
        <f aca="false">(V91/V90)*100</f>
        <v>0</v>
      </c>
    </row>
    <row r="93" customFormat="false" ht="15" hidden="false" customHeight="true" outlineLevel="0" collapsed="false">
      <c r="B93" s="6"/>
      <c r="C93" s="30" t="s">
        <v>38</v>
      </c>
      <c r="D93" s="30"/>
      <c r="E93" s="30"/>
      <c r="F93" s="30"/>
      <c r="G93" s="30"/>
      <c r="H93" s="30"/>
      <c r="I93" s="30"/>
      <c r="J93" s="30"/>
      <c r="K93" s="30"/>
      <c r="L93" s="30" t="s">
        <v>39</v>
      </c>
      <c r="M93" s="30"/>
      <c r="N93" s="31" t="s">
        <v>30</v>
      </c>
      <c r="O93" s="32" t="s">
        <v>27</v>
      </c>
      <c r="P93" s="7" t="s">
        <v>15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15" hidden="false" customHeight="true" outlineLevel="0" collapsed="false">
      <c r="B94" s="11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  <c r="P94" s="7" t="s">
        <v>16</v>
      </c>
      <c r="Q94" s="18" t="n">
        <v>2383.74</v>
      </c>
      <c r="R94" s="18" t="n">
        <v>701.1</v>
      </c>
      <c r="S94" s="18" t="n">
        <v>841.32</v>
      </c>
      <c r="T94" s="18" t="n">
        <v>841.32</v>
      </c>
      <c r="U94" s="18"/>
      <c r="V94" s="18" t="n">
        <v>2383.74</v>
      </c>
    </row>
    <row r="95" customFormat="false" ht="15" hidden="false" customHeight="true" outlineLevel="0" collapsed="false">
      <c r="B95" s="11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  <c r="O95" s="32"/>
      <c r="P95" s="7" t="s">
        <v>17</v>
      </c>
      <c r="Q95" s="18"/>
      <c r="R95" s="18"/>
      <c r="S95" s="18"/>
      <c r="T95" s="18"/>
      <c r="U95" s="18"/>
      <c r="V95" s="18"/>
    </row>
    <row r="96" customFormat="false" ht="15" hidden="false" customHeight="true" outlineLevel="0" collapsed="false">
      <c r="B96" s="33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/>
      <c r="O96" s="31"/>
      <c r="P96" s="9" t="s">
        <v>18</v>
      </c>
      <c r="Q96" s="10" t="n">
        <f aca="false">(Q95/Q94)*100</f>
        <v>0</v>
      </c>
      <c r="R96" s="10" t="n">
        <f aca="false">(R95/R94)*100</f>
        <v>0</v>
      </c>
      <c r="S96" s="10" t="n">
        <f aca="false">(S95/S94)*100</f>
        <v>0</v>
      </c>
      <c r="T96" s="10" t="n">
        <f aca="false">(T95/T94)*100</f>
        <v>0</v>
      </c>
      <c r="U96" s="10" t="e">
        <f aca="false">(U95/U94)*100</f>
        <v>#DIV/0!</v>
      </c>
      <c r="V96" s="10" t="n">
        <f aca="false">(V95/V94)*100</f>
        <v>0</v>
      </c>
    </row>
    <row r="97" customFormat="false" ht="15" hidden="false" customHeight="true" outlineLevel="0" collapsed="false">
      <c r="B97" s="19"/>
      <c r="C97" s="17" t="s">
        <v>40</v>
      </c>
      <c r="D97" s="17"/>
      <c r="E97" s="17"/>
      <c r="F97" s="17"/>
      <c r="G97" s="17"/>
      <c r="H97" s="17"/>
      <c r="I97" s="17"/>
      <c r="J97" s="17"/>
      <c r="K97" s="17"/>
      <c r="L97" s="17" t="s">
        <v>41</v>
      </c>
      <c r="M97" s="17"/>
      <c r="N97" s="21" t="s">
        <v>30</v>
      </c>
      <c r="O97" s="21" t="s">
        <v>42</v>
      </c>
      <c r="P97" s="7" t="s">
        <v>15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</row>
    <row r="98" customFormat="false" ht="15" hidden="false" customHeight="true" outlineLevel="0" collapsed="false">
      <c r="B98" s="19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21"/>
      <c r="O98" s="21"/>
      <c r="P98" s="7" t="s">
        <v>16</v>
      </c>
      <c r="Q98" s="18" t="n">
        <v>1726.92</v>
      </c>
      <c r="R98" s="18" t="n">
        <v>527.67</v>
      </c>
      <c r="S98" s="18" t="n">
        <v>575.64</v>
      </c>
      <c r="T98" s="18" t="n">
        <v>575.64</v>
      </c>
      <c r="U98" s="18" t="n">
        <v>47.97</v>
      </c>
      <c r="V98" s="18" t="n">
        <v>1726.92</v>
      </c>
    </row>
    <row r="99" customFormat="false" ht="15" hidden="false" customHeight="true" outlineLevel="0" collapsed="false">
      <c r="B99" s="19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21"/>
      <c r="O99" s="21"/>
      <c r="P99" s="7" t="s">
        <v>17</v>
      </c>
      <c r="Q99" s="18"/>
      <c r="R99" s="18"/>
      <c r="S99" s="18"/>
      <c r="T99" s="18"/>
      <c r="U99" s="18"/>
      <c r="V99" s="18"/>
    </row>
    <row r="100" customFormat="false" ht="15" hidden="false" customHeight="true" outlineLevel="0" collapsed="false">
      <c r="B100" s="34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21"/>
      <c r="O100" s="21"/>
      <c r="P100" s="9" t="s">
        <v>18</v>
      </c>
      <c r="Q100" s="10" t="n">
        <f aca="false">(Q99/Q98)*100</f>
        <v>0</v>
      </c>
      <c r="R100" s="10" t="n">
        <f aca="false">(R99/R98)*100</f>
        <v>0</v>
      </c>
      <c r="S100" s="10" t="n">
        <f aca="false">(S99/S98)*100</f>
        <v>0</v>
      </c>
      <c r="T100" s="10" t="n">
        <f aca="false">(T99/T98)*100</f>
        <v>0</v>
      </c>
      <c r="U100" s="10" t="n">
        <f aca="false">(U99/U98)*100</f>
        <v>0</v>
      </c>
      <c r="V100" s="10" t="n">
        <f aca="false">(V99/V98)*100</f>
        <v>0</v>
      </c>
    </row>
    <row r="101" customFormat="false" ht="14.1" hidden="false" customHeight="true" outlineLevel="0" collapsed="false">
      <c r="B101" s="19"/>
      <c r="C101" s="17" t="s">
        <v>43</v>
      </c>
      <c r="D101" s="17"/>
      <c r="E101" s="17"/>
      <c r="F101" s="17"/>
      <c r="G101" s="17"/>
      <c r="H101" s="17"/>
      <c r="I101" s="17"/>
      <c r="J101" s="17"/>
      <c r="K101" s="17"/>
      <c r="L101" s="17" t="s">
        <v>33</v>
      </c>
      <c r="M101" s="17"/>
      <c r="N101" s="21" t="s">
        <v>30</v>
      </c>
      <c r="O101" s="21" t="s">
        <v>31</v>
      </c>
      <c r="P101" s="7" t="s">
        <v>15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</row>
    <row r="102" customFormat="false" ht="14.1" hidden="false" customHeight="true" outlineLevel="0" collapsed="false">
      <c r="B102" s="1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21"/>
      <c r="O102" s="21"/>
      <c r="P102" s="7" t="s">
        <v>16</v>
      </c>
      <c r="Q102" s="18" t="n">
        <v>51660</v>
      </c>
      <c r="R102" s="18" t="n">
        <v>47355</v>
      </c>
      <c r="S102" s="18" t="n">
        <v>4305</v>
      </c>
      <c r="T102" s="18" t="n">
        <v>0</v>
      </c>
      <c r="U102" s="18"/>
      <c r="V102" s="18" t="n">
        <v>51660</v>
      </c>
    </row>
    <row r="103" customFormat="false" ht="14.1" hidden="false" customHeight="true" outlineLevel="0" collapsed="false">
      <c r="B103" s="19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21"/>
      <c r="O103" s="21"/>
      <c r="P103" s="7" t="s">
        <v>17</v>
      </c>
      <c r="Q103" s="18"/>
      <c r="R103" s="18"/>
      <c r="S103" s="18"/>
      <c r="T103" s="18"/>
      <c r="U103" s="18"/>
      <c r="V103" s="18"/>
    </row>
    <row r="104" customFormat="false" ht="14.1" hidden="false" customHeight="true" outlineLevel="0" collapsed="false">
      <c r="B104" s="34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21"/>
      <c r="O104" s="21"/>
      <c r="P104" s="9" t="s">
        <v>18</v>
      </c>
      <c r="Q104" s="10" t="n">
        <f aca="false">(Q103/Q102)*100</f>
        <v>0</v>
      </c>
      <c r="R104" s="10" t="n">
        <f aca="false">(R103/R102)*100</f>
        <v>0</v>
      </c>
      <c r="S104" s="10" t="n">
        <f aca="false">(S103/S102)*100</f>
        <v>0</v>
      </c>
      <c r="T104" s="10" t="e">
        <f aca="false">(T103/T102)*100</f>
        <v>#DIV/0!</v>
      </c>
      <c r="U104" s="10" t="e">
        <f aca="false">(U103/U102)*100</f>
        <v>#DIV/0!</v>
      </c>
      <c r="V104" s="10" t="n">
        <f aca="false">(V103/V102)*100</f>
        <v>0</v>
      </c>
    </row>
    <row r="105" customFormat="false" ht="14.1" hidden="false" customHeight="true" outlineLevel="0" collapsed="false">
      <c r="B105" s="19"/>
      <c r="C105" s="17" t="s">
        <v>44</v>
      </c>
      <c r="D105" s="17"/>
      <c r="E105" s="17"/>
      <c r="F105" s="17"/>
      <c r="G105" s="17"/>
      <c r="H105" s="17"/>
      <c r="I105" s="17"/>
      <c r="J105" s="17"/>
      <c r="K105" s="17"/>
      <c r="L105" s="17" t="s">
        <v>33</v>
      </c>
      <c r="M105" s="17"/>
      <c r="N105" s="21" t="s">
        <v>30</v>
      </c>
      <c r="O105" s="21" t="s">
        <v>27</v>
      </c>
      <c r="P105" s="7" t="s">
        <v>15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</row>
    <row r="106" customFormat="false" ht="14.1" hidden="false" customHeight="true" outlineLevel="0" collapsed="false">
      <c r="B106" s="19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21"/>
      <c r="O106" s="21"/>
      <c r="P106" s="7" t="s">
        <v>16</v>
      </c>
      <c r="Q106" s="18" t="n">
        <v>20496</v>
      </c>
      <c r="R106" s="18" t="n">
        <v>5551</v>
      </c>
      <c r="S106" s="18" t="n">
        <v>5551</v>
      </c>
      <c r="T106" s="18" t="n">
        <v>9394</v>
      </c>
      <c r="U106" s="18"/>
      <c r="V106" s="18" t="n">
        <v>20496</v>
      </c>
    </row>
    <row r="107" customFormat="false" ht="14.1" hidden="false" customHeight="true" outlineLevel="0" collapsed="false">
      <c r="B107" s="19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21"/>
      <c r="O107" s="21"/>
      <c r="P107" s="7" t="s">
        <v>17</v>
      </c>
      <c r="Q107" s="35"/>
      <c r="R107" s="35"/>
      <c r="S107" s="35"/>
      <c r="T107" s="35"/>
      <c r="U107" s="35"/>
      <c r="V107" s="35"/>
    </row>
    <row r="108" customFormat="false" ht="14.1" hidden="false" customHeight="true" outlineLevel="0" collapsed="false">
      <c r="B108" s="34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21"/>
      <c r="O108" s="21"/>
      <c r="P108" s="9" t="s">
        <v>18</v>
      </c>
      <c r="Q108" s="10" t="n">
        <f aca="false">(Q107/Q106)*100</f>
        <v>0</v>
      </c>
      <c r="R108" s="10" t="n">
        <f aca="false">(R107/R106)*100</f>
        <v>0</v>
      </c>
      <c r="S108" s="10" t="n">
        <f aca="false">(S107/S106)*100</f>
        <v>0</v>
      </c>
      <c r="T108" s="10" t="n">
        <f aca="false">(T107/T106)*100</f>
        <v>0</v>
      </c>
      <c r="U108" s="10" t="e">
        <f aca="false">(U107/U106)*100</f>
        <v>#DIV/0!</v>
      </c>
      <c r="V108" s="10" t="n">
        <f aca="false">(V107/V106)*100</f>
        <v>0</v>
      </c>
    </row>
    <row r="109" customFormat="false" ht="14.1" hidden="false" customHeight="true" outlineLevel="0" collapsed="false">
      <c r="B109" s="19"/>
      <c r="C109" s="17" t="s">
        <v>45</v>
      </c>
      <c r="D109" s="17"/>
      <c r="E109" s="17"/>
      <c r="F109" s="17"/>
      <c r="G109" s="17"/>
      <c r="H109" s="17"/>
      <c r="I109" s="17"/>
      <c r="J109" s="17"/>
      <c r="K109" s="17"/>
      <c r="L109" s="17" t="s">
        <v>46</v>
      </c>
      <c r="M109" s="17"/>
      <c r="N109" s="21" t="s">
        <v>30</v>
      </c>
      <c r="O109" s="21" t="s">
        <v>27</v>
      </c>
      <c r="P109" s="7" t="s">
        <v>15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</row>
    <row r="110" customFormat="false" ht="14.1" hidden="false" customHeight="true" outlineLevel="0" collapsed="false">
      <c r="B110" s="1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21"/>
      <c r="O110" s="21"/>
      <c r="P110" s="7" t="s">
        <v>16</v>
      </c>
      <c r="Q110" s="18" t="n">
        <v>13369</v>
      </c>
      <c r="R110" s="18" t="n">
        <v>4667</v>
      </c>
      <c r="S110" s="18" t="n">
        <v>4351</v>
      </c>
      <c r="T110" s="18" t="n">
        <v>4351</v>
      </c>
      <c r="U110" s="18"/>
      <c r="V110" s="18" t="n">
        <v>13369</v>
      </c>
    </row>
    <row r="111" customFormat="false" ht="14.1" hidden="false" customHeight="true" outlineLevel="0" collapsed="false">
      <c r="B111" s="1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21"/>
      <c r="O111" s="21"/>
      <c r="P111" s="7" t="s">
        <v>17</v>
      </c>
      <c r="Q111" s="35"/>
      <c r="R111" s="35"/>
      <c r="S111" s="35"/>
      <c r="T111" s="35"/>
      <c r="U111" s="35"/>
      <c r="V111" s="35"/>
    </row>
    <row r="112" customFormat="false" ht="14.1" hidden="false" customHeight="true" outlineLevel="0" collapsed="false">
      <c r="B112" s="34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21"/>
      <c r="O112" s="21"/>
      <c r="P112" s="9" t="s">
        <v>18</v>
      </c>
      <c r="Q112" s="10" t="n">
        <f aca="false">(Q111/Q110)*100</f>
        <v>0</v>
      </c>
      <c r="R112" s="10" t="n">
        <f aca="false">(R111/R110)*100</f>
        <v>0</v>
      </c>
      <c r="S112" s="10" t="n">
        <f aca="false">(S111/S110)*100</f>
        <v>0</v>
      </c>
      <c r="T112" s="10" t="n">
        <f aca="false">(T111/T110)*100</f>
        <v>0</v>
      </c>
      <c r="U112" s="10" t="e">
        <f aca="false">(U111/U110)*100</f>
        <v>#DIV/0!</v>
      </c>
      <c r="V112" s="10" t="n">
        <f aca="false">(V111/V110)*100</f>
        <v>0</v>
      </c>
    </row>
    <row r="113" customFormat="false" ht="14.1" hidden="false" customHeight="true" outlineLevel="0" collapsed="false">
      <c r="B113" s="19"/>
      <c r="C113" s="17" t="s">
        <v>47</v>
      </c>
      <c r="D113" s="17"/>
      <c r="E113" s="17"/>
      <c r="F113" s="17"/>
      <c r="G113" s="17"/>
      <c r="H113" s="17"/>
      <c r="I113" s="17"/>
      <c r="J113" s="17"/>
      <c r="K113" s="17"/>
      <c r="L113" s="17" t="s">
        <v>33</v>
      </c>
      <c r="M113" s="17"/>
      <c r="N113" s="21" t="s">
        <v>30</v>
      </c>
      <c r="O113" s="21" t="s">
        <v>27</v>
      </c>
      <c r="P113" s="7" t="s">
        <v>15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/>
    </row>
    <row r="114" customFormat="false" ht="14.1" hidden="false" customHeight="true" outlineLevel="0" collapsed="false">
      <c r="B114" s="19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21"/>
      <c r="O114" s="21"/>
      <c r="P114" s="7" t="s">
        <v>16</v>
      </c>
      <c r="Q114" s="18" t="n">
        <v>10160</v>
      </c>
      <c r="R114" s="18" t="n">
        <v>3214</v>
      </c>
      <c r="S114" s="18" t="n">
        <v>3473</v>
      </c>
      <c r="T114" s="18" t="n">
        <v>3473</v>
      </c>
      <c r="U114" s="18"/>
      <c r="V114" s="18" t="n">
        <v>10160</v>
      </c>
    </row>
    <row r="115" customFormat="false" ht="14.1" hidden="false" customHeight="true" outlineLevel="0" collapsed="false">
      <c r="B115" s="19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21"/>
      <c r="O115" s="21"/>
      <c r="P115" s="7" t="s">
        <v>17</v>
      </c>
      <c r="Q115" s="35"/>
      <c r="R115" s="35"/>
      <c r="S115" s="35"/>
      <c r="T115" s="35"/>
      <c r="U115" s="35"/>
      <c r="V115" s="35"/>
    </row>
    <row r="116" customFormat="false" ht="14.1" hidden="false" customHeight="true" outlineLevel="0" collapsed="false">
      <c r="B116" s="34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21"/>
      <c r="O116" s="21"/>
      <c r="P116" s="9" t="s">
        <v>18</v>
      </c>
      <c r="Q116" s="10" t="n">
        <f aca="false">(Q115/Q114)*100</f>
        <v>0</v>
      </c>
      <c r="R116" s="10" t="n">
        <f aca="false">(R115/R114)*100</f>
        <v>0</v>
      </c>
      <c r="S116" s="10" t="n">
        <f aca="false">(S115/S114)*100</f>
        <v>0</v>
      </c>
      <c r="T116" s="10" t="n">
        <f aca="false">(T115/T114)*100</f>
        <v>0</v>
      </c>
      <c r="U116" s="10" t="e">
        <f aca="false">(U115/U114)*100</f>
        <v>#DIV/0!</v>
      </c>
      <c r="V116" s="10" t="n">
        <f aca="false">(V115/V114)*100</f>
        <v>0</v>
      </c>
    </row>
    <row r="117" customFormat="false" ht="14.1" hidden="false" customHeight="true" outlineLevel="0" collapsed="false">
      <c r="B117" s="19"/>
      <c r="C117" s="17" t="s">
        <v>47</v>
      </c>
      <c r="D117" s="17"/>
      <c r="E117" s="17"/>
      <c r="F117" s="17"/>
      <c r="G117" s="17"/>
      <c r="H117" s="17"/>
      <c r="I117" s="17"/>
      <c r="J117" s="17"/>
      <c r="K117" s="17"/>
      <c r="L117" s="17" t="s">
        <v>29</v>
      </c>
      <c r="M117" s="17"/>
      <c r="N117" s="21" t="s">
        <v>30</v>
      </c>
      <c r="O117" s="21" t="s">
        <v>27</v>
      </c>
      <c r="P117" s="7" t="s">
        <v>15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</row>
    <row r="118" customFormat="false" ht="14.1" hidden="false" customHeight="true" outlineLevel="0" collapsed="false">
      <c r="B118" s="19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21"/>
      <c r="O118" s="21"/>
      <c r="P118" s="7" t="s">
        <v>16</v>
      </c>
      <c r="Q118" s="18" t="n">
        <v>12045</v>
      </c>
      <c r="R118" s="18" t="n">
        <v>3667</v>
      </c>
      <c r="S118" s="18" t="n">
        <v>4189</v>
      </c>
      <c r="T118" s="18" t="n">
        <v>4189</v>
      </c>
      <c r="U118" s="18"/>
      <c r="V118" s="18" t="n">
        <v>12045</v>
      </c>
    </row>
    <row r="119" customFormat="false" ht="14.1" hidden="false" customHeight="true" outlineLevel="0" collapsed="false">
      <c r="B119" s="19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21"/>
      <c r="O119" s="21"/>
      <c r="P119" s="7" t="s">
        <v>17</v>
      </c>
      <c r="Q119" s="36"/>
      <c r="R119" s="36"/>
      <c r="S119" s="36"/>
      <c r="T119" s="36"/>
      <c r="U119" s="36"/>
      <c r="V119" s="36"/>
    </row>
    <row r="120" customFormat="false" ht="14.1" hidden="false" customHeight="true" outlineLevel="0" collapsed="false">
      <c r="B120" s="34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21"/>
      <c r="O120" s="21"/>
      <c r="P120" s="9" t="s">
        <v>18</v>
      </c>
      <c r="Q120" s="10" t="n">
        <f aca="false">(Q119/Q118)*100</f>
        <v>0</v>
      </c>
      <c r="R120" s="10" t="n">
        <f aca="false">(R119/R118)*100</f>
        <v>0</v>
      </c>
      <c r="S120" s="10" t="n">
        <f aca="false">(S119/S118)*100</f>
        <v>0</v>
      </c>
      <c r="T120" s="10" t="n">
        <f aca="false">(T119/T118)*100</f>
        <v>0</v>
      </c>
      <c r="U120" s="10" t="e">
        <f aca="false">(U119/U118)*100</f>
        <v>#DIV/0!</v>
      </c>
      <c r="V120" s="10" t="n">
        <f aca="false">(V119/V118)*100</f>
        <v>0</v>
      </c>
    </row>
    <row r="121" customFormat="false" ht="14.1" hidden="false" customHeight="true" outlineLevel="0" collapsed="false">
      <c r="B121" s="19"/>
      <c r="C121" s="17" t="s">
        <v>48</v>
      </c>
      <c r="D121" s="17"/>
      <c r="E121" s="17"/>
      <c r="F121" s="17"/>
      <c r="G121" s="17"/>
      <c r="H121" s="17"/>
      <c r="I121" s="17"/>
      <c r="J121" s="17"/>
      <c r="K121" s="17"/>
      <c r="L121" s="17" t="s">
        <v>49</v>
      </c>
      <c r="M121" s="17"/>
      <c r="N121" s="21" t="s">
        <v>30</v>
      </c>
      <c r="O121" s="21" t="s">
        <v>27</v>
      </c>
      <c r="P121" s="7" t="s">
        <v>15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</row>
    <row r="122" customFormat="false" ht="14.1" hidden="false" customHeight="true" outlineLevel="0" collapsed="false">
      <c r="B122" s="19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21"/>
      <c r="O122" s="21"/>
      <c r="P122" s="7" t="s">
        <v>16</v>
      </c>
      <c r="Q122" s="18" t="n">
        <v>2304</v>
      </c>
      <c r="R122" s="18" t="n">
        <v>768</v>
      </c>
      <c r="S122" s="18" t="n">
        <v>768</v>
      </c>
      <c r="T122" s="18" t="n">
        <v>768</v>
      </c>
      <c r="U122" s="18"/>
      <c r="V122" s="18" t="n">
        <v>2304</v>
      </c>
    </row>
    <row r="123" customFormat="false" ht="14.1" hidden="false" customHeight="true" outlineLevel="0" collapsed="false">
      <c r="B123" s="19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21"/>
      <c r="O123" s="21"/>
      <c r="P123" s="7" t="s">
        <v>17</v>
      </c>
      <c r="Q123" s="35"/>
      <c r="R123" s="35"/>
      <c r="S123" s="35"/>
      <c r="T123" s="35"/>
      <c r="U123" s="35"/>
      <c r="V123" s="35"/>
    </row>
    <row r="124" customFormat="false" ht="14.1" hidden="false" customHeight="true" outlineLevel="0" collapsed="false">
      <c r="B124" s="34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21"/>
      <c r="O124" s="21"/>
      <c r="P124" s="9" t="s">
        <v>18</v>
      </c>
      <c r="Q124" s="10" t="n">
        <f aca="false">(Q123/Q122)*100</f>
        <v>0</v>
      </c>
      <c r="R124" s="10" t="n">
        <f aca="false">(R123/R122)*100</f>
        <v>0</v>
      </c>
      <c r="S124" s="10" t="n">
        <f aca="false">(S123/S122)*100</f>
        <v>0</v>
      </c>
      <c r="T124" s="10" t="n">
        <f aca="false">(T123/T122)*100</f>
        <v>0</v>
      </c>
      <c r="U124" s="10" t="e">
        <f aca="false">(U123/U122)*100</f>
        <v>#DIV/0!</v>
      </c>
      <c r="V124" s="10" t="n">
        <f aca="false">(V123/V122)*100</f>
        <v>0</v>
      </c>
    </row>
    <row r="125" customFormat="false" ht="14.1" hidden="false" customHeight="true" outlineLevel="0" collapsed="false">
      <c r="B125" s="19"/>
      <c r="C125" s="17" t="s">
        <v>50</v>
      </c>
      <c r="D125" s="17"/>
      <c r="E125" s="17"/>
      <c r="F125" s="17"/>
      <c r="G125" s="17"/>
      <c r="H125" s="17"/>
      <c r="I125" s="17"/>
      <c r="J125" s="17"/>
      <c r="K125" s="17"/>
      <c r="L125" s="17" t="s">
        <v>51</v>
      </c>
      <c r="M125" s="17"/>
      <c r="N125" s="21" t="s">
        <v>30</v>
      </c>
      <c r="O125" s="21" t="s">
        <v>27</v>
      </c>
      <c r="P125" s="7" t="s">
        <v>15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</row>
    <row r="126" customFormat="false" ht="14.1" hidden="false" customHeight="true" outlineLevel="0" collapsed="false">
      <c r="B126" s="19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21"/>
      <c r="O126" s="21"/>
      <c r="P126" s="7" t="s">
        <v>16</v>
      </c>
      <c r="Q126" s="18" t="n">
        <v>15781</v>
      </c>
      <c r="R126" s="18" t="n">
        <v>3345</v>
      </c>
      <c r="S126" s="18" t="n">
        <v>6218</v>
      </c>
      <c r="T126" s="18" t="n">
        <v>6218</v>
      </c>
      <c r="U126" s="18"/>
      <c r="V126" s="18" t="n">
        <v>15781</v>
      </c>
    </row>
    <row r="127" customFormat="false" ht="14.1" hidden="false" customHeight="true" outlineLevel="0" collapsed="false">
      <c r="B127" s="19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21"/>
      <c r="O127" s="21"/>
      <c r="P127" s="7" t="s">
        <v>17</v>
      </c>
      <c r="Q127" s="35"/>
      <c r="R127" s="35"/>
      <c r="S127" s="35"/>
      <c r="T127" s="35"/>
      <c r="U127" s="35"/>
      <c r="V127" s="35"/>
    </row>
    <row r="128" customFormat="false" ht="14.1" hidden="false" customHeight="true" outlineLevel="0" collapsed="false">
      <c r="B128" s="34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21"/>
      <c r="O128" s="21"/>
      <c r="P128" s="9" t="s">
        <v>18</v>
      </c>
      <c r="Q128" s="10" t="n">
        <f aca="false">(Q127/Q126)*100</f>
        <v>0</v>
      </c>
      <c r="R128" s="10" t="n">
        <f aca="false">(R127/R126)*100</f>
        <v>0</v>
      </c>
      <c r="S128" s="10" t="n">
        <f aca="false">(S127/S126)*100</f>
        <v>0</v>
      </c>
      <c r="T128" s="10" t="n">
        <f aca="false">(T127/T126)*100</f>
        <v>0</v>
      </c>
      <c r="U128" s="10" t="e">
        <f aca="false">(U127/U126)*100</f>
        <v>#DIV/0!</v>
      </c>
      <c r="V128" s="10" t="n">
        <f aca="false">(V127/V126)*100</f>
        <v>0</v>
      </c>
    </row>
    <row r="129" customFormat="false" ht="14.1" hidden="false" customHeight="true" outlineLevel="0" collapsed="false">
      <c r="B129" s="19"/>
      <c r="C129" s="17" t="s">
        <v>52</v>
      </c>
      <c r="D129" s="17"/>
      <c r="E129" s="17"/>
      <c r="F129" s="17"/>
      <c r="G129" s="17"/>
      <c r="H129" s="17"/>
      <c r="I129" s="17"/>
      <c r="J129" s="17"/>
      <c r="K129" s="17"/>
      <c r="L129" s="17" t="s">
        <v>53</v>
      </c>
      <c r="M129" s="17"/>
      <c r="N129" s="21" t="s">
        <v>30</v>
      </c>
      <c r="O129" s="21" t="s">
        <v>27</v>
      </c>
      <c r="P129" s="7" t="s">
        <v>15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</row>
    <row r="130" customFormat="false" ht="14.1" hidden="false" customHeight="true" outlineLevel="0" collapsed="false">
      <c r="B130" s="19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21"/>
      <c r="O130" s="21"/>
      <c r="P130" s="7" t="s">
        <v>16</v>
      </c>
      <c r="Q130" s="18" t="n">
        <v>15362</v>
      </c>
      <c r="R130" s="18" t="n">
        <v>4806</v>
      </c>
      <c r="S130" s="18" t="n">
        <v>5278</v>
      </c>
      <c r="T130" s="18" t="n">
        <v>5278</v>
      </c>
      <c r="U130" s="18"/>
      <c r="V130" s="18" t="n">
        <v>15362</v>
      </c>
    </row>
    <row r="131" customFormat="false" ht="14.1" hidden="false" customHeight="true" outlineLevel="0" collapsed="false">
      <c r="B131" s="19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21"/>
      <c r="O131" s="21"/>
      <c r="P131" s="7" t="s">
        <v>17</v>
      </c>
      <c r="Q131" s="35"/>
      <c r="R131" s="35"/>
      <c r="S131" s="35"/>
      <c r="T131" s="35"/>
      <c r="U131" s="35"/>
      <c r="V131" s="35"/>
    </row>
    <row r="132" customFormat="false" ht="14.1" hidden="false" customHeight="true" outlineLevel="0" collapsed="false">
      <c r="B132" s="34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21"/>
      <c r="O132" s="21"/>
      <c r="P132" s="9" t="s">
        <v>18</v>
      </c>
      <c r="Q132" s="10" t="n">
        <f aca="false">(Q131/Q130)*100</f>
        <v>0</v>
      </c>
      <c r="R132" s="10" t="n">
        <f aca="false">(R131/R130)*100</f>
        <v>0</v>
      </c>
      <c r="S132" s="10" t="n">
        <f aca="false">(S131/S130)*100</f>
        <v>0</v>
      </c>
      <c r="T132" s="10" t="n">
        <f aca="false">(T131/T130)*100</f>
        <v>0</v>
      </c>
      <c r="U132" s="10" t="e">
        <f aca="false">(U131/U130)*100</f>
        <v>#DIV/0!</v>
      </c>
      <c r="V132" s="10" t="n">
        <f aca="false">(V131/V130)*100</f>
        <v>0</v>
      </c>
    </row>
    <row r="133" customFormat="false" ht="14.1" hidden="false" customHeight="true" outlineLevel="0" collapsed="false">
      <c r="B133" s="19"/>
      <c r="C133" s="17" t="s">
        <v>52</v>
      </c>
      <c r="D133" s="17"/>
      <c r="E133" s="17"/>
      <c r="F133" s="17"/>
      <c r="G133" s="17"/>
      <c r="H133" s="17"/>
      <c r="I133" s="17"/>
      <c r="J133" s="17"/>
      <c r="K133" s="17"/>
      <c r="L133" s="17" t="s">
        <v>54</v>
      </c>
      <c r="M133" s="17"/>
      <c r="N133" s="21" t="s">
        <v>30</v>
      </c>
      <c r="O133" s="21" t="s">
        <v>27</v>
      </c>
      <c r="P133" s="7" t="s">
        <v>15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</row>
    <row r="134" customFormat="false" ht="14.1" hidden="false" customHeight="true" outlineLevel="0" collapsed="false">
      <c r="B134" s="19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21"/>
      <c r="O134" s="21"/>
      <c r="P134" s="7" t="s">
        <v>16</v>
      </c>
      <c r="Q134" s="18" t="n">
        <v>3630</v>
      </c>
      <c r="R134" s="18" t="n">
        <v>1210</v>
      </c>
      <c r="S134" s="18" t="n">
        <v>1210</v>
      </c>
      <c r="T134" s="18" t="n">
        <v>1210</v>
      </c>
      <c r="U134" s="18"/>
      <c r="V134" s="18" t="n">
        <v>3630</v>
      </c>
    </row>
    <row r="135" customFormat="false" ht="14.1" hidden="false" customHeight="true" outlineLevel="0" collapsed="false">
      <c r="B135" s="19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21"/>
      <c r="O135" s="21"/>
      <c r="P135" s="7" t="s">
        <v>17</v>
      </c>
      <c r="Q135" s="35"/>
      <c r="R135" s="35"/>
      <c r="S135" s="35"/>
      <c r="T135" s="35"/>
      <c r="U135" s="35"/>
      <c r="V135" s="35"/>
    </row>
    <row r="136" customFormat="false" ht="14.1" hidden="false" customHeight="true" outlineLevel="0" collapsed="false">
      <c r="B136" s="34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21"/>
      <c r="O136" s="21"/>
      <c r="P136" s="9" t="s">
        <v>18</v>
      </c>
      <c r="Q136" s="10" t="n">
        <f aca="false">(Q135/Q134)*100</f>
        <v>0</v>
      </c>
      <c r="R136" s="10" t="n">
        <f aca="false">(R135/R134)*100</f>
        <v>0</v>
      </c>
      <c r="S136" s="10" t="n">
        <f aca="false">(S135/S134)*100</f>
        <v>0</v>
      </c>
      <c r="T136" s="10" t="n">
        <f aca="false">(T135/T134)*100</f>
        <v>0</v>
      </c>
      <c r="U136" s="10" t="e">
        <f aca="false">(U135/U134)*100</f>
        <v>#DIV/0!</v>
      </c>
      <c r="V136" s="10" t="n">
        <f aca="false">(V135/V134)*100</f>
        <v>0</v>
      </c>
    </row>
    <row r="137" customFormat="false" ht="14.1" hidden="false" customHeight="true" outlineLevel="0" collapsed="false">
      <c r="B137" s="19"/>
      <c r="C137" s="37" t="s">
        <v>52</v>
      </c>
      <c r="D137" s="37"/>
      <c r="E137" s="37"/>
      <c r="F137" s="37"/>
      <c r="G137" s="37"/>
      <c r="H137" s="37"/>
      <c r="I137" s="37"/>
      <c r="J137" s="37"/>
      <c r="K137" s="37"/>
      <c r="L137" s="37" t="s">
        <v>55</v>
      </c>
      <c r="M137" s="37"/>
      <c r="N137" s="16" t="s">
        <v>30</v>
      </c>
      <c r="O137" s="16" t="s">
        <v>27</v>
      </c>
      <c r="P137" s="7" t="s">
        <v>15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</row>
    <row r="138" customFormat="false" ht="14.1" hidden="false" customHeight="true" outlineLevel="0" collapsed="false">
      <c r="B138" s="19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16"/>
      <c r="O138" s="16"/>
      <c r="P138" s="7" t="s">
        <v>16</v>
      </c>
      <c r="Q138" s="18" t="n">
        <v>8826</v>
      </c>
      <c r="R138" s="18" t="n">
        <v>2738</v>
      </c>
      <c r="S138" s="18" t="n">
        <v>3044</v>
      </c>
      <c r="T138" s="18" t="n">
        <v>3044</v>
      </c>
      <c r="U138" s="18"/>
      <c r="V138" s="18" t="n">
        <v>8826</v>
      </c>
    </row>
    <row r="139" customFormat="false" ht="14.1" hidden="false" customHeight="true" outlineLevel="0" collapsed="false">
      <c r="B139" s="19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16"/>
      <c r="O139" s="16"/>
      <c r="P139" s="7" t="s">
        <v>17</v>
      </c>
      <c r="Q139" s="35"/>
      <c r="R139" s="35"/>
      <c r="S139" s="35"/>
      <c r="T139" s="35"/>
      <c r="U139" s="35"/>
      <c r="V139" s="35"/>
    </row>
    <row r="140" customFormat="false" ht="14.1" hidden="false" customHeight="true" outlineLevel="0" collapsed="false">
      <c r="B140" s="34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16"/>
      <c r="O140" s="16"/>
      <c r="P140" s="20" t="s">
        <v>18</v>
      </c>
      <c r="Q140" s="10" t="n">
        <f aca="false">(Q139/Q138)*100</f>
        <v>0</v>
      </c>
      <c r="R140" s="10" t="n">
        <f aca="false">(R139/R138)*100</f>
        <v>0</v>
      </c>
      <c r="S140" s="10" t="n">
        <f aca="false">(S139/S138)*100</f>
        <v>0</v>
      </c>
      <c r="T140" s="10" t="n">
        <f aca="false">(T139/T138)*100</f>
        <v>0</v>
      </c>
      <c r="U140" s="10" t="e">
        <f aca="false">(U139/U138)*100</f>
        <v>#DIV/0!</v>
      </c>
      <c r="V140" s="10" t="n">
        <f aca="false">(V139/V138)*100</f>
        <v>0</v>
      </c>
    </row>
    <row r="141" customFormat="false" ht="14.1" hidden="false" customHeight="true" outlineLevel="0" collapsed="false">
      <c r="B141" s="19"/>
      <c r="C141" s="17" t="s">
        <v>52</v>
      </c>
      <c r="D141" s="17"/>
      <c r="E141" s="17"/>
      <c r="F141" s="17"/>
      <c r="G141" s="17"/>
      <c r="H141" s="17"/>
      <c r="I141" s="17"/>
      <c r="J141" s="17"/>
      <c r="K141" s="17"/>
      <c r="L141" s="17" t="s">
        <v>56</v>
      </c>
      <c r="M141" s="17"/>
      <c r="N141" s="21" t="s">
        <v>30</v>
      </c>
      <c r="O141" s="21" t="s">
        <v>27</v>
      </c>
      <c r="P141" s="7" t="s">
        <v>15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</row>
    <row r="142" customFormat="false" ht="14.1" hidden="false" customHeight="true" outlineLevel="0" collapsed="false">
      <c r="B142" s="19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21"/>
      <c r="O142" s="21"/>
      <c r="P142" s="7" t="s">
        <v>16</v>
      </c>
      <c r="Q142" s="18" t="n">
        <v>5439</v>
      </c>
      <c r="R142" s="18" t="n">
        <v>1813</v>
      </c>
      <c r="S142" s="18" t="n">
        <v>1813</v>
      </c>
      <c r="T142" s="18" t="n">
        <v>1813</v>
      </c>
      <c r="U142" s="18"/>
      <c r="V142" s="18" t="n">
        <v>5439</v>
      </c>
    </row>
    <row r="143" customFormat="false" ht="14.1" hidden="false" customHeight="true" outlineLevel="0" collapsed="false">
      <c r="B143" s="19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21"/>
      <c r="O143" s="21"/>
      <c r="P143" s="7" t="s">
        <v>17</v>
      </c>
      <c r="Q143" s="35"/>
      <c r="R143" s="35"/>
      <c r="S143" s="35"/>
      <c r="T143" s="35"/>
      <c r="U143" s="35"/>
      <c r="V143" s="35"/>
    </row>
    <row r="144" customFormat="false" ht="14.1" hidden="false" customHeight="true" outlineLevel="0" collapsed="false">
      <c r="B144" s="19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21"/>
      <c r="O144" s="21"/>
      <c r="P144" s="23" t="s">
        <v>18</v>
      </c>
      <c r="Q144" s="10" t="n">
        <f aca="false">(Q143/Q142)*100</f>
        <v>0</v>
      </c>
      <c r="R144" s="10" t="n">
        <f aca="false">(R143/R142)*100</f>
        <v>0</v>
      </c>
      <c r="S144" s="10" t="n">
        <f aca="false">(S143/S142)*100</f>
        <v>0</v>
      </c>
      <c r="T144" s="10" t="n">
        <f aca="false">(T143/T142)*100</f>
        <v>0</v>
      </c>
      <c r="U144" s="10" t="e">
        <f aca="false">(U143/U142)*100</f>
        <v>#DIV/0!</v>
      </c>
      <c r="V144" s="10" t="n">
        <f aca="false">(V143/V142)*100</f>
        <v>0</v>
      </c>
    </row>
    <row r="145" customFormat="false" ht="14.1" hidden="false" customHeight="true" outlineLevel="0" collapsed="false">
      <c r="B145" s="19"/>
      <c r="C145" s="30" t="s">
        <v>52</v>
      </c>
      <c r="D145" s="30"/>
      <c r="E145" s="30"/>
      <c r="F145" s="30"/>
      <c r="G145" s="30"/>
      <c r="H145" s="30"/>
      <c r="I145" s="30"/>
      <c r="J145" s="30"/>
      <c r="K145" s="30"/>
      <c r="L145" s="30" t="s">
        <v>57</v>
      </c>
      <c r="M145" s="30"/>
      <c r="N145" s="21" t="s">
        <v>30</v>
      </c>
      <c r="O145" s="21" t="s">
        <v>27</v>
      </c>
      <c r="P145" s="7" t="s">
        <v>15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</row>
    <row r="146" customFormat="false" ht="18" hidden="false" customHeight="true" outlineLevel="0" collapsed="false">
      <c r="B146" s="19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21"/>
      <c r="O146" s="21"/>
      <c r="P146" s="7" t="s">
        <v>16</v>
      </c>
      <c r="Q146" s="18" t="n">
        <v>2922</v>
      </c>
      <c r="R146" s="18" t="n">
        <v>974</v>
      </c>
      <c r="S146" s="18" t="n">
        <v>974</v>
      </c>
      <c r="T146" s="18" t="n">
        <v>974</v>
      </c>
      <c r="U146" s="18"/>
      <c r="V146" s="18" t="n">
        <v>2922</v>
      </c>
    </row>
    <row r="147" customFormat="false" ht="14.1" hidden="false" customHeight="true" outlineLevel="0" collapsed="false">
      <c r="B147" s="19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21"/>
      <c r="O147" s="21"/>
      <c r="P147" s="7" t="s">
        <v>17</v>
      </c>
      <c r="Q147" s="35"/>
      <c r="R147" s="35"/>
      <c r="S147" s="35"/>
      <c r="T147" s="35"/>
      <c r="U147" s="35"/>
      <c r="V147" s="35"/>
    </row>
    <row r="148" customFormat="false" ht="14.1" hidden="false" customHeight="true" outlineLevel="0" collapsed="false">
      <c r="B148" s="34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21"/>
      <c r="O148" s="21"/>
      <c r="P148" s="23" t="s">
        <v>18</v>
      </c>
      <c r="Q148" s="10" t="n">
        <f aca="false">(Q147/Q146)*100</f>
        <v>0</v>
      </c>
      <c r="R148" s="10" t="n">
        <f aca="false">(R147/R146)*100</f>
        <v>0</v>
      </c>
      <c r="S148" s="10" t="n">
        <f aca="false">(S147/S146)*100</f>
        <v>0</v>
      </c>
      <c r="T148" s="10" t="n">
        <f aca="false">(T147/T146)*100</f>
        <v>0</v>
      </c>
      <c r="U148" s="10" t="e">
        <f aca="false">(U147/U146)*100</f>
        <v>#DIV/0!</v>
      </c>
      <c r="V148" s="10" t="n">
        <f aca="false">(V147/V146)*100</f>
        <v>0</v>
      </c>
    </row>
    <row r="149" customFormat="false" ht="14.1" hidden="false" customHeight="true" outlineLevel="0" collapsed="false">
      <c r="B149" s="19"/>
      <c r="C149" s="17" t="s">
        <v>52</v>
      </c>
      <c r="D149" s="17"/>
      <c r="E149" s="17"/>
      <c r="F149" s="17"/>
      <c r="G149" s="17"/>
      <c r="H149" s="17"/>
      <c r="I149" s="17"/>
      <c r="J149" s="17"/>
      <c r="K149" s="17"/>
      <c r="L149" s="17" t="s">
        <v>41</v>
      </c>
      <c r="M149" s="17"/>
      <c r="N149" s="21" t="s">
        <v>30</v>
      </c>
      <c r="O149" s="21" t="s">
        <v>27</v>
      </c>
      <c r="P149" s="7" t="s">
        <v>15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</row>
    <row r="150" customFormat="false" ht="14.1" hidden="false" customHeight="true" outlineLevel="0" collapsed="false">
      <c r="B150" s="19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21"/>
      <c r="O150" s="21"/>
      <c r="P150" s="7" t="s">
        <v>16</v>
      </c>
      <c r="Q150" s="18" t="n">
        <v>7359</v>
      </c>
      <c r="R150" s="18" t="n">
        <v>2453</v>
      </c>
      <c r="S150" s="18" t="n">
        <v>2453</v>
      </c>
      <c r="T150" s="18" t="n">
        <v>2453</v>
      </c>
      <c r="U150" s="18"/>
      <c r="V150" s="18" t="n">
        <v>7359</v>
      </c>
    </row>
    <row r="151" customFormat="false" ht="14.1" hidden="false" customHeight="true" outlineLevel="0" collapsed="false">
      <c r="B151" s="19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21"/>
      <c r="O151" s="21"/>
      <c r="P151" s="7" t="s">
        <v>17</v>
      </c>
      <c r="Q151" s="36"/>
      <c r="R151" s="36"/>
      <c r="S151" s="36"/>
      <c r="T151" s="36"/>
      <c r="U151" s="36"/>
      <c r="V151" s="36"/>
    </row>
    <row r="152" customFormat="false" ht="14.1" hidden="false" customHeight="true" outlineLevel="0" collapsed="false">
      <c r="B152" s="34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21"/>
      <c r="O152" s="21"/>
      <c r="P152" s="23" t="s">
        <v>18</v>
      </c>
      <c r="Q152" s="10" t="n">
        <f aca="false">(Q151/Q150)*100</f>
        <v>0</v>
      </c>
      <c r="R152" s="10" t="n">
        <f aca="false">(R151/R150)*100</f>
        <v>0</v>
      </c>
      <c r="S152" s="10" t="n">
        <f aca="false">(S151/S150)*100</f>
        <v>0</v>
      </c>
      <c r="T152" s="10" t="n">
        <f aca="false">(T151/T150)*100</f>
        <v>0</v>
      </c>
      <c r="U152" s="10" t="e">
        <f aca="false">(U151/U150)*100</f>
        <v>#DIV/0!</v>
      </c>
      <c r="V152" s="10" t="n">
        <f aca="false">(V151/V150)*100</f>
        <v>0</v>
      </c>
    </row>
    <row r="153" customFormat="false" ht="14.1" hidden="false" customHeight="true" outlineLevel="0" collapsed="false">
      <c r="B153" s="19"/>
      <c r="C153" s="17" t="s">
        <v>52</v>
      </c>
      <c r="D153" s="17"/>
      <c r="E153" s="17"/>
      <c r="F153" s="17"/>
      <c r="G153" s="17"/>
      <c r="H153" s="17"/>
      <c r="I153" s="17"/>
      <c r="J153" s="17"/>
      <c r="K153" s="17"/>
      <c r="L153" s="17" t="s">
        <v>25</v>
      </c>
      <c r="M153" s="17"/>
      <c r="N153" s="21" t="s">
        <v>30</v>
      </c>
      <c r="O153" s="21" t="s">
        <v>27</v>
      </c>
      <c r="P153" s="7" t="s">
        <v>15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</row>
    <row r="154" customFormat="false" ht="14.1" hidden="false" customHeight="true" outlineLevel="0" collapsed="false">
      <c r="B154" s="19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21"/>
      <c r="O154" s="21"/>
      <c r="P154" s="7" t="s">
        <v>16</v>
      </c>
      <c r="Q154" s="18" t="n">
        <v>8296</v>
      </c>
      <c r="R154" s="18" t="n">
        <v>2516</v>
      </c>
      <c r="S154" s="18" t="n">
        <v>2890</v>
      </c>
      <c r="T154" s="18" t="n">
        <v>2890</v>
      </c>
      <c r="U154" s="18"/>
      <c r="V154" s="18" t="n">
        <v>8296</v>
      </c>
    </row>
    <row r="155" customFormat="false" ht="14.1" hidden="false" customHeight="true" outlineLevel="0" collapsed="false">
      <c r="B155" s="19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21"/>
      <c r="O155" s="21"/>
      <c r="P155" s="7" t="s">
        <v>17</v>
      </c>
      <c r="Q155" s="36"/>
      <c r="R155" s="36"/>
      <c r="S155" s="36"/>
      <c r="T155" s="36"/>
      <c r="U155" s="36"/>
      <c r="V155" s="36"/>
    </row>
    <row r="156" customFormat="false" ht="14.1" hidden="false" customHeight="true" outlineLevel="0" collapsed="false">
      <c r="B156" s="34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21"/>
      <c r="O156" s="21"/>
      <c r="P156" s="23" t="s">
        <v>18</v>
      </c>
      <c r="Q156" s="10" t="n">
        <f aca="false">(Q155/Q154)*100</f>
        <v>0</v>
      </c>
      <c r="R156" s="10" t="n">
        <f aca="false">(R155/R154)*100</f>
        <v>0</v>
      </c>
      <c r="S156" s="10" t="n">
        <f aca="false">(S155/S154)*100</f>
        <v>0</v>
      </c>
      <c r="T156" s="10" t="n">
        <f aca="false">(T155/T154)*100</f>
        <v>0</v>
      </c>
      <c r="U156" s="10" t="e">
        <f aca="false">(U155/U154)*100</f>
        <v>#DIV/0!</v>
      </c>
      <c r="V156" s="10" t="n">
        <f aca="false">(V155/V154)*100</f>
        <v>0</v>
      </c>
    </row>
    <row r="157" customFormat="false" ht="14.1" hidden="false" customHeight="true" outlineLevel="0" collapsed="false">
      <c r="B157" s="19"/>
      <c r="C157" s="17" t="s">
        <v>52</v>
      </c>
      <c r="D157" s="17"/>
      <c r="E157" s="17"/>
      <c r="F157" s="17"/>
      <c r="G157" s="17"/>
      <c r="H157" s="17"/>
      <c r="I157" s="17"/>
      <c r="J157" s="17"/>
      <c r="K157" s="17"/>
      <c r="L157" s="17" t="s">
        <v>58</v>
      </c>
      <c r="M157" s="17"/>
      <c r="N157" s="21" t="s">
        <v>30</v>
      </c>
      <c r="O157" s="21" t="s">
        <v>27</v>
      </c>
      <c r="P157" s="7" t="s">
        <v>15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</row>
    <row r="158" customFormat="false" ht="14.1" hidden="false" customHeight="true" outlineLevel="0" collapsed="false">
      <c r="B158" s="19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21"/>
      <c r="O158" s="21"/>
      <c r="P158" s="7" t="s">
        <v>16</v>
      </c>
      <c r="Q158" s="18" t="n">
        <v>6267</v>
      </c>
      <c r="R158" s="18" t="n">
        <v>2089</v>
      </c>
      <c r="S158" s="18" t="n">
        <v>2089</v>
      </c>
      <c r="T158" s="18" t="n">
        <v>2089</v>
      </c>
      <c r="U158" s="18"/>
      <c r="V158" s="18" t="n">
        <v>6267</v>
      </c>
    </row>
    <row r="159" customFormat="false" ht="14.1" hidden="false" customHeight="true" outlineLevel="0" collapsed="false">
      <c r="B159" s="19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21"/>
      <c r="O159" s="21"/>
      <c r="P159" s="7" t="s">
        <v>17</v>
      </c>
      <c r="Q159" s="35"/>
      <c r="R159" s="35"/>
      <c r="S159" s="35"/>
      <c r="T159" s="35"/>
      <c r="U159" s="35"/>
      <c r="V159" s="35"/>
    </row>
    <row r="160" customFormat="false" ht="14.1" hidden="false" customHeight="true" outlineLevel="0" collapsed="false">
      <c r="B160" s="34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21"/>
      <c r="O160" s="21"/>
      <c r="P160" s="23" t="s">
        <v>18</v>
      </c>
      <c r="Q160" s="10" t="n">
        <f aca="false">(Q159/Q158)*100</f>
        <v>0</v>
      </c>
      <c r="R160" s="10" t="n">
        <f aca="false">(R159/R158)*100</f>
        <v>0</v>
      </c>
      <c r="S160" s="10" t="n">
        <f aca="false">(S159/S158)*100</f>
        <v>0</v>
      </c>
      <c r="T160" s="10" t="n">
        <f aca="false">(T159/T158)*100</f>
        <v>0</v>
      </c>
      <c r="U160" s="10" t="e">
        <f aca="false">(U159/U158)*100</f>
        <v>#DIV/0!</v>
      </c>
      <c r="V160" s="10" t="n">
        <f aca="false">(V159/V158)*100</f>
        <v>0</v>
      </c>
    </row>
    <row r="161" customFormat="false" ht="14.1" hidden="false" customHeight="true" outlineLevel="0" collapsed="false">
      <c r="B161" s="19"/>
      <c r="C161" s="17" t="s">
        <v>52</v>
      </c>
      <c r="D161" s="17"/>
      <c r="E161" s="17"/>
      <c r="F161" s="17"/>
      <c r="G161" s="17"/>
      <c r="H161" s="17"/>
      <c r="I161" s="17"/>
      <c r="J161" s="17"/>
      <c r="K161" s="17"/>
      <c r="L161" s="17" t="s">
        <v>59</v>
      </c>
      <c r="M161" s="17"/>
      <c r="N161" s="21" t="s">
        <v>30</v>
      </c>
      <c r="O161" s="21" t="s">
        <v>27</v>
      </c>
      <c r="P161" s="7" t="s">
        <v>15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</row>
    <row r="162" customFormat="false" ht="14.1" hidden="false" customHeight="true" outlineLevel="0" collapsed="false">
      <c r="B162" s="19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21"/>
      <c r="O162" s="21"/>
      <c r="P162" s="7" t="s">
        <v>16</v>
      </c>
      <c r="Q162" s="18" t="n">
        <v>6951</v>
      </c>
      <c r="R162" s="18" t="n">
        <v>2317</v>
      </c>
      <c r="S162" s="18" t="n">
        <v>2317</v>
      </c>
      <c r="T162" s="18" t="n">
        <v>2317</v>
      </c>
      <c r="U162" s="18"/>
      <c r="V162" s="18" t="n">
        <v>6951</v>
      </c>
    </row>
    <row r="163" customFormat="false" ht="14.1" hidden="false" customHeight="true" outlineLevel="0" collapsed="false">
      <c r="B163" s="19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21"/>
      <c r="O163" s="21"/>
      <c r="P163" s="7" t="s">
        <v>17</v>
      </c>
      <c r="Q163" s="35"/>
      <c r="R163" s="35"/>
      <c r="S163" s="35"/>
      <c r="T163" s="35"/>
      <c r="U163" s="35"/>
      <c r="V163" s="35"/>
    </row>
    <row r="164" customFormat="false" ht="14.1" hidden="false" customHeight="true" outlineLevel="0" collapsed="false">
      <c r="B164" s="34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21"/>
      <c r="O164" s="21"/>
      <c r="P164" s="23" t="s">
        <v>18</v>
      </c>
      <c r="Q164" s="10" t="n">
        <f aca="false">(Q163/Q162)*100</f>
        <v>0</v>
      </c>
      <c r="R164" s="10" t="n">
        <f aca="false">(R163/R162)*100</f>
        <v>0</v>
      </c>
      <c r="S164" s="10" t="n">
        <f aca="false">(S163/S162)*100</f>
        <v>0</v>
      </c>
      <c r="T164" s="10" t="n">
        <f aca="false">(T163/T162)*100</f>
        <v>0</v>
      </c>
      <c r="U164" s="10" t="e">
        <f aca="false">(U163/U162)*100</f>
        <v>#DIV/0!</v>
      </c>
      <c r="V164" s="10" t="n">
        <f aca="false">(V163/V162)*100</f>
        <v>0</v>
      </c>
    </row>
    <row r="165" customFormat="false" ht="14.1" hidden="false" customHeight="true" outlineLevel="0" collapsed="false">
      <c r="B165" s="19"/>
      <c r="C165" s="17" t="s">
        <v>52</v>
      </c>
      <c r="D165" s="17"/>
      <c r="E165" s="17"/>
      <c r="F165" s="17"/>
      <c r="G165" s="17"/>
      <c r="H165" s="17"/>
      <c r="I165" s="17"/>
      <c r="J165" s="17"/>
      <c r="K165" s="17"/>
      <c r="L165" s="17" t="s">
        <v>39</v>
      </c>
      <c r="M165" s="17"/>
      <c r="N165" s="21" t="s">
        <v>30</v>
      </c>
      <c r="O165" s="21" t="s">
        <v>27</v>
      </c>
      <c r="P165" s="7" t="s">
        <v>15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</row>
    <row r="166" customFormat="false" ht="14.1" hidden="false" customHeight="true" outlineLevel="0" collapsed="false">
      <c r="B166" s="19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21"/>
      <c r="O166" s="21"/>
      <c r="P166" s="7" t="s">
        <v>16</v>
      </c>
      <c r="Q166" s="18" t="n">
        <v>55160</v>
      </c>
      <c r="R166" s="18" t="n">
        <v>22436</v>
      </c>
      <c r="S166" s="18" t="n">
        <v>16362</v>
      </c>
      <c r="T166" s="18" t="n">
        <v>16362</v>
      </c>
      <c r="U166" s="18"/>
      <c r="V166" s="18" t="n">
        <v>55160</v>
      </c>
    </row>
    <row r="167" customFormat="false" ht="14.1" hidden="false" customHeight="true" outlineLevel="0" collapsed="false">
      <c r="B167" s="19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21"/>
      <c r="O167" s="21"/>
      <c r="P167" s="7" t="s">
        <v>17</v>
      </c>
      <c r="Q167" s="36"/>
      <c r="R167" s="36"/>
      <c r="S167" s="36"/>
      <c r="T167" s="36"/>
      <c r="U167" s="36"/>
      <c r="V167" s="36"/>
    </row>
    <row r="168" customFormat="false" ht="14.1" hidden="false" customHeight="true" outlineLevel="0" collapsed="false">
      <c r="B168" s="34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21"/>
      <c r="O168" s="21"/>
      <c r="P168" s="23" t="s">
        <v>18</v>
      </c>
      <c r="Q168" s="10" t="n">
        <f aca="false">(Q167/Q166)*100</f>
        <v>0</v>
      </c>
      <c r="R168" s="10" t="n">
        <f aca="false">(R167/R166)*100</f>
        <v>0</v>
      </c>
      <c r="S168" s="10" t="n">
        <f aca="false">(S167/S166)*100</f>
        <v>0</v>
      </c>
      <c r="T168" s="10" t="n">
        <f aca="false">(T167/T166)*100</f>
        <v>0</v>
      </c>
      <c r="U168" s="10" t="e">
        <f aca="false">(U167/U166)*100</f>
        <v>#DIV/0!</v>
      </c>
      <c r="V168" s="10" t="n">
        <f aca="false">(V167/V166)*100</f>
        <v>0</v>
      </c>
    </row>
    <row r="169" customFormat="false" ht="14.1" hidden="false" customHeight="true" outlineLevel="0" collapsed="false">
      <c r="B169" s="19"/>
      <c r="C169" s="17" t="s">
        <v>52</v>
      </c>
      <c r="D169" s="17"/>
      <c r="E169" s="17"/>
      <c r="F169" s="17"/>
      <c r="G169" s="17"/>
      <c r="H169" s="17"/>
      <c r="I169" s="17"/>
      <c r="J169" s="17"/>
      <c r="K169" s="17"/>
      <c r="L169" s="17" t="s">
        <v>60</v>
      </c>
      <c r="M169" s="17"/>
      <c r="N169" s="21" t="s">
        <v>30</v>
      </c>
      <c r="O169" s="21" t="s">
        <v>27</v>
      </c>
      <c r="P169" s="7" t="s">
        <v>15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</row>
    <row r="170" customFormat="false" ht="14.1" hidden="false" customHeight="true" outlineLevel="0" collapsed="false">
      <c r="B170" s="19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21"/>
      <c r="O170" s="21"/>
      <c r="P170" s="7" t="s">
        <v>16</v>
      </c>
      <c r="Q170" s="18" t="n">
        <v>5967</v>
      </c>
      <c r="R170" s="18" t="n">
        <v>1989</v>
      </c>
      <c r="S170" s="18" t="n">
        <v>1989</v>
      </c>
      <c r="T170" s="18" t="n">
        <v>1989</v>
      </c>
      <c r="U170" s="18"/>
      <c r="V170" s="18" t="n">
        <v>5967</v>
      </c>
    </row>
    <row r="171" customFormat="false" ht="14.1" hidden="false" customHeight="true" outlineLevel="0" collapsed="false">
      <c r="B171" s="19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21"/>
      <c r="O171" s="21"/>
      <c r="P171" s="7" t="s">
        <v>17</v>
      </c>
      <c r="Q171" s="35"/>
      <c r="R171" s="35"/>
      <c r="S171" s="35"/>
      <c r="T171" s="35"/>
      <c r="U171" s="35"/>
      <c r="V171" s="35"/>
    </row>
    <row r="172" customFormat="false" ht="14.1" hidden="false" customHeight="true" outlineLevel="0" collapsed="false">
      <c r="B172" s="34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21"/>
      <c r="O172" s="21"/>
      <c r="P172" s="23" t="s">
        <v>18</v>
      </c>
      <c r="Q172" s="10" t="n">
        <f aca="false">(Q171/Q170)*100</f>
        <v>0</v>
      </c>
      <c r="R172" s="10" t="n">
        <f aca="false">(R171/R170)*100</f>
        <v>0</v>
      </c>
      <c r="S172" s="10" t="n">
        <f aca="false">(S171/S170)*100</f>
        <v>0</v>
      </c>
      <c r="T172" s="10" t="n">
        <f aca="false">(T171/T170)*100</f>
        <v>0</v>
      </c>
      <c r="U172" s="10" t="e">
        <f aca="false">(U171/U170)*100</f>
        <v>#DIV/0!</v>
      </c>
      <c r="V172" s="10" t="n">
        <f aca="false">(V171/V170)*100</f>
        <v>0</v>
      </c>
    </row>
    <row r="173" customFormat="false" ht="14.1" hidden="false" customHeight="true" outlineLevel="0" collapsed="false">
      <c r="B173" s="19"/>
      <c r="C173" s="17" t="s">
        <v>61</v>
      </c>
      <c r="D173" s="17"/>
      <c r="E173" s="17"/>
      <c r="F173" s="17"/>
      <c r="G173" s="17"/>
      <c r="H173" s="17"/>
      <c r="I173" s="17"/>
      <c r="J173" s="17"/>
      <c r="K173" s="17"/>
      <c r="L173" s="17" t="s">
        <v>25</v>
      </c>
      <c r="M173" s="17"/>
      <c r="N173" s="21" t="s">
        <v>62</v>
      </c>
      <c r="O173" s="21" t="s">
        <v>31</v>
      </c>
      <c r="P173" s="7" t="s">
        <v>15</v>
      </c>
      <c r="Q173" s="18" t="n">
        <v>2928</v>
      </c>
      <c r="R173" s="18" t="n">
        <v>732</v>
      </c>
      <c r="S173" s="18" t="n">
        <v>732</v>
      </c>
      <c r="T173" s="18"/>
      <c r="U173" s="18"/>
      <c r="V173" s="18"/>
    </row>
    <row r="174" customFormat="false" ht="14.1" hidden="false" customHeight="true" outlineLevel="0" collapsed="false">
      <c r="B174" s="19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21"/>
      <c r="O174" s="21"/>
      <c r="P174" s="7" t="s">
        <v>16</v>
      </c>
      <c r="Q174" s="18" t="n">
        <v>2940</v>
      </c>
      <c r="R174" s="18" t="n">
        <v>738</v>
      </c>
      <c r="S174" s="18" t="n">
        <v>738</v>
      </c>
      <c r="T174" s="18"/>
      <c r="U174" s="18"/>
      <c r="V174" s="18" t="n">
        <v>12</v>
      </c>
    </row>
    <row r="175" customFormat="false" ht="14.1" hidden="false" customHeight="true" outlineLevel="0" collapsed="false">
      <c r="B175" s="19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21"/>
      <c r="O175" s="21"/>
      <c r="P175" s="7" t="s">
        <v>17</v>
      </c>
      <c r="Q175" s="36"/>
      <c r="R175" s="36"/>
      <c r="S175" s="36"/>
      <c r="T175" s="36"/>
      <c r="U175" s="36"/>
      <c r="V175" s="36"/>
    </row>
    <row r="176" customFormat="false" ht="14.1" hidden="false" customHeight="true" outlineLevel="0" collapsed="false">
      <c r="B176" s="34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21"/>
      <c r="O176" s="21"/>
      <c r="P176" s="23" t="s">
        <v>18</v>
      </c>
      <c r="Q176" s="10" t="n">
        <f aca="false">(Q175/Q174)*100</f>
        <v>0</v>
      </c>
      <c r="R176" s="10" t="n">
        <f aca="false">(R175/R174)*100</f>
        <v>0</v>
      </c>
      <c r="S176" s="10" t="n">
        <f aca="false">(S175/S174)*100</f>
        <v>0</v>
      </c>
      <c r="T176" s="10" t="e">
        <f aca="false">(T175/T174)*100</f>
        <v>#DIV/0!</v>
      </c>
      <c r="U176" s="10" t="e">
        <f aca="false">(U175/U174)*100</f>
        <v>#DIV/0!</v>
      </c>
      <c r="V176" s="10" t="n">
        <f aca="false">(V175/V174)*100</f>
        <v>0</v>
      </c>
    </row>
    <row r="177" customFormat="false" ht="14.1" hidden="false" customHeight="true" outlineLevel="0" collapsed="false">
      <c r="B177" s="19"/>
      <c r="C177" s="17" t="s">
        <v>63</v>
      </c>
      <c r="D177" s="17"/>
      <c r="E177" s="17"/>
      <c r="F177" s="17"/>
      <c r="G177" s="17"/>
      <c r="H177" s="17"/>
      <c r="I177" s="17"/>
      <c r="J177" s="17"/>
      <c r="K177" s="17"/>
      <c r="L177" s="17" t="s">
        <v>64</v>
      </c>
      <c r="M177" s="17"/>
      <c r="N177" s="21" t="s">
        <v>30</v>
      </c>
      <c r="O177" s="21" t="s">
        <v>42</v>
      </c>
      <c r="P177" s="7" t="s">
        <v>15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</row>
    <row r="178" customFormat="false" ht="14.1" hidden="false" customHeight="true" outlineLevel="0" collapsed="false">
      <c r="B178" s="19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21"/>
      <c r="O178" s="21"/>
      <c r="P178" s="7" t="s">
        <v>16</v>
      </c>
      <c r="Q178" s="18" t="n">
        <v>1755.16</v>
      </c>
      <c r="R178" s="18" t="n">
        <v>527.67</v>
      </c>
      <c r="S178" s="18" t="n">
        <v>584.28</v>
      </c>
      <c r="T178" s="18" t="n">
        <v>593.04</v>
      </c>
      <c r="U178" s="18" t="n">
        <v>50.17</v>
      </c>
      <c r="V178" s="18" t="n">
        <v>1755.16</v>
      </c>
    </row>
    <row r="179" customFormat="false" ht="14.1" hidden="false" customHeight="true" outlineLevel="0" collapsed="false">
      <c r="B179" s="19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21"/>
      <c r="O179" s="21"/>
      <c r="P179" s="7" t="s">
        <v>17</v>
      </c>
      <c r="Q179" s="35"/>
      <c r="R179" s="35"/>
      <c r="S179" s="35"/>
      <c r="T179" s="35"/>
      <c r="U179" s="35"/>
      <c r="V179" s="35"/>
    </row>
    <row r="180" customFormat="false" ht="14.1" hidden="false" customHeight="true" outlineLevel="0" collapsed="false">
      <c r="B180" s="34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21"/>
      <c r="O180" s="21"/>
      <c r="P180" s="23" t="s">
        <v>18</v>
      </c>
      <c r="Q180" s="10" t="n">
        <f aca="false">(Q179/Q178)*100</f>
        <v>0</v>
      </c>
      <c r="R180" s="10" t="n">
        <f aca="false">(R179/R178)*100</f>
        <v>0</v>
      </c>
      <c r="S180" s="10" t="n">
        <f aca="false">(S179/S178)*100</f>
        <v>0</v>
      </c>
      <c r="T180" s="10" t="n">
        <f aca="false">(T179/T178)*100</f>
        <v>0</v>
      </c>
      <c r="U180" s="10" t="n">
        <f aca="false">(U179/U178)*100</f>
        <v>0</v>
      </c>
      <c r="V180" s="10" t="n">
        <f aca="false">(V179/V178)*100</f>
        <v>0</v>
      </c>
    </row>
    <row r="181" customFormat="false" ht="14.1" hidden="false" customHeight="true" outlineLevel="0" collapsed="false">
      <c r="B181" s="19"/>
      <c r="C181" s="17" t="s">
        <v>65</v>
      </c>
      <c r="D181" s="17"/>
      <c r="E181" s="17"/>
      <c r="F181" s="17"/>
      <c r="G181" s="17"/>
      <c r="H181" s="17"/>
      <c r="I181" s="17"/>
      <c r="J181" s="17"/>
      <c r="K181" s="17"/>
      <c r="L181" s="17" t="s">
        <v>56</v>
      </c>
      <c r="M181" s="17"/>
      <c r="N181" s="21" t="s">
        <v>30</v>
      </c>
      <c r="O181" s="21" t="s">
        <v>42</v>
      </c>
      <c r="P181" s="7" t="s">
        <v>15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</row>
    <row r="182" customFormat="false" ht="14.1" hidden="false" customHeight="true" outlineLevel="0" collapsed="false">
      <c r="B182" s="19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21"/>
      <c r="O182" s="21"/>
      <c r="P182" s="7" t="s">
        <v>16</v>
      </c>
      <c r="Q182" s="18" t="n">
        <v>1755.27</v>
      </c>
      <c r="R182" s="18" t="n">
        <v>527.67</v>
      </c>
      <c r="S182" s="18" t="n">
        <v>584.4</v>
      </c>
      <c r="T182" s="18" t="n">
        <v>593.04</v>
      </c>
      <c r="U182" s="18" t="n">
        <v>50.16</v>
      </c>
      <c r="V182" s="18" t="n">
        <v>1755.27</v>
      </c>
    </row>
    <row r="183" customFormat="false" ht="14.1" hidden="false" customHeight="true" outlineLevel="0" collapsed="false">
      <c r="B183" s="19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21"/>
      <c r="O183" s="21"/>
      <c r="P183" s="7" t="s">
        <v>17</v>
      </c>
      <c r="Q183" s="36"/>
      <c r="R183" s="36"/>
      <c r="S183" s="36"/>
      <c r="T183" s="36"/>
      <c r="U183" s="36"/>
      <c r="V183" s="36"/>
    </row>
    <row r="184" customFormat="false" ht="14.1" hidden="false" customHeight="true" outlineLevel="0" collapsed="false">
      <c r="B184" s="34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21"/>
      <c r="O184" s="21"/>
      <c r="P184" s="23" t="s">
        <v>18</v>
      </c>
      <c r="Q184" s="10" t="n">
        <f aca="false">(Q183/Q182)*100</f>
        <v>0</v>
      </c>
      <c r="R184" s="10" t="n">
        <f aca="false">(R183/R182)*100</f>
        <v>0</v>
      </c>
      <c r="S184" s="10" t="n">
        <f aca="false">(S183/S182)*100</f>
        <v>0</v>
      </c>
      <c r="T184" s="10" t="n">
        <f aca="false">(T183/T182)*100</f>
        <v>0</v>
      </c>
      <c r="U184" s="10" t="n">
        <f aca="false">(U183/U182)*100</f>
        <v>0</v>
      </c>
      <c r="V184" s="10" t="n">
        <f aca="false">(V183/V182)*100</f>
        <v>0</v>
      </c>
    </row>
    <row r="185" customFormat="false" ht="14.1" hidden="false" customHeight="true" outlineLevel="0" collapsed="false">
      <c r="B185" s="19"/>
      <c r="C185" s="17" t="s">
        <v>66</v>
      </c>
      <c r="D185" s="17"/>
      <c r="E185" s="17"/>
      <c r="F185" s="17"/>
      <c r="G185" s="17"/>
      <c r="H185" s="17"/>
      <c r="I185" s="17"/>
      <c r="J185" s="17"/>
      <c r="K185" s="17"/>
      <c r="L185" s="17" t="s">
        <v>49</v>
      </c>
      <c r="M185" s="17"/>
      <c r="N185" s="21" t="s">
        <v>30</v>
      </c>
      <c r="O185" s="21" t="s">
        <v>42</v>
      </c>
      <c r="P185" s="7" t="s">
        <v>15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</row>
    <row r="186" customFormat="false" ht="14.1" hidden="false" customHeight="true" outlineLevel="0" collapsed="false">
      <c r="B186" s="19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21"/>
      <c r="O186" s="21"/>
      <c r="P186" s="7" t="s">
        <v>16</v>
      </c>
      <c r="Q186" s="18" t="n">
        <v>1744.9</v>
      </c>
      <c r="R186" s="18" t="n">
        <v>527.67</v>
      </c>
      <c r="S186" s="18" t="n">
        <v>584.27</v>
      </c>
      <c r="T186" s="18" t="n">
        <v>584.27</v>
      </c>
      <c r="U186" s="18" t="n">
        <v>48.69</v>
      </c>
      <c r="V186" s="18" t="n">
        <v>1744.9</v>
      </c>
    </row>
    <row r="187" customFormat="false" ht="14.1" hidden="false" customHeight="true" outlineLevel="0" collapsed="false">
      <c r="B187" s="19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21"/>
      <c r="O187" s="21"/>
      <c r="P187" s="7" t="s">
        <v>17</v>
      </c>
      <c r="Q187" s="36"/>
      <c r="R187" s="36"/>
      <c r="S187" s="36"/>
      <c r="T187" s="36"/>
      <c r="U187" s="36"/>
      <c r="V187" s="36"/>
    </row>
    <row r="188" customFormat="false" ht="14.1" hidden="false" customHeight="true" outlineLevel="0" collapsed="false">
      <c r="B188" s="34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21"/>
      <c r="O188" s="21"/>
      <c r="P188" s="23" t="s">
        <v>18</v>
      </c>
      <c r="Q188" s="10" t="n">
        <f aca="false">(Q187/Q186)*100</f>
        <v>0</v>
      </c>
      <c r="R188" s="10" t="n">
        <f aca="false">(R187/R186)*100</f>
        <v>0</v>
      </c>
      <c r="S188" s="10" t="n">
        <f aca="false">(S187/S186)*100</f>
        <v>0</v>
      </c>
      <c r="T188" s="10" t="n">
        <f aca="false">(T187/T186)*100</f>
        <v>0</v>
      </c>
      <c r="U188" s="10" t="n">
        <f aca="false">(U187/U186)*100</f>
        <v>0</v>
      </c>
      <c r="V188" s="10" t="n">
        <f aca="false">(V187/V186)*100</f>
        <v>0</v>
      </c>
    </row>
    <row r="189" customFormat="false" ht="14.1" hidden="false" customHeight="true" outlineLevel="0" collapsed="false">
      <c r="B189" s="19"/>
      <c r="C189" s="17" t="s">
        <v>67</v>
      </c>
      <c r="D189" s="17"/>
      <c r="E189" s="17"/>
      <c r="F189" s="17"/>
      <c r="G189" s="17"/>
      <c r="H189" s="17"/>
      <c r="I189" s="17"/>
      <c r="J189" s="17"/>
      <c r="K189" s="17"/>
      <c r="L189" s="17" t="s">
        <v>68</v>
      </c>
      <c r="M189" s="17"/>
      <c r="N189" s="21" t="s">
        <v>69</v>
      </c>
      <c r="O189" s="21" t="s">
        <v>31</v>
      </c>
      <c r="P189" s="7" t="s">
        <v>15</v>
      </c>
      <c r="Q189" s="18" t="n">
        <v>1938.78</v>
      </c>
      <c r="R189" s="18" t="n">
        <v>559.08</v>
      </c>
      <c r="S189" s="18" t="n">
        <v>559.08</v>
      </c>
      <c r="T189" s="18"/>
      <c r="U189" s="18"/>
      <c r="V189" s="18"/>
    </row>
    <row r="190" customFormat="false" ht="14.1" hidden="false" customHeight="true" outlineLevel="0" collapsed="false">
      <c r="B190" s="19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21"/>
      <c r="O190" s="21"/>
      <c r="P190" s="7" t="s">
        <v>16</v>
      </c>
      <c r="Q190" s="18" t="n">
        <v>2296.62</v>
      </c>
      <c r="R190" s="18" t="n">
        <v>738</v>
      </c>
      <c r="S190" s="18" t="n">
        <v>738</v>
      </c>
      <c r="T190" s="18"/>
      <c r="U190" s="18"/>
      <c r="V190" s="18" t="n">
        <v>357.84</v>
      </c>
    </row>
    <row r="191" customFormat="false" ht="14.1" hidden="false" customHeight="true" outlineLevel="0" collapsed="false">
      <c r="B191" s="19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21"/>
      <c r="O191" s="21"/>
      <c r="P191" s="7" t="s">
        <v>17</v>
      </c>
      <c r="Q191" s="36"/>
      <c r="R191" s="36"/>
      <c r="S191" s="36"/>
      <c r="T191" s="36"/>
      <c r="U191" s="36"/>
      <c r="V191" s="36"/>
    </row>
    <row r="192" customFormat="false" ht="14.1" hidden="false" customHeight="true" outlineLevel="0" collapsed="false">
      <c r="B192" s="34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21"/>
      <c r="O192" s="21"/>
      <c r="P192" s="23" t="s">
        <v>18</v>
      </c>
      <c r="Q192" s="10" t="n">
        <f aca="false">(Q191/Q190)*100</f>
        <v>0</v>
      </c>
      <c r="R192" s="10" t="n">
        <f aca="false">(R191/R190)*100</f>
        <v>0</v>
      </c>
      <c r="S192" s="10" t="n">
        <f aca="false">(S191/S190)*100</f>
        <v>0</v>
      </c>
      <c r="T192" s="10" t="e">
        <f aca="false">(T191/T190)*100</f>
        <v>#DIV/0!</v>
      </c>
      <c r="U192" s="10" t="e">
        <f aca="false">(U191/U190)*100</f>
        <v>#DIV/0!</v>
      </c>
      <c r="V192" s="10" t="n">
        <f aca="false">(V191/V190)*100</f>
        <v>0</v>
      </c>
    </row>
    <row r="193" customFormat="false" ht="14.1" hidden="false" customHeight="true" outlineLevel="0" collapsed="false">
      <c r="B193" s="19"/>
      <c r="C193" s="17" t="s">
        <v>70</v>
      </c>
      <c r="D193" s="17"/>
      <c r="E193" s="17"/>
      <c r="F193" s="17"/>
      <c r="G193" s="17"/>
      <c r="H193" s="17"/>
      <c r="I193" s="17"/>
      <c r="J193" s="17"/>
      <c r="K193" s="17"/>
      <c r="L193" s="17" t="s">
        <v>71</v>
      </c>
      <c r="M193" s="17"/>
      <c r="N193" s="21" t="s">
        <v>30</v>
      </c>
      <c r="O193" s="21" t="s">
        <v>27</v>
      </c>
      <c r="P193" s="7" t="s">
        <v>15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</row>
    <row r="194" customFormat="false" ht="14.1" hidden="false" customHeight="true" outlineLevel="0" collapsed="false">
      <c r="B194" s="19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21"/>
      <c r="O194" s="21"/>
      <c r="P194" s="7" t="s">
        <v>16</v>
      </c>
      <c r="Q194" s="18" t="n">
        <v>12658</v>
      </c>
      <c r="R194" s="18" t="n">
        <v>4340</v>
      </c>
      <c r="S194" s="18" t="n">
        <v>4340</v>
      </c>
      <c r="T194" s="18" t="n">
        <v>3978</v>
      </c>
      <c r="U194" s="18"/>
      <c r="V194" s="18" t="n">
        <v>12658</v>
      </c>
    </row>
    <row r="195" customFormat="false" ht="14.1" hidden="false" customHeight="true" outlineLevel="0" collapsed="false">
      <c r="B195" s="19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21"/>
      <c r="O195" s="21"/>
      <c r="P195" s="7" t="s">
        <v>17</v>
      </c>
      <c r="Q195" s="36"/>
      <c r="R195" s="36"/>
      <c r="S195" s="36"/>
      <c r="T195" s="36"/>
      <c r="U195" s="36"/>
      <c r="V195" s="36"/>
    </row>
    <row r="196" customFormat="false" ht="14.1" hidden="false" customHeight="true" outlineLevel="0" collapsed="false">
      <c r="B196" s="34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21"/>
      <c r="O196" s="21"/>
      <c r="P196" s="23" t="s">
        <v>18</v>
      </c>
      <c r="Q196" s="10" t="n">
        <f aca="false">(Q195/Q194)*100</f>
        <v>0</v>
      </c>
      <c r="R196" s="10" t="n">
        <f aca="false">(R195/R194)*100</f>
        <v>0</v>
      </c>
      <c r="S196" s="10" t="n">
        <f aca="false">(S195/S194)*100</f>
        <v>0</v>
      </c>
      <c r="T196" s="10" t="n">
        <f aca="false">(T195/T194)*100</f>
        <v>0</v>
      </c>
      <c r="U196" s="10" t="e">
        <f aca="false">(U195/U194)*100</f>
        <v>#DIV/0!</v>
      </c>
      <c r="V196" s="10" t="n">
        <f aca="false">(V195/V194)*100</f>
        <v>0</v>
      </c>
    </row>
    <row r="197" customFormat="false" ht="14.1" hidden="false" customHeight="true" outlineLevel="0" collapsed="false">
      <c r="B197" s="19"/>
      <c r="C197" s="17" t="s">
        <v>72</v>
      </c>
      <c r="D197" s="17"/>
      <c r="E197" s="17"/>
      <c r="F197" s="17"/>
      <c r="G197" s="17"/>
      <c r="H197" s="17"/>
      <c r="I197" s="17"/>
      <c r="J197" s="17"/>
      <c r="K197" s="17"/>
      <c r="L197" s="17" t="s">
        <v>71</v>
      </c>
      <c r="M197" s="17"/>
      <c r="N197" s="21" t="s">
        <v>30</v>
      </c>
      <c r="O197" s="21" t="s">
        <v>31</v>
      </c>
      <c r="P197" s="7" t="s">
        <v>15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</row>
    <row r="198" customFormat="false" ht="14.1" hidden="false" customHeight="true" outlineLevel="0" collapsed="false">
      <c r="B198" s="19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21"/>
      <c r="O198" s="21"/>
      <c r="P198" s="7" t="s">
        <v>16</v>
      </c>
      <c r="Q198" s="18" t="n">
        <v>71804</v>
      </c>
      <c r="R198" s="18" t="n">
        <v>35902</v>
      </c>
      <c r="S198" s="18" t="n">
        <v>35902</v>
      </c>
      <c r="T198" s="18"/>
      <c r="U198" s="18"/>
      <c r="V198" s="18" t="n">
        <v>71804</v>
      </c>
    </row>
    <row r="199" customFormat="false" ht="14.1" hidden="false" customHeight="true" outlineLevel="0" collapsed="false">
      <c r="B199" s="19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21"/>
      <c r="O199" s="21"/>
      <c r="P199" s="7" t="s">
        <v>17</v>
      </c>
      <c r="Q199" s="36"/>
      <c r="R199" s="36"/>
      <c r="S199" s="36"/>
      <c r="T199" s="36"/>
      <c r="U199" s="36"/>
      <c r="V199" s="36"/>
    </row>
    <row r="200" customFormat="false" ht="14.1" hidden="false" customHeight="true" outlineLevel="0" collapsed="false">
      <c r="B200" s="34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21"/>
      <c r="O200" s="21"/>
      <c r="P200" s="23" t="s">
        <v>18</v>
      </c>
      <c r="Q200" s="10" t="n">
        <f aca="false">(Q199/Q198)*100</f>
        <v>0</v>
      </c>
      <c r="R200" s="10" t="n">
        <f aca="false">(R199/R198)*100</f>
        <v>0</v>
      </c>
      <c r="S200" s="10" t="n">
        <f aca="false">(S199/S198)*100</f>
        <v>0</v>
      </c>
      <c r="T200" s="10" t="e">
        <f aca="false">(T199/T198)*100</f>
        <v>#DIV/0!</v>
      </c>
      <c r="U200" s="10" t="e">
        <f aca="false">(U199/U198)*100</f>
        <v>#DIV/0!</v>
      </c>
      <c r="V200" s="10" t="n">
        <f aca="false">(V199/V198)*100</f>
        <v>0</v>
      </c>
    </row>
    <row r="201" customFormat="false" ht="14.1" hidden="false" customHeight="true" outlineLevel="0" collapsed="false">
      <c r="B201" s="19"/>
      <c r="C201" s="17" t="s">
        <v>73</v>
      </c>
      <c r="D201" s="17"/>
      <c r="E201" s="17"/>
      <c r="F201" s="17"/>
      <c r="G201" s="17"/>
      <c r="H201" s="17"/>
      <c r="I201" s="17"/>
      <c r="J201" s="17"/>
      <c r="K201" s="17"/>
      <c r="L201" s="17" t="s">
        <v>33</v>
      </c>
      <c r="M201" s="17"/>
      <c r="N201" s="21" t="s">
        <v>26</v>
      </c>
      <c r="O201" s="21" t="s">
        <v>31</v>
      </c>
      <c r="P201" s="7" t="s">
        <v>15</v>
      </c>
      <c r="Q201" s="18" t="n">
        <v>1294185.49</v>
      </c>
      <c r="R201" s="18" t="n">
        <v>431307.5</v>
      </c>
      <c r="S201" s="18" t="n">
        <v>442090.19</v>
      </c>
      <c r="T201" s="18"/>
      <c r="U201" s="18"/>
      <c r="V201" s="18"/>
    </row>
    <row r="202" customFormat="false" ht="14.1" hidden="false" customHeight="true" outlineLevel="0" collapsed="false">
      <c r="B202" s="19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21"/>
      <c r="O202" s="21"/>
      <c r="P202" s="7" t="s">
        <v>16</v>
      </c>
      <c r="Q202" s="18" t="n">
        <v>1294185.49</v>
      </c>
      <c r="R202" s="18" t="n">
        <v>431307.5</v>
      </c>
      <c r="S202" s="18" t="n">
        <v>442090.19</v>
      </c>
      <c r="T202" s="18"/>
      <c r="U202" s="18"/>
      <c r="V202" s="18" t="n">
        <v>0</v>
      </c>
    </row>
    <row r="203" customFormat="false" ht="14.1" hidden="false" customHeight="true" outlineLevel="0" collapsed="false">
      <c r="B203" s="19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21"/>
      <c r="O203" s="21"/>
      <c r="P203" s="7" t="s">
        <v>17</v>
      </c>
      <c r="Q203" s="35"/>
      <c r="R203" s="35"/>
      <c r="S203" s="35"/>
      <c r="T203" s="35"/>
      <c r="U203" s="35"/>
      <c r="V203" s="35"/>
    </row>
    <row r="204" customFormat="false" ht="14.1" hidden="false" customHeight="true" outlineLevel="0" collapsed="false">
      <c r="B204" s="34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21"/>
      <c r="O204" s="21"/>
      <c r="P204" s="23" t="s">
        <v>18</v>
      </c>
      <c r="Q204" s="10" t="n">
        <f aca="false">(Q203/Q202)*100</f>
        <v>0</v>
      </c>
      <c r="R204" s="10" t="n">
        <f aca="false">(R203/R202)*100</f>
        <v>0</v>
      </c>
      <c r="S204" s="10" t="n">
        <f aca="false">(S203/S202)*100</f>
        <v>0</v>
      </c>
      <c r="T204" s="10" t="e">
        <f aca="false">(T203/T202)*100</f>
        <v>#DIV/0!</v>
      </c>
      <c r="U204" s="10" t="e">
        <f aca="false">(U203/U202)*100</f>
        <v>#DIV/0!</v>
      </c>
      <c r="V204" s="10" t="e">
        <f aca="false">(V203/V202)*100</f>
        <v>#DIV/0!</v>
      </c>
    </row>
    <row r="205" customFormat="false" ht="14.1" hidden="false" customHeight="true" outlineLevel="0" collapsed="false">
      <c r="B205" s="19"/>
      <c r="C205" s="17" t="s">
        <v>73</v>
      </c>
      <c r="D205" s="17"/>
      <c r="E205" s="17"/>
      <c r="F205" s="17"/>
      <c r="G205" s="17"/>
      <c r="H205" s="17"/>
      <c r="I205" s="17"/>
      <c r="J205" s="17"/>
      <c r="K205" s="17"/>
      <c r="L205" s="17" t="s">
        <v>33</v>
      </c>
      <c r="M205" s="17"/>
      <c r="N205" s="21" t="s">
        <v>26</v>
      </c>
      <c r="O205" s="21" t="s">
        <v>31</v>
      </c>
      <c r="P205" s="7" t="s">
        <v>15</v>
      </c>
      <c r="Q205" s="18" t="n">
        <v>191526.38</v>
      </c>
      <c r="R205" s="18" t="n">
        <v>63829.15</v>
      </c>
      <c r="S205" s="18" t="n">
        <v>65424.88</v>
      </c>
      <c r="T205" s="18"/>
      <c r="U205" s="18"/>
      <c r="V205" s="18"/>
    </row>
    <row r="206" customFormat="false" ht="14.1" hidden="false" customHeight="true" outlineLevel="0" collapsed="false">
      <c r="B206" s="19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21"/>
      <c r="O206" s="21"/>
      <c r="P206" s="7" t="s">
        <v>16</v>
      </c>
      <c r="Q206" s="18" t="n">
        <v>191526.38</v>
      </c>
      <c r="R206" s="18" t="n">
        <v>63829.15</v>
      </c>
      <c r="S206" s="18" t="n">
        <v>65424.88</v>
      </c>
      <c r="T206" s="18"/>
      <c r="U206" s="18"/>
      <c r="V206" s="18" t="n">
        <v>0</v>
      </c>
    </row>
    <row r="207" customFormat="false" ht="14.1" hidden="false" customHeight="true" outlineLevel="0" collapsed="false">
      <c r="B207" s="19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21"/>
      <c r="O207" s="21"/>
      <c r="P207" s="7" t="s">
        <v>17</v>
      </c>
      <c r="Q207" s="36"/>
      <c r="R207" s="36"/>
      <c r="S207" s="36"/>
      <c r="T207" s="36"/>
      <c r="U207" s="36"/>
      <c r="V207" s="36"/>
    </row>
    <row r="208" customFormat="false" ht="14.1" hidden="false" customHeight="true" outlineLevel="0" collapsed="false">
      <c r="B208" s="34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21"/>
      <c r="O208" s="21"/>
      <c r="P208" s="23" t="s">
        <v>18</v>
      </c>
      <c r="Q208" s="10" t="n">
        <f aca="false">(Q207/Q206)*100</f>
        <v>0</v>
      </c>
      <c r="R208" s="10" t="n">
        <f aca="false">(R207/R206)*100</f>
        <v>0</v>
      </c>
      <c r="S208" s="10" t="n">
        <f aca="false">(S207/S206)*100</f>
        <v>0</v>
      </c>
      <c r="T208" s="10" t="e">
        <f aca="false">(T207/T206)*100</f>
        <v>#DIV/0!</v>
      </c>
      <c r="U208" s="10" t="e">
        <f aca="false">(U207/U206)*100</f>
        <v>#DIV/0!</v>
      </c>
      <c r="V208" s="10" t="e">
        <f aca="false">(V207/V206)*100</f>
        <v>#DIV/0!</v>
      </c>
    </row>
    <row r="209" customFormat="false" ht="14.1" hidden="false" customHeight="true" outlineLevel="0" collapsed="false">
      <c r="B209" s="19"/>
      <c r="C209" s="17" t="s">
        <v>74</v>
      </c>
      <c r="D209" s="17"/>
      <c r="E209" s="17"/>
      <c r="F209" s="17"/>
      <c r="G209" s="17"/>
      <c r="H209" s="17"/>
      <c r="I209" s="17"/>
      <c r="J209" s="17"/>
      <c r="K209" s="17"/>
      <c r="L209" s="17" t="s">
        <v>33</v>
      </c>
      <c r="M209" s="17"/>
      <c r="N209" s="21" t="s">
        <v>26</v>
      </c>
      <c r="O209" s="21" t="s">
        <v>27</v>
      </c>
      <c r="P209" s="7" t="s">
        <v>15</v>
      </c>
      <c r="Q209" s="18" t="n">
        <v>171843.28</v>
      </c>
      <c r="R209" s="18" t="n">
        <v>42544.33</v>
      </c>
      <c r="S209" s="18" t="n">
        <v>43369.08</v>
      </c>
      <c r="T209" s="18" t="n">
        <v>44164.74</v>
      </c>
      <c r="U209" s="18"/>
      <c r="V209" s="18"/>
    </row>
    <row r="210" customFormat="false" ht="14.1" hidden="false" customHeight="true" outlineLevel="0" collapsed="false">
      <c r="B210" s="19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21"/>
      <c r="O210" s="21"/>
      <c r="P210" s="7" t="s">
        <v>16</v>
      </c>
      <c r="Q210" s="18" t="n">
        <v>171843.28</v>
      </c>
      <c r="R210" s="18" t="n">
        <v>42544.33</v>
      </c>
      <c r="S210" s="18" t="n">
        <v>43369.08</v>
      </c>
      <c r="T210" s="18" t="n">
        <v>44164.74</v>
      </c>
      <c r="U210" s="18"/>
      <c r="V210" s="18" t="n">
        <v>0</v>
      </c>
    </row>
    <row r="211" customFormat="false" ht="14.1" hidden="false" customHeight="true" outlineLevel="0" collapsed="false">
      <c r="B211" s="19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21"/>
      <c r="O211" s="21"/>
      <c r="P211" s="7" t="s">
        <v>17</v>
      </c>
      <c r="Q211" s="36"/>
      <c r="R211" s="36"/>
      <c r="S211" s="36"/>
      <c r="T211" s="36"/>
      <c r="U211" s="36"/>
      <c r="V211" s="36"/>
    </row>
    <row r="212" customFormat="false" ht="14.1" hidden="false" customHeight="true" outlineLevel="0" collapsed="false">
      <c r="B212" s="34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21"/>
      <c r="O212" s="21"/>
      <c r="P212" s="23" t="s">
        <v>18</v>
      </c>
      <c r="Q212" s="10" t="n">
        <f aca="false">(Q211/Q210)*100</f>
        <v>0</v>
      </c>
      <c r="R212" s="10" t="n">
        <f aca="false">(R211/R210)*100</f>
        <v>0</v>
      </c>
      <c r="S212" s="10" t="n">
        <f aca="false">(S211/S210)*100</f>
        <v>0</v>
      </c>
      <c r="T212" s="10" t="n">
        <f aca="false">(T211/T210)*100</f>
        <v>0</v>
      </c>
      <c r="U212" s="10" t="e">
        <f aca="false">(U211/U210)*100</f>
        <v>#DIV/0!</v>
      </c>
      <c r="V212" s="10" t="e">
        <f aca="false">(V211/V210)*100</f>
        <v>#DIV/0!</v>
      </c>
    </row>
    <row r="213" customFormat="false" ht="14.1" hidden="false" customHeight="true" outlineLevel="0" collapsed="false">
      <c r="B213" s="19"/>
      <c r="C213" s="37" t="s">
        <v>75</v>
      </c>
      <c r="D213" s="37"/>
      <c r="E213" s="37"/>
      <c r="F213" s="37"/>
      <c r="G213" s="37"/>
      <c r="H213" s="37"/>
      <c r="I213" s="37"/>
      <c r="J213" s="37"/>
      <c r="K213" s="37"/>
      <c r="L213" s="17" t="s">
        <v>39</v>
      </c>
      <c r="M213" s="17"/>
      <c r="N213" s="21" t="s">
        <v>26</v>
      </c>
      <c r="O213" s="21" t="s">
        <v>31</v>
      </c>
      <c r="P213" s="7" t="s">
        <v>15</v>
      </c>
      <c r="Q213" s="18" t="n">
        <v>4239.9</v>
      </c>
      <c r="R213" s="18" t="n">
        <v>1156.56</v>
      </c>
      <c r="S213" s="18" t="n">
        <v>289.14</v>
      </c>
      <c r="T213" s="18"/>
      <c r="U213" s="18"/>
      <c r="V213" s="18"/>
    </row>
    <row r="214" customFormat="false" ht="14.1" hidden="false" customHeight="true" outlineLevel="0" collapsed="false">
      <c r="B214" s="19"/>
      <c r="C214" s="37"/>
      <c r="D214" s="37"/>
      <c r="E214" s="37"/>
      <c r="F214" s="37"/>
      <c r="G214" s="37"/>
      <c r="H214" s="37"/>
      <c r="I214" s="37"/>
      <c r="J214" s="37"/>
      <c r="K214" s="37"/>
      <c r="L214" s="17"/>
      <c r="M214" s="17"/>
      <c r="N214" s="21"/>
      <c r="O214" s="21"/>
      <c r="P214" s="7" t="s">
        <v>16</v>
      </c>
      <c r="Q214" s="18" t="n">
        <v>4239.9</v>
      </c>
      <c r="R214" s="18" t="n">
        <v>1156.56</v>
      </c>
      <c r="S214" s="18" t="n">
        <v>289.14</v>
      </c>
      <c r="T214" s="18"/>
      <c r="U214" s="18"/>
      <c r="V214" s="18" t="n">
        <v>0</v>
      </c>
    </row>
    <row r="215" customFormat="false" ht="14.1" hidden="false" customHeight="true" outlineLevel="0" collapsed="false">
      <c r="B215" s="19"/>
      <c r="C215" s="37"/>
      <c r="D215" s="37"/>
      <c r="E215" s="37"/>
      <c r="F215" s="37"/>
      <c r="G215" s="37"/>
      <c r="H215" s="37"/>
      <c r="I215" s="37"/>
      <c r="J215" s="37"/>
      <c r="K215" s="37"/>
      <c r="L215" s="17"/>
      <c r="M215" s="17"/>
      <c r="N215" s="21"/>
      <c r="O215" s="21"/>
      <c r="P215" s="7" t="s">
        <v>17</v>
      </c>
      <c r="Q215" s="36"/>
      <c r="R215" s="36"/>
      <c r="S215" s="36"/>
      <c r="T215" s="36"/>
      <c r="U215" s="36"/>
      <c r="V215" s="36"/>
    </row>
    <row r="216" customFormat="false" ht="14.1" hidden="false" customHeight="true" outlineLevel="0" collapsed="false">
      <c r="B216" s="34"/>
      <c r="C216" s="37"/>
      <c r="D216" s="37"/>
      <c r="E216" s="37"/>
      <c r="F216" s="37"/>
      <c r="G216" s="37"/>
      <c r="H216" s="37"/>
      <c r="I216" s="37"/>
      <c r="J216" s="37"/>
      <c r="K216" s="37"/>
      <c r="L216" s="17"/>
      <c r="M216" s="17"/>
      <c r="N216" s="21"/>
      <c r="O216" s="21"/>
      <c r="P216" s="23" t="s">
        <v>18</v>
      </c>
      <c r="Q216" s="10" t="n">
        <f aca="false">(Q215/Q214)*100</f>
        <v>0</v>
      </c>
      <c r="R216" s="10" t="n">
        <f aca="false">(R215/R214)*100</f>
        <v>0</v>
      </c>
      <c r="S216" s="10" t="n">
        <f aca="false">(S215/S214)*100</f>
        <v>0</v>
      </c>
      <c r="T216" s="10" t="e">
        <f aca="false">(T215/T214)*100</f>
        <v>#DIV/0!</v>
      </c>
      <c r="U216" s="10" t="e">
        <f aca="false">(U215/U214)*100</f>
        <v>#DIV/0!</v>
      </c>
      <c r="V216" s="10" t="e">
        <f aca="false">(V215/V214)*100</f>
        <v>#DIV/0!</v>
      </c>
    </row>
    <row r="217" customFormat="false" ht="14.1" hidden="false" customHeight="true" outlineLevel="0" collapsed="false">
      <c r="B217" s="19"/>
      <c r="C217" s="17" t="s">
        <v>75</v>
      </c>
      <c r="D217" s="17"/>
      <c r="E217" s="17"/>
      <c r="F217" s="17"/>
      <c r="G217" s="17"/>
      <c r="H217" s="17"/>
      <c r="I217" s="17"/>
      <c r="J217" s="17"/>
      <c r="K217" s="17"/>
      <c r="L217" s="38" t="s">
        <v>64</v>
      </c>
      <c r="M217" s="38"/>
      <c r="N217" s="21" t="s">
        <v>26</v>
      </c>
      <c r="O217" s="21" t="s">
        <v>31</v>
      </c>
      <c r="P217" s="7" t="s">
        <v>15</v>
      </c>
      <c r="Q217" s="18" t="n">
        <v>1557.42</v>
      </c>
      <c r="R217" s="18" t="n">
        <v>738.73</v>
      </c>
      <c r="S217" s="18" t="n">
        <v>768.79</v>
      </c>
      <c r="T217" s="18"/>
      <c r="U217" s="18"/>
      <c r="V217" s="18"/>
    </row>
    <row r="218" customFormat="false" ht="14.1" hidden="false" customHeight="true" outlineLevel="0" collapsed="false">
      <c r="B218" s="19"/>
      <c r="C218" s="17"/>
      <c r="D218" s="17"/>
      <c r="E218" s="17"/>
      <c r="F218" s="17"/>
      <c r="G218" s="17"/>
      <c r="H218" s="17"/>
      <c r="I218" s="17"/>
      <c r="J218" s="17"/>
      <c r="K218" s="17"/>
      <c r="L218" s="38"/>
      <c r="M218" s="38"/>
      <c r="N218" s="21"/>
      <c r="O218" s="21"/>
      <c r="P218" s="7" t="s">
        <v>16</v>
      </c>
      <c r="Q218" s="18" t="n">
        <v>1572.14</v>
      </c>
      <c r="R218" s="18" t="n">
        <v>746.41</v>
      </c>
      <c r="S218" s="18" t="n">
        <v>775.83</v>
      </c>
      <c r="T218" s="18"/>
      <c r="U218" s="18"/>
      <c r="V218" s="18" t="n">
        <v>14.72</v>
      </c>
    </row>
    <row r="219" customFormat="false" ht="14.1" hidden="false" customHeight="true" outlineLevel="0" collapsed="false">
      <c r="B219" s="19"/>
      <c r="C219" s="17"/>
      <c r="D219" s="17"/>
      <c r="E219" s="17"/>
      <c r="F219" s="17"/>
      <c r="G219" s="17"/>
      <c r="H219" s="17"/>
      <c r="I219" s="17"/>
      <c r="J219" s="17"/>
      <c r="K219" s="17"/>
      <c r="L219" s="38"/>
      <c r="M219" s="38"/>
      <c r="N219" s="21"/>
      <c r="O219" s="21"/>
      <c r="P219" s="7" t="s">
        <v>17</v>
      </c>
      <c r="Q219" s="36"/>
      <c r="R219" s="36"/>
      <c r="S219" s="36"/>
      <c r="T219" s="36"/>
      <c r="U219" s="36"/>
      <c r="V219" s="36"/>
    </row>
    <row r="220" customFormat="false" ht="14.1" hidden="false" customHeight="true" outlineLevel="0" collapsed="false">
      <c r="B220" s="19"/>
      <c r="C220" s="17"/>
      <c r="D220" s="17"/>
      <c r="E220" s="17"/>
      <c r="F220" s="17"/>
      <c r="G220" s="17"/>
      <c r="H220" s="17"/>
      <c r="I220" s="17"/>
      <c r="J220" s="17"/>
      <c r="K220" s="17"/>
      <c r="L220" s="38"/>
      <c r="M220" s="38"/>
      <c r="N220" s="21"/>
      <c r="O220" s="21"/>
      <c r="P220" s="23" t="s">
        <v>18</v>
      </c>
      <c r="Q220" s="10" t="n">
        <f aca="false">(Q219/Q218)*100</f>
        <v>0</v>
      </c>
      <c r="R220" s="10" t="n">
        <f aca="false">(R219/R218)*100</f>
        <v>0</v>
      </c>
      <c r="S220" s="10" t="n">
        <f aca="false">(S219/S218)*100</f>
        <v>0</v>
      </c>
      <c r="T220" s="10" t="e">
        <f aca="false">(T219/T218)*100</f>
        <v>#DIV/0!</v>
      </c>
      <c r="U220" s="10" t="e">
        <f aca="false">(U219/U218)*100</f>
        <v>#DIV/0!</v>
      </c>
      <c r="V220" s="10" t="n">
        <f aca="false">(V219/V218)*100</f>
        <v>0</v>
      </c>
    </row>
    <row r="221" customFormat="false" ht="14.1" hidden="false" customHeight="true" outlineLevel="0" collapsed="false">
      <c r="C221" s="39" t="s">
        <v>75</v>
      </c>
      <c r="D221" s="39"/>
      <c r="E221" s="39"/>
      <c r="F221" s="39"/>
      <c r="G221" s="39"/>
      <c r="H221" s="39"/>
      <c r="I221" s="39"/>
      <c r="J221" s="39"/>
      <c r="K221" s="39"/>
      <c r="L221" s="38" t="s">
        <v>68</v>
      </c>
      <c r="M221" s="38"/>
      <c r="N221" s="21" t="s">
        <v>69</v>
      </c>
      <c r="O221" s="21" t="s">
        <v>31</v>
      </c>
      <c r="P221" s="7" t="s">
        <v>15</v>
      </c>
      <c r="Q221" s="18" t="n">
        <v>2844</v>
      </c>
      <c r="R221" s="18" t="n">
        <v>948</v>
      </c>
      <c r="S221" s="18" t="n">
        <v>948</v>
      </c>
      <c r="T221" s="18"/>
      <c r="U221" s="18"/>
      <c r="V221" s="18"/>
    </row>
    <row r="222" customFormat="false" ht="14.1" hidden="false" customHeight="true" outlineLevel="0" collapsed="false">
      <c r="C222" s="39"/>
      <c r="D222" s="39"/>
      <c r="E222" s="39"/>
      <c r="F222" s="39"/>
      <c r="G222" s="39"/>
      <c r="H222" s="39"/>
      <c r="I222" s="39"/>
      <c r="J222" s="39"/>
      <c r="K222" s="39"/>
      <c r="L222" s="38"/>
      <c r="M222" s="38"/>
      <c r="N222" s="21"/>
      <c r="O222" s="21"/>
      <c r="P222" s="7" t="s">
        <v>16</v>
      </c>
      <c r="Q222" s="18" t="n">
        <v>2858.64</v>
      </c>
      <c r="R222" s="18" t="n">
        <v>955.32</v>
      </c>
      <c r="S222" s="18" t="n">
        <v>955.32</v>
      </c>
      <c r="T222" s="18"/>
      <c r="U222" s="18"/>
      <c r="V222" s="18" t="n">
        <v>14.64</v>
      </c>
    </row>
    <row r="223" customFormat="false" ht="14.1" hidden="false" customHeight="true" outlineLevel="0" collapsed="false">
      <c r="C223" s="39"/>
      <c r="D223" s="39"/>
      <c r="E223" s="39"/>
      <c r="F223" s="39"/>
      <c r="G223" s="39"/>
      <c r="H223" s="39"/>
      <c r="I223" s="39"/>
      <c r="J223" s="39"/>
      <c r="K223" s="39"/>
      <c r="L223" s="38"/>
      <c r="M223" s="38"/>
      <c r="N223" s="21"/>
      <c r="O223" s="21"/>
      <c r="P223" s="7" t="s">
        <v>17</v>
      </c>
      <c r="Q223" s="36"/>
      <c r="R223" s="36"/>
      <c r="S223" s="36"/>
      <c r="T223" s="36"/>
      <c r="U223" s="36"/>
      <c r="V223" s="36"/>
    </row>
    <row r="224" customFormat="false" ht="14.1" hidden="false" customHeight="true" outlineLevel="0" collapsed="false">
      <c r="C224" s="39"/>
      <c r="D224" s="39"/>
      <c r="E224" s="39"/>
      <c r="F224" s="39"/>
      <c r="G224" s="39"/>
      <c r="H224" s="39"/>
      <c r="I224" s="39"/>
      <c r="J224" s="39"/>
      <c r="K224" s="39"/>
      <c r="L224" s="38"/>
      <c r="M224" s="38"/>
      <c r="N224" s="21"/>
      <c r="O224" s="21"/>
      <c r="P224" s="23" t="s">
        <v>18</v>
      </c>
      <c r="Q224" s="10" t="n">
        <f aca="false">(Q223/Q222)*100</f>
        <v>0</v>
      </c>
      <c r="R224" s="10" t="n">
        <f aca="false">(R223/R222)*100</f>
        <v>0</v>
      </c>
      <c r="S224" s="10" t="n">
        <f aca="false">(S223/S222)*100</f>
        <v>0</v>
      </c>
      <c r="T224" s="10" t="e">
        <f aca="false">(T223/T222)*100</f>
        <v>#DIV/0!</v>
      </c>
      <c r="U224" s="10" t="e">
        <f aca="false">(U223/U222)*100</f>
        <v>#DIV/0!</v>
      </c>
      <c r="V224" s="10" t="n">
        <f aca="false">(V223/V222)*100</f>
        <v>0</v>
      </c>
    </row>
    <row r="225" customFormat="false" ht="14.1" hidden="false" customHeight="true" outlineLevel="0" collapsed="false">
      <c r="C225" s="39" t="s">
        <v>75</v>
      </c>
      <c r="D225" s="39"/>
      <c r="E225" s="39"/>
      <c r="F225" s="39"/>
      <c r="G225" s="39"/>
      <c r="H225" s="39"/>
      <c r="I225" s="39"/>
      <c r="J225" s="39"/>
      <c r="K225" s="39"/>
      <c r="L225" s="40" t="s">
        <v>33</v>
      </c>
      <c r="M225" s="40"/>
      <c r="N225" s="16" t="s">
        <v>26</v>
      </c>
      <c r="O225" s="16" t="s">
        <v>31</v>
      </c>
      <c r="P225" s="7" t="s">
        <v>15</v>
      </c>
      <c r="Q225" s="18" t="n">
        <v>23665.56</v>
      </c>
      <c r="R225" s="18" t="n">
        <v>5177.68</v>
      </c>
      <c r="S225" s="18" t="n">
        <v>3134.18</v>
      </c>
      <c r="T225" s="18"/>
      <c r="U225" s="18"/>
      <c r="V225" s="18"/>
    </row>
    <row r="226" customFormat="false" ht="14.1" hidden="false" customHeight="true" outlineLevel="0" collapsed="false">
      <c r="C226" s="39"/>
      <c r="D226" s="39"/>
      <c r="E226" s="39"/>
      <c r="F226" s="39"/>
      <c r="G226" s="39"/>
      <c r="H226" s="39"/>
      <c r="I226" s="39"/>
      <c r="J226" s="39"/>
      <c r="K226" s="39"/>
      <c r="L226" s="40"/>
      <c r="M226" s="40"/>
      <c r="N226" s="16"/>
      <c r="O226" s="16"/>
      <c r="P226" s="7" t="s">
        <v>16</v>
      </c>
      <c r="Q226" s="18" t="n">
        <v>23665.56</v>
      </c>
      <c r="R226" s="18" t="n">
        <v>5177.68</v>
      </c>
      <c r="S226" s="18" t="n">
        <v>3134.18</v>
      </c>
      <c r="T226" s="18"/>
      <c r="U226" s="18"/>
      <c r="V226" s="18" t="n">
        <v>0</v>
      </c>
    </row>
    <row r="227" customFormat="false" ht="14.1" hidden="false" customHeight="true" outlineLevel="0" collapsed="false">
      <c r="C227" s="39"/>
      <c r="D227" s="39"/>
      <c r="E227" s="39"/>
      <c r="F227" s="39"/>
      <c r="G227" s="39"/>
      <c r="H227" s="39"/>
      <c r="I227" s="39"/>
      <c r="J227" s="39"/>
      <c r="K227" s="39"/>
      <c r="L227" s="40"/>
      <c r="M227" s="40"/>
      <c r="N227" s="16"/>
      <c r="O227" s="16"/>
      <c r="P227" s="7" t="s">
        <v>17</v>
      </c>
      <c r="Q227" s="36"/>
      <c r="R227" s="36"/>
      <c r="S227" s="36"/>
      <c r="T227" s="36"/>
      <c r="U227" s="36"/>
      <c r="V227" s="36"/>
    </row>
    <row r="228" customFormat="false" ht="14.1" hidden="false" customHeight="true" outlineLevel="0" collapsed="false">
      <c r="C228" s="39"/>
      <c r="D228" s="39"/>
      <c r="E228" s="39"/>
      <c r="F228" s="39"/>
      <c r="G228" s="39"/>
      <c r="H228" s="39"/>
      <c r="I228" s="39"/>
      <c r="J228" s="39"/>
      <c r="K228" s="39"/>
      <c r="L228" s="40"/>
      <c r="M228" s="40"/>
      <c r="N228" s="16"/>
      <c r="O228" s="16"/>
      <c r="P228" s="41" t="s">
        <v>18</v>
      </c>
      <c r="Q228" s="10" t="n">
        <f aca="false">(Q227/Q226)*100</f>
        <v>0</v>
      </c>
      <c r="R228" s="10" t="n">
        <f aca="false">(R227/R226)*100</f>
        <v>0</v>
      </c>
      <c r="S228" s="10" t="n">
        <f aca="false">(S227/S226)*100</f>
        <v>0</v>
      </c>
      <c r="T228" s="10" t="e">
        <f aca="false">(T227/T226)*100</f>
        <v>#DIV/0!</v>
      </c>
      <c r="U228" s="10" t="e">
        <f aca="false">(U227/U226)*100</f>
        <v>#DIV/0!</v>
      </c>
      <c r="V228" s="10" t="e">
        <f aca="false">(V227/V226)*100</f>
        <v>#DIV/0!</v>
      </c>
    </row>
    <row r="229" customFormat="false" ht="14.1" hidden="false" customHeight="true" outlineLevel="0" collapsed="false">
      <c r="C229" s="38" t="s">
        <v>75</v>
      </c>
      <c r="D229" s="38"/>
      <c r="E229" s="38"/>
      <c r="F229" s="38"/>
      <c r="G229" s="38"/>
      <c r="H229" s="38"/>
      <c r="I229" s="38"/>
      <c r="J229" s="38"/>
      <c r="K229" s="38"/>
      <c r="L229" s="37" t="s">
        <v>56</v>
      </c>
      <c r="M229" s="37"/>
      <c r="N229" s="16" t="s">
        <v>26</v>
      </c>
      <c r="O229" s="16" t="s">
        <v>31</v>
      </c>
      <c r="P229" s="7" t="s">
        <v>15</v>
      </c>
      <c r="Q229" s="18" t="n">
        <v>2714.5</v>
      </c>
      <c r="R229" s="18" t="n">
        <v>1302.96</v>
      </c>
      <c r="S229" s="18" t="n">
        <v>108.58</v>
      </c>
      <c r="T229" s="18"/>
      <c r="U229" s="18"/>
      <c r="V229" s="18"/>
    </row>
    <row r="230" customFormat="false" ht="14.1" hidden="false" customHeight="true" outlineLevel="0" collapsed="false">
      <c r="C230" s="38"/>
      <c r="D230" s="38"/>
      <c r="E230" s="38"/>
      <c r="F230" s="38"/>
      <c r="G230" s="38"/>
      <c r="H230" s="38"/>
      <c r="I230" s="38"/>
      <c r="J230" s="38"/>
      <c r="K230" s="38"/>
      <c r="L230" s="37"/>
      <c r="M230" s="37"/>
      <c r="N230" s="16"/>
      <c r="O230" s="16"/>
      <c r="P230" s="7" t="s">
        <v>16</v>
      </c>
      <c r="Q230" s="18" t="n">
        <v>2726.07</v>
      </c>
      <c r="R230" s="18" t="n">
        <v>1313.64</v>
      </c>
      <c r="S230" s="18" t="n">
        <v>109.47</v>
      </c>
      <c r="T230" s="18" t="n">
        <v>0</v>
      </c>
      <c r="U230" s="18" t="n">
        <v>0</v>
      </c>
      <c r="V230" s="18" t="n">
        <v>11.57</v>
      </c>
    </row>
    <row r="231" customFormat="false" ht="14.1" hidden="false" customHeight="true" outlineLevel="0" collapsed="false">
      <c r="C231" s="38"/>
      <c r="D231" s="38"/>
      <c r="E231" s="38"/>
      <c r="F231" s="38"/>
      <c r="G231" s="38"/>
      <c r="H231" s="38"/>
      <c r="I231" s="38"/>
      <c r="J231" s="38"/>
      <c r="K231" s="38"/>
      <c r="L231" s="37"/>
      <c r="M231" s="37"/>
      <c r="N231" s="16"/>
      <c r="O231" s="16"/>
      <c r="P231" s="7" t="s">
        <v>17</v>
      </c>
      <c r="Q231" s="36"/>
      <c r="R231" s="36"/>
      <c r="S231" s="36"/>
      <c r="T231" s="36"/>
      <c r="U231" s="36"/>
      <c r="V231" s="36"/>
    </row>
    <row r="232" customFormat="false" ht="14.1" hidden="false" customHeight="true" outlineLevel="0" collapsed="false">
      <c r="C232" s="38"/>
      <c r="D232" s="38"/>
      <c r="E232" s="38"/>
      <c r="F232" s="38"/>
      <c r="G232" s="38"/>
      <c r="H232" s="38"/>
      <c r="I232" s="38"/>
      <c r="J232" s="38"/>
      <c r="K232" s="38"/>
      <c r="L232" s="37"/>
      <c r="M232" s="37"/>
      <c r="N232" s="16"/>
      <c r="O232" s="16"/>
      <c r="P232" s="41" t="s">
        <v>18</v>
      </c>
      <c r="Q232" s="10" t="n">
        <f aca="false">(Q231/Q230)*100</f>
        <v>0</v>
      </c>
      <c r="R232" s="10" t="n">
        <f aca="false">(R231/R230)*100</f>
        <v>0</v>
      </c>
      <c r="S232" s="10" t="n">
        <f aca="false">(S231/S230)*100</f>
        <v>0</v>
      </c>
      <c r="T232" s="10" t="e">
        <f aca="false">(T231/T230)*100</f>
        <v>#DIV/0!</v>
      </c>
      <c r="U232" s="10" t="e">
        <f aca="false">(U231/U230)*100</f>
        <v>#DIV/0!</v>
      </c>
      <c r="V232" s="10" t="n">
        <f aca="false">(V231/V230)*100</f>
        <v>0</v>
      </c>
    </row>
    <row r="233" customFormat="false" ht="14.1" hidden="false" customHeight="true" outlineLevel="0" collapsed="false">
      <c r="B233" s="19"/>
      <c r="C233" s="17" t="s">
        <v>75</v>
      </c>
      <c r="D233" s="17"/>
      <c r="E233" s="17"/>
      <c r="F233" s="17"/>
      <c r="G233" s="17"/>
      <c r="H233" s="17"/>
      <c r="I233" s="17"/>
      <c r="J233" s="17"/>
      <c r="K233" s="17"/>
      <c r="L233" s="17" t="s">
        <v>49</v>
      </c>
      <c r="M233" s="17"/>
      <c r="N233" s="21" t="s">
        <v>26</v>
      </c>
      <c r="O233" s="21" t="s">
        <v>27</v>
      </c>
      <c r="P233" s="7" t="s">
        <v>15</v>
      </c>
      <c r="Q233" s="18" t="n">
        <v>1931.4</v>
      </c>
      <c r="R233" s="18" t="n">
        <v>658.8</v>
      </c>
      <c r="S233" s="18" t="n">
        <v>658.8</v>
      </c>
      <c r="T233" s="18" t="n">
        <v>109.8</v>
      </c>
      <c r="U233" s="18"/>
      <c r="V233" s="18"/>
    </row>
    <row r="234" customFormat="false" ht="14.1" hidden="false" customHeight="true" outlineLevel="0" collapsed="false">
      <c r="B234" s="19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21"/>
      <c r="O234" s="21"/>
      <c r="P234" s="7" t="s">
        <v>16</v>
      </c>
      <c r="Q234" s="18" t="n">
        <v>1943.1</v>
      </c>
      <c r="R234" s="18" t="n">
        <v>664.2</v>
      </c>
      <c r="S234" s="18" t="n">
        <v>664.2</v>
      </c>
      <c r="T234" s="18" t="n">
        <v>110.7</v>
      </c>
      <c r="U234" s="18"/>
      <c r="V234" s="18" t="n">
        <v>11.7</v>
      </c>
    </row>
    <row r="235" customFormat="false" ht="14.1" hidden="false" customHeight="true" outlineLevel="0" collapsed="false">
      <c r="B235" s="19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21"/>
      <c r="O235" s="21"/>
      <c r="P235" s="7" t="s">
        <v>17</v>
      </c>
      <c r="Q235" s="36"/>
      <c r="R235" s="36"/>
      <c r="S235" s="36"/>
      <c r="T235" s="36"/>
      <c r="U235" s="36"/>
      <c r="V235" s="36"/>
    </row>
    <row r="236" customFormat="false" ht="14.1" hidden="false" customHeight="true" outlineLevel="0" collapsed="false">
      <c r="B236" s="34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21"/>
      <c r="O236" s="21"/>
      <c r="P236" s="41" t="s">
        <v>18</v>
      </c>
      <c r="Q236" s="10" t="n">
        <f aca="false">(Q235/Q234)*100</f>
        <v>0</v>
      </c>
      <c r="R236" s="10" t="n">
        <f aca="false">(R235/R234)*100</f>
        <v>0</v>
      </c>
      <c r="S236" s="10" t="n">
        <f aca="false">(S235/S234)*100</f>
        <v>0</v>
      </c>
      <c r="T236" s="10" t="n">
        <f aca="false">(T235/T234)*100</f>
        <v>0</v>
      </c>
      <c r="U236" s="10" t="e">
        <f aca="false">(U235/U234)*100</f>
        <v>#DIV/0!</v>
      </c>
      <c r="V236" s="10" t="n">
        <f aca="false">(V235/V234)*100</f>
        <v>0</v>
      </c>
    </row>
    <row r="237" customFormat="false" ht="14.1" hidden="false" customHeight="true" outlineLevel="0" collapsed="false">
      <c r="B237" s="19"/>
      <c r="C237" s="17" t="s">
        <v>75</v>
      </c>
      <c r="D237" s="17"/>
      <c r="E237" s="17"/>
      <c r="F237" s="17"/>
      <c r="G237" s="17"/>
      <c r="H237" s="17"/>
      <c r="I237" s="17"/>
      <c r="J237" s="17"/>
      <c r="K237" s="17"/>
      <c r="L237" s="17" t="s">
        <v>55</v>
      </c>
      <c r="M237" s="17"/>
      <c r="N237" s="21" t="s">
        <v>26</v>
      </c>
      <c r="O237" s="21" t="s">
        <v>31</v>
      </c>
      <c r="P237" s="7" t="s">
        <v>15</v>
      </c>
      <c r="Q237" s="18" t="n">
        <v>2517.5</v>
      </c>
      <c r="R237" s="18" t="n">
        <v>1208.4</v>
      </c>
      <c r="S237" s="18" t="n">
        <v>100.7</v>
      </c>
      <c r="T237" s="18"/>
      <c r="U237" s="18"/>
      <c r="V237" s="18"/>
    </row>
    <row r="238" customFormat="false" ht="14.1" hidden="false" customHeight="true" outlineLevel="0" collapsed="false">
      <c r="B238" s="19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21"/>
      <c r="O238" s="21"/>
      <c r="P238" s="7" t="s">
        <v>16</v>
      </c>
      <c r="Q238" s="18" t="n">
        <v>2725.5</v>
      </c>
      <c r="R238" s="18" t="n">
        <v>1400.4</v>
      </c>
      <c r="S238" s="18" t="n">
        <v>116.7</v>
      </c>
      <c r="T238" s="18"/>
      <c r="U238" s="18"/>
      <c r="V238" s="18" t="n">
        <v>208</v>
      </c>
    </row>
    <row r="239" customFormat="false" ht="14.1" hidden="false" customHeight="true" outlineLevel="0" collapsed="false">
      <c r="B239" s="19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21"/>
      <c r="O239" s="21"/>
      <c r="P239" s="7" t="s">
        <v>17</v>
      </c>
      <c r="Q239" s="36"/>
      <c r="R239" s="36"/>
      <c r="S239" s="36"/>
      <c r="T239" s="36"/>
      <c r="U239" s="36"/>
      <c r="V239" s="36"/>
    </row>
    <row r="240" customFormat="false" ht="14.1" hidden="false" customHeight="true" outlineLevel="0" collapsed="false">
      <c r="B240" s="34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21"/>
      <c r="O240" s="21"/>
      <c r="P240" s="41" t="s">
        <v>18</v>
      </c>
      <c r="Q240" s="10" t="n">
        <f aca="false">(Q239/Q238)*100</f>
        <v>0</v>
      </c>
      <c r="R240" s="10" t="n">
        <f aca="false">(R239/R238)*100</f>
        <v>0</v>
      </c>
      <c r="S240" s="10" t="n">
        <f aca="false">(S239/S238)*100</f>
        <v>0</v>
      </c>
      <c r="T240" s="10" t="e">
        <f aca="false">(T239/T238)*100</f>
        <v>#DIV/0!</v>
      </c>
      <c r="U240" s="10" t="e">
        <f aca="false">(U239/U238)*100</f>
        <v>#DIV/0!</v>
      </c>
      <c r="V240" s="10" t="n">
        <f aca="false">(V239/V238)*100</f>
        <v>0</v>
      </c>
    </row>
    <row r="241" customFormat="false" ht="14.1" hidden="false" customHeight="true" outlineLevel="0" collapsed="false">
      <c r="B241" s="19"/>
      <c r="C241" s="37" t="s">
        <v>76</v>
      </c>
      <c r="D241" s="37"/>
      <c r="E241" s="37"/>
      <c r="F241" s="37"/>
      <c r="G241" s="37"/>
      <c r="H241" s="37"/>
      <c r="I241" s="37"/>
      <c r="J241" s="37"/>
      <c r="K241" s="37"/>
      <c r="L241" s="37" t="s">
        <v>33</v>
      </c>
      <c r="M241" s="37"/>
      <c r="N241" s="16" t="s">
        <v>26</v>
      </c>
      <c r="O241" s="16" t="s">
        <v>31</v>
      </c>
      <c r="P241" s="7" t="s">
        <v>15</v>
      </c>
      <c r="Q241" s="18" t="n">
        <v>4392</v>
      </c>
      <c r="R241" s="18" t="n">
        <v>1464</v>
      </c>
      <c r="S241" s="18" t="n">
        <v>1464</v>
      </c>
      <c r="T241" s="18"/>
      <c r="U241" s="18"/>
      <c r="V241" s="18"/>
    </row>
    <row r="242" customFormat="false" ht="14.1" hidden="false" customHeight="true" outlineLevel="0" collapsed="false">
      <c r="B242" s="19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16"/>
      <c r="O242" s="16"/>
      <c r="P242" s="7" t="s">
        <v>16</v>
      </c>
      <c r="Q242" s="18" t="n">
        <v>4392</v>
      </c>
      <c r="R242" s="18" t="n">
        <v>1464</v>
      </c>
      <c r="S242" s="18" t="n">
        <v>1464</v>
      </c>
      <c r="T242" s="18"/>
      <c r="U242" s="18"/>
      <c r="V242" s="18" t="n">
        <v>0</v>
      </c>
    </row>
    <row r="243" customFormat="false" ht="14.1" hidden="false" customHeight="true" outlineLevel="0" collapsed="false">
      <c r="B243" s="19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16"/>
      <c r="O243" s="16"/>
      <c r="P243" s="7" t="s">
        <v>17</v>
      </c>
      <c r="Q243" s="36"/>
      <c r="R243" s="36"/>
      <c r="S243" s="36"/>
      <c r="T243" s="36"/>
      <c r="U243" s="36"/>
      <c r="V243" s="36"/>
    </row>
    <row r="244" customFormat="false" ht="14.1" hidden="false" customHeight="true" outlineLevel="0" collapsed="false">
      <c r="B244" s="34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16"/>
      <c r="O244" s="16"/>
      <c r="P244" s="41" t="s">
        <v>18</v>
      </c>
      <c r="Q244" s="10" t="n">
        <f aca="false">(Q243/Q242)*100</f>
        <v>0</v>
      </c>
      <c r="R244" s="10" t="n">
        <f aca="false">(R243/R242)*100</f>
        <v>0</v>
      </c>
      <c r="S244" s="10" t="n">
        <f aca="false">(S243/S242)*100</f>
        <v>0</v>
      </c>
      <c r="T244" s="10" t="e">
        <f aca="false">(T243/T242)*100</f>
        <v>#DIV/0!</v>
      </c>
      <c r="U244" s="10" t="e">
        <f aca="false">(U243/U242)*100</f>
        <v>#DIV/0!</v>
      </c>
      <c r="V244" s="10" t="e">
        <f aca="false">(V243/V242)*100</f>
        <v>#DIV/0!</v>
      </c>
    </row>
    <row r="245" customFormat="false" ht="14.1" hidden="false" customHeight="true" outlineLevel="0" collapsed="false">
      <c r="B245" s="19"/>
      <c r="C245" s="17" t="s">
        <v>77</v>
      </c>
      <c r="D245" s="17"/>
      <c r="E245" s="17"/>
      <c r="F245" s="17"/>
      <c r="G245" s="17"/>
      <c r="H245" s="17"/>
      <c r="I245" s="17"/>
      <c r="J245" s="17"/>
      <c r="K245" s="17"/>
      <c r="L245" s="17" t="s">
        <v>33</v>
      </c>
      <c r="M245" s="17"/>
      <c r="N245" s="21" t="s">
        <v>69</v>
      </c>
      <c r="O245" s="21" t="s">
        <v>31</v>
      </c>
      <c r="P245" s="7" t="s">
        <v>15</v>
      </c>
      <c r="Q245" s="18" t="n">
        <v>5619.32</v>
      </c>
      <c r="R245" s="18" t="n">
        <v>1434.72</v>
      </c>
      <c r="S245" s="18" t="n">
        <v>1434.72</v>
      </c>
      <c r="T245" s="18"/>
      <c r="U245" s="18"/>
      <c r="V245" s="18"/>
    </row>
    <row r="246" customFormat="false" ht="14.1" hidden="false" customHeight="true" outlineLevel="0" collapsed="false">
      <c r="B246" s="19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21"/>
      <c r="O246" s="21"/>
      <c r="P246" s="7" t="s">
        <v>16</v>
      </c>
      <c r="Q246" s="18" t="n">
        <v>5619.32</v>
      </c>
      <c r="R246" s="18" t="n">
        <v>1434.72</v>
      </c>
      <c r="S246" s="18" t="n">
        <v>1434.72</v>
      </c>
      <c r="T246" s="18"/>
      <c r="U246" s="18"/>
      <c r="V246" s="18" t="n">
        <v>0</v>
      </c>
    </row>
    <row r="247" customFormat="false" ht="14.1" hidden="false" customHeight="true" outlineLevel="0" collapsed="false">
      <c r="B247" s="19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21"/>
      <c r="O247" s="21"/>
      <c r="P247" s="7" t="s">
        <v>17</v>
      </c>
      <c r="Q247" s="36"/>
      <c r="R247" s="36"/>
      <c r="S247" s="36"/>
      <c r="T247" s="36"/>
      <c r="U247" s="36"/>
      <c r="V247" s="36"/>
    </row>
    <row r="248" customFormat="false" ht="14.1" hidden="false" customHeight="true" outlineLevel="0" collapsed="false">
      <c r="B248" s="19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21"/>
      <c r="O248" s="21"/>
      <c r="P248" s="23" t="s">
        <v>18</v>
      </c>
      <c r="Q248" s="10" t="n">
        <f aca="false">(Q247/Q246)*100</f>
        <v>0</v>
      </c>
      <c r="R248" s="10" t="n">
        <f aca="false">(R247/R246)*100</f>
        <v>0</v>
      </c>
      <c r="S248" s="10" t="n">
        <f aca="false">(S247/S246)*100</f>
        <v>0</v>
      </c>
      <c r="T248" s="10" t="e">
        <f aca="false">(T247/T246)*100</f>
        <v>#DIV/0!</v>
      </c>
      <c r="U248" s="10" t="e">
        <f aca="false">(U247/U246)*100</f>
        <v>#DIV/0!</v>
      </c>
      <c r="V248" s="10" t="e">
        <f aca="false">(V247/V246)*100</f>
        <v>#DIV/0!</v>
      </c>
    </row>
    <row r="249" customFormat="false" ht="14.1" hidden="false" customHeight="true" outlineLevel="0" collapsed="false">
      <c r="B249" s="19"/>
      <c r="C249" s="37" t="s">
        <v>78</v>
      </c>
      <c r="D249" s="37"/>
      <c r="E249" s="37"/>
      <c r="F249" s="37"/>
      <c r="G249" s="37"/>
      <c r="H249" s="37"/>
      <c r="I249" s="37"/>
      <c r="J249" s="37"/>
      <c r="K249" s="37"/>
      <c r="L249" s="17" t="s">
        <v>64</v>
      </c>
      <c r="M249" s="17"/>
      <c r="N249" s="21" t="s">
        <v>26</v>
      </c>
      <c r="O249" s="42" t="s">
        <v>31</v>
      </c>
      <c r="P249" s="7" t="s">
        <v>15</v>
      </c>
      <c r="Q249" s="18" t="n">
        <v>2342.4</v>
      </c>
      <c r="R249" s="18" t="n">
        <v>1171.2</v>
      </c>
      <c r="S249" s="18" t="n">
        <v>488</v>
      </c>
      <c r="T249" s="18"/>
      <c r="U249" s="18"/>
      <c r="V249" s="18"/>
    </row>
    <row r="250" customFormat="false" ht="14.1" hidden="false" customHeight="true" outlineLevel="0" collapsed="false">
      <c r="B250" s="19"/>
      <c r="C250" s="37"/>
      <c r="D250" s="37"/>
      <c r="E250" s="37"/>
      <c r="F250" s="37"/>
      <c r="G250" s="37"/>
      <c r="H250" s="37"/>
      <c r="I250" s="37"/>
      <c r="J250" s="37"/>
      <c r="K250" s="37"/>
      <c r="L250" s="17"/>
      <c r="M250" s="17"/>
      <c r="N250" s="21"/>
      <c r="O250" s="42"/>
      <c r="P250" s="7" t="s">
        <v>16</v>
      </c>
      <c r="Q250" s="18" t="n">
        <v>2358.99</v>
      </c>
      <c r="R250" s="18" t="n">
        <v>1182.91</v>
      </c>
      <c r="S250" s="18" t="n">
        <v>492.88</v>
      </c>
      <c r="T250" s="18"/>
      <c r="U250" s="18"/>
      <c r="V250" s="18" t="n">
        <v>16.59</v>
      </c>
    </row>
    <row r="251" customFormat="false" ht="14.1" hidden="false" customHeight="true" outlineLevel="0" collapsed="false">
      <c r="B251" s="19"/>
      <c r="C251" s="37"/>
      <c r="D251" s="37"/>
      <c r="E251" s="37"/>
      <c r="F251" s="37"/>
      <c r="G251" s="37"/>
      <c r="H251" s="37"/>
      <c r="I251" s="37"/>
      <c r="J251" s="37"/>
      <c r="K251" s="37"/>
      <c r="L251" s="17"/>
      <c r="M251" s="17"/>
      <c r="N251" s="21"/>
      <c r="O251" s="42"/>
      <c r="P251" s="7" t="s">
        <v>17</v>
      </c>
      <c r="Q251" s="36"/>
      <c r="R251" s="36"/>
      <c r="S251" s="36"/>
      <c r="T251" s="36"/>
      <c r="U251" s="36"/>
      <c r="V251" s="36"/>
    </row>
    <row r="252" customFormat="false" ht="14.1" hidden="false" customHeight="true" outlineLevel="0" collapsed="false">
      <c r="B252" s="19"/>
      <c r="C252" s="37"/>
      <c r="D252" s="37"/>
      <c r="E252" s="37"/>
      <c r="F252" s="37"/>
      <c r="G252" s="37"/>
      <c r="H252" s="37"/>
      <c r="I252" s="37"/>
      <c r="J252" s="37"/>
      <c r="K252" s="37"/>
      <c r="L252" s="17"/>
      <c r="M252" s="17"/>
      <c r="N252" s="21"/>
      <c r="O252" s="42"/>
      <c r="P252" s="23" t="s">
        <v>18</v>
      </c>
      <c r="Q252" s="10" t="n">
        <f aca="false">(Q251/Q250)*100</f>
        <v>0</v>
      </c>
      <c r="R252" s="10" t="n">
        <f aca="false">(R251/R250)*100</f>
        <v>0</v>
      </c>
      <c r="S252" s="10" t="n">
        <f aca="false">(S251/S250)*100</f>
        <v>0</v>
      </c>
      <c r="T252" s="10" t="e">
        <f aca="false">(T251/T250)*100</f>
        <v>#DIV/0!</v>
      </c>
      <c r="U252" s="10" t="e">
        <f aca="false">(U251/U250)*100</f>
        <v>#DIV/0!</v>
      </c>
      <c r="V252" s="10" t="n">
        <f aca="false">(V251/V250)*100</f>
        <v>0</v>
      </c>
    </row>
    <row r="253" customFormat="false" ht="14.1" hidden="false" customHeight="true" outlineLevel="0" collapsed="false">
      <c r="B253" s="19"/>
      <c r="C253" s="17" t="s">
        <v>79</v>
      </c>
      <c r="D253" s="17"/>
      <c r="E253" s="17"/>
      <c r="F253" s="17"/>
      <c r="G253" s="17"/>
      <c r="H253" s="17"/>
      <c r="I253" s="17"/>
      <c r="J253" s="17"/>
      <c r="K253" s="17"/>
      <c r="L253" s="17" t="s">
        <v>71</v>
      </c>
      <c r="M253" s="17"/>
      <c r="N253" s="43" t="s">
        <v>30</v>
      </c>
      <c r="O253" s="16" t="s">
        <v>27</v>
      </c>
      <c r="P253" s="7" t="s">
        <v>15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</row>
    <row r="254" customFormat="false" ht="14.1" hidden="false" customHeight="true" outlineLevel="0" collapsed="false">
      <c r="B254" s="19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43"/>
      <c r="O254" s="16"/>
      <c r="P254" s="7" t="s">
        <v>16</v>
      </c>
      <c r="Q254" s="18" t="n">
        <v>16409</v>
      </c>
      <c r="R254" s="18" t="n">
        <v>5626</v>
      </c>
      <c r="S254" s="18" t="n">
        <v>5626</v>
      </c>
      <c r="T254" s="18" t="n">
        <v>5157</v>
      </c>
      <c r="U254" s="18"/>
      <c r="V254" s="18" t="n">
        <v>16409</v>
      </c>
    </row>
    <row r="255" customFormat="false" ht="14.1" hidden="false" customHeight="true" outlineLevel="0" collapsed="false">
      <c r="B255" s="19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43"/>
      <c r="O255" s="16"/>
      <c r="P255" s="7" t="s">
        <v>17</v>
      </c>
      <c r="Q255" s="36"/>
      <c r="R255" s="36"/>
      <c r="S255" s="36"/>
      <c r="T255" s="36"/>
      <c r="U255" s="36"/>
      <c r="V255" s="36"/>
    </row>
    <row r="256" customFormat="false" ht="14.1" hidden="false" customHeight="true" outlineLevel="0" collapsed="false">
      <c r="B256" s="19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43"/>
      <c r="O256" s="16"/>
      <c r="P256" s="23" t="s">
        <v>18</v>
      </c>
      <c r="Q256" s="10" t="n">
        <f aca="false">(Q255/Q254)*100</f>
        <v>0</v>
      </c>
      <c r="R256" s="10" t="n">
        <f aca="false">(R255/R254)*100</f>
        <v>0</v>
      </c>
      <c r="S256" s="10" t="n">
        <f aca="false">(S255/S254)*100</f>
        <v>0</v>
      </c>
      <c r="T256" s="10" t="n">
        <f aca="false">(T255/T254)*100</f>
        <v>0</v>
      </c>
      <c r="U256" s="10" t="e">
        <f aca="false">(U255/U254)*100</f>
        <v>#DIV/0!</v>
      </c>
      <c r="V256" s="10" t="n">
        <f aca="false">(V255/V254)*100</f>
        <v>0</v>
      </c>
    </row>
    <row r="257" customFormat="false" ht="14.1" hidden="false" customHeight="true" outlineLevel="0" collapsed="false">
      <c r="B257" s="19"/>
      <c r="C257" s="17" t="s">
        <v>80</v>
      </c>
      <c r="D257" s="17"/>
      <c r="E257" s="17"/>
      <c r="F257" s="17"/>
      <c r="G257" s="17"/>
      <c r="H257" s="17"/>
      <c r="I257" s="17"/>
      <c r="J257" s="17"/>
      <c r="K257" s="17"/>
      <c r="L257" s="44" t="s">
        <v>33</v>
      </c>
      <c r="M257" s="44"/>
      <c r="N257" s="21" t="s">
        <v>30</v>
      </c>
      <c r="O257" s="21" t="s">
        <v>42</v>
      </c>
      <c r="P257" s="7" t="s">
        <v>15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</row>
    <row r="258" customFormat="false" ht="14.1" hidden="false" customHeight="true" outlineLevel="0" collapsed="false">
      <c r="B258" s="19"/>
      <c r="C258" s="17"/>
      <c r="D258" s="17"/>
      <c r="E258" s="17"/>
      <c r="F258" s="17"/>
      <c r="G258" s="17"/>
      <c r="H258" s="17"/>
      <c r="I258" s="17"/>
      <c r="J258" s="17"/>
      <c r="K258" s="17"/>
      <c r="L258" s="44"/>
      <c r="M258" s="44"/>
      <c r="N258" s="21"/>
      <c r="O258" s="21"/>
      <c r="P258" s="7" t="s">
        <v>16</v>
      </c>
      <c r="Q258" s="18" t="n">
        <v>23616</v>
      </c>
      <c r="R258" s="18" t="n">
        <v>5904</v>
      </c>
      <c r="S258" s="18" t="n">
        <v>5904</v>
      </c>
      <c r="T258" s="18" t="n">
        <v>5904</v>
      </c>
      <c r="U258" s="18" t="n">
        <v>5904</v>
      </c>
      <c r="V258" s="18" t="n">
        <v>23616</v>
      </c>
    </row>
    <row r="259" customFormat="false" ht="14.1" hidden="false" customHeight="true" outlineLevel="0" collapsed="false">
      <c r="B259" s="19"/>
      <c r="C259" s="17"/>
      <c r="D259" s="17"/>
      <c r="E259" s="17"/>
      <c r="F259" s="17"/>
      <c r="G259" s="17"/>
      <c r="H259" s="17"/>
      <c r="I259" s="17"/>
      <c r="J259" s="17"/>
      <c r="K259" s="17"/>
      <c r="L259" s="44"/>
      <c r="M259" s="44"/>
      <c r="N259" s="21"/>
      <c r="O259" s="21"/>
      <c r="P259" s="7" t="s">
        <v>17</v>
      </c>
      <c r="Q259" s="36"/>
      <c r="R259" s="36"/>
      <c r="S259" s="36"/>
      <c r="T259" s="36"/>
      <c r="U259" s="36"/>
      <c r="V259" s="36"/>
    </row>
    <row r="260" customFormat="false" ht="14.1" hidden="false" customHeight="true" outlineLevel="0" collapsed="false">
      <c r="B260" s="19"/>
      <c r="C260" s="17"/>
      <c r="D260" s="17"/>
      <c r="E260" s="17"/>
      <c r="F260" s="17"/>
      <c r="G260" s="17"/>
      <c r="H260" s="17"/>
      <c r="I260" s="17"/>
      <c r="J260" s="17"/>
      <c r="K260" s="17"/>
      <c r="L260" s="44"/>
      <c r="M260" s="44"/>
      <c r="N260" s="21"/>
      <c r="O260" s="21"/>
      <c r="P260" s="23" t="s">
        <v>18</v>
      </c>
      <c r="Q260" s="10" t="n">
        <f aca="false">(Q259/Q258)*100</f>
        <v>0</v>
      </c>
      <c r="R260" s="10" t="n">
        <f aca="false">(R259/R258)*100</f>
        <v>0</v>
      </c>
      <c r="S260" s="10" t="n">
        <f aca="false">(S259/S258)*100</f>
        <v>0</v>
      </c>
      <c r="T260" s="10" t="n">
        <f aca="false">(T259/T258)*100</f>
        <v>0</v>
      </c>
      <c r="U260" s="10" t="n">
        <f aca="false">(U259/U258)*100</f>
        <v>0</v>
      </c>
      <c r="V260" s="10" t="n">
        <f aca="false">(V259/V258)*100</f>
        <v>0</v>
      </c>
    </row>
    <row r="261" customFormat="false" ht="14.1" hidden="false" customHeight="true" outlineLevel="0" collapsed="false">
      <c r="B261" s="19"/>
      <c r="C261" s="17" t="s">
        <v>81</v>
      </c>
      <c r="D261" s="17"/>
      <c r="E261" s="17"/>
      <c r="F261" s="17"/>
      <c r="G261" s="17"/>
      <c r="H261" s="17"/>
      <c r="I261" s="17"/>
      <c r="J261" s="17"/>
      <c r="K261" s="17"/>
      <c r="L261" s="44" t="s">
        <v>82</v>
      </c>
      <c r="M261" s="44"/>
      <c r="N261" s="21" t="s">
        <v>30</v>
      </c>
      <c r="O261" s="21" t="s">
        <v>42</v>
      </c>
      <c r="P261" s="7" t="s">
        <v>15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</row>
    <row r="262" customFormat="false" ht="14.1" hidden="false" customHeight="true" outlineLevel="0" collapsed="false">
      <c r="B262" s="19"/>
      <c r="C262" s="17"/>
      <c r="D262" s="17"/>
      <c r="E262" s="17"/>
      <c r="F262" s="17"/>
      <c r="G262" s="17"/>
      <c r="H262" s="17"/>
      <c r="I262" s="17"/>
      <c r="J262" s="17"/>
      <c r="K262" s="17"/>
      <c r="L262" s="44"/>
      <c r="M262" s="44"/>
      <c r="N262" s="21"/>
      <c r="O262" s="21"/>
      <c r="P262" s="7" t="s">
        <v>16</v>
      </c>
      <c r="Q262" s="18" t="n">
        <v>1744.9</v>
      </c>
      <c r="R262" s="18" t="n">
        <v>527.67</v>
      </c>
      <c r="S262" s="18" t="n">
        <v>584.27</v>
      </c>
      <c r="T262" s="18" t="n">
        <v>584.27</v>
      </c>
      <c r="U262" s="18" t="n">
        <v>48.69</v>
      </c>
      <c r="V262" s="18" t="n">
        <v>1744.9</v>
      </c>
    </row>
    <row r="263" customFormat="false" ht="14.1" hidden="false" customHeight="true" outlineLevel="0" collapsed="false">
      <c r="B263" s="19"/>
      <c r="C263" s="17"/>
      <c r="D263" s="17"/>
      <c r="E263" s="17"/>
      <c r="F263" s="17"/>
      <c r="G263" s="17"/>
      <c r="H263" s="17"/>
      <c r="I263" s="17"/>
      <c r="J263" s="17"/>
      <c r="K263" s="17"/>
      <c r="L263" s="44"/>
      <c r="M263" s="44"/>
      <c r="N263" s="21"/>
      <c r="O263" s="21"/>
      <c r="P263" s="7" t="s">
        <v>17</v>
      </c>
      <c r="Q263" s="36"/>
      <c r="R263" s="36"/>
      <c r="S263" s="36"/>
      <c r="T263" s="36"/>
      <c r="U263" s="36"/>
      <c r="V263" s="36"/>
    </row>
    <row r="264" customFormat="false" ht="14.1" hidden="false" customHeight="true" outlineLevel="0" collapsed="false">
      <c r="B264" s="19"/>
      <c r="C264" s="17"/>
      <c r="D264" s="17"/>
      <c r="E264" s="17"/>
      <c r="F264" s="17"/>
      <c r="G264" s="17"/>
      <c r="H264" s="17"/>
      <c r="I264" s="17"/>
      <c r="J264" s="17"/>
      <c r="K264" s="17"/>
      <c r="L264" s="44"/>
      <c r="M264" s="44"/>
      <c r="N264" s="21"/>
      <c r="O264" s="21"/>
      <c r="P264" s="23" t="s">
        <v>18</v>
      </c>
      <c r="Q264" s="10" t="n">
        <f aca="false">(Q263/Q262)*100</f>
        <v>0</v>
      </c>
      <c r="R264" s="10" t="n">
        <f aca="false">(R263/R262)*100</f>
        <v>0</v>
      </c>
      <c r="S264" s="10" t="n">
        <f aca="false">(S263/S262)*100</f>
        <v>0</v>
      </c>
      <c r="T264" s="10" t="n">
        <f aca="false">(T263/T262)*100</f>
        <v>0</v>
      </c>
      <c r="U264" s="10" t="n">
        <f aca="false">(U263/U262)*100</f>
        <v>0</v>
      </c>
      <c r="V264" s="10" t="n">
        <f aca="false">(V263/V262)*100</f>
        <v>0</v>
      </c>
    </row>
    <row r="265" customFormat="false" ht="14.1" hidden="false" customHeight="true" outlineLevel="0" collapsed="false">
      <c r="B265" s="19"/>
      <c r="C265" s="37" t="s">
        <v>83</v>
      </c>
      <c r="D265" s="37"/>
      <c r="E265" s="37"/>
      <c r="F265" s="37"/>
      <c r="G265" s="37"/>
      <c r="H265" s="37"/>
      <c r="I265" s="37"/>
      <c r="J265" s="37"/>
      <c r="K265" s="37"/>
      <c r="L265" s="45" t="s">
        <v>54</v>
      </c>
      <c r="M265" s="45"/>
      <c r="N265" s="16" t="s">
        <v>26</v>
      </c>
      <c r="O265" s="42" t="s">
        <v>27</v>
      </c>
      <c r="P265" s="7" t="s">
        <v>15</v>
      </c>
      <c r="Q265" s="18" t="n">
        <v>2395.44</v>
      </c>
      <c r="R265" s="18" t="n">
        <v>798.48</v>
      </c>
      <c r="S265" s="18" t="n">
        <v>798.48</v>
      </c>
      <c r="T265" s="18"/>
      <c r="U265" s="18"/>
      <c r="V265" s="18"/>
    </row>
    <row r="266" customFormat="false" ht="14.1" hidden="false" customHeight="true" outlineLevel="0" collapsed="false">
      <c r="B266" s="19"/>
      <c r="C266" s="37"/>
      <c r="D266" s="37"/>
      <c r="E266" s="37"/>
      <c r="F266" s="37"/>
      <c r="G266" s="37"/>
      <c r="H266" s="37"/>
      <c r="I266" s="37"/>
      <c r="J266" s="37"/>
      <c r="K266" s="37"/>
      <c r="L266" s="45"/>
      <c r="M266" s="45"/>
      <c r="N266" s="16"/>
      <c r="O266" s="42"/>
      <c r="P266" s="7" t="s">
        <v>16</v>
      </c>
      <c r="Q266" s="18" t="n">
        <v>2395.44</v>
      </c>
      <c r="R266" s="18" t="n">
        <v>798.48</v>
      </c>
      <c r="S266" s="18" t="n">
        <v>798.48</v>
      </c>
      <c r="T266" s="18"/>
      <c r="U266" s="18"/>
      <c r="V266" s="18" t="n">
        <v>0</v>
      </c>
    </row>
    <row r="267" customFormat="false" ht="14.1" hidden="false" customHeight="true" outlineLevel="0" collapsed="false">
      <c r="B267" s="19"/>
      <c r="C267" s="37"/>
      <c r="D267" s="37"/>
      <c r="E267" s="37"/>
      <c r="F267" s="37"/>
      <c r="G267" s="37"/>
      <c r="H267" s="37"/>
      <c r="I267" s="37"/>
      <c r="J267" s="37"/>
      <c r="K267" s="37"/>
      <c r="L267" s="45"/>
      <c r="M267" s="45"/>
      <c r="N267" s="16"/>
      <c r="O267" s="42"/>
      <c r="P267" s="7" t="s">
        <v>17</v>
      </c>
      <c r="Q267" s="36"/>
      <c r="R267" s="36"/>
      <c r="S267" s="36"/>
      <c r="T267" s="36"/>
      <c r="U267" s="36"/>
      <c r="V267" s="36"/>
    </row>
    <row r="268" customFormat="false" ht="14.1" hidden="false" customHeight="true" outlineLevel="0" collapsed="false">
      <c r="B268" s="19"/>
      <c r="C268" s="37"/>
      <c r="D268" s="37"/>
      <c r="E268" s="37"/>
      <c r="F268" s="37"/>
      <c r="G268" s="37"/>
      <c r="H268" s="37"/>
      <c r="I268" s="37"/>
      <c r="J268" s="37"/>
      <c r="K268" s="37"/>
      <c r="L268" s="45"/>
      <c r="M268" s="45"/>
      <c r="N268" s="16"/>
      <c r="O268" s="42"/>
      <c r="P268" s="23" t="s">
        <v>18</v>
      </c>
      <c r="Q268" s="10" t="n">
        <f aca="false">(Q267/Q266)*100</f>
        <v>0</v>
      </c>
      <c r="R268" s="10" t="n">
        <f aca="false">(R267/R266)*100</f>
        <v>0</v>
      </c>
      <c r="S268" s="10" t="n">
        <f aca="false">(S267/S266)*100</f>
        <v>0</v>
      </c>
      <c r="T268" s="10" t="e">
        <f aca="false">(T267/T266)*100</f>
        <v>#DIV/0!</v>
      </c>
      <c r="U268" s="10" t="e">
        <f aca="false">(U267/U266)*100</f>
        <v>#DIV/0!</v>
      </c>
      <c r="V268" s="10" t="e">
        <f aca="false">(V267/V266)*100</f>
        <v>#DIV/0!</v>
      </c>
    </row>
    <row r="269" customFormat="false" ht="14.1" hidden="false" customHeight="true" outlineLevel="0" collapsed="false">
      <c r="B269" s="19"/>
      <c r="C269" s="17" t="s">
        <v>84</v>
      </c>
      <c r="D269" s="17"/>
      <c r="E269" s="17"/>
      <c r="F269" s="17"/>
      <c r="G269" s="17"/>
      <c r="H269" s="17"/>
      <c r="I269" s="17"/>
      <c r="J269" s="17"/>
      <c r="K269" s="17"/>
      <c r="L269" s="44" t="s">
        <v>55</v>
      </c>
      <c r="M269" s="44"/>
      <c r="N269" s="21" t="s">
        <v>30</v>
      </c>
      <c r="O269" s="21" t="s">
        <v>42</v>
      </c>
      <c r="P269" s="7" t="s">
        <v>15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</row>
    <row r="270" customFormat="false" ht="14.1" hidden="false" customHeight="true" outlineLevel="0" collapsed="false">
      <c r="B270" s="19"/>
      <c r="C270" s="17"/>
      <c r="D270" s="17"/>
      <c r="E270" s="17"/>
      <c r="F270" s="17"/>
      <c r="G270" s="17"/>
      <c r="H270" s="17"/>
      <c r="I270" s="17"/>
      <c r="J270" s="17"/>
      <c r="K270" s="17"/>
      <c r="L270" s="44"/>
      <c r="M270" s="44"/>
      <c r="N270" s="21"/>
      <c r="O270" s="21"/>
      <c r="P270" s="7" t="s">
        <v>16</v>
      </c>
      <c r="Q270" s="18" t="n">
        <v>1754.4</v>
      </c>
      <c r="R270" s="18" t="n">
        <v>527.67</v>
      </c>
      <c r="S270" s="18" t="n">
        <v>584.27</v>
      </c>
      <c r="T270" s="18" t="n">
        <v>593.04</v>
      </c>
      <c r="U270" s="18" t="n">
        <v>49.42</v>
      </c>
      <c r="V270" s="18" t="n">
        <v>1754.4</v>
      </c>
    </row>
    <row r="271" customFormat="false" ht="14.1" hidden="false" customHeight="true" outlineLevel="0" collapsed="false">
      <c r="B271" s="19"/>
      <c r="C271" s="17"/>
      <c r="D271" s="17"/>
      <c r="E271" s="17"/>
      <c r="F271" s="17"/>
      <c r="G271" s="17"/>
      <c r="H271" s="17"/>
      <c r="I271" s="17"/>
      <c r="J271" s="17"/>
      <c r="K271" s="17"/>
      <c r="L271" s="44"/>
      <c r="M271" s="44"/>
      <c r="N271" s="21"/>
      <c r="O271" s="21"/>
      <c r="P271" s="7" t="s">
        <v>17</v>
      </c>
      <c r="Q271" s="36"/>
      <c r="R271" s="36"/>
      <c r="S271" s="36"/>
      <c r="T271" s="36"/>
      <c r="U271" s="36"/>
      <c r="V271" s="36"/>
    </row>
    <row r="272" customFormat="false" ht="14.1" hidden="false" customHeight="true" outlineLevel="0" collapsed="false">
      <c r="B272" s="19"/>
      <c r="C272" s="17"/>
      <c r="D272" s="17"/>
      <c r="E272" s="17"/>
      <c r="F272" s="17"/>
      <c r="G272" s="17"/>
      <c r="H272" s="17"/>
      <c r="I272" s="17"/>
      <c r="J272" s="17"/>
      <c r="K272" s="17"/>
      <c r="L272" s="44"/>
      <c r="M272" s="44"/>
      <c r="N272" s="21"/>
      <c r="O272" s="21"/>
      <c r="P272" s="23" t="s">
        <v>18</v>
      </c>
      <c r="Q272" s="10" t="n">
        <f aca="false">(Q271/Q270)*100</f>
        <v>0</v>
      </c>
      <c r="R272" s="10" t="n">
        <f aca="false">(R271/R270)*100</f>
        <v>0</v>
      </c>
      <c r="S272" s="10" t="n">
        <f aca="false">(S271/S270)*100</f>
        <v>0</v>
      </c>
      <c r="T272" s="10" t="n">
        <f aca="false">(T271/T270)*100</f>
        <v>0</v>
      </c>
      <c r="U272" s="10" t="n">
        <f aca="false">(U271/U270)*100</f>
        <v>0</v>
      </c>
      <c r="V272" s="10" t="n">
        <f aca="false">(V271/V270)*100</f>
        <v>0</v>
      </c>
    </row>
    <row r="273" customFormat="false" ht="14.1" hidden="false" customHeight="true" outlineLevel="0" collapsed="false">
      <c r="B273" s="19"/>
      <c r="C273" s="17" t="s">
        <v>85</v>
      </c>
      <c r="D273" s="17"/>
      <c r="E273" s="17"/>
      <c r="F273" s="17"/>
      <c r="G273" s="17"/>
      <c r="H273" s="17"/>
      <c r="I273" s="17"/>
      <c r="J273" s="17"/>
      <c r="K273" s="17"/>
      <c r="L273" s="44" t="s">
        <v>39</v>
      </c>
      <c r="M273" s="44"/>
      <c r="N273" s="21" t="s">
        <v>26</v>
      </c>
      <c r="O273" s="21" t="s">
        <v>31</v>
      </c>
      <c r="P273" s="7" t="s">
        <v>15</v>
      </c>
      <c r="Q273" s="18" t="n">
        <v>23744.87</v>
      </c>
      <c r="R273" s="18" t="n">
        <v>6295.2</v>
      </c>
      <c r="S273" s="18" t="n">
        <v>4196.8</v>
      </c>
      <c r="T273" s="18"/>
      <c r="U273" s="18"/>
      <c r="V273" s="18"/>
    </row>
    <row r="274" customFormat="false" ht="14.1" hidden="false" customHeight="true" outlineLevel="0" collapsed="false">
      <c r="B274" s="19"/>
      <c r="C274" s="17"/>
      <c r="D274" s="17"/>
      <c r="E274" s="17"/>
      <c r="F274" s="17"/>
      <c r="G274" s="17"/>
      <c r="H274" s="17"/>
      <c r="I274" s="17"/>
      <c r="J274" s="17"/>
      <c r="K274" s="17"/>
      <c r="L274" s="44"/>
      <c r="M274" s="44"/>
      <c r="N274" s="21"/>
      <c r="O274" s="21"/>
      <c r="P274" s="7" t="s">
        <v>16</v>
      </c>
      <c r="Q274" s="18" t="n">
        <v>23744.87</v>
      </c>
      <c r="R274" s="18" t="n">
        <v>6295.2</v>
      </c>
      <c r="S274" s="18" t="n">
        <v>4196.8</v>
      </c>
      <c r="T274" s="18"/>
      <c r="U274" s="18"/>
      <c r="V274" s="18" t="n">
        <v>0</v>
      </c>
    </row>
    <row r="275" customFormat="false" ht="14.1" hidden="false" customHeight="true" outlineLevel="0" collapsed="false">
      <c r="B275" s="19"/>
      <c r="C275" s="17"/>
      <c r="D275" s="17"/>
      <c r="E275" s="17"/>
      <c r="F275" s="17"/>
      <c r="G275" s="17"/>
      <c r="H275" s="17"/>
      <c r="I275" s="17"/>
      <c r="J275" s="17"/>
      <c r="K275" s="17"/>
      <c r="L275" s="44"/>
      <c r="M275" s="44"/>
      <c r="N275" s="21"/>
      <c r="O275" s="21"/>
      <c r="P275" s="7" t="s">
        <v>17</v>
      </c>
      <c r="Q275" s="36"/>
      <c r="R275" s="36"/>
      <c r="S275" s="36"/>
      <c r="T275" s="36"/>
      <c r="U275" s="36"/>
      <c r="V275" s="36"/>
    </row>
    <row r="276" customFormat="false" ht="14.1" hidden="false" customHeight="true" outlineLevel="0" collapsed="false">
      <c r="B276" s="19"/>
      <c r="C276" s="17"/>
      <c r="D276" s="17"/>
      <c r="E276" s="17"/>
      <c r="F276" s="17"/>
      <c r="G276" s="17"/>
      <c r="H276" s="17"/>
      <c r="I276" s="17"/>
      <c r="J276" s="17"/>
      <c r="K276" s="17"/>
      <c r="L276" s="44"/>
      <c r="M276" s="44"/>
      <c r="N276" s="21"/>
      <c r="O276" s="21"/>
      <c r="P276" s="23" t="s">
        <v>18</v>
      </c>
      <c r="Q276" s="10" t="n">
        <f aca="false">(Q275/Q274)*100</f>
        <v>0</v>
      </c>
      <c r="R276" s="10" t="n">
        <f aca="false">(R275/R274)*100</f>
        <v>0</v>
      </c>
      <c r="S276" s="10" t="n">
        <f aca="false">(S275/S274)*100</f>
        <v>0</v>
      </c>
      <c r="T276" s="10" t="e">
        <f aca="false">(T275/T274)*100</f>
        <v>#DIV/0!</v>
      </c>
      <c r="U276" s="10" t="e">
        <f aca="false">(U275/U274)*100</f>
        <v>#DIV/0!</v>
      </c>
      <c r="V276" s="10" t="e">
        <f aca="false">(V275/V274)*100</f>
        <v>#DIV/0!</v>
      </c>
    </row>
    <row r="277" customFormat="false" ht="14.1" hidden="false" customHeight="true" outlineLevel="0" collapsed="false">
      <c r="B277" s="19"/>
      <c r="C277" s="17" t="s">
        <v>86</v>
      </c>
      <c r="D277" s="17"/>
      <c r="E277" s="17"/>
      <c r="F277" s="17"/>
      <c r="G277" s="17"/>
      <c r="H277" s="17"/>
      <c r="I277" s="17"/>
      <c r="J277" s="17"/>
      <c r="K277" s="17"/>
      <c r="L277" s="44" t="s">
        <v>25</v>
      </c>
      <c r="M277" s="44"/>
      <c r="N277" s="21" t="s">
        <v>30</v>
      </c>
      <c r="O277" s="21" t="s">
        <v>31</v>
      </c>
      <c r="P277" s="7" t="s">
        <v>15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</row>
    <row r="278" customFormat="false" ht="14.1" hidden="false" customHeight="true" outlineLevel="0" collapsed="false">
      <c r="B278" s="19"/>
      <c r="C278" s="17"/>
      <c r="D278" s="17"/>
      <c r="E278" s="17"/>
      <c r="F278" s="17"/>
      <c r="G278" s="17"/>
      <c r="H278" s="17"/>
      <c r="I278" s="17"/>
      <c r="J278" s="17"/>
      <c r="K278" s="17"/>
      <c r="L278" s="44"/>
      <c r="M278" s="44"/>
      <c r="N278" s="21"/>
      <c r="O278" s="21"/>
      <c r="P278" s="7" t="s">
        <v>16</v>
      </c>
      <c r="Q278" s="18" t="n">
        <v>870.32</v>
      </c>
      <c r="R278" s="18" t="n">
        <v>435.16</v>
      </c>
      <c r="S278" s="18" t="n">
        <v>435.16</v>
      </c>
      <c r="T278" s="18"/>
      <c r="U278" s="18"/>
      <c r="V278" s="18" t="n">
        <v>870.32</v>
      </c>
    </row>
    <row r="279" customFormat="false" ht="14.1" hidden="false" customHeight="true" outlineLevel="0" collapsed="false">
      <c r="B279" s="19"/>
      <c r="C279" s="17"/>
      <c r="D279" s="17"/>
      <c r="E279" s="17"/>
      <c r="F279" s="17"/>
      <c r="G279" s="17"/>
      <c r="H279" s="17"/>
      <c r="I279" s="17"/>
      <c r="J279" s="17"/>
      <c r="K279" s="17"/>
      <c r="L279" s="44"/>
      <c r="M279" s="44"/>
      <c r="N279" s="21"/>
      <c r="O279" s="21"/>
      <c r="P279" s="7" t="s">
        <v>17</v>
      </c>
      <c r="Q279" s="36"/>
      <c r="R279" s="36"/>
      <c r="S279" s="36"/>
      <c r="T279" s="36"/>
      <c r="U279" s="36"/>
      <c r="V279" s="36"/>
    </row>
    <row r="280" customFormat="false" ht="14.1" hidden="false" customHeight="true" outlineLevel="0" collapsed="false">
      <c r="B280" s="19"/>
      <c r="C280" s="17"/>
      <c r="D280" s="17"/>
      <c r="E280" s="17"/>
      <c r="F280" s="17"/>
      <c r="G280" s="17"/>
      <c r="H280" s="17"/>
      <c r="I280" s="17"/>
      <c r="J280" s="17"/>
      <c r="K280" s="17"/>
      <c r="L280" s="44"/>
      <c r="M280" s="44"/>
      <c r="N280" s="21"/>
      <c r="O280" s="21"/>
      <c r="P280" s="23" t="s">
        <v>18</v>
      </c>
      <c r="Q280" s="10" t="n">
        <f aca="false">(Q279/Q278)*100</f>
        <v>0</v>
      </c>
      <c r="R280" s="10" t="n">
        <f aca="false">(R279/R278)*100</f>
        <v>0</v>
      </c>
      <c r="S280" s="10" t="n">
        <f aca="false">(S279/S278)*100</f>
        <v>0</v>
      </c>
      <c r="T280" s="10" t="e">
        <f aca="false">(T279/T278)*100</f>
        <v>#DIV/0!</v>
      </c>
      <c r="U280" s="10" t="e">
        <f aca="false">(U279/U278)*100</f>
        <v>#DIV/0!</v>
      </c>
      <c r="V280" s="10" t="n">
        <f aca="false">(V279/V278)*100</f>
        <v>0</v>
      </c>
    </row>
    <row r="281" customFormat="false" ht="14.1" hidden="false" customHeight="true" outlineLevel="0" collapsed="false">
      <c r="B281" s="19"/>
      <c r="C281" s="17" t="s">
        <v>87</v>
      </c>
      <c r="D281" s="17"/>
      <c r="E281" s="17"/>
      <c r="F281" s="17"/>
      <c r="G281" s="17"/>
      <c r="H281" s="17"/>
      <c r="I281" s="17"/>
      <c r="J281" s="17"/>
      <c r="K281" s="17"/>
      <c r="L281" s="44" t="s">
        <v>54</v>
      </c>
      <c r="M281" s="44"/>
      <c r="N281" s="21" t="s">
        <v>26</v>
      </c>
      <c r="O281" s="21" t="s">
        <v>31</v>
      </c>
      <c r="P281" s="7" t="s">
        <v>15</v>
      </c>
      <c r="Q281" s="18" t="n">
        <v>2100</v>
      </c>
      <c r="R281" s="18" t="n">
        <v>1050</v>
      </c>
      <c r="S281" s="18" t="n">
        <v>262.5</v>
      </c>
      <c r="T281" s="18"/>
      <c r="U281" s="18"/>
      <c r="V281" s="18"/>
    </row>
    <row r="282" customFormat="false" ht="14.1" hidden="false" customHeight="true" outlineLevel="0" collapsed="false">
      <c r="B282" s="19"/>
      <c r="C282" s="17"/>
      <c r="D282" s="17"/>
      <c r="E282" s="17"/>
      <c r="F282" s="17"/>
      <c r="G282" s="17"/>
      <c r="H282" s="17"/>
      <c r="I282" s="17"/>
      <c r="J282" s="17"/>
      <c r="K282" s="17"/>
      <c r="L282" s="44"/>
      <c r="M282" s="44"/>
      <c r="N282" s="21"/>
      <c r="O282" s="21"/>
      <c r="P282" s="7" t="s">
        <v>16</v>
      </c>
      <c r="Q282" s="18" t="n">
        <v>2100</v>
      </c>
      <c r="R282" s="18" t="n">
        <v>1050</v>
      </c>
      <c r="S282" s="18" t="n">
        <v>262.5</v>
      </c>
      <c r="T282" s="18"/>
      <c r="U282" s="18"/>
      <c r="V282" s="18" t="n">
        <v>0</v>
      </c>
    </row>
    <row r="283" customFormat="false" ht="14.1" hidden="false" customHeight="true" outlineLevel="0" collapsed="false">
      <c r="B283" s="19"/>
      <c r="C283" s="17"/>
      <c r="D283" s="17"/>
      <c r="E283" s="17"/>
      <c r="F283" s="17"/>
      <c r="G283" s="17"/>
      <c r="H283" s="17"/>
      <c r="I283" s="17"/>
      <c r="J283" s="17"/>
      <c r="K283" s="17"/>
      <c r="L283" s="44"/>
      <c r="M283" s="44"/>
      <c r="N283" s="21"/>
      <c r="O283" s="21"/>
      <c r="P283" s="7" t="s">
        <v>17</v>
      </c>
      <c r="Q283" s="36"/>
      <c r="R283" s="36"/>
      <c r="S283" s="36"/>
      <c r="T283" s="36"/>
      <c r="U283" s="36"/>
      <c r="V283" s="36"/>
    </row>
    <row r="284" customFormat="false" ht="14.1" hidden="false" customHeight="true" outlineLevel="0" collapsed="false">
      <c r="B284" s="19"/>
      <c r="C284" s="17"/>
      <c r="D284" s="17"/>
      <c r="E284" s="17"/>
      <c r="F284" s="17"/>
      <c r="G284" s="17"/>
      <c r="H284" s="17"/>
      <c r="I284" s="17"/>
      <c r="J284" s="17"/>
      <c r="K284" s="17"/>
      <c r="L284" s="44"/>
      <c r="M284" s="44"/>
      <c r="N284" s="21"/>
      <c r="O284" s="21"/>
      <c r="P284" s="23" t="s">
        <v>18</v>
      </c>
      <c r="Q284" s="10" t="n">
        <f aca="false">(Q283/Q282)*100</f>
        <v>0</v>
      </c>
      <c r="R284" s="10" t="n">
        <f aca="false">(R283/R282)*100</f>
        <v>0</v>
      </c>
      <c r="S284" s="10" t="n">
        <f aca="false">(S283/S282)*100</f>
        <v>0</v>
      </c>
      <c r="T284" s="10" t="e">
        <f aca="false">(T283/T282)*100</f>
        <v>#DIV/0!</v>
      </c>
      <c r="U284" s="10" t="e">
        <f aca="false">(U283/U282)*100</f>
        <v>#DIV/0!</v>
      </c>
      <c r="V284" s="10" t="e">
        <f aca="false">(V283/V282)*100</f>
        <v>#DIV/0!</v>
      </c>
    </row>
    <row r="285" customFormat="false" ht="14.1" hidden="false" customHeight="true" outlineLevel="0" collapsed="false">
      <c r="B285" s="19"/>
      <c r="C285" s="17" t="s">
        <v>88</v>
      </c>
      <c r="D285" s="17"/>
      <c r="E285" s="17"/>
      <c r="F285" s="17"/>
      <c r="G285" s="17"/>
      <c r="H285" s="17"/>
      <c r="I285" s="17"/>
      <c r="J285" s="17"/>
      <c r="K285" s="17"/>
      <c r="L285" s="44" t="s">
        <v>41</v>
      </c>
      <c r="M285" s="44"/>
      <c r="N285" s="21" t="s">
        <v>26</v>
      </c>
      <c r="O285" s="21" t="s">
        <v>31</v>
      </c>
      <c r="P285" s="7" t="s">
        <v>15</v>
      </c>
      <c r="Q285" s="18" t="n">
        <v>488</v>
      </c>
      <c r="R285" s="18" t="n">
        <v>244</v>
      </c>
      <c r="S285" s="18"/>
      <c r="T285" s="18"/>
      <c r="U285" s="18"/>
      <c r="V285" s="18"/>
    </row>
    <row r="286" customFormat="false" ht="14.1" hidden="false" customHeight="true" outlineLevel="0" collapsed="false">
      <c r="B286" s="19"/>
      <c r="C286" s="17"/>
      <c r="D286" s="17"/>
      <c r="E286" s="17"/>
      <c r="F286" s="17"/>
      <c r="G286" s="17"/>
      <c r="H286" s="17"/>
      <c r="I286" s="17"/>
      <c r="J286" s="17"/>
      <c r="K286" s="17"/>
      <c r="L286" s="44"/>
      <c r="M286" s="44"/>
      <c r="N286" s="21"/>
      <c r="O286" s="21"/>
      <c r="P286" s="7" t="s">
        <v>16</v>
      </c>
      <c r="Q286" s="18" t="n">
        <v>488</v>
      </c>
      <c r="R286" s="18" t="n">
        <v>244</v>
      </c>
      <c r="S286" s="18"/>
      <c r="T286" s="18"/>
      <c r="U286" s="18"/>
      <c r="V286" s="18" t="n">
        <v>0</v>
      </c>
    </row>
    <row r="287" customFormat="false" ht="14.1" hidden="false" customHeight="true" outlineLevel="0" collapsed="false">
      <c r="B287" s="19"/>
      <c r="C287" s="17"/>
      <c r="D287" s="17"/>
      <c r="E287" s="17"/>
      <c r="F287" s="17"/>
      <c r="G287" s="17"/>
      <c r="H287" s="17"/>
      <c r="I287" s="17"/>
      <c r="J287" s="17"/>
      <c r="K287" s="17"/>
      <c r="L287" s="44"/>
      <c r="M287" s="44"/>
      <c r="N287" s="21"/>
      <c r="O287" s="21"/>
      <c r="P287" s="7" t="s">
        <v>17</v>
      </c>
      <c r="Q287" s="36"/>
      <c r="R287" s="36"/>
      <c r="S287" s="36"/>
      <c r="T287" s="36"/>
      <c r="U287" s="36"/>
      <c r="V287" s="36"/>
    </row>
    <row r="288" customFormat="false" ht="14.1" hidden="false" customHeight="true" outlineLevel="0" collapsed="false">
      <c r="B288" s="19"/>
      <c r="C288" s="17"/>
      <c r="D288" s="17"/>
      <c r="E288" s="17"/>
      <c r="F288" s="17"/>
      <c r="G288" s="17"/>
      <c r="H288" s="17"/>
      <c r="I288" s="17"/>
      <c r="J288" s="17"/>
      <c r="K288" s="17"/>
      <c r="L288" s="44"/>
      <c r="M288" s="44"/>
      <c r="N288" s="21"/>
      <c r="O288" s="21"/>
      <c r="P288" s="23" t="s">
        <v>18</v>
      </c>
      <c r="Q288" s="10" t="n">
        <f aca="false">(Q287/Q286)*100</f>
        <v>0</v>
      </c>
      <c r="R288" s="10" t="n">
        <f aca="false">(R287/R286)*100</f>
        <v>0</v>
      </c>
      <c r="S288" s="10" t="e">
        <f aca="false">(S287/S286)*100</f>
        <v>#DIV/0!</v>
      </c>
      <c r="T288" s="10" t="e">
        <f aca="false">(T287/T286)*100</f>
        <v>#DIV/0!</v>
      </c>
      <c r="U288" s="10" t="e">
        <f aca="false">(U287/U286)*100</f>
        <v>#DIV/0!</v>
      </c>
      <c r="V288" s="10" t="e">
        <f aca="false">(V287/V286)*100</f>
        <v>#DIV/0!</v>
      </c>
    </row>
    <row r="289" customFormat="false" ht="14.1" hidden="false" customHeight="true" outlineLevel="0" collapsed="false">
      <c r="B289" s="19"/>
      <c r="C289" s="17" t="s">
        <v>89</v>
      </c>
      <c r="D289" s="17"/>
      <c r="E289" s="17"/>
      <c r="F289" s="17"/>
      <c r="G289" s="17"/>
      <c r="H289" s="17"/>
      <c r="I289" s="17"/>
      <c r="J289" s="17"/>
      <c r="K289" s="17"/>
      <c r="L289" s="44" t="s">
        <v>71</v>
      </c>
      <c r="M289" s="44"/>
      <c r="N289" s="21" t="s">
        <v>30</v>
      </c>
      <c r="O289" s="21" t="s">
        <v>31</v>
      </c>
      <c r="P289" s="7" t="s">
        <v>15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</row>
    <row r="290" customFormat="false" ht="14.1" hidden="false" customHeight="true" outlineLevel="0" collapsed="false">
      <c r="B290" s="19"/>
      <c r="C290" s="17"/>
      <c r="D290" s="17"/>
      <c r="E290" s="17"/>
      <c r="F290" s="17"/>
      <c r="G290" s="17"/>
      <c r="H290" s="17"/>
      <c r="I290" s="17"/>
      <c r="J290" s="17"/>
      <c r="K290" s="17"/>
      <c r="L290" s="44"/>
      <c r="M290" s="44"/>
      <c r="N290" s="21"/>
      <c r="O290" s="21"/>
      <c r="P290" s="7" t="s">
        <v>16</v>
      </c>
      <c r="Q290" s="18" t="n">
        <v>37197</v>
      </c>
      <c r="R290" s="18" t="n">
        <v>29758</v>
      </c>
      <c r="S290" s="18" t="n">
        <v>7439</v>
      </c>
      <c r="T290" s="18"/>
      <c r="U290" s="18"/>
      <c r="V290" s="18" t="n">
        <v>37197</v>
      </c>
    </row>
    <row r="291" customFormat="false" ht="14.1" hidden="false" customHeight="true" outlineLevel="0" collapsed="false">
      <c r="B291" s="19"/>
      <c r="C291" s="17"/>
      <c r="D291" s="17"/>
      <c r="E291" s="17"/>
      <c r="F291" s="17"/>
      <c r="G291" s="17"/>
      <c r="H291" s="17"/>
      <c r="I291" s="17"/>
      <c r="J291" s="17"/>
      <c r="K291" s="17"/>
      <c r="L291" s="44"/>
      <c r="M291" s="44"/>
      <c r="N291" s="21"/>
      <c r="O291" s="21"/>
      <c r="P291" s="7" t="s">
        <v>17</v>
      </c>
      <c r="Q291" s="36"/>
      <c r="R291" s="36"/>
      <c r="S291" s="36"/>
      <c r="T291" s="36"/>
      <c r="U291" s="36"/>
      <c r="V291" s="36"/>
    </row>
    <row r="292" customFormat="false" ht="14.1" hidden="false" customHeight="true" outlineLevel="0" collapsed="false">
      <c r="B292" s="19"/>
      <c r="C292" s="17"/>
      <c r="D292" s="17"/>
      <c r="E292" s="17"/>
      <c r="F292" s="17"/>
      <c r="G292" s="17"/>
      <c r="H292" s="17"/>
      <c r="I292" s="17"/>
      <c r="J292" s="17"/>
      <c r="K292" s="17"/>
      <c r="L292" s="44"/>
      <c r="M292" s="44"/>
      <c r="N292" s="21"/>
      <c r="O292" s="21"/>
      <c r="P292" s="23" t="s">
        <v>18</v>
      </c>
      <c r="Q292" s="10" t="n">
        <f aca="false">(Q291/Q290)*100</f>
        <v>0</v>
      </c>
      <c r="R292" s="10" t="n">
        <f aca="false">(R291/R290)*100</f>
        <v>0</v>
      </c>
      <c r="S292" s="10" t="n">
        <f aca="false">(S291/S290)*100</f>
        <v>0</v>
      </c>
      <c r="T292" s="10" t="e">
        <f aca="false">(T291/T290)*100</f>
        <v>#DIV/0!</v>
      </c>
      <c r="U292" s="10" t="e">
        <f aca="false">(U291/U290)*100</f>
        <v>#DIV/0!</v>
      </c>
      <c r="V292" s="10" t="n">
        <f aca="false">(V291/V290)*100</f>
        <v>0</v>
      </c>
    </row>
    <row r="293" customFormat="false" ht="14.1" hidden="false" customHeight="true" outlineLevel="0" collapsed="false">
      <c r="B293" s="19"/>
      <c r="C293" s="17" t="s">
        <v>90</v>
      </c>
      <c r="D293" s="17"/>
      <c r="E293" s="17"/>
      <c r="F293" s="17"/>
      <c r="G293" s="17"/>
      <c r="H293" s="17"/>
      <c r="I293" s="17"/>
      <c r="J293" s="17"/>
      <c r="K293" s="17"/>
      <c r="L293" s="44" t="s">
        <v>39</v>
      </c>
      <c r="M293" s="44"/>
      <c r="N293" s="21" t="s">
        <v>62</v>
      </c>
      <c r="O293" s="21" t="s">
        <v>31</v>
      </c>
      <c r="P293" s="7" t="s">
        <v>15</v>
      </c>
      <c r="Q293" s="18" t="n">
        <v>1010640.49</v>
      </c>
      <c r="R293" s="18" t="n">
        <v>307000</v>
      </c>
      <c r="S293" s="18" t="n">
        <v>130000</v>
      </c>
      <c r="T293" s="18"/>
      <c r="U293" s="18"/>
      <c r="V293" s="18"/>
    </row>
    <row r="294" customFormat="false" ht="14.1" hidden="false" customHeight="true" outlineLevel="0" collapsed="false">
      <c r="B294" s="19"/>
      <c r="C294" s="17"/>
      <c r="D294" s="17"/>
      <c r="E294" s="17"/>
      <c r="F294" s="17"/>
      <c r="G294" s="17"/>
      <c r="H294" s="17"/>
      <c r="I294" s="17"/>
      <c r="J294" s="17"/>
      <c r="K294" s="17"/>
      <c r="L294" s="44"/>
      <c r="M294" s="44"/>
      <c r="N294" s="21"/>
      <c r="O294" s="21"/>
      <c r="P294" s="7" t="s">
        <v>16</v>
      </c>
      <c r="Q294" s="18" t="n">
        <v>1010640.49</v>
      </c>
      <c r="R294" s="18" t="n">
        <v>307000</v>
      </c>
      <c r="S294" s="18" t="n">
        <v>130000</v>
      </c>
      <c r="T294" s="18"/>
      <c r="U294" s="18"/>
      <c r="V294" s="18" t="n">
        <v>0</v>
      </c>
    </row>
    <row r="295" customFormat="false" ht="14.1" hidden="false" customHeight="true" outlineLevel="0" collapsed="false">
      <c r="B295" s="19"/>
      <c r="C295" s="17"/>
      <c r="D295" s="17"/>
      <c r="E295" s="17"/>
      <c r="F295" s="17"/>
      <c r="G295" s="17"/>
      <c r="H295" s="17"/>
      <c r="I295" s="17"/>
      <c r="J295" s="17"/>
      <c r="K295" s="17"/>
      <c r="L295" s="44"/>
      <c r="M295" s="44"/>
      <c r="N295" s="21"/>
      <c r="O295" s="21"/>
      <c r="P295" s="7" t="s">
        <v>17</v>
      </c>
      <c r="Q295" s="35"/>
      <c r="R295" s="35"/>
      <c r="S295" s="35"/>
      <c r="T295" s="35"/>
      <c r="U295" s="35"/>
      <c r="V295" s="35"/>
    </row>
    <row r="296" customFormat="false" ht="14.1" hidden="false" customHeight="true" outlineLevel="0" collapsed="false">
      <c r="B296" s="19"/>
      <c r="C296" s="17"/>
      <c r="D296" s="17"/>
      <c r="E296" s="17"/>
      <c r="F296" s="17"/>
      <c r="G296" s="17"/>
      <c r="H296" s="17"/>
      <c r="I296" s="17"/>
      <c r="J296" s="17"/>
      <c r="K296" s="17"/>
      <c r="L296" s="44"/>
      <c r="M296" s="44"/>
      <c r="N296" s="21"/>
      <c r="O296" s="21"/>
      <c r="P296" s="23" t="s">
        <v>18</v>
      </c>
      <c r="Q296" s="10" t="n">
        <f aca="false">(Q295/Q294)*100</f>
        <v>0</v>
      </c>
      <c r="R296" s="10" t="n">
        <f aca="false">(R295/R294)*100</f>
        <v>0</v>
      </c>
      <c r="S296" s="10" t="n">
        <f aca="false">(S295/S294)*100</f>
        <v>0</v>
      </c>
      <c r="T296" s="10" t="e">
        <f aca="false">(T295/T294)*100</f>
        <v>#DIV/0!</v>
      </c>
      <c r="U296" s="10" t="e">
        <f aca="false">(U295/U294)*100</f>
        <v>#DIV/0!</v>
      </c>
      <c r="V296" s="10" t="e">
        <f aca="false">(V295/V294)*100</f>
        <v>#DIV/0!</v>
      </c>
    </row>
    <row r="297" customFormat="false" ht="14.1" hidden="false" customHeight="true" outlineLevel="0" collapsed="false">
      <c r="B297" s="19"/>
      <c r="C297" s="17" t="s">
        <v>91</v>
      </c>
      <c r="D297" s="17"/>
      <c r="E297" s="17"/>
      <c r="F297" s="17"/>
      <c r="G297" s="17"/>
      <c r="H297" s="17"/>
      <c r="I297" s="17"/>
      <c r="J297" s="17"/>
      <c r="K297" s="17"/>
      <c r="L297" s="44" t="s">
        <v>46</v>
      </c>
      <c r="M297" s="44"/>
      <c r="N297" s="21" t="s">
        <v>30</v>
      </c>
      <c r="O297" s="21" t="s">
        <v>42</v>
      </c>
      <c r="P297" s="7" t="s">
        <v>15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</row>
    <row r="298" customFormat="false" ht="14.1" hidden="false" customHeight="true" outlineLevel="0" collapsed="false">
      <c r="B298" s="19"/>
      <c r="C298" s="17"/>
      <c r="D298" s="17"/>
      <c r="E298" s="17"/>
      <c r="F298" s="17"/>
      <c r="G298" s="17"/>
      <c r="H298" s="17"/>
      <c r="I298" s="17"/>
      <c r="J298" s="17"/>
      <c r="K298" s="17"/>
      <c r="L298" s="44"/>
      <c r="M298" s="44"/>
      <c r="N298" s="21"/>
      <c r="O298" s="21"/>
      <c r="P298" s="7" t="s">
        <v>16</v>
      </c>
      <c r="Q298" s="18" t="n">
        <v>1726.92</v>
      </c>
      <c r="R298" s="18" t="n">
        <v>431.73</v>
      </c>
      <c r="S298" s="18" t="n">
        <v>575.64</v>
      </c>
      <c r="T298" s="18" t="n">
        <v>575.64</v>
      </c>
      <c r="U298" s="18" t="n">
        <v>143.91</v>
      </c>
      <c r="V298" s="18" t="n">
        <v>1726.92</v>
      </c>
    </row>
    <row r="299" customFormat="false" ht="14.1" hidden="false" customHeight="true" outlineLevel="0" collapsed="false">
      <c r="B299" s="19"/>
      <c r="C299" s="17"/>
      <c r="D299" s="17"/>
      <c r="E299" s="17"/>
      <c r="F299" s="17"/>
      <c r="G299" s="17"/>
      <c r="H299" s="17"/>
      <c r="I299" s="17"/>
      <c r="J299" s="17"/>
      <c r="K299" s="17"/>
      <c r="L299" s="44"/>
      <c r="M299" s="44"/>
      <c r="N299" s="21"/>
      <c r="O299" s="21"/>
      <c r="P299" s="7" t="s">
        <v>17</v>
      </c>
      <c r="Q299" s="35"/>
      <c r="R299" s="35"/>
      <c r="S299" s="35"/>
      <c r="T299" s="35"/>
      <c r="U299" s="35"/>
      <c r="V299" s="35"/>
    </row>
    <row r="300" customFormat="false" ht="14.1" hidden="false" customHeight="true" outlineLevel="0" collapsed="false">
      <c r="B300" s="19"/>
      <c r="C300" s="17"/>
      <c r="D300" s="17"/>
      <c r="E300" s="17"/>
      <c r="F300" s="17"/>
      <c r="G300" s="17"/>
      <c r="H300" s="17"/>
      <c r="I300" s="17"/>
      <c r="J300" s="17"/>
      <c r="K300" s="17"/>
      <c r="L300" s="44"/>
      <c r="M300" s="44"/>
      <c r="N300" s="21"/>
      <c r="O300" s="21"/>
      <c r="P300" s="23" t="s">
        <v>18</v>
      </c>
      <c r="Q300" s="10" t="n">
        <f aca="false">(Q299/Q298)*100</f>
        <v>0</v>
      </c>
      <c r="R300" s="10" t="n">
        <f aca="false">(R299/R298)*100</f>
        <v>0</v>
      </c>
      <c r="S300" s="10" t="n">
        <f aca="false">(S299/S298)*100</f>
        <v>0</v>
      </c>
      <c r="T300" s="10" t="n">
        <f aca="false">(T299/T298)*100</f>
        <v>0</v>
      </c>
      <c r="U300" s="10" t="n">
        <f aca="false">(U299/U298)*100</f>
        <v>0</v>
      </c>
      <c r="V300" s="10" t="n">
        <f aca="false">(V299/V298)*100</f>
        <v>0</v>
      </c>
    </row>
    <row r="301" customFormat="false" ht="14.1" hidden="false" customHeight="true" outlineLevel="0" collapsed="false">
      <c r="B301" s="19"/>
      <c r="C301" s="17" t="s">
        <v>92</v>
      </c>
      <c r="D301" s="17"/>
      <c r="E301" s="17"/>
      <c r="F301" s="17"/>
      <c r="G301" s="17"/>
      <c r="H301" s="17"/>
      <c r="I301" s="17"/>
      <c r="J301" s="17"/>
      <c r="K301" s="17"/>
      <c r="L301" s="44" t="s">
        <v>25</v>
      </c>
      <c r="M301" s="44"/>
      <c r="N301" s="21" t="s">
        <v>30</v>
      </c>
      <c r="O301" s="21" t="s">
        <v>31</v>
      </c>
      <c r="P301" s="7" t="s">
        <v>15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</row>
    <row r="302" customFormat="false" ht="14.1" hidden="false" customHeight="true" outlineLevel="0" collapsed="false">
      <c r="B302" s="19"/>
      <c r="C302" s="17"/>
      <c r="D302" s="17"/>
      <c r="E302" s="17"/>
      <c r="F302" s="17"/>
      <c r="G302" s="17"/>
      <c r="H302" s="17"/>
      <c r="I302" s="17"/>
      <c r="J302" s="17"/>
      <c r="K302" s="17"/>
      <c r="L302" s="44"/>
      <c r="M302" s="44"/>
      <c r="N302" s="21"/>
      <c r="O302" s="21"/>
      <c r="P302" s="7" t="s">
        <v>16</v>
      </c>
      <c r="Q302" s="18" t="n">
        <v>1771.2</v>
      </c>
      <c r="R302" s="18" t="n">
        <v>885.6</v>
      </c>
      <c r="S302" s="18" t="n">
        <v>885.6</v>
      </c>
      <c r="T302" s="18"/>
      <c r="U302" s="18"/>
      <c r="V302" s="18" t="n">
        <v>1771.2</v>
      </c>
    </row>
    <row r="303" customFormat="false" ht="14.1" hidden="false" customHeight="true" outlineLevel="0" collapsed="false">
      <c r="B303" s="19"/>
      <c r="C303" s="17"/>
      <c r="D303" s="17"/>
      <c r="E303" s="17"/>
      <c r="F303" s="17"/>
      <c r="G303" s="17"/>
      <c r="H303" s="17"/>
      <c r="I303" s="17"/>
      <c r="J303" s="17"/>
      <c r="K303" s="17"/>
      <c r="L303" s="44"/>
      <c r="M303" s="44"/>
      <c r="N303" s="21"/>
      <c r="O303" s="21"/>
      <c r="P303" s="7" t="s">
        <v>17</v>
      </c>
      <c r="Q303" s="36"/>
      <c r="R303" s="36"/>
      <c r="S303" s="36"/>
      <c r="T303" s="36"/>
      <c r="U303" s="36"/>
      <c r="V303" s="36"/>
    </row>
    <row r="304" customFormat="false" ht="14.1" hidden="false" customHeight="true" outlineLevel="0" collapsed="false">
      <c r="B304" s="19"/>
      <c r="C304" s="17"/>
      <c r="D304" s="17"/>
      <c r="E304" s="17"/>
      <c r="F304" s="17"/>
      <c r="G304" s="17"/>
      <c r="H304" s="17"/>
      <c r="I304" s="17"/>
      <c r="J304" s="17"/>
      <c r="K304" s="17"/>
      <c r="L304" s="44"/>
      <c r="M304" s="44"/>
      <c r="N304" s="21"/>
      <c r="O304" s="21"/>
      <c r="P304" s="23" t="s">
        <v>18</v>
      </c>
      <c r="Q304" s="10" t="n">
        <f aca="false">(Q303/Q302)*100</f>
        <v>0</v>
      </c>
      <c r="R304" s="10" t="n">
        <f aca="false">(R303/R302)*100</f>
        <v>0</v>
      </c>
      <c r="S304" s="10" t="n">
        <f aca="false">(S303/S302)*100</f>
        <v>0</v>
      </c>
      <c r="T304" s="10" t="e">
        <f aca="false">(T303/T302)*100</f>
        <v>#DIV/0!</v>
      </c>
      <c r="U304" s="10" t="e">
        <f aca="false">(U303/U302)*100</f>
        <v>#DIV/0!</v>
      </c>
      <c r="V304" s="10" t="n">
        <f aca="false">(V303/V302)*100</f>
        <v>0</v>
      </c>
    </row>
    <row r="305" customFormat="false" ht="14.1" hidden="false" customHeight="true" outlineLevel="0" collapsed="false">
      <c r="B305" s="19"/>
      <c r="C305" s="17" t="s">
        <v>93</v>
      </c>
      <c r="D305" s="17"/>
      <c r="E305" s="17"/>
      <c r="F305" s="17"/>
      <c r="G305" s="17"/>
      <c r="H305" s="17"/>
      <c r="I305" s="17"/>
      <c r="J305" s="17"/>
      <c r="K305" s="17"/>
      <c r="L305" s="44" t="s">
        <v>55</v>
      </c>
      <c r="M305" s="44"/>
      <c r="N305" s="21" t="s">
        <v>30</v>
      </c>
      <c r="O305" s="21" t="s">
        <v>42</v>
      </c>
      <c r="P305" s="7" t="s">
        <v>15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</row>
    <row r="306" customFormat="false" ht="14.1" hidden="false" customHeight="true" outlineLevel="0" collapsed="false">
      <c r="B306" s="19"/>
      <c r="C306" s="17"/>
      <c r="D306" s="17"/>
      <c r="E306" s="17"/>
      <c r="F306" s="17"/>
      <c r="G306" s="17"/>
      <c r="H306" s="17"/>
      <c r="I306" s="17"/>
      <c r="J306" s="17"/>
      <c r="K306" s="17"/>
      <c r="L306" s="44"/>
      <c r="M306" s="44"/>
      <c r="N306" s="21"/>
      <c r="O306" s="21"/>
      <c r="P306" s="7" t="s">
        <v>16</v>
      </c>
      <c r="Q306" s="18" t="n">
        <v>1440.78</v>
      </c>
      <c r="R306" s="18" t="n">
        <v>467.28</v>
      </c>
      <c r="S306" s="18" t="n">
        <v>467.28</v>
      </c>
      <c r="T306" s="18" t="n">
        <v>467.28</v>
      </c>
      <c r="U306" s="18" t="n">
        <v>38.94</v>
      </c>
      <c r="V306" s="18" t="n">
        <v>1440.78</v>
      </c>
    </row>
    <row r="307" customFormat="false" ht="14.1" hidden="false" customHeight="true" outlineLevel="0" collapsed="false">
      <c r="B307" s="19"/>
      <c r="C307" s="17"/>
      <c r="D307" s="17"/>
      <c r="E307" s="17"/>
      <c r="F307" s="17"/>
      <c r="G307" s="17"/>
      <c r="H307" s="17"/>
      <c r="I307" s="17"/>
      <c r="J307" s="17"/>
      <c r="K307" s="17"/>
      <c r="L307" s="44"/>
      <c r="M307" s="44"/>
      <c r="N307" s="21"/>
      <c r="O307" s="21"/>
      <c r="P307" s="7" t="s">
        <v>17</v>
      </c>
      <c r="Q307" s="35"/>
      <c r="R307" s="35"/>
      <c r="S307" s="35"/>
      <c r="T307" s="35"/>
      <c r="U307" s="35"/>
      <c r="V307" s="35"/>
    </row>
    <row r="308" customFormat="false" ht="14.1" hidden="false" customHeight="true" outlineLevel="0" collapsed="false">
      <c r="B308" s="19"/>
      <c r="C308" s="17"/>
      <c r="D308" s="17"/>
      <c r="E308" s="17"/>
      <c r="F308" s="17"/>
      <c r="G308" s="17"/>
      <c r="H308" s="17"/>
      <c r="I308" s="17"/>
      <c r="J308" s="17"/>
      <c r="K308" s="17"/>
      <c r="L308" s="44"/>
      <c r="M308" s="44"/>
      <c r="N308" s="21"/>
      <c r="O308" s="21"/>
      <c r="P308" s="23" t="s">
        <v>18</v>
      </c>
      <c r="Q308" s="10" t="n">
        <f aca="false">(Q307/Q306)*100</f>
        <v>0</v>
      </c>
      <c r="R308" s="10" t="n">
        <f aca="false">(R307/R306)*100</f>
        <v>0</v>
      </c>
      <c r="S308" s="10" t="n">
        <f aca="false">(S307/S306)*100</f>
        <v>0</v>
      </c>
      <c r="T308" s="10" t="n">
        <f aca="false">(T307/T306)*100</f>
        <v>0</v>
      </c>
      <c r="U308" s="10" t="n">
        <f aca="false">(U307/U306)*100</f>
        <v>0</v>
      </c>
      <c r="V308" s="10" t="n">
        <f aca="false">(V307/V306)*100</f>
        <v>0</v>
      </c>
    </row>
    <row r="309" customFormat="false" ht="14.1" hidden="false" customHeight="true" outlineLevel="0" collapsed="false">
      <c r="B309" s="19"/>
      <c r="C309" s="17" t="s">
        <v>94</v>
      </c>
      <c r="D309" s="17"/>
      <c r="E309" s="17"/>
      <c r="F309" s="17"/>
      <c r="G309" s="17"/>
      <c r="H309" s="17"/>
      <c r="I309" s="17"/>
      <c r="J309" s="17"/>
      <c r="K309" s="17"/>
      <c r="L309" s="44" t="s">
        <v>56</v>
      </c>
      <c r="M309" s="44"/>
      <c r="N309" s="21" t="s">
        <v>30</v>
      </c>
      <c r="O309" s="21" t="s">
        <v>27</v>
      </c>
      <c r="P309" s="7" t="s">
        <v>15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</row>
    <row r="310" customFormat="false" ht="14.1" hidden="false" customHeight="true" outlineLevel="0" collapsed="false">
      <c r="B310" s="19"/>
      <c r="C310" s="17"/>
      <c r="D310" s="17"/>
      <c r="E310" s="17"/>
      <c r="F310" s="17"/>
      <c r="G310" s="17"/>
      <c r="H310" s="17"/>
      <c r="I310" s="17"/>
      <c r="J310" s="17"/>
      <c r="K310" s="17"/>
      <c r="L310" s="44"/>
      <c r="M310" s="44"/>
      <c r="N310" s="21"/>
      <c r="O310" s="21"/>
      <c r="P310" s="7" t="s">
        <v>16</v>
      </c>
      <c r="Q310" s="18" t="n">
        <v>1284.12</v>
      </c>
      <c r="R310" s="18" t="n">
        <v>428.04</v>
      </c>
      <c r="S310" s="18" t="n">
        <v>428.04</v>
      </c>
      <c r="T310" s="18" t="n">
        <v>428.04</v>
      </c>
      <c r="U310" s="18"/>
      <c r="V310" s="18" t="n">
        <v>1284.12</v>
      </c>
    </row>
    <row r="311" customFormat="false" ht="14.1" hidden="false" customHeight="true" outlineLevel="0" collapsed="false">
      <c r="B311" s="19"/>
      <c r="C311" s="17"/>
      <c r="D311" s="17"/>
      <c r="E311" s="17"/>
      <c r="F311" s="17"/>
      <c r="G311" s="17"/>
      <c r="H311" s="17"/>
      <c r="I311" s="17"/>
      <c r="J311" s="17"/>
      <c r="K311" s="17"/>
      <c r="L311" s="44"/>
      <c r="M311" s="44"/>
      <c r="N311" s="21"/>
      <c r="O311" s="21"/>
      <c r="P311" s="7" t="s">
        <v>17</v>
      </c>
      <c r="Q311" s="35"/>
      <c r="R311" s="35"/>
      <c r="S311" s="35"/>
      <c r="T311" s="35"/>
      <c r="U311" s="35"/>
      <c r="V311" s="35"/>
    </row>
    <row r="312" customFormat="false" ht="14.1" hidden="false" customHeight="true" outlineLevel="0" collapsed="false">
      <c r="B312" s="19"/>
      <c r="C312" s="17"/>
      <c r="D312" s="17"/>
      <c r="E312" s="17"/>
      <c r="F312" s="17"/>
      <c r="G312" s="17"/>
      <c r="H312" s="17"/>
      <c r="I312" s="17"/>
      <c r="J312" s="17"/>
      <c r="K312" s="17"/>
      <c r="L312" s="44"/>
      <c r="M312" s="44"/>
      <c r="N312" s="21"/>
      <c r="O312" s="21"/>
      <c r="P312" s="23" t="s">
        <v>18</v>
      </c>
      <c r="Q312" s="10" t="n">
        <f aca="false">(Q311/Q310)*100</f>
        <v>0</v>
      </c>
      <c r="R312" s="10" t="n">
        <f aca="false">(R311/R310)*100</f>
        <v>0</v>
      </c>
      <c r="S312" s="10" t="n">
        <f aca="false">(S311/S310)*100</f>
        <v>0</v>
      </c>
      <c r="T312" s="10" t="n">
        <f aca="false">(T311/T310)*100</f>
        <v>0</v>
      </c>
      <c r="U312" s="10" t="e">
        <f aca="false">(U311/U310)*100</f>
        <v>#DIV/0!</v>
      </c>
      <c r="V312" s="10" t="n">
        <f aca="false">(V311/V310)*100</f>
        <v>0</v>
      </c>
    </row>
    <row r="313" customFormat="false" ht="14.1" hidden="false" customHeight="true" outlineLevel="0" collapsed="false">
      <c r="B313" s="19"/>
      <c r="C313" s="17" t="s">
        <v>94</v>
      </c>
      <c r="D313" s="17"/>
      <c r="E313" s="17"/>
      <c r="F313" s="17"/>
      <c r="G313" s="17"/>
      <c r="H313" s="17"/>
      <c r="I313" s="17"/>
      <c r="J313" s="17"/>
      <c r="K313" s="17"/>
      <c r="L313" s="44" t="s">
        <v>54</v>
      </c>
      <c r="M313" s="44"/>
      <c r="N313" s="21" t="s">
        <v>30</v>
      </c>
      <c r="O313" s="21" t="s">
        <v>42</v>
      </c>
      <c r="P313" s="7" t="s">
        <v>15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</row>
    <row r="314" customFormat="false" ht="14.1" hidden="false" customHeight="true" outlineLevel="0" collapsed="false">
      <c r="B314" s="19"/>
      <c r="C314" s="17"/>
      <c r="D314" s="17"/>
      <c r="E314" s="17"/>
      <c r="F314" s="17"/>
      <c r="G314" s="17"/>
      <c r="H314" s="17"/>
      <c r="I314" s="17"/>
      <c r="J314" s="17"/>
      <c r="K314" s="17"/>
      <c r="L314" s="44"/>
      <c r="M314" s="44"/>
      <c r="N314" s="21"/>
      <c r="O314" s="21"/>
      <c r="P314" s="7" t="s">
        <v>16</v>
      </c>
      <c r="Q314" s="18" t="n">
        <v>5119.2</v>
      </c>
      <c r="R314" s="18" t="n">
        <v>1564.2</v>
      </c>
      <c r="S314" s="18" t="n">
        <v>1706.4</v>
      </c>
      <c r="T314" s="18" t="n">
        <v>1706.4</v>
      </c>
      <c r="U314" s="18" t="n">
        <v>142.2</v>
      </c>
      <c r="V314" s="18" t="n">
        <v>5119.2</v>
      </c>
    </row>
    <row r="315" customFormat="false" ht="14.1" hidden="false" customHeight="true" outlineLevel="0" collapsed="false">
      <c r="B315" s="19"/>
      <c r="C315" s="17"/>
      <c r="D315" s="17"/>
      <c r="E315" s="17"/>
      <c r="F315" s="17"/>
      <c r="G315" s="17"/>
      <c r="H315" s="17"/>
      <c r="I315" s="17"/>
      <c r="J315" s="17"/>
      <c r="K315" s="17"/>
      <c r="L315" s="44"/>
      <c r="M315" s="44"/>
      <c r="N315" s="21"/>
      <c r="O315" s="21"/>
      <c r="P315" s="7" t="s">
        <v>17</v>
      </c>
      <c r="Q315" s="36"/>
      <c r="R315" s="36"/>
      <c r="S315" s="36"/>
      <c r="T315" s="36"/>
      <c r="U315" s="36"/>
      <c r="V315" s="36"/>
    </row>
    <row r="316" customFormat="false" ht="14.1" hidden="false" customHeight="true" outlineLevel="0" collapsed="false">
      <c r="B316" s="19"/>
      <c r="C316" s="17"/>
      <c r="D316" s="17"/>
      <c r="E316" s="17"/>
      <c r="F316" s="17"/>
      <c r="G316" s="17"/>
      <c r="H316" s="17"/>
      <c r="I316" s="17"/>
      <c r="J316" s="17"/>
      <c r="K316" s="17"/>
      <c r="L316" s="44"/>
      <c r="M316" s="44"/>
      <c r="N316" s="21"/>
      <c r="O316" s="21"/>
      <c r="P316" s="23" t="s">
        <v>18</v>
      </c>
      <c r="Q316" s="10" t="n">
        <f aca="false">(Q315/Q314)*100</f>
        <v>0</v>
      </c>
      <c r="R316" s="10" t="n">
        <f aca="false">(R315/R314)*100</f>
        <v>0</v>
      </c>
      <c r="S316" s="10" t="n">
        <f aca="false">(S315/S314)*100</f>
        <v>0</v>
      </c>
      <c r="T316" s="10" t="n">
        <f aca="false">(T315/T314)*100</f>
        <v>0</v>
      </c>
      <c r="U316" s="10" t="n">
        <f aca="false">(U315/U314)*100</f>
        <v>0</v>
      </c>
      <c r="V316" s="10" t="n">
        <f aca="false">(V315/V314)*100</f>
        <v>0</v>
      </c>
    </row>
    <row r="317" customFormat="false" ht="14.1" hidden="false" customHeight="true" outlineLevel="0" collapsed="false">
      <c r="B317" s="19"/>
      <c r="C317" s="17" t="s">
        <v>95</v>
      </c>
      <c r="D317" s="17"/>
      <c r="E317" s="17"/>
      <c r="F317" s="17"/>
      <c r="G317" s="17"/>
      <c r="H317" s="17"/>
      <c r="I317" s="17"/>
      <c r="J317" s="17"/>
      <c r="K317" s="17"/>
      <c r="L317" s="44" t="s">
        <v>58</v>
      </c>
      <c r="M317" s="44"/>
      <c r="N317" s="21" t="s">
        <v>30</v>
      </c>
      <c r="O317" s="21" t="s">
        <v>42</v>
      </c>
      <c r="P317" s="7" t="s">
        <v>15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</row>
    <row r="318" customFormat="false" ht="14.1" hidden="false" customHeight="true" outlineLevel="0" collapsed="false">
      <c r="B318" s="19"/>
      <c r="C318" s="17"/>
      <c r="D318" s="17"/>
      <c r="E318" s="17"/>
      <c r="F318" s="17"/>
      <c r="G318" s="17"/>
      <c r="H318" s="17"/>
      <c r="I318" s="17"/>
      <c r="J318" s="17"/>
      <c r="K318" s="17"/>
      <c r="L318" s="44"/>
      <c r="M318" s="44"/>
      <c r="N318" s="21"/>
      <c r="O318" s="21"/>
      <c r="P318" s="7" t="s">
        <v>16</v>
      </c>
      <c r="Q318" s="18" t="n">
        <v>1870.83</v>
      </c>
      <c r="R318" s="18" t="n">
        <v>575.64</v>
      </c>
      <c r="S318" s="18" t="n">
        <v>575.64</v>
      </c>
      <c r="T318" s="18" t="n">
        <v>575.64</v>
      </c>
      <c r="U318" s="18" t="n">
        <v>143.91</v>
      </c>
      <c r="V318" s="18" t="n">
        <v>1870.83</v>
      </c>
    </row>
    <row r="319" customFormat="false" ht="14.1" hidden="false" customHeight="true" outlineLevel="0" collapsed="false">
      <c r="B319" s="19"/>
      <c r="C319" s="17"/>
      <c r="D319" s="17"/>
      <c r="E319" s="17"/>
      <c r="F319" s="17"/>
      <c r="G319" s="17"/>
      <c r="H319" s="17"/>
      <c r="I319" s="17"/>
      <c r="J319" s="17"/>
      <c r="K319" s="17"/>
      <c r="L319" s="44"/>
      <c r="M319" s="44"/>
      <c r="N319" s="21"/>
      <c r="O319" s="21"/>
      <c r="P319" s="7" t="s">
        <v>17</v>
      </c>
      <c r="Q319" s="36"/>
      <c r="R319" s="36"/>
      <c r="S319" s="36"/>
      <c r="T319" s="36"/>
      <c r="U319" s="36"/>
      <c r="V319" s="36"/>
    </row>
    <row r="320" customFormat="false" ht="14.1" hidden="false" customHeight="true" outlineLevel="0" collapsed="false">
      <c r="B320" s="19"/>
      <c r="C320" s="17"/>
      <c r="D320" s="17"/>
      <c r="E320" s="17"/>
      <c r="F320" s="17"/>
      <c r="G320" s="17"/>
      <c r="H320" s="17"/>
      <c r="I320" s="17"/>
      <c r="J320" s="17"/>
      <c r="K320" s="17"/>
      <c r="L320" s="44"/>
      <c r="M320" s="44"/>
      <c r="N320" s="21"/>
      <c r="O320" s="21"/>
      <c r="P320" s="23" t="s">
        <v>18</v>
      </c>
      <c r="Q320" s="10" t="n">
        <f aca="false">(Q319/Q318)*100</f>
        <v>0</v>
      </c>
      <c r="R320" s="10" t="n">
        <f aca="false">(R319/R318)*100</f>
        <v>0</v>
      </c>
      <c r="S320" s="10" t="n">
        <f aca="false">(S319/S318)*100</f>
        <v>0</v>
      </c>
      <c r="T320" s="10" t="n">
        <f aca="false">(T319/T318)*100</f>
        <v>0</v>
      </c>
      <c r="U320" s="10" t="n">
        <f aca="false">(U319/U318)*100</f>
        <v>0</v>
      </c>
      <c r="V320" s="10" t="n">
        <f aca="false">(V319/V318)*100</f>
        <v>0</v>
      </c>
    </row>
    <row r="321" customFormat="false" ht="14.1" hidden="false" customHeight="true" outlineLevel="0" collapsed="false">
      <c r="B321" s="19"/>
      <c r="C321" s="17" t="s">
        <v>96</v>
      </c>
      <c r="D321" s="17"/>
      <c r="E321" s="17"/>
      <c r="F321" s="17"/>
      <c r="G321" s="17"/>
      <c r="H321" s="17"/>
      <c r="I321" s="17"/>
      <c r="J321" s="17"/>
      <c r="K321" s="17"/>
      <c r="L321" s="44" t="s">
        <v>54</v>
      </c>
      <c r="M321" s="44"/>
      <c r="N321" s="21" t="s">
        <v>30</v>
      </c>
      <c r="O321" s="21" t="s">
        <v>27</v>
      </c>
      <c r="P321" s="7" t="s">
        <v>15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</row>
    <row r="322" customFormat="false" ht="14.1" hidden="false" customHeight="true" outlineLevel="0" collapsed="false">
      <c r="B322" s="19"/>
      <c r="C322" s="17"/>
      <c r="D322" s="17"/>
      <c r="E322" s="17"/>
      <c r="F322" s="17"/>
      <c r="G322" s="17"/>
      <c r="H322" s="17"/>
      <c r="I322" s="17"/>
      <c r="J322" s="17"/>
      <c r="K322" s="17"/>
      <c r="L322" s="44"/>
      <c r="M322" s="44"/>
      <c r="N322" s="21"/>
      <c r="O322" s="21"/>
      <c r="P322" s="7" t="s">
        <v>16</v>
      </c>
      <c r="Q322" s="18" t="n">
        <v>12049.56</v>
      </c>
      <c r="R322" s="18" t="n">
        <v>4016.52</v>
      </c>
      <c r="S322" s="18" t="n">
        <v>4016.52</v>
      </c>
      <c r="T322" s="18" t="n">
        <v>4016.52</v>
      </c>
      <c r="U322" s="18"/>
      <c r="V322" s="18" t="n">
        <v>12049.56</v>
      </c>
    </row>
    <row r="323" customFormat="false" ht="14.1" hidden="false" customHeight="true" outlineLevel="0" collapsed="false">
      <c r="B323" s="19"/>
      <c r="C323" s="17"/>
      <c r="D323" s="17"/>
      <c r="E323" s="17"/>
      <c r="F323" s="17"/>
      <c r="G323" s="17"/>
      <c r="H323" s="17"/>
      <c r="I323" s="17"/>
      <c r="J323" s="17"/>
      <c r="K323" s="17"/>
      <c r="L323" s="44"/>
      <c r="M323" s="44"/>
      <c r="N323" s="21"/>
      <c r="O323" s="21"/>
      <c r="P323" s="7" t="s">
        <v>17</v>
      </c>
      <c r="Q323" s="36"/>
      <c r="R323" s="36"/>
      <c r="S323" s="36"/>
      <c r="T323" s="36"/>
      <c r="U323" s="36"/>
      <c r="V323" s="36"/>
    </row>
    <row r="324" customFormat="false" ht="14.1" hidden="false" customHeight="true" outlineLevel="0" collapsed="false">
      <c r="B324" s="22"/>
      <c r="C324" s="17"/>
      <c r="D324" s="17"/>
      <c r="E324" s="17"/>
      <c r="F324" s="17"/>
      <c r="G324" s="17"/>
      <c r="H324" s="17"/>
      <c r="I324" s="17"/>
      <c r="J324" s="17"/>
      <c r="K324" s="17"/>
      <c r="L324" s="44"/>
      <c r="M324" s="44"/>
      <c r="N324" s="21"/>
      <c r="O324" s="21"/>
      <c r="P324" s="23" t="s">
        <v>18</v>
      </c>
      <c r="Q324" s="10" t="n">
        <f aca="false">(Q323/Q322)*100</f>
        <v>0</v>
      </c>
      <c r="R324" s="10" t="n">
        <f aca="false">(R323/R322)*100</f>
        <v>0</v>
      </c>
      <c r="S324" s="10" t="n">
        <f aca="false">(S323/S322)*100</f>
        <v>0</v>
      </c>
      <c r="T324" s="10" t="n">
        <f aca="false">(T323/T322)*100</f>
        <v>0</v>
      </c>
      <c r="U324" s="10" t="e">
        <f aca="false">(U323/U322)*100</f>
        <v>#DIV/0!</v>
      </c>
      <c r="V324" s="10" t="n">
        <f aca="false">(V323/V322)*100</f>
        <v>0</v>
      </c>
    </row>
    <row r="325" customFormat="false" ht="14.1" hidden="false" customHeight="true" outlineLevel="0" collapsed="false">
      <c r="A325" s="24" t="s">
        <v>20</v>
      </c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7" t="s">
        <v>15</v>
      </c>
      <c r="Q325" s="18"/>
      <c r="R325" s="18"/>
      <c r="S325" s="18"/>
      <c r="T325" s="14"/>
      <c r="U325" s="14"/>
      <c r="V325" s="14"/>
    </row>
    <row r="326" customFormat="false" ht="14.1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7" t="s">
        <v>16</v>
      </c>
      <c r="Q326" s="18"/>
      <c r="R326" s="18"/>
      <c r="S326" s="18"/>
      <c r="T326" s="14"/>
      <c r="U326" s="14"/>
      <c r="V326" s="14"/>
    </row>
    <row r="327" customFormat="false" ht="14.1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7" t="s">
        <v>17</v>
      </c>
      <c r="Q327" s="18"/>
      <c r="R327" s="18"/>
      <c r="S327" s="18"/>
      <c r="T327" s="14"/>
      <c r="U327" s="14"/>
      <c r="V327" s="14"/>
    </row>
    <row r="328" customFormat="false" ht="14.1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3" t="s">
        <v>18</v>
      </c>
      <c r="Q328" s="10" t="e">
        <f aca="false">(Q327/Q326)*100</f>
        <v>#DIV/0!</v>
      </c>
      <c r="R328" s="10" t="e">
        <f aca="false">(R327/R326)*100</f>
        <v>#DIV/0!</v>
      </c>
      <c r="S328" s="10" t="e">
        <f aca="false">(S327/S326)*100</f>
        <v>#DIV/0!</v>
      </c>
      <c r="T328" s="10" t="e">
        <f aca="false">(T327/T326)*100</f>
        <v>#DIV/0!</v>
      </c>
      <c r="U328" s="10" t="e">
        <f aca="false">(U327/U326)*100</f>
        <v>#DIV/0!</v>
      </c>
      <c r="V328" s="10" t="e">
        <f aca="false">(V327/V326)*100</f>
        <v>#DIV/0!</v>
      </c>
    </row>
    <row r="329" customFormat="false" ht="14.1" hidden="false" customHeight="true" outlineLevel="0" collapsed="false">
      <c r="A329" s="29" t="s">
        <v>97</v>
      </c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7" t="s">
        <v>15</v>
      </c>
      <c r="Q329" s="18"/>
      <c r="R329" s="18"/>
      <c r="S329" s="18"/>
      <c r="T329" s="14"/>
      <c r="U329" s="14"/>
      <c r="V329" s="14"/>
    </row>
    <row r="330" customFormat="false" ht="14.1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7" t="s">
        <v>16</v>
      </c>
      <c r="Q330" s="18"/>
      <c r="R330" s="18"/>
      <c r="S330" s="18"/>
      <c r="T330" s="14"/>
      <c r="U330" s="14"/>
      <c r="V330" s="14"/>
    </row>
    <row r="331" customFormat="false" ht="14.1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7" t="s">
        <v>17</v>
      </c>
      <c r="Q331" s="18"/>
      <c r="R331" s="18"/>
      <c r="S331" s="18"/>
      <c r="T331" s="14"/>
      <c r="U331" s="14"/>
      <c r="V331" s="14"/>
    </row>
    <row r="332" customFormat="false" ht="14.1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3" t="s">
        <v>18</v>
      </c>
      <c r="Q332" s="10" t="e">
        <f aca="false">(Q331/Q330)*100</f>
        <v>#DIV/0!</v>
      </c>
      <c r="R332" s="10" t="e">
        <f aca="false">(R331/R330)*100</f>
        <v>#DIV/0!</v>
      </c>
      <c r="S332" s="10" t="e">
        <f aca="false">(S331/S330)*100</f>
        <v>#DIV/0!</v>
      </c>
      <c r="T332" s="10" t="e">
        <f aca="false">(T331/T330)*100</f>
        <v>#DIV/0!</v>
      </c>
      <c r="U332" s="10" t="e">
        <f aca="false">(U331/U330)*100</f>
        <v>#DIV/0!</v>
      </c>
      <c r="V332" s="10" t="e">
        <f aca="false">(V331/V330)*100</f>
        <v>#DIV/0!</v>
      </c>
    </row>
    <row r="333" customFormat="false" ht="14.1" hidden="false" customHeight="true" outlineLevel="0" collapsed="false">
      <c r="A333" s="28" t="s">
        <v>19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7" t="s">
        <v>15</v>
      </c>
      <c r="Q333" s="18"/>
      <c r="R333" s="18"/>
      <c r="S333" s="18"/>
      <c r="T333" s="14"/>
      <c r="U333" s="14"/>
      <c r="V333" s="14"/>
    </row>
    <row r="334" customFormat="false" ht="14.1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7" t="s">
        <v>16</v>
      </c>
      <c r="Q334" s="18"/>
      <c r="R334" s="18"/>
      <c r="S334" s="18"/>
      <c r="T334" s="14"/>
      <c r="U334" s="14"/>
      <c r="V334" s="14"/>
    </row>
    <row r="335" customFormat="false" ht="14.1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7" t="s">
        <v>17</v>
      </c>
      <c r="Q335" s="18"/>
      <c r="R335" s="18"/>
      <c r="S335" s="18"/>
      <c r="T335" s="14"/>
      <c r="U335" s="14"/>
      <c r="V335" s="14"/>
    </row>
    <row r="336" customFormat="false" ht="14.1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3" t="s">
        <v>18</v>
      </c>
      <c r="Q336" s="10" t="e">
        <f aca="false">(Q335/Q334)*100</f>
        <v>#DIV/0!</v>
      </c>
      <c r="R336" s="10" t="e">
        <f aca="false">(R335/R334)*100</f>
        <v>#DIV/0!</v>
      </c>
      <c r="S336" s="10" t="e">
        <f aca="false">(S335/S334)*100</f>
        <v>#DIV/0!</v>
      </c>
      <c r="T336" s="10" t="e">
        <f aca="false">(T335/T334)*100</f>
        <v>#DIV/0!</v>
      </c>
      <c r="U336" s="10" t="e">
        <f aca="false">(U335/U334)*100</f>
        <v>#DIV/0!</v>
      </c>
      <c r="V336" s="10" t="e">
        <f aca="false">(V335/V334)*100</f>
        <v>#DIV/0!</v>
      </c>
    </row>
    <row r="338" customFormat="false" ht="12.75" hidden="false" customHeight="false" outlineLevel="0" collapsed="false">
      <c r="B338" s="1" t="s">
        <v>98</v>
      </c>
      <c r="P338" s="19"/>
      <c r="Q338" s="19"/>
      <c r="R338" s="2"/>
      <c r="S338" s="2"/>
      <c r="T338" s="19"/>
    </row>
    <row r="339" customFormat="false" ht="12.75" hidden="false" customHeight="false" outlineLevel="0" collapsed="false">
      <c r="P339" s="19"/>
      <c r="Q339" s="19"/>
      <c r="R339" s="2"/>
      <c r="S339" s="46"/>
      <c r="T339" s="19"/>
    </row>
    <row r="341" customFormat="false" ht="12.75" hidden="false" customHeight="false" outlineLevel="0" collapsed="false">
      <c r="B341" s="1" t="s">
        <v>99</v>
      </c>
    </row>
  </sheetData>
  <mergeCells count="278">
    <mergeCell ref="B7:K8"/>
    <mergeCell ref="L7:M8"/>
    <mergeCell ref="N7:O7"/>
    <mergeCell ref="P7:P8"/>
    <mergeCell ref="Q7:Q8"/>
    <mergeCell ref="R7:R8"/>
    <mergeCell ref="S7:S8"/>
    <mergeCell ref="T7:T8"/>
    <mergeCell ref="U7:U8"/>
    <mergeCell ref="V7:V8"/>
    <mergeCell ref="A9:O12"/>
    <mergeCell ref="A13:O16"/>
    <mergeCell ref="A17:O20"/>
    <mergeCell ref="A21:O24"/>
    <mergeCell ref="A25:O28"/>
    <mergeCell ref="A29:O32"/>
    <mergeCell ref="A33:O36"/>
    <mergeCell ref="A37:O40"/>
    <mergeCell ref="C41:K44"/>
    <mergeCell ref="L41:M44"/>
    <mergeCell ref="N41:N44"/>
    <mergeCell ref="O41:O44"/>
    <mergeCell ref="C45:K48"/>
    <mergeCell ref="L45:M48"/>
    <mergeCell ref="N45:N48"/>
    <mergeCell ref="O45:O48"/>
    <mergeCell ref="A49:O52"/>
    <mergeCell ref="B53:K56"/>
    <mergeCell ref="L53:M56"/>
    <mergeCell ref="N53:N56"/>
    <mergeCell ref="O53:O56"/>
    <mergeCell ref="B57:K60"/>
    <mergeCell ref="L57:M60"/>
    <mergeCell ref="N57:N60"/>
    <mergeCell ref="O57:O60"/>
    <mergeCell ref="A61:O64"/>
    <mergeCell ref="A65:O68"/>
    <mergeCell ref="A69:O72"/>
    <mergeCell ref="A73:O76"/>
    <mergeCell ref="A77:O80"/>
    <mergeCell ref="A81:O84"/>
    <mergeCell ref="A85:O88"/>
    <mergeCell ref="A89:O92"/>
    <mergeCell ref="C93:K96"/>
    <mergeCell ref="L93:M96"/>
    <mergeCell ref="N93:N96"/>
    <mergeCell ref="O93:O96"/>
    <mergeCell ref="C97:K100"/>
    <mergeCell ref="L97:M100"/>
    <mergeCell ref="N97:N100"/>
    <mergeCell ref="O97:O100"/>
    <mergeCell ref="C101:K104"/>
    <mergeCell ref="L101:M104"/>
    <mergeCell ref="N101:N104"/>
    <mergeCell ref="O101:O104"/>
    <mergeCell ref="C105:K108"/>
    <mergeCell ref="L105:M108"/>
    <mergeCell ref="N105:N108"/>
    <mergeCell ref="O105:O108"/>
    <mergeCell ref="C109:K112"/>
    <mergeCell ref="L109:M112"/>
    <mergeCell ref="N109:N112"/>
    <mergeCell ref="O109:O112"/>
    <mergeCell ref="C113:K116"/>
    <mergeCell ref="L113:M116"/>
    <mergeCell ref="N113:N116"/>
    <mergeCell ref="O113:O116"/>
    <mergeCell ref="C117:K120"/>
    <mergeCell ref="L117:M120"/>
    <mergeCell ref="N117:N120"/>
    <mergeCell ref="O117:O120"/>
    <mergeCell ref="C121:K124"/>
    <mergeCell ref="L121:M124"/>
    <mergeCell ref="N121:N124"/>
    <mergeCell ref="O121:O124"/>
    <mergeCell ref="C125:K128"/>
    <mergeCell ref="L125:M128"/>
    <mergeCell ref="N125:N128"/>
    <mergeCell ref="O125:O128"/>
    <mergeCell ref="C129:K132"/>
    <mergeCell ref="L129:M132"/>
    <mergeCell ref="N129:N132"/>
    <mergeCell ref="O129:O132"/>
    <mergeCell ref="C133:K136"/>
    <mergeCell ref="L133:M136"/>
    <mergeCell ref="N133:N136"/>
    <mergeCell ref="O133:O136"/>
    <mergeCell ref="C137:K140"/>
    <mergeCell ref="L137:M140"/>
    <mergeCell ref="N137:N140"/>
    <mergeCell ref="O137:O140"/>
    <mergeCell ref="C141:K144"/>
    <mergeCell ref="L141:M144"/>
    <mergeCell ref="N141:N144"/>
    <mergeCell ref="O141:O144"/>
    <mergeCell ref="C145:K148"/>
    <mergeCell ref="L145:M148"/>
    <mergeCell ref="N145:N148"/>
    <mergeCell ref="O145:O148"/>
    <mergeCell ref="C149:K152"/>
    <mergeCell ref="L149:M152"/>
    <mergeCell ref="N149:N152"/>
    <mergeCell ref="O149:O152"/>
    <mergeCell ref="C153:K156"/>
    <mergeCell ref="L153:M156"/>
    <mergeCell ref="N153:N156"/>
    <mergeCell ref="O153:O156"/>
    <mergeCell ref="C157:K160"/>
    <mergeCell ref="L157:M160"/>
    <mergeCell ref="N157:N160"/>
    <mergeCell ref="O157:O160"/>
    <mergeCell ref="C161:K164"/>
    <mergeCell ref="L161:M164"/>
    <mergeCell ref="N161:N164"/>
    <mergeCell ref="O161:O164"/>
    <mergeCell ref="C165:K168"/>
    <mergeCell ref="L165:M168"/>
    <mergeCell ref="N165:N168"/>
    <mergeCell ref="O165:O168"/>
    <mergeCell ref="C169:K172"/>
    <mergeCell ref="L169:M172"/>
    <mergeCell ref="N169:N172"/>
    <mergeCell ref="O169:O172"/>
    <mergeCell ref="C173:K176"/>
    <mergeCell ref="L173:M176"/>
    <mergeCell ref="N173:N176"/>
    <mergeCell ref="O173:O176"/>
    <mergeCell ref="C177:K180"/>
    <mergeCell ref="L177:M180"/>
    <mergeCell ref="N177:N180"/>
    <mergeCell ref="O177:O180"/>
    <mergeCell ref="C181:K184"/>
    <mergeCell ref="L181:M184"/>
    <mergeCell ref="N181:N184"/>
    <mergeCell ref="O181:O184"/>
    <mergeCell ref="C185:K188"/>
    <mergeCell ref="L185:M188"/>
    <mergeCell ref="N185:N188"/>
    <mergeCell ref="O185:O188"/>
    <mergeCell ref="C189:K192"/>
    <mergeCell ref="L189:M192"/>
    <mergeCell ref="N189:N192"/>
    <mergeCell ref="O189:O192"/>
    <mergeCell ref="C193:K196"/>
    <mergeCell ref="L193:M196"/>
    <mergeCell ref="N193:N196"/>
    <mergeCell ref="O193:O196"/>
    <mergeCell ref="C197:K200"/>
    <mergeCell ref="L197:M200"/>
    <mergeCell ref="N197:N200"/>
    <mergeCell ref="O197:O200"/>
    <mergeCell ref="C201:K204"/>
    <mergeCell ref="L201:M204"/>
    <mergeCell ref="N201:N204"/>
    <mergeCell ref="O201:O204"/>
    <mergeCell ref="C205:K208"/>
    <mergeCell ref="L205:M208"/>
    <mergeCell ref="N205:N208"/>
    <mergeCell ref="O205:O208"/>
    <mergeCell ref="C209:K212"/>
    <mergeCell ref="L209:M212"/>
    <mergeCell ref="N209:N212"/>
    <mergeCell ref="O209:O212"/>
    <mergeCell ref="C213:K216"/>
    <mergeCell ref="L213:M216"/>
    <mergeCell ref="N213:N216"/>
    <mergeCell ref="O213:O216"/>
    <mergeCell ref="C217:K220"/>
    <mergeCell ref="L217:M220"/>
    <mergeCell ref="N217:N220"/>
    <mergeCell ref="O217:O220"/>
    <mergeCell ref="C221:K224"/>
    <mergeCell ref="L221:M224"/>
    <mergeCell ref="N221:N224"/>
    <mergeCell ref="O221:O224"/>
    <mergeCell ref="C225:K228"/>
    <mergeCell ref="L225:M228"/>
    <mergeCell ref="N225:N228"/>
    <mergeCell ref="O225:O228"/>
    <mergeCell ref="C229:K232"/>
    <mergeCell ref="L229:M232"/>
    <mergeCell ref="N229:N232"/>
    <mergeCell ref="O229:O232"/>
    <mergeCell ref="C233:K236"/>
    <mergeCell ref="L233:M236"/>
    <mergeCell ref="N233:N236"/>
    <mergeCell ref="O233:O236"/>
    <mergeCell ref="C237:K240"/>
    <mergeCell ref="L237:M240"/>
    <mergeCell ref="N237:N240"/>
    <mergeCell ref="O237:O240"/>
    <mergeCell ref="C241:K244"/>
    <mergeCell ref="L241:M244"/>
    <mergeCell ref="N241:N244"/>
    <mergeCell ref="O241:O244"/>
    <mergeCell ref="C245:K248"/>
    <mergeCell ref="L245:M248"/>
    <mergeCell ref="N245:N248"/>
    <mergeCell ref="O245:O248"/>
    <mergeCell ref="C249:K252"/>
    <mergeCell ref="L249:M252"/>
    <mergeCell ref="N249:N252"/>
    <mergeCell ref="O249:O252"/>
    <mergeCell ref="C253:K256"/>
    <mergeCell ref="L253:M256"/>
    <mergeCell ref="N253:N256"/>
    <mergeCell ref="O253:O256"/>
    <mergeCell ref="C257:K260"/>
    <mergeCell ref="L257:M260"/>
    <mergeCell ref="N257:N260"/>
    <mergeCell ref="O257:O260"/>
    <mergeCell ref="C261:K264"/>
    <mergeCell ref="L261:M264"/>
    <mergeCell ref="N261:N264"/>
    <mergeCell ref="O261:O264"/>
    <mergeCell ref="C265:K268"/>
    <mergeCell ref="L265:M268"/>
    <mergeCell ref="N265:N268"/>
    <mergeCell ref="O265:O268"/>
    <mergeCell ref="C269:K272"/>
    <mergeCell ref="L269:M272"/>
    <mergeCell ref="N269:N272"/>
    <mergeCell ref="O269:O272"/>
    <mergeCell ref="C273:K276"/>
    <mergeCell ref="L273:M276"/>
    <mergeCell ref="N273:N276"/>
    <mergeCell ref="O273:O276"/>
    <mergeCell ref="C277:K280"/>
    <mergeCell ref="L277:M280"/>
    <mergeCell ref="N277:N280"/>
    <mergeCell ref="O277:O280"/>
    <mergeCell ref="C281:K284"/>
    <mergeCell ref="L281:M284"/>
    <mergeCell ref="N281:N284"/>
    <mergeCell ref="O281:O284"/>
    <mergeCell ref="C285:K288"/>
    <mergeCell ref="L285:M288"/>
    <mergeCell ref="N285:N288"/>
    <mergeCell ref="O285:O288"/>
    <mergeCell ref="C289:K292"/>
    <mergeCell ref="L289:M292"/>
    <mergeCell ref="N289:N292"/>
    <mergeCell ref="O289:O292"/>
    <mergeCell ref="C293:K296"/>
    <mergeCell ref="L293:M296"/>
    <mergeCell ref="N293:N296"/>
    <mergeCell ref="O293:O296"/>
    <mergeCell ref="C297:K300"/>
    <mergeCell ref="L297:M300"/>
    <mergeCell ref="N297:N300"/>
    <mergeCell ref="O297:O300"/>
    <mergeCell ref="C301:K304"/>
    <mergeCell ref="L301:M304"/>
    <mergeCell ref="N301:N304"/>
    <mergeCell ref="O301:O304"/>
    <mergeCell ref="C305:K308"/>
    <mergeCell ref="L305:M308"/>
    <mergeCell ref="N305:N308"/>
    <mergeCell ref="O305:O308"/>
    <mergeCell ref="C309:K312"/>
    <mergeCell ref="L309:M312"/>
    <mergeCell ref="N309:N312"/>
    <mergeCell ref="O309:O312"/>
    <mergeCell ref="C313:K316"/>
    <mergeCell ref="L313:M316"/>
    <mergeCell ref="N313:N316"/>
    <mergeCell ref="O313:O316"/>
    <mergeCell ref="C317:K320"/>
    <mergeCell ref="L317:M320"/>
    <mergeCell ref="N317:N320"/>
    <mergeCell ref="O317:O320"/>
    <mergeCell ref="C321:K324"/>
    <mergeCell ref="L321:M324"/>
    <mergeCell ref="N321:N324"/>
    <mergeCell ref="O321:O324"/>
    <mergeCell ref="A325:O328"/>
    <mergeCell ref="A329:O332"/>
    <mergeCell ref="A333:O33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łaściciel</cp:lastModifiedBy>
  <cp:lastPrinted>2011-07-10T19:58:06Z</cp:lastPrinted>
  <dcterms:modified xsi:type="dcterms:W3CDTF">2011-07-10T20:04:30Z</dcterms:modified>
  <cp:revision>0</cp:revision>
  <dc:subject/>
  <dc:title/>
</cp:coreProperties>
</file>