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budżetu" sheetId="1" state="visible" r:id="rId2"/>
    <sheet name="Wydatki budż.administr rządowej" sheetId="2" state="visible" r:id="rId3"/>
  </sheets>
  <definedNames>
    <definedName function="false" hidden="false" localSheetId="1" name="_xlnm.Print_Area" vbProcedure="false">'Wydatki budż.administr rządowej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11">
  <si>
    <t xml:space="preserve">Informacja o realizacji planu wydatków w okresie I półrocza 2011 roku.</t>
  </si>
  <si>
    <t xml:space="preserve">Dział</t>
  </si>
  <si>
    <t xml:space="preserve">Rozdział</t>
  </si>
  <si>
    <t xml:space="preserve">Nazwa działu, rozdziału</t>
  </si>
  <si>
    <t xml:space="preserve">Przebieg realizacji planu wydatków</t>
  </si>
  <si>
    <t xml:space="preserve">Plan/Realizacja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10</t>
  </si>
  <si>
    <t xml:space="preserve">x</t>
  </si>
  <si>
    <t xml:space="preserve">Rolnictwo i łowiectwo</t>
  </si>
  <si>
    <t xml:space="preserve">Plan pierwotny na dzień 1.01.2011r</t>
  </si>
  <si>
    <t xml:space="preserve">Plan na dzień 30.06.2011r.</t>
  </si>
  <si>
    <t xml:space="preserve">Realizacja na dzień 30.06.2011r</t>
  </si>
  <si>
    <t xml:space="preserve">% realizacji</t>
  </si>
  <si>
    <t xml:space="preserve">01005</t>
  </si>
  <si>
    <t xml:space="preserve">Prace geodezyjno-urządzeniowe na potrzeby rolnictwa</t>
  </si>
  <si>
    <t xml:space="preserve">160 000,00</t>
  </si>
  <si>
    <t xml:space="preserve">020</t>
  </si>
  <si>
    <t xml:space="preserve">Leśnictwo</t>
  </si>
  <si>
    <t xml:space="preserve">02001</t>
  </si>
  <si>
    <t xml:space="preserve">297 653,00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500 000,0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75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Komendy wojewódzkie Państwowej Straży Pożarnej</t>
  </si>
  <si>
    <t xml:space="preserve">Komendy Powiatowe Państwowej Straży Pożarnej</t>
  </si>
  <si>
    <t xml:space="preserve">75414</t>
  </si>
  <si>
    <t xml:space="preserve">Obrona cywilna</t>
  </si>
  <si>
    <t xml:space="preserve">900,00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44 793,00</t>
  </si>
  <si>
    <t xml:space="preserve">395 075,24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2</t>
  </si>
  <si>
    <t xml:space="preserve">Ośrodki szkolenia, dokształcania i doskonalenia kadr</t>
  </si>
  <si>
    <t xml:space="preserve">80146</t>
  </si>
  <si>
    <t xml:space="preserve">Dokształcanie i doskonalenie nauczycieli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3</t>
  </si>
  <si>
    <t xml:space="preserve">Pozostałe zadania w zakresie polityki społecznej</t>
  </si>
  <si>
    <t xml:space="preserve">85321</t>
  </si>
  <si>
    <t xml:space="preserve">Zespoły do spraw orz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5</t>
  </si>
  <si>
    <t xml:space="preserve">Ochrona powietrza atmosferycznego i klimatu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33 000,00</t>
  </si>
  <si>
    <t xml:space="preserve">92118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razem: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Marcin Burchacki ...................................</t>
  </si>
  <si>
    <t xml:space="preserve">4. Mariusz Gębala ...........................................</t>
  </si>
  <si>
    <t xml:space="preserve">5. Marek Wiesław Linkowski.............................</t>
  </si>
  <si>
    <t xml:space="preserve">Informacja o realizacji planu wydatków na zadania z zakresu administracji rządowej i innych zadań zleconych odrebnymi ustawami za I półrocze 2011 roku</t>
  </si>
  <si>
    <t xml:space="preserve">Nazwa</t>
  </si>
  <si>
    <t xml:space="preserve">plan pierwotny</t>
  </si>
  <si>
    <t xml:space="preserve">plan po zmianach</t>
  </si>
  <si>
    <t xml:space="preserve">realizacja</t>
  </si>
  <si>
    <t xml:space="preserve">75411</t>
  </si>
  <si>
    <t xml:space="preserve">Komendy powiatowe Państwowej Straży Pożar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11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FFFFFF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FFFFFF"/>
      <name val="Arial"/>
      <family val="0"/>
      <charset val="204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b val="true"/>
      <u val="single"/>
      <sz val="11"/>
      <name val="Arial CE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u val="single"/>
      <sz val="11"/>
      <name val="Arial CE"/>
      <family val="2"/>
      <charset val="238"/>
    </font>
    <font>
      <sz val="10.5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25" ySplit="0" topLeftCell="P1" activePane="topLeft" state="split"/>
      <selection pane="topLeft" activeCell="A1" activeCellId="0" sqref="A1:S334"/>
      <selection pane="topRight" activeCell="P1" activeCellId="0" sqref="P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8.65"/>
    <col collapsed="false" customWidth="true" hidden="true" outlineLevel="0" max="3" min="3" style="1" width="10.49"/>
    <col collapsed="false" customWidth="true" hidden="false" outlineLevel="0" max="4" min="4" style="1" width="22.82"/>
    <col collapsed="false" customWidth="true" hidden="false" outlineLevel="0" max="5" min="5" style="1" width="32.82"/>
    <col collapsed="false" customWidth="true" hidden="false" outlineLevel="0" max="6" min="6" style="1" width="14.16"/>
    <col collapsed="false" customWidth="true" hidden="false" outlineLevel="0" max="7" min="7" style="1" width="14.33"/>
    <col collapsed="false" customWidth="true" hidden="false" outlineLevel="0" max="8" min="8" style="1" width="13.99"/>
    <col collapsed="false" customWidth="true" hidden="false" outlineLevel="0" max="9" min="9" style="1" width="14.16"/>
    <col collapsed="false" customWidth="true" hidden="false" outlineLevel="0" max="10" min="10" style="1" width="14.33"/>
    <col collapsed="false" customWidth="true" hidden="false" outlineLevel="0" max="11" min="11" style="1" width="12.99"/>
    <col collapsed="false" customWidth="true" hidden="false" outlineLevel="0" max="12" min="12" style="1" width="13.16"/>
    <col collapsed="false" customWidth="true" hidden="false" outlineLevel="0" max="13" min="13" style="1" width="11.49"/>
    <col collapsed="false" customWidth="true" hidden="false" outlineLevel="0" max="14" min="14" style="1" width="12.33"/>
    <col collapsed="false" customWidth="true" hidden="false" outlineLevel="0" max="15" min="15" style="1" width="11.99"/>
    <col collapsed="false" customWidth="true" hidden="false" outlineLevel="0" max="16" min="16" style="1" width="14.65"/>
    <col collapsed="false" customWidth="true" hidden="false" outlineLevel="0" max="17" min="17" style="1" width="13.99"/>
    <col collapsed="false" customWidth="true" hidden="false" outlineLevel="0" max="18" min="18" style="1" width="13.82"/>
    <col collapsed="false" customWidth="true" hidden="false" outlineLevel="0" max="19" min="19" style="1" width="6.33"/>
    <col collapsed="false" customWidth="true" hidden="false" outlineLevel="0" max="20" min="20" style="1" width="14.65"/>
    <col collapsed="false" customWidth="true" hidden="false" outlineLevel="0" max="21" min="21" style="1" width="13.49"/>
  </cols>
  <sheetData>
    <row r="1" customFormat="false" ht="12.75" hidden="false" customHeight="false" outlineLevel="0" collapsed="false">
      <c r="O1" s="2"/>
      <c r="P1" s="2"/>
      <c r="Q1" s="2"/>
      <c r="R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4"/>
      <c r="F2" s="5"/>
    </row>
    <row r="4" customFormat="false" ht="8.45" hidden="false" customHeight="true" outlineLevel="0" collapsed="false">
      <c r="A4" s="6" t="s">
        <v>1</v>
      </c>
      <c r="B4" s="7" t="s">
        <v>2</v>
      </c>
      <c r="C4" s="8"/>
      <c r="D4" s="9" t="s">
        <v>3</v>
      </c>
      <c r="E4" s="10" t="s">
        <v>4</v>
      </c>
      <c r="F4" s="11" t="s">
        <v>5</v>
      </c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1.65" hidden="false" customHeight="true" outlineLevel="0" collapsed="false">
      <c r="A5" s="6"/>
      <c r="B5" s="7"/>
      <c r="C5" s="8"/>
      <c r="D5" s="9"/>
      <c r="E5" s="10"/>
      <c r="F5" s="11"/>
      <c r="G5" s="7" t="s">
        <v>7</v>
      </c>
      <c r="H5" s="7" t="s">
        <v>8</v>
      </c>
      <c r="I5" s="7"/>
      <c r="J5" s="7"/>
      <c r="K5" s="7"/>
      <c r="L5" s="7"/>
      <c r="M5" s="7"/>
      <c r="N5" s="7"/>
      <c r="O5" s="7"/>
      <c r="P5" s="7" t="s">
        <v>9</v>
      </c>
      <c r="Q5" s="7" t="s">
        <v>8</v>
      </c>
      <c r="R5" s="7"/>
      <c r="S5" s="7"/>
    </row>
    <row r="6" customFormat="false" ht="2.25" hidden="false" customHeight="true" outlineLevel="0" collapsed="false">
      <c r="A6" s="6"/>
      <c r="B6" s="7"/>
      <c r="C6" s="8"/>
      <c r="D6" s="9"/>
      <c r="E6" s="10"/>
      <c r="F6" s="11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10</v>
      </c>
      <c r="R6" s="6" t="s">
        <v>11</v>
      </c>
      <c r="S6" s="7" t="s">
        <v>12</v>
      </c>
    </row>
    <row r="7" customFormat="false" ht="6.75" hidden="false" customHeight="true" outlineLevel="0" collapsed="false">
      <c r="A7" s="6"/>
      <c r="B7" s="7"/>
      <c r="C7" s="8"/>
      <c r="D7" s="9"/>
      <c r="E7" s="10"/>
      <c r="F7" s="11"/>
      <c r="G7" s="7"/>
      <c r="H7" s="7" t="s">
        <v>13</v>
      </c>
      <c r="I7" s="7" t="s">
        <v>8</v>
      </c>
      <c r="J7" s="7"/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/>
      <c r="Q7" s="7"/>
      <c r="R7" s="6"/>
      <c r="S7" s="7"/>
    </row>
    <row r="8" customFormat="false" ht="4.5" hidden="false" customHeight="true" outlineLevel="0" collapsed="false">
      <c r="A8" s="6"/>
      <c r="B8" s="7"/>
      <c r="C8" s="8"/>
      <c r="D8" s="9"/>
      <c r="E8" s="10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6" t="s">
        <v>19</v>
      </c>
      <c r="S8" s="7"/>
    </row>
    <row r="9" customFormat="false" ht="211.5" hidden="false" customHeight="true" outlineLevel="0" collapsed="false">
      <c r="A9" s="6"/>
      <c r="B9" s="7"/>
      <c r="C9" s="8"/>
      <c r="D9" s="9"/>
      <c r="E9" s="10"/>
      <c r="F9" s="11"/>
      <c r="G9" s="7"/>
      <c r="H9" s="7"/>
      <c r="I9" s="7" t="s">
        <v>20</v>
      </c>
      <c r="J9" s="7" t="s">
        <v>21</v>
      </c>
      <c r="K9" s="7"/>
      <c r="L9" s="7"/>
      <c r="M9" s="7"/>
      <c r="N9" s="7"/>
      <c r="O9" s="7"/>
      <c r="P9" s="7"/>
      <c r="Q9" s="7"/>
      <c r="R9" s="6"/>
      <c r="S9" s="7"/>
    </row>
    <row r="10" s="17" customFormat="true" ht="10.5" hidden="false" customHeight="true" outlineLevel="0" collapsed="false">
      <c r="A10" s="12" t="s">
        <v>22</v>
      </c>
      <c r="B10" s="12" t="s">
        <v>23</v>
      </c>
      <c r="C10" s="13"/>
      <c r="D10" s="14" t="s">
        <v>24</v>
      </c>
      <c r="E10" s="14" t="s">
        <v>25</v>
      </c>
      <c r="F10" s="15" t="s">
        <v>26</v>
      </c>
      <c r="G10" s="16" t="s">
        <v>27</v>
      </c>
      <c r="H10" s="16" t="s">
        <v>28</v>
      </c>
      <c r="I10" s="16" t="s">
        <v>29</v>
      </c>
      <c r="J10" s="16" t="s">
        <v>30</v>
      </c>
      <c r="K10" s="16" t="s">
        <v>31</v>
      </c>
      <c r="L10" s="16" t="s">
        <v>32</v>
      </c>
      <c r="M10" s="16" t="s">
        <v>33</v>
      </c>
      <c r="N10" s="16" t="s">
        <v>34</v>
      </c>
      <c r="O10" s="16" t="s">
        <v>35</v>
      </c>
      <c r="P10" s="16" t="s">
        <v>36</v>
      </c>
      <c r="Q10" s="16" t="s">
        <v>37</v>
      </c>
      <c r="R10" s="12" t="s">
        <v>38</v>
      </c>
      <c r="S10" s="16" t="s">
        <v>38</v>
      </c>
    </row>
    <row r="11" s="24" customFormat="true" ht="14.1" hidden="false" customHeight="true" outlineLevel="0" collapsed="false">
      <c r="A11" s="18" t="s">
        <v>39</v>
      </c>
      <c r="B11" s="18" t="s">
        <v>40</v>
      </c>
      <c r="C11" s="19" t="s">
        <v>40</v>
      </c>
      <c r="D11" s="20" t="s">
        <v>41</v>
      </c>
      <c r="E11" s="21" t="s">
        <v>42</v>
      </c>
      <c r="F11" s="22" t="n">
        <f aca="false">F15</f>
        <v>160000</v>
      </c>
      <c r="G11" s="22" t="n">
        <f aca="false">G15</f>
        <v>160000</v>
      </c>
      <c r="H11" s="22" t="n">
        <f aca="false">H15</f>
        <v>160000</v>
      </c>
      <c r="I11" s="22" t="n">
        <f aca="false">I15</f>
        <v>0</v>
      </c>
      <c r="J11" s="22" t="n">
        <f aca="false">J15</f>
        <v>160000</v>
      </c>
      <c r="K11" s="22" t="n">
        <f aca="false">K15</f>
        <v>0</v>
      </c>
      <c r="L11" s="22" t="n">
        <f aca="false">L15</f>
        <v>0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2" t="n">
        <f aca="false">P15</f>
        <v>0</v>
      </c>
      <c r="Q11" s="22" t="n">
        <f aca="false">Q15</f>
        <v>0</v>
      </c>
      <c r="R11" s="22" t="n">
        <f aca="false">R15</f>
        <v>0</v>
      </c>
      <c r="S11" s="22" t="n">
        <f aca="false">S15</f>
        <v>0</v>
      </c>
      <c r="T11" s="23"/>
      <c r="U11" s="23"/>
      <c r="V11" s="23"/>
      <c r="W11" s="23"/>
      <c r="X11" s="23"/>
      <c r="Y11" s="23"/>
      <c r="Z11" s="23"/>
      <c r="AA11" s="23"/>
    </row>
    <row r="12" s="24" customFormat="true" ht="14.1" hidden="false" customHeight="true" outlineLevel="0" collapsed="false">
      <c r="A12" s="18"/>
      <c r="B12" s="18"/>
      <c r="C12" s="19"/>
      <c r="D12" s="20"/>
      <c r="E12" s="25" t="s">
        <v>43</v>
      </c>
      <c r="F12" s="22" t="e">
        <f aca="false">F16</f>
        <v>#VALUE!</v>
      </c>
      <c r="G12" s="22" t="e">
        <f aca="false">G16</f>
        <v>#VALUE!</v>
      </c>
      <c r="H12" s="22" t="e">
        <f aca="false">H16</f>
        <v>#VALUE!</v>
      </c>
      <c r="I12" s="22" t="n">
        <f aca="false">I16</f>
        <v>0</v>
      </c>
      <c r="J12" s="22" t="str">
        <f aca="false">J16</f>
        <v>160 000,00</v>
      </c>
      <c r="K12" s="22" t="n">
        <f aca="false">K16</f>
        <v>0</v>
      </c>
      <c r="L12" s="22" t="n">
        <f aca="false">L16</f>
        <v>0</v>
      </c>
      <c r="M12" s="22" t="n">
        <f aca="false">M16</f>
        <v>0</v>
      </c>
      <c r="N12" s="22" t="n">
        <f aca="false">N16</f>
        <v>0</v>
      </c>
      <c r="O12" s="22" t="n">
        <f aca="false">O16</f>
        <v>0</v>
      </c>
      <c r="P12" s="22" t="n">
        <f aca="false">P16</f>
        <v>0</v>
      </c>
      <c r="Q12" s="22" t="n">
        <f aca="false">Q16</f>
        <v>0</v>
      </c>
      <c r="R12" s="22" t="n">
        <f aca="false">R16</f>
        <v>0</v>
      </c>
      <c r="S12" s="22" t="n">
        <f aca="false">S16</f>
        <v>0</v>
      </c>
      <c r="T12" s="23"/>
      <c r="U12" s="23"/>
      <c r="V12" s="23"/>
      <c r="W12" s="23"/>
      <c r="X12" s="23"/>
      <c r="Y12" s="23"/>
      <c r="Z12" s="23"/>
      <c r="AA12" s="23"/>
    </row>
    <row r="13" s="24" customFormat="true" ht="14.1" hidden="false" customHeight="true" outlineLevel="0" collapsed="false">
      <c r="A13" s="18"/>
      <c r="B13" s="18"/>
      <c r="C13" s="19"/>
      <c r="D13" s="20"/>
      <c r="E13" s="26" t="s">
        <v>44</v>
      </c>
      <c r="F13" s="22" t="n">
        <f aca="false">F17</f>
        <v>67716</v>
      </c>
      <c r="G13" s="22" t="n">
        <f aca="false">G17</f>
        <v>67716</v>
      </c>
      <c r="H13" s="22" t="n">
        <f aca="false">H17</f>
        <v>67716</v>
      </c>
      <c r="I13" s="22" t="n">
        <f aca="false">I17</f>
        <v>0</v>
      </c>
      <c r="J13" s="22" t="n">
        <f aca="false">J17</f>
        <v>67716</v>
      </c>
      <c r="K13" s="22" t="n">
        <f aca="false">K17</f>
        <v>0</v>
      </c>
      <c r="L13" s="22" t="n">
        <f aca="false">L17</f>
        <v>0</v>
      </c>
      <c r="M13" s="22" t="n">
        <f aca="false">M17</f>
        <v>0</v>
      </c>
      <c r="N13" s="22" t="n">
        <f aca="false">N17</f>
        <v>0</v>
      </c>
      <c r="O13" s="22" t="n">
        <f aca="false">O17</f>
        <v>0</v>
      </c>
      <c r="P13" s="22" t="n">
        <f aca="false">P17</f>
        <v>0</v>
      </c>
      <c r="Q13" s="22" t="n">
        <f aca="false">Q17</f>
        <v>0</v>
      </c>
      <c r="R13" s="22" t="n">
        <f aca="false">R17</f>
        <v>0</v>
      </c>
      <c r="S13" s="22" t="n">
        <f aca="false">S17</f>
        <v>0</v>
      </c>
      <c r="T13" s="23"/>
      <c r="U13" s="23"/>
      <c r="V13" s="23"/>
      <c r="W13" s="23"/>
      <c r="X13" s="23"/>
      <c r="Y13" s="23"/>
      <c r="Z13" s="23"/>
      <c r="AA13" s="23"/>
    </row>
    <row r="14" s="30" customFormat="true" ht="14.1" hidden="false" customHeight="true" outlineLevel="0" collapsed="false">
      <c r="A14" s="18"/>
      <c r="B14" s="18"/>
      <c r="C14" s="19"/>
      <c r="D14" s="20"/>
      <c r="E14" s="27" t="s">
        <v>45</v>
      </c>
      <c r="F14" s="28" t="e">
        <f aca="false">F13/F12*100</f>
        <v>#VALUE!</v>
      </c>
      <c r="G14" s="28" t="e">
        <f aca="false">G13/G12*100</f>
        <v>#VALUE!</v>
      </c>
      <c r="H14" s="28" t="e">
        <f aca="false">H13/H12*100</f>
        <v>#VALUE!</v>
      </c>
      <c r="I14" s="28" t="n">
        <v>0</v>
      </c>
      <c r="J14" s="28" t="e">
        <f aca="false">J13/J12*100</f>
        <v>#VALUE!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9"/>
      <c r="U14" s="29"/>
      <c r="V14" s="29"/>
      <c r="W14" s="29"/>
      <c r="X14" s="29"/>
      <c r="Y14" s="29"/>
      <c r="Z14" s="29"/>
      <c r="AA14" s="29"/>
    </row>
    <row r="15" s="37" customFormat="true" ht="14.1" hidden="false" customHeight="true" outlineLevel="0" collapsed="false">
      <c r="A15" s="31" t="s">
        <v>40</v>
      </c>
      <c r="B15" s="31" t="s">
        <v>46</v>
      </c>
      <c r="C15" s="32" t="s">
        <v>40</v>
      </c>
      <c r="D15" s="33" t="s">
        <v>47</v>
      </c>
      <c r="E15" s="34" t="s">
        <v>42</v>
      </c>
      <c r="F15" s="35" t="n">
        <f aca="false">G15+P15</f>
        <v>160000</v>
      </c>
      <c r="G15" s="35" t="n">
        <f aca="false">H15+K15+L15+M15+N15+O15</f>
        <v>160000</v>
      </c>
      <c r="H15" s="35" t="n">
        <f aca="false">I15+J15</f>
        <v>160000</v>
      </c>
      <c r="I15" s="35" t="n">
        <v>0</v>
      </c>
      <c r="J15" s="35" t="n">
        <v>16000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6"/>
      <c r="U15" s="36"/>
      <c r="V15" s="36"/>
      <c r="W15" s="36"/>
      <c r="X15" s="36"/>
      <c r="Y15" s="36"/>
      <c r="Z15" s="36"/>
      <c r="AA15" s="36"/>
    </row>
    <row r="16" s="37" customFormat="true" ht="14.1" hidden="false" customHeight="true" outlineLevel="0" collapsed="false">
      <c r="A16" s="31"/>
      <c r="B16" s="31"/>
      <c r="C16" s="32"/>
      <c r="D16" s="33"/>
      <c r="E16" s="38" t="s">
        <v>43</v>
      </c>
      <c r="F16" s="35" t="e">
        <f aca="false">G16+P16</f>
        <v>#VALUE!</v>
      </c>
      <c r="G16" s="35" t="e">
        <f aca="false">H16+K16+L16+M16+N16+O16</f>
        <v>#VALUE!</v>
      </c>
      <c r="H16" s="35" t="e">
        <f aca="false">I16+J16</f>
        <v>#VALUE!</v>
      </c>
      <c r="I16" s="35" t="n">
        <v>0</v>
      </c>
      <c r="J16" s="35" t="s">
        <v>48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6"/>
      <c r="U16" s="36"/>
      <c r="V16" s="36"/>
      <c r="W16" s="36"/>
      <c r="X16" s="36"/>
      <c r="Y16" s="36"/>
      <c r="Z16" s="36"/>
      <c r="AA16" s="36"/>
    </row>
    <row r="17" s="37" customFormat="true" ht="14.1" hidden="false" customHeight="true" outlineLevel="0" collapsed="false">
      <c r="A17" s="31"/>
      <c r="B17" s="31"/>
      <c r="C17" s="32"/>
      <c r="D17" s="33"/>
      <c r="E17" s="38" t="s">
        <v>44</v>
      </c>
      <c r="F17" s="35" t="n">
        <f aca="false">G17+P17</f>
        <v>67716</v>
      </c>
      <c r="G17" s="35" t="n">
        <f aca="false">H17+K17+L17+M17+N17+O17</f>
        <v>67716</v>
      </c>
      <c r="H17" s="35" t="n">
        <f aca="false">I17+J17</f>
        <v>67716</v>
      </c>
      <c r="I17" s="35" t="n">
        <v>0</v>
      </c>
      <c r="J17" s="35" t="n">
        <v>6771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6"/>
      <c r="U17" s="36"/>
      <c r="V17" s="36"/>
      <c r="W17" s="36"/>
      <c r="X17" s="36"/>
      <c r="Y17" s="36"/>
      <c r="Z17" s="36"/>
      <c r="AA17" s="36"/>
    </row>
    <row r="18" s="42" customFormat="true" ht="14.1" hidden="false" customHeight="true" outlineLevel="0" collapsed="false">
      <c r="A18" s="31"/>
      <c r="B18" s="31"/>
      <c r="C18" s="32"/>
      <c r="D18" s="33"/>
      <c r="E18" s="39" t="s">
        <v>45</v>
      </c>
      <c r="F18" s="40" t="e">
        <f aca="false">F17/F16*100</f>
        <v>#VALUE!</v>
      </c>
      <c r="G18" s="40" t="e">
        <f aca="false">G17/G16*100</f>
        <v>#VALUE!</v>
      </c>
      <c r="H18" s="40" t="e">
        <f aca="false">H17/H16*100</f>
        <v>#VALUE!</v>
      </c>
      <c r="I18" s="40" t="n">
        <v>0</v>
      </c>
      <c r="J18" s="40" t="e">
        <f aca="false">J17/J16*100</f>
        <v>#VALUE!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1"/>
      <c r="U18" s="41"/>
      <c r="V18" s="41"/>
      <c r="W18" s="41"/>
      <c r="X18" s="41"/>
      <c r="Y18" s="41"/>
      <c r="Z18" s="41"/>
      <c r="AA18" s="41"/>
    </row>
    <row r="19" s="24" customFormat="true" ht="14.1" hidden="false" customHeight="true" outlineLevel="0" collapsed="false">
      <c r="A19" s="18" t="s">
        <v>49</v>
      </c>
      <c r="B19" s="18" t="s">
        <v>40</v>
      </c>
      <c r="C19" s="19" t="s">
        <v>40</v>
      </c>
      <c r="D19" s="43" t="s">
        <v>50</v>
      </c>
      <c r="E19" s="21" t="s">
        <v>42</v>
      </c>
      <c r="F19" s="22" t="n">
        <f aca="false">F23+F27</f>
        <v>461653</v>
      </c>
      <c r="G19" s="22" t="n">
        <f aca="false">G23+G27</f>
        <v>461653</v>
      </c>
      <c r="H19" s="22" t="n">
        <f aca="false">H23+H27</f>
        <v>164000</v>
      </c>
      <c r="I19" s="22" t="n">
        <f aca="false">I23+I27</f>
        <v>0</v>
      </c>
      <c r="J19" s="22" t="n">
        <f aca="false">J23+J27</f>
        <v>164000</v>
      </c>
      <c r="K19" s="22" t="n">
        <f aca="false">K23+K27</f>
        <v>0</v>
      </c>
      <c r="L19" s="22" t="n">
        <f aca="false">L23+L27</f>
        <v>297653</v>
      </c>
      <c r="M19" s="22" t="n">
        <f aca="false">M23+M27</f>
        <v>0</v>
      </c>
      <c r="N19" s="22" t="n">
        <f aca="false">N23+N27</f>
        <v>0</v>
      </c>
      <c r="O19" s="22" t="n">
        <f aca="false">O23+O27</f>
        <v>0</v>
      </c>
      <c r="P19" s="22" t="n">
        <f aca="false">P23+P27</f>
        <v>0</v>
      </c>
      <c r="Q19" s="22" t="n">
        <f aca="false">Q23+Q27</f>
        <v>0</v>
      </c>
      <c r="R19" s="22" t="n">
        <f aca="false">R23+R27</f>
        <v>0</v>
      </c>
      <c r="S19" s="22" t="n">
        <f aca="false">S23+S27</f>
        <v>0</v>
      </c>
      <c r="T19" s="23"/>
      <c r="U19" s="23"/>
      <c r="V19" s="23"/>
      <c r="W19" s="23"/>
      <c r="X19" s="23"/>
      <c r="Y19" s="23"/>
      <c r="Z19" s="23"/>
      <c r="AA19" s="23"/>
    </row>
    <row r="20" s="24" customFormat="true" ht="14.1" hidden="false" customHeight="true" outlineLevel="0" collapsed="false">
      <c r="A20" s="18"/>
      <c r="B20" s="18"/>
      <c r="C20" s="19"/>
      <c r="D20" s="43"/>
      <c r="E20" s="25" t="s">
        <v>43</v>
      </c>
      <c r="F20" s="22" t="e">
        <f aca="false">F24+F28</f>
        <v>#VALUE!</v>
      </c>
      <c r="G20" s="22" t="e">
        <f aca="false">G24+G28</f>
        <v>#VALUE!</v>
      </c>
      <c r="H20" s="22" t="n">
        <f aca="false">H24+H28</f>
        <v>165620.04</v>
      </c>
      <c r="I20" s="22" t="n">
        <f aca="false">I24+I28</f>
        <v>0</v>
      </c>
      <c r="J20" s="22" t="n">
        <f aca="false">J24+J28</f>
        <v>165620.04</v>
      </c>
      <c r="K20" s="22" t="n">
        <f aca="false">K24+K28</f>
        <v>0</v>
      </c>
      <c r="L20" s="22" t="e">
        <f aca="false">L24+L28</f>
        <v>#VALUE!</v>
      </c>
      <c r="M20" s="22" t="n">
        <f aca="false">M24+M28</f>
        <v>0</v>
      </c>
      <c r="N20" s="22" t="n">
        <f aca="false">N24+N28</f>
        <v>0</v>
      </c>
      <c r="O20" s="22" t="n">
        <f aca="false">O24+O28</f>
        <v>0</v>
      </c>
      <c r="P20" s="22" t="n">
        <f aca="false">P24+P28</f>
        <v>0</v>
      </c>
      <c r="Q20" s="22" t="n">
        <f aca="false">Q24+Q28</f>
        <v>0</v>
      </c>
      <c r="R20" s="22" t="n">
        <f aca="false">R24+R28</f>
        <v>0</v>
      </c>
      <c r="S20" s="22" t="n">
        <f aca="false">S24+S28</f>
        <v>0</v>
      </c>
      <c r="T20" s="23"/>
      <c r="U20" s="23"/>
      <c r="V20" s="23"/>
      <c r="W20" s="23"/>
      <c r="X20" s="23"/>
      <c r="Y20" s="23"/>
      <c r="Z20" s="23"/>
      <c r="AA20" s="23"/>
    </row>
    <row r="21" s="24" customFormat="true" ht="14.1" hidden="false" customHeight="true" outlineLevel="0" collapsed="false">
      <c r="A21" s="18"/>
      <c r="B21" s="18"/>
      <c r="C21" s="19"/>
      <c r="D21" s="43"/>
      <c r="E21" s="26" t="s">
        <v>44</v>
      </c>
      <c r="F21" s="22" t="n">
        <f aca="false">F25+F29</f>
        <v>202523.54</v>
      </c>
      <c r="G21" s="22" t="n">
        <f aca="false">G25+G29</f>
        <v>202523.54</v>
      </c>
      <c r="H21" s="22" t="n">
        <f aca="false">H25+H29</f>
        <v>52329.42</v>
      </c>
      <c r="I21" s="22" t="n">
        <f aca="false">I25+I29</f>
        <v>0</v>
      </c>
      <c r="J21" s="22" t="n">
        <f aca="false">J25+J29</f>
        <v>52329.42</v>
      </c>
      <c r="K21" s="22" t="n">
        <f aca="false">K25+K29</f>
        <v>0</v>
      </c>
      <c r="L21" s="22" t="n">
        <f aca="false">L25+L29</f>
        <v>150194.12</v>
      </c>
      <c r="M21" s="22" t="n">
        <f aca="false">M25+M29</f>
        <v>0</v>
      </c>
      <c r="N21" s="22" t="n">
        <f aca="false">N25+N29</f>
        <v>0</v>
      </c>
      <c r="O21" s="22" t="n">
        <f aca="false">O25+O29</f>
        <v>0</v>
      </c>
      <c r="P21" s="22" t="n">
        <f aca="false">P25+P29</f>
        <v>0</v>
      </c>
      <c r="Q21" s="22" t="n">
        <f aca="false">Q25+Q29</f>
        <v>0</v>
      </c>
      <c r="R21" s="22" t="n">
        <f aca="false">R25+R29</f>
        <v>0</v>
      </c>
      <c r="S21" s="22" t="n">
        <f aca="false">S25+S29</f>
        <v>0</v>
      </c>
      <c r="T21" s="23"/>
      <c r="U21" s="23"/>
      <c r="V21" s="23"/>
      <c r="W21" s="23"/>
      <c r="X21" s="23"/>
      <c r="Y21" s="23"/>
      <c r="Z21" s="23"/>
      <c r="AA21" s="23"/>
    </row>
    <row r="22" s="30" customFormat="true" ht="14.1" hidden="false" customHeight="true" outlineLevel="0" collapsed="false">
      <c r="A22" s="18"/>
      <c r="B22" s="18"/>
      <c r="C22" s="19"/>
      <c r="D22" s="43"/>
      <c r="E22" s="27" t="s">
        <v>45</v>
      </c>
      <c r="F22" s="28" t="e">
        <f aca="false">F21/F20*100</f>
        <v>#VALUE!</v>
      </c>
      <c r="G22" s="28" t="e">
        <f aca="false">G21/G20*100</f>
        <v>#VALUE!</v>
      </c>
      <c r="H22" s="28" t="n">
        <f aca="false">H21/H20*100</f>
        <v>31.5960677222394</v>
      </c>
      <c r="I22" s="28"/>
      <c r="J22" s="28" t="n">
        <f aca="false">J21/J20*100</f>
        <v>31.5960677222394</v>
      </c>
      <c r="K22" s="28" t="n">
        <v>0</v>
      </c>
      <c r="L22" s="28" t="e">
        <f aca="false">L21/L20*100</f>
        <v>#VALUE!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9"/>
      <c r="U22" s="29"/>
      <c r="V22" s="29"/>
      <c r="W22" s="29"/>
      <c r="X22" s="29"/>
      <c r="Y22" s="29"/>
      <c r="Z22" s="29"/>
      <c r="AA22" s="29"/>
    </row>
    <row r="23" s="37" customFormat="true" ht="14.1" hidden="false" customHeight="true" outlineLevel="0" collapsed="false">
      <c r="A23" s="31" t="s">
        <v>40</v>
      </c>
      <c r="B23" s="31" t="s">
        <v>51</v>
      </c>
      <c r="C23" s="32" t="s">
        <v>40</v>
      </c>
      <c r="D23" s="33" t="s">
        <v>47</v>
      </c>
      <c r="E23" s="34" t="s">
        <v>42</v>
      </c>
      <c r="F23" s="35" t="n">
        <f aca="false">G23+P23</f>
        <v>297653</v>
      </c>
      <c r="G23" s="35" t="n">
        <f aca="false">H23+K23+L23+M23+N23+O23</f>
        <v>297653</v>
      </c>
      <c r="H23" s="35" t="n">
        <f aca="false">I23+J23</f>
        <v>0</v>
      </c>
      <c r="I23" s="35" t="n">
        <v>0</v>
      </c>
      <c r="J23" s="35" t="n">
        <v>0</v>
      </c>
      <c r="K23" s="35" t="n">
        <v>0</v>
      </c>
      <c r="L23" s="35" t="n">
        <v>297653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6"/>
      <c r="U23" s="36"/>
      <c r="V23" s="36"/>
      <c r="W23" s="36"/>
      <c r="X23" s="36"/>
      <c r="Y23" s="36"/>
      <c r="Z23" s="36"/>
      <c r="AA23" s="36"/>
    </row>
    <row r="24" s="37" customFormat="true" ht="14.1" hidden="false" customHeight="true" outlineLevel="0" collapsed="false">
      <c r="A24" s="31"/>
      <c r="B24" s="31"/>
      <c r="C24" s="32"/>
      <c r="D24" s="33"/>
      <c r="E24" s="38" t="s">
        <v>43</v>
      </c>
      <c r="F24" s="35" t="e">
        <f aca="false">G24+P24</f>
        <v>#VALUE!</v>
      </c>
      <c r="G24" s="35" t="e">
        <f aca="false">H24+K24+L24+M24+N24+O24</f>
        <v>#VALUE!</v>
      </c>
      <c r="H24" s="35" t="n">
        <f aca="false">I24+J24</f>
        <v>0</v>
      </c>
      <c r="I24" s="35" t="n">
        <v>0</v>
      </c>
      <c r="J24" s="35" t="n">
        <v>0</v>
      </c>
      <c r="K24" s="35" t="n">
        <v>0</v>
      </c>
      <c r="L24" s="44" t="s">
        <v>52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6"/>
      <c r="U24" s="36"/>
      <c r="V24" s="36"/>
      <c r="W24" s="36"/>
      <c r="X24" s="36"/>
      <c r="Y24" s="36"/>
      <c r="Z24" s="36"/>
      <c r="AA24" s="36"/>
    </row>
    <row r="25" s="37" customFormat="true" ht="14.1" hidden="false" customHeight="true" outlineLevel="0" collapsed="false">
      <c r="A25" s="31"/>
      <c r="B25" s="31"/>
      <c r="C25" s="32"/>
      <c r="D25" s="33"/>
      <c r="E25" s="38" t="s">
        <v>44</v>
      </c>
      <c r="F25" s="35" t="n">
        <f aca="false">G25+P25</f>
        <v>150194.12</v>
      </c>
      <c r="G25" s="35" t="n">
        <f aca="false">H25+K25+L25+M25+N25+O25</f>
        <v>150194.12</v>
      </c>
      <c r="H25" s="35" t="n">
        <f aca="false">I25+J25</f>
        <v>0</v>
      </c>
      <c r="I25" s="35" t="n">
        <v>0</v>
      </c>
      <c r="J25" s="35" t="n">
        <v>0</v>
      </c>
      <c r="K25" s="35" t="n">
        <v>0</v>
      </c>
      <c r="L25" s="35" t="n">
        <v>150194.12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6"/>
      <c r="U25" s="36"/>
      <c r="V25" s="36"/>
      <c r="W25" s="36"/>
      <c r="X25" s="36"/>
      <c r="Y25" s="36"/>
      <c r="Z25" s="36"/>
      <c r="AA25" s="36"/>
    </row>
    <row r="26" s="42" customFormat="true" ht="14.1" hidden="false" customHeight="true" outlineLevel="0" collapsed="false">
      <c r="A26" s="31"/>
      <c r="B26" s="31"/>
      <c r="C26" s="32"/>
      <c r="D26" s="33"/>
      <c r="E26" s="39" t="s">
        <v>45</v>
      </c>
      <c r="F26" s="40" t="e">
        <f aca="false">F25/F24*100</f>
        <v>#VALUE!</v>
      </c>
      <c r="G26" s="40" t="e">
        <f aca="false">G25/G24*100</f>
        <v>#VALUE!</v>
      </c>
      <c r="H26" s="40" t="n">
        <f aca="false">I26+J26</f>
        <v>0</v>
      </c>
      <c r="I26" s="40" t="n">
        <v>0</v>
      </c>
      <c r="J26" s="40" t="n">
        <v>0</v>
      </c>
      <c r="K26" s="40" t="n">
        <v>0</v>
      </c>
      <c r="L26" s="40" t="e">
        <f aca="false">L25/L24*100</f>
        <v>#VALUE!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5"/>
      <c r="U26" s="45"/>
      <c r="V26" s="45"/>
      <c r="W26" s="45"/>
      <c r="X26" s="45"/>
      <c r="Y26" s="45"/>
      <c r="Z26" s="45"/>
      <c r="AA26" s="45"/>
    </row>
    <row r="27" s="37" customFormat="true" ht="14.1" hidden="false" customHeight="true" outlineLevel="0" collapsed="false">
      <c r="A27" s="31" t="s">
        <v>40</v>
      </c>
      <c r="B27" s="31" t="s">
        <v>53</v>
      </c>
      <c r="C27" s="32" t="s">
        <v>40</v>
      </c>
      <c r="D27" s="33" t="s">
        <v>54</v>
      </c>
      <c r="E27" s="34" t="s">
        <v>42</v>
      </c>
      <c r="F27" s="35" t="n">
        <f aca="false">G27+P27</f>
        <v>164000</v>
      </c>
      <c r="G27" s="35" t="n">
        <f aca="false">H27+K27+L27+M27+N27+O27</f>
        <v>164000</v>
      </c>
      <c r="H27" s="35" t="n">
        <f aca="false">I27+J27</f>
        <v>164000</v>
      </c>
      <c r="I27" s="35" t="n">
        <v>0</v>
      </c>
      <c r="J27" s="35" t="n">
        <v>16400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6"/>
      <c r="U27" s="36"/>
      <c r="V27" s="36"/>
      <c r="W27" s="36"/>
      <c r="X27" s="36"/>
      <c r="Y27" s="36"/>
      <c r="Z27" s="36"/>
      <c r="AA27" s="36"/>
    </row>
    <row r="28" s="37" customFormat="true" ht="14.1" hidden="false" customHeight="true" outlineLevel="0" collapsed="false">
      <c r="A28" s="31"/>
      <c r="B28" s="31"/>
      <c r="C28" s="32"/>
      <c r="D28" s="33"/>
      <c r="E28" s="38" t="s">
        <v>43</v>
      </c>
      <c r="F28" s="35" t="n">
        <f aca="false">G28+P28</f>
        <v>165620.04</v>
      </c>
      <c r="G28" s="35" t="n">
        <f aca="false">H28+K28+L28+M28+N28+O28</f>
        <v>165620.04</v>
      </c>
      <c r="H28" s="35" t="n">
        <f aca="false">I28+J28</f>
        <v>165620.04</v>
      </c>
      <c r="I28" s="35" t="n">
        <v>0</v>
      </c>
      <c r="J28" s="35" t="n">
        <v>165620.0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6"/>
      <c r="U28" s="36"/>
      <c r="V28" s="36"/>
      <c r="W28" s="36"/>
      <c r="X28" s="36"/>
      <c r="Y28" s="36"/>
      <c r="Z28" s="36"/>
      <c r="AA28" s="36"/>
    </row>
    <row r="29" s="37" customFormat="true" ht="14.1" hidden="false" customHeight="true" outlineLevel="0" collapsed="false">
      <c r="A29" s="31"/>
      <c r="B29" s="31"/>
      <c r="C29" s="32"/>
      <c r="D29" s="33"/>
      <c r="E29" s="38" t="s">
        <v>44</v>
      </c>
      <c r="F29" s="35" t="n">
        <f aca="false">G29+P29</f>
        <v>52329.42</v>
      </c>
      <c r="G29" s="35" t="n">
        <f aca="false">H29+K29+L29+M29+N29+O29</f>
        <v>52329.42</v>
      </c>
      <c r="H29" s="35" t="n">
        <f aca="false">I29+J29</f>
        <v>52329.42</v>
      </c>
      <c r="I29" s="35" t="n">
        <v>0</v>
      </c>
      <c r="J29" s="35" t="n">
        <v>52329.42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6"/>
      <c r="U29" s="36"/>
      <c r="V29" s="36"/>
      <c r="W29" s="36"/>
      <c r="X29" s="36"/>
      <c r="Y29" s="36"/>
      <c r="Z29" s="36"/>
      <c r="AA29" s="36"/>
    </row>
    <row r="30" s="42" customFormat="true" ht="14.1" hidden="false" customHeight="true" outlineLevel="0" collapsed="false">
      <c r="A30" s="31"/>
      <c r="B30" s="31"/>
      <c r="C30" s="32"/>
      <c r="D30" s="33"/>
      <c r="E30" s="39" t="s">
        <v>45</v>
      </c>
      <c r="F30" s="40" t="n">
        <f aca="false">F29/F28*100</f>
        <v>31.5960677222394</v>
      </c>
      <c r="G30" s="40" t="n">
        <f aca="false">G29/G28*100</f>
        <v>31.5960677222394</v>
      </c>
      <c r="H30" s="40" t="n">
        <f aca="false">H29/H28*100</f>
        <v>31.5960677222394</v>
      </c>
      <c r="I30" s="40" t="n">
        <v>0</v>
      </c>
      <c r="J30" s="40" t="n">
        <v>31.5960677222394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1"/>
      <c r="U30" s="41"/>
      <c r="V30" s="41"/>
      <c r="W30" s="41"/>
      <c r="X30" s="41"/>
      <c r="Y30" s="41"/>
      <c r="Z30" s="41"/>
      <c r="AA30" s="41"/>
    </row>
    <row r="31" s="24" customFormat="true" ht="14.1" hidden="false" customHeight="true" outlineLevel="0" collapsed="false">
      <c r="A31" s="18" t="s">
        <v>55</v>
      </c>
      <c r="B31" s="18" t="s">
        <v>40</v>
      </c>
      <c r="C31" s="19" t="s">
        <v>40</v>
      </c>
      <c r="D31" s="43" t="s">
        <v>56</v>
      </c>
      <c r="E31" s="21" t="s">
        <v>42</v>
      </c>
      <c r="F31" s="22" t="n">
        <f aca="false">F35</f>
        <v>10954046</v>
      </c>
      <c r="G31" s="22" t="n">
        <f aca="false">G35</f>
        <v>2490958</v>
      </c>
      <c r="H31" s="22" t="n">
        <f aca="false">H35</f>
        <v>1977216</v>
      </c>
      <c r="I31" s="22" t="n">
        <f aca="false">I35</f>
        <v>789994</v>
      </c>
      <c r="J31" s="22" t="n">
        <f aca="false">J35</f>
        <v>1187222</v>
      </c>
      <c r="K31" s="22" t="n">
        <f aca="false">K35</f>
        <v>500000</v>
      </c>
      <c r="L31" s="22" t="n">
        <f aca="false">L35</f>
        <v>13742</v>
      </c>
      <c r="M31" s="22" t="n">
        <f aca="false">M35</f>
        <v>0</v>
      </c>
      <c r="N31" s="22" t="n">
        <f aca="false">N35</f>
        <v>0</v>
      </c>
      <c r="O31" s="22" t="n">
        <f aca="false">O35</f>
        <v>0</v>
      </c>
      <c r="P31" s="22" t="n">
        <f aca="false">P35</f>
        <v>8463088</v>
      </c>
      <c r="Q31" s="22" t="n">
        <f aca="false">Q35</f>
        <v>8463088</v>
      </c>
      <c r="R31" s="22" t="n">
        <f aca="false">R35</f>
        <v>0</v>
      </c>
      <c r="S31" s="22" t="n">
        <f aca="false">S35</f>
        <v>0</v>
      </c>
      <c r="T31" s="23"/>
      <c r="U31" s="23"/>
      <c r="V31" s="23"/>
      <c r="W31" s="23"/>
      <c r="X31" s="23"/>
      <c r="Y31" s="23"/>
      <c r="Z31" s="23"/>
      <c r="AA31" s="23"/>
    </row>
    <row r="32" s="24" customFormat="true" ht="14.1" hidden="false" customHeight="true" outlineLevel="0" collapsed="false">
      <c r="A32" s="18"/>
      <c r="B32" s="18"/>
      <c r="C32" s="19"/>
      <c r="D32" s="43"/>
      <c r="E32" s="25" t="s">
        <v>43</v>
      </c>
      <c r="F32" s="22" t="e">
        <f aca="false">F36</f>
        <v>#VALUE!</v>
      </c>
      <c r="G32" s="22" t="e">
        <f aca="false">G36</f>
        <v>#VALUE!</v>
      </c>
      <c r="H32" s="22" t="n">
        <f aca="false">H36</f>
        <v>2177216</v>
      </c>
      <c r="I32" s="22" t="n">
        <f aca="false">I36</f>
        <v>789994</v>
      </c>
      <c r="J32" s="22" t="n">
        <f aca="false">J36</f>
        <v>1387222</v>
      </c>
      <c r="K32" s="22" t="str">
        <f aca="false">K36</f>
        <v>500 000,00</v>
      </c>
      <c r="L32" s="22" t="n">
        <f aca="false">L36</f>
        <v>13742</v>
      </c>
      <c r="M32" s="22" t="n">
        <f aca="false">M36</f>
        <v>0</v>
      </c>
      <c r="N32" s="22" t="n">
        <f aca="false">N36</f>
        <v>0</v>
      </c>
      <c r="O32" s="22" t="n">
        <f aca="false">O36</f>
        <v>0</v>
      </c>
      <c r="P32" s="22" t="n">
        <f aca="false">P36</f>
        <v>12979065</v>
      </c>
      <c r="Q32" s="22" t="n">
        <f aca="false">Q36</f>
        <v>12979065</v>
      </c>
      <c r="R32" s="22" t="n">
        <f aca="false">R36</f>
        <v>0</v>
      </c>
      <c r="S32" s="22" t="n">
        <f aca="false">S36</f>
        <v>0</v>
      </c>
      <c r="T32" s="23"/>
      <c r="U32" s="23"/>
      <c r="V32" s="23"/>
      <c r="W32" s="23"/>
      <c r="X32" s="23"/>
      <c r="Y32" s="23"/>
      <c r="Z32" s="23"/>
      <c r="AA32" s="23"/>
    </row>
    <row r="33" s="24" customFormat="true" ht="14.1" hidden="false" customHeight="true" outlineLevel="0" collapsed="false">
      <c r="A33" s="18"/>
      <c r="B33" s="18"/>
      <c r="C33" s="19"/>
      <c r="D33" s="43"/>
      <c r="E33" s="25" t="s">
        <v>44</v>
      </c>
      <c r="F33" s="22" t="n">
        <f aca="false">F37</f>
        <v>1417120.51</v>
      </c>
      <c r="G33" s="22" t="n">
        <f aca="false">G37</f>
        <v>1315187.74</v>
      </c>
      <c r="H33" s="22" t="n">
        <f aca="false">H37</f>
        <v>1183158.63</v>
      </c>
      <c r="I33" s="22" t="n">
        <f aca="false">I37</f>
        <v>427173.14</v>
      </c>
      <c r="J33" s="22" t="n">
        <f aca="false">J37</f>
        <v>755985.49</v>
      </c>
      <c r="K33" s="22" t="n">
        <f aca="false">K37</f>
        <v>125386.11</v>
      </c>
      <c r="L33" s="22" t="n">
        <f aca="false">L37</f>
        <v>6643</v>
      </c>
      <c r="M33" s="22" t="n">
        <f aca="false">M37</f>
        <v>0</v>
      </c>
      <c r="N33" s="22" t="n">
        <f aca="false">N37</f>
        <v>0</v>
      </c>
      <c r="O33" s="22" t="n">
        <f aca="false">O37</f>
        <v>0</v>
      </c>
      <c r="P33" s="22" t="n">
        <f aca="false">P37</f>
        <v>101932.77</v>
      </c>
      <c r="Q33" s="22" t="n">
        <f aca="false">Q37</f>
        <v>101932.77</v>
      </c>
      <c r="R33" s="22" t="n">
        <f aca="false">R37</f>
        <v>0</v>
      </c>
      <c r="S33" s="22" t="n">
        <f aca="false">S37</f>
        <v>0</v>
      </c>
      <c r="T33" s="23"/>
      <c r="U33" s="23"/>
      <c r="V33" s="23"/>
      <c r="W33" s="23"/>
      <c r="X33" s="23"/>
      <c r="Y33" s="23"/>
      <c r="Z33" s="23"/>
      <c r="AA33" s="23"/>
    </row>
    <row r="34" s="30" customFormat="true" ht="14.1" hidden="false" customHeight="true" outlineLevel="0" collapsed="false">
      <c r="A34" s="18"/>
      <c r="B34" s="18"/>
      <c r="C34" s="19"/>
      <c r="D34" s="43"/>
      <c r="E34" s="46" t="s">
        <v>45</v>
      </c>
      <c r="F34" s="28" t="e">
        <f aca="false">F33/F32*100</f>
        <v>#VALUE!</v>
      </c>
      <c r="G34" s="28" t="e">
        <f aca="false">G33/G32*100</f>
        <v>#VALUE!</v>
      </c>
      <c r="H34" s="28" t="n">
        <f aca="false">H33/H32*100</f>
        <v>54.3427308085188</v>
      </c>
      <c r="I34" s="28" t="n">
        <f aca="false">I33/I32*100</f>
        <v>54.0729600477978</v>
      </c>
      <c r="J34" s="28" t="n">
        <f aca="false">J33/J32*100</f>
        <v>54.4963596309747</v>
      </c>
      <c r="K34" s="28" t="e">
        <f aca="false">K33/K32*100</f>
        <v>#VALUE!</v>
      </c>
      <c r="L34" s="28" t="n">
        <f aca="false">L33/L32*100</f>
        <v>48.3408528598457</v>
      </c>
      <c r="M34" s="22" t="n">
        <f aca="false">M38</f>
        <v>0</v>
      </c>
      <c r="N34" s="22" t="n">
        <f aca="false">N38</f>
        <v>0</v>
      </c>
      <c r="O34" s="22" t="n">
        <f aca="false">O38</f>
        <v>0</v>
      </c>
      <c r="P34" s="28" t="n">
        <f aca="false">P33/P32*100</f>
        <v>0.785362967209117</v>
      </c>
      <c r="Q34" s="28" t="n">
        <f aca="false">Q33/Q32*100</f>
        <v>0.785362967209117</v>
      </c>
      <c r="R34" s="28" t="n">
        <v>0</v>
      </c>
      <c r="S34" s="28" t="n">
        <v>0</v>
      </c>
      <c r="T34" s="29"/>
      <c r="U34" s="29"/>
      <c r="V34" s="29"/>
      <c r="W34" s="29"/>
      <c r="X34" s="29"/>
      <c r="Y34" s="29"/>
      <c r="Z34" s="29"/>
      <c r="AA34" s="29"/>
    </row>
    <row r="35" s="37" customFormat="true" ht="14.1" hidden="false" customHeight="true" outlineLevel="0" collapsed="false">
      <c r="A35" s="31" t="s">
        <v>40</v>
      </c>
      <c r="B35" s="31" t="s">
        <v>57</v>
      </c>
      <c r="C35" s="32" t="s">
        <v>40</v>
      </c>
      <c r="D35" s="33" t="s">
        <v>58</v>
      </c>
      <c r="E35" s="34" t="s">
        <v>42</v>
      </c>
      <c r="F35" s="35" t="n">
        <f aca="false">G35+P35</f>
        <v>10954046</v>
      </c>
      <c r="G35" s="35" t="n">
        <f aca="false">H35+K35+L35+M35+N35+O35</f>
        <v>2490958</v>
      </c>
      <c r="H35" s="47" t="n">
        <f aca="false">I35+J35</f>
        <v>1977216</v>
      </c>
      <c r="I35" s="35" t="n">
        <v>789994</v>
      </c>
      <c r="J35" s="35" t="n">
        <v>1187222</v>
      </c>
      <c r="K35" s="48" t="n">
        <v>500000</v>
      </c>
      <c r="L35" s="35" t="n">
        <v>13742</v>
      </c>
      <c r="M35" s="35"/>
      <c r="N35" s="35"/>
      <c r="O35" s="35"/>
      <c r="P35" s="49" t="n">
        <v>8463088</v>
      </c>
      <c r="Q35" s="49" t="n">
        <v>8463088</v>
      </c>
      <c r="R35" s="35"/>
      <c r="S35" s="35"/>
      <c r="T35" s="36"/>
      <c r="U35" s="36"/>
      <c r="V35" s="36"/>
      <c r="W35" s="36"/>
      <c r="X35" s="36"/>
      <c r="Y35" s="36"/>
      <c r="Z35" s="36"/>
      <c r="AA35" s="36"/>
    </row>
    <row r="36" s="37" customFormat="true" ht="14.1" hidden="false" customHeight="true" outlineLevel="0" collapsed="false">
      <c r="A36" s="31"/>
      <c r="B36" s="31"/>
      <c r="C36" s="32"/>
      <c r="D36" s="33"/>
      <c r="E36" s="38" t="s">
        <v>43</v>
      </c>
      <c r="F36" s="35" t="e">
        <f aca="false">G36+P36</f>
        <v>#VALUE!</v>
      </c>
      <c r="G36" s="35" t="e">
        <f aca="false">H36+K36+L36+M36+N36+O36</f>
        <v>#VALUE!</v>
      </c>
      <c r="H36" s="50" t="n">
        <f aca="false">I36+J36</f>
        <v>2177216</v>
      </c>
      <c r="I36" s="35" t="n">
        <v>789994</v>
      </c>
      <c r="J36" s="35" t="n">
        <v>1387222</v>
      </c>
      <c r="K36" s="48" t="s">
        <v>59</v>
      </c>
      <c r="L36" s="35" t="n">
        <v>13742</v>
      </c>
      <c r="M36" s="35"/>
      <c r="N36" s="35"/>
      <c r="O36" s="35"/>
      <c r="P36" s="35" t="n">
        <f aca="false">Q36</f>
        <v>12979065</v>
      </c>
      <c r="Q36" s="35" t="n">
        <v>12979065</v>
      </c>
      <c r="R36" s="35"/>
      <c r="S36" s="35"/>
      <c r="T36" s="36"/>
      <c r="U36" s="36"/>
      <c r="V36" s="36"/>
      <c r="W36" s="36"/>
      <c r="X36" s="36"/>
      <c r="Y36" s="36"/>
      <c r="Z36" s="36"/>
      <c r="AA36" s="36"/>
    </row>
    <row r="37" s="37" customFormat="true" ht="14.1" hidden="false" customHeight="true" outlineLevel="0" collapsed="false">
      <c r="A37" s="31"/>
      <c r="B37" s="31"/>
      <c r="C37" s="32"/>
      <c r="D37" s="33"/>
      <c r="E37" s="51" t="s">
        <v>44</v>
      </c>
      <c r="F37" s="35" t="n">
        <f aca="false">G37+P37</f>
        <v>1417120.51</v>
      </c>
      <c r="G37" s="35" t="n">
        <f aca="false">H37+K37+L37+M37+N37+O37</f>
        <v>1315187.74</v>
      </c>
      <c r="H37" s="50" t="n">
        <f aca="false">I37+J37</f>
        <v>1183158.63</v>
      </c>
      <c r="I37" s="35" t="n">
        <v>427173.14</v>
      </c>
      <c r="J37" s="35" t="n">
        <v>755985.49</v>
      </c>
      <c r="K37" s="48" t="n">
        <v>125386.11</v>
      </c>
      <c r="L37" s="35" t="n">
        <v>6643</v>
      </c>
      <c r="M37" s="35"/>
      <c r="N37" s="35"/>
      <c r="O37" s="35"/>
      <c r="P37" s="35" t="n">
        <f aca="false">Q37</f>
        <v>101932.77</v>
      </c>
      <c r="Q37" s="35" t="n">
        <v>101932.77</v>
      </c>
      <c r="R37" s="35"/>
      <c r="S37" s="35"/>
      <c r="T37" s="36"/>
      <c r="U37" s="36"/>
      <c r="V37" s="36"/>
      <c r="W37" s="36"/>
      <c r="X37" s="36"/>
      <c r="Y37" s="36"/>
      <c r="Z37" s="36"/>
      <c r="AA37" s="36"/>
    </row>
    <row r="38" s="42" customFormat="true" ht="14.1" hidden="false" customHeight="true" outlineLevel="0" collapsed="false">
      <c r="A38" s="31"/>
      <c r="B38" s="31"/>
      <c r="C38" s="32"/>
      <c r="D38" s="33"/>
      <c r="E38" s="52" t="s">
        <v>45</v>
      </c>
      <c r="F38" s="40" t="e">
        <f aca="false">F37/F36*100</f>
        <v>#VALUE!</v>
      </c>
      <c r="G38" s="40" t="e">
        <f aca="false">G37/G36*100</f>
        <v>#VALUE!</v>
      </c>
      <c r="H38" s="40" t="n">
        <f aca="false">H37/H36*100</f>
        <v>54.3427308085188</v>
      </c>
      <c r="I38" s="40" t="n">
        <f aca="false">I37/I36*100</f>
        <v>54.0729600477978</v>
      </c>
      <c r="J38" s="40" t="n">
        <f aca="false">J37/J36*100</f>
        <v>54.4963596309747</v>
      </c>
      <c r="K38" s="40" t="e">
        <f aca="false">K37/K36*100</f>
        <v>#VALUE!</v>
      </c>
      <c r="L38" s="40" t="n">
        <f aca="false">L37/L36*100</f>
        <v>48.3408528598457</v>
      </c>
      <c r="M38" s="48"/>
      <c r="N38" s="48"/>
      <c r="O38" s="48"/>
      <c r="P38" s="53" t="n">
        <f aca="false">P37/P36*100</f>
        <v>0.785362967209117</v>
      </c>
      <c r="Q38" s="53" t="n">
        <f aca="false">Q37/Q36*100</f>
        <v>0.785362967209117</v>
      </c>
      <c r="R38" s="40"/>
      <c r="S38" s="40"/>
      <c r="T38" s="41"/>
      <c r="U38" s="41"/>
      <c r="V38" s="41"/>
      <c r="W38" s="41"/>
      <c r="X38" s="41"/>
      <c r="Y38" s="41"/>
      <c r="Z38" s="41"/>
      <c r="AA38" s="41"/>
    </row>
    <row r="39" s="55" customFormat="true" ht="15.95" hidden="false" customHeight="true" outlineLevel="0" collapsed="false">
      <c r="A39" s="18" t="s">
        <v>60</v>
      </c>
      <c r="B39" s="18" t="s">
        <v>40</v>
      </c>
      <c r="C39" s="19" t="s">
        <v>40</v>
      </c>
      <c r="D39" s="43" t="s">
        <v>61</v>
      </c>
      <c r="E39" s="21" t="s">
        <v>42</v>
      </c>
      <c r="F39" s="54" t="n">
        <f aca="false">SUM(F43)</f>
        <v>7000</v>
      </c>
      <c r="G39" s="54" t="n">
        <f aca="false">SUM(G43)</f>
        <v>7000</v>
      </c>
      <c r="H39" s="54" t="n">
        <f aca="false">SUM(H43)</f>
        <v>7000</v>
      </c>
      <c r="I39" s="54" t="n">
        <f aca="false">SUM(I43)</f>
        <v>0</v>
      </c>
      <c r="J39" s="54" t="n">
        <f aca="false">SUM(J43)</f>
        <v>7000</v>
      </c>
      <c r="K39" s="54" t="n">
        <f aca="false">SUM(K43)</f>
        <v>0</v>
      </c>
      <c r="L39" s="54" t="n">
        <f aca="false">SUM(L43)</f>
        <v>0</v>
      </c>
      <c r="M39" s="54" t="n">
        <f aca="false">SUM(M43)</f>
        <v>0</v>
      </c>
      <c r="N39" s="54" t="n">
        <f aca="false">SUM(N43)</f>
        <v>0</v>
      </c>
      <c r="O39" s="54" t="n">
        <f aca="false">SUM(O43)</f>
        <v>0</v>
      </c>
      <c r="P39" s="54" t="n">
        <f aca="false">SUM(P43)</f>
        <v>0</v>
      </c>
      <c r="Q39" s="54" t="n">
        <f aca="false">SUM(Q43)</f>
        <v>0</v>
      </c>
      <c r="R39" s="54" t="n">
        <f aca="false">SUM(R43)</f>
        <v>0</v>
      </c>
      <c r="S39" s="54" t="n">
        <f aca="false">SUM(S43)</f>
        <v>0</v>
      </c>
    </row>
    <row r="40" s="55" customFormat="true" ht="15.95" hidden="false" customHeight="true" outlineLevel="0" collapsed="false">
      <c r="A40" s="18"/>
      <c r="B40" s="18"/>
      <c r="C40" s="19"/>
      <c r="D40" s="43"/>
      <c r="E40" s="25" t="s">
        <v>43</v>
      </c>
      <c r="F40" s="54" t="n">
        <f aca="false">SUM(F44)</f>
        <v>7000</v>
      </c>
      <c r="G40" s="54" t="n">
        <f aca="false">SUM(G44)</f>
        <v>7000</v>
      </c>
      <c r="H40" s="54" t="n">
        <f aca="false">SUM(H44)</f>
        <v>7000</v>
      </c>
      <c r="I40" s="54" t="n">
        <f aca="false">SUM(I44)</f>
        <v>0</v>
      </c>
      <c r="J40" s="54" t="n">
        <f aca="false">SUM(J44)</f>
        <v>7000</v>
      </c>
      <c r="K40" s="54" t="n">
        <f aca="false">SUM(K44)</f>
        <v>0</v>
      </c>
      <c r="L40" s="54" t="n">
        <f aca="false">SUM(L44)</f>
        <v>0</v>
      </c>
      <c r="M40" s="54" t="n">
        <f aca="false">SUM(M44)</f>
        <v>0</v>
      </c>
      <c r="N40" s="54" t="n">
        <f aca="false">SUM(N44)</f>
        <v>0</v>
      </c>
      <c r="O40" s="54" t="n">
        <f aca="false">SUM(O44)</f>
        <v>0</v>
      </c>
      <c r="P40" s="54" t="n">
        <f aca="false">SUM(P44)</f>
        <v>0</v>
      </c>
      <c r="Q40" s="54" t="n">
        <f aca="false">SUM(Q44)</f>
        <v>0</v>
      </c>
      <c r="R40" s="54" t="n">
        <f aca="false">SUM(R44)</f>
        <v>0</v>
      </c>
      <c r="S40" s="54" t="n">
        <f aca="false">SUM(S44)</f>
        <v>0</v>
      </c>
    </row>
    <row r="41" s="55" customFormat="true" ht="15.95" hidden="false" customHeight="true" outlineLevel="0" collapsed="false">
      <c r="A41" s="18"/>
      <c r="B41" s="18"/>
      <c r="C41" s="19"/>
      <c r="D41" s="43"/>
      <c r="E41" s="25" t="s">
        <v>44</v>
      </c>
      <c r="F41" s="54" t="n">
        <f aca="false">SUM(F45)</f>
        <v>250.29</v>
      </c>
      <c r="G41" s="54" t="n">
        <f aca="false">SUM(G45)</f>
        <v>250.29</v>
      </c>
      <c r="H41" s="54" t="n">
        <f aca="false">SUM(H45)</f>
        <v>250.29</v>
      </c>
      <c r="I41" s="54" t="n">
        <f aca="false">SUM(I45)</f>
        <v>0</v>
      </c>
      <c r="J41" s="54" t="n">
        <f aca="false">SUM(J45)</f>
        <v>250.29</v>
      </c>
      <c r="K41" s="54" t="n">
        <f aca="false">SUM(K45)</f>
        <v>0</v>
      </c>
      <c r="L41" s="54" t="n">
        <f aca="false">SUM(L45)</f>
        <v>0</v>
      </c>
      <c r="M41" s="54" t="n">
        <f aca="false">SUM(M45)</f>
        <v>0</v>
      </c>
      <c r="N41" s="54" t="n">
        <f aca="false">SUM(N45)</f>
        <v>0</v>
      </c>
      <c r="O41" s="54" t="n">
        <f aca="false">SUM(O45)</f>
        <v>0</v>
      </c>
      <c r="P41" s="54" t="n">
        <f aca="false">SUM(P45)</f>
        <v>0</v>
      </c>
      <c r="Q41" s="54" t="n">
        <f aca="false">SUM(Q45)</f>
        <v>0</v>
      </c>
      <c r="R41" s="54" t="n">
        <f aca="false">SUM(R45)</f>
        <v>0</v>
      </c>
      <c r="S41" s="54" t="n">
        <f aca="false">SUM(S45)</f>
        <v>0</v>
      </c>
    </row>
    <row r="42" s="30" customFormat="true" ht="15.95" hidden="false" customHeight="true" outlineLevel="0" collapsed="false">
      <c r="A42" s="18"/>
      <c r="B42" s="18"/>
      <c r="C42" s="19"/>
      <c r="D42" s="43"/>
      <c r="E42" s="46" t="s">
        <v>45</v>
      </c>
      <c r="F42" s="56" t="n">
        <f aca="false">F41/F40*100</f>
        <v>3.57557142857143</v>
      </c>
      <c r="G42" s="56" t="n">
        <f aca="false">G41/G40*100</f>
        <v>3.57557142857143</v>
      </c>
      <c r="H42" s="56" t="n">
        <f aca="false">H41/H40*100</f>
        <v>3.57557142857143</v>
      </c>
      <c r="I42" s="56" t="n">
        <v>0</v>
      </c>
      <c r="J42" s="56" t="n">
        <f aca="false">J41/J40*100</f>
        <v>3.57557142857143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</row>
    <row r="43" s="58" customFormat="true" ht="15.95" hidden="false" customHeight="true" outlineLevel="0" collapsed="false">
      <c r="A43" s="31" t="s">
        <v>40</v>
      </c>
      <c r="B43" s="31" t="s">
        <v>62</v>
      </c>
      <c r="C43" s="32" t="s">
        <v>40</v>
      </c>
      <c r="D43" s="33" t="s">
        <v>63</v>
      </c>
      <c r="E43" s="34" t="s">
        <v>42</v>
      </c>
      <c r="F43" s="57" t="n">
        <f aca="false">G43+P43</f>
        <v>7000</v>
      </c>
      <c r="G43" s="57" t="n">
        <f aca="false">H43+K43+L43+M43+N43+O43</f>
        <v>7000</v>
      </c>
      <c r="H43" s="57" t="n">
        <f aca="false">I43+J43</f>
        <v>7000</v>
      </c>
      <c r="I43" s="57" t="n">
        <v>0</v>
      </c>
      <c r="J43" s="57" t="n">
        <v>700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</row>
    <row r="44" s="58" customFormat="true" ht="15.95" hidden="false" customHeight="true" outlineLevel="0" collapsed="false">
      <c r="A44" s="31"/>
      <c r="B44" s="31"/>
      <c r="C44" s="32"/>
      <c r="D44" s="33"/>
      <c r="E44" s="38" t="s">
        <v>43</v>
      </c>
      <c r="F44" s="57" t="n">
        <f aca="false">G44+P44</f>
        <v>7000</v>
      </c>
      <c r="G44" s="57" t="n">
        <f aca="false">H44+K44+L44+M44+N44+O44</f>
        <v>7000</v>
      </c>
      <c r="H44" s="57" t="n">
        <f aca="false">I44+J44</f>
        <v>7000</v>
      </c>
      <c r="I44" s="57" t="n">
        <v>0</v>
      </c>
      <c r="J44" s="57" t="n">
        <v>700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</row>
    <row r="45" s="58" customFormat="true" ht="15.95" hidden="false" customHeight="true" outlineLevel="0" collapsed="false">
      <c r="A45" s="31"/>
      <c r="B45" s="31"/>
      <c r="C45" s="32"/>
      <c r="D45" s="33"/>
      <c r="E45" s="38" t="s">
        <v>44</v>
      </c>
      <c r="F45" s="57" t="n">
        <f aca="false">G45+P45</f>
        <v>250.29</v>
      </c>
      <c r="G45" s="57" t="n">
        <f aca="false">H45+K45+L45+M45+N45+O45</f>
        <v>250.29</v>
      </c>
      <c r="H45" s="57" t="n">
        <f aca="false">I45+J45</f>
        <v>250.29</v>
      </c>
      <c r="I45" s="57" t="n">
        <v>0</v>
      </c>
      <c r="J45" s="57" t="n">
        <v>250.29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</row>
    <row r="46" s="42" customFormat="true" ht="15.95" hidden="false" customHeight="true" outlineLevel="0" collapsed="false">
      <c r="A46" s="31"/>
      <c r="B46" s="31"/>
      <c r="C46" s="32"/>
      <c r="D46" s="33"/>
      <c r="E46" s="39" t="s">
        <v>45</v>
      </c>
      <c r="F46" s="59" t="n">
        <f aca="false">F45/F44*100</f>
        <v>3.57557142857143</v>
      </c>
      <c r="G46" s="59" t="n">
        <f aca="false">G45/G44*100</f>
        <v>3.57557142857143</v>
      </c>
      <c r="H46" s="59" t="n">
        <f aca="false">H45/H44*100</f>
        <v>3.57557142857143</v>
      </c>
      <c r="I46" s="59" t="n">
        <v>0</v>
      </c>
      <c r="J46" s="59" t="n">
        <f aca="false">J45/J44*100</f>
        <v>3.57557142857143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</row>
    <row r="47" s="55" customFormat="true" ht="15.95" hidden="false" customHeight="true" outlineLevel="0" collapsed="false">
      <c r="A47" s="18" t="s">
        <v>64</v>
      </c>
      <c r="B47" s="18" t="s">
        <v>40</v>
      </c>
      <c r="C47" s="19" t="s">
        <v>40</v>
      </c>
      <c r="D47" s="20" t="s">
        <v>65</v>
      </c>
      <c r="E47" s="21" t="s">
        <v>42</v>
      </c>
      <c r="F47" s="54" t="n">
        <f aca="false">SUM(F51)</f>
        <v>49000</v>
      </c>
      <c r="G47" s="54" t="n">
        <f aca="false">SUM(G51)</f>
        <v>49000</v>
      </c>
      <c r="H47" s="54" t="n">
        <f aca="false">SUM(H51)</f>
        <v>49000</v>
      </c>
      <c r="I47" s="54" t="n">
        <f aca="false">SUM(I51)</f>
        <v>0</v>
      </c>
      <c r="J47" s="54" t="n">
        <f aca="false">SUM(J51)</f>
        <v>49000</v>
      </c>
      <c r="K47" s="54" t="n">
        <f aca="false">SUM(K51)</f>
        <v>0</v>
      </c>
      <c r="L47" s="54" t="n">
        <f aca="false">SUM(L51)</f>
        <v>0</v>
      </c>
      <c r="M47" s="54" t="n">
        <f aca="false">SUM(M51)</f>
        <v>0</v>
      </c>
      <c r="N47" s="54" t="n">
        <f aca="false">SUM(N51)</f>
        <v>0</v>
      </c>
      <c r="O47" s="54" t="n">
        <f aca="false">SUM(O51)</f>
        <v>0</v>
      </c>
      <c r="P47" s="54" t="n">
        <f aca="false">SUM(P51)</f>
        <v>0</v>
      </c>
      <c r="Q47" s="54" t="n">
        <f aca="false">SUM(Q51)</f>
        <v>0</v>
      </c>
      <c r="R47" s="54" t="n">
        <f aca="false">SUM(R51)</f>
        <v>0</v>
      </c>
      <c r="S47" s="54" t="n">
        <f aca="false">SUM(S51)</f>
        <v>0</v>
      </c>
    </row>
    <row r="48" s="55" customFormat="true" ht="15.95" hidden="false" customHeight="true" outlineLevel="0" collapsed="false">
      <c r="A48" s="18"/>
      <c r="B48" s="18"/>
      <c r="C48" s="19"/>
      <c r="D48" s="20"/>
      <c r="E48" s="25" t="s">
        <v>43</v>
      </c>
      <c r="F48" s="54" t="n">
        <f aca="false">SUM(F52)</f>
        <v>94000</v>
      </c>
      <c r="G48" s="54" t="n">
        <f aca="false">SUM(G52)</f>
        <v>94000</v>
      </c>
      <c r="H48" s="54" t="n">
        <f aca="false">SUM(H52)</f>
        <v>94000</v>
      </c>
      <c r="I48" s="54" t="n">
        <f aca="false">SUM(I52)</f>
        <v>0</v>
      </c>
      <c r="J48" s="54" t="n">
        <f aca="false">SUM(J52)</f>
        <v>94000</v>
      </c>
      <c r="K48" s="54" t="n">
        <f aca="false">SUM(K52)</f>
        <v>0</v>
      </c>
      <c r="L48" s="54" t="n">
        <f aca="false">SUM(L52)</f>
        <v>0</v>
      </c>
      <c r="M48" s="54" t="n">
        <f aca="false">SUM(M52)</f>
        <v>0</v>
      </c>
      <c r="N48" s="54" t="n">
        <f aca="false">SUM(N52)</f>
        <v>0</v>
      </c>
      <c r="O48" s="54" t="n">
        <f aca="false">SUM(O52)</f>
        <v>0</v>
      </c>
      <c r="P48" s="54" t="n">
        <f aca="false">SUM(P52)</f>
        <v>0</v>
      </c>
      <c r="Q48" s="54" t="n">
        <f aca="false">SUM(Q52)</f>
        <v>0</v>
      </c>
      <c r="R48" s="54" t="n">
        <f aca="false">SUM(R52)</f>
        <v>0</v>
      </c>
      <c r="S48" s="54" t="n">
        <f aca="false">SUM(S52)</f>
        <v>0</v>
      </c>
    </row>
    <row r="49" s="55" customFormat="true" ht="15.95" hidden="false" customHeight="true" outlineLevel="0" collapsed="false">
      <c r="A49" s="18"/>
      <c r="B49" s="18"/>
      <c r="C49" s="19"/>
      <c r="D49" s="20"/>
      <c r="E49" s="25" t="s">
        <v>44</v>
      </c>
      <c r="F49" s="54" t="n">
        <f aca="false">SUM(F53)</f>
        <v>18662.89</v>
      </c>
      <c r="G49" s="54" t="n">
        <f aca="false">SUM(G53)</f>
        <v>18662.89</v>
      </c>
      <c r="H49" s="54" t="n">
        <f aca="false">SUM(H53)</f>
        <v>18662.89</v>
      </c>
      <c r="I49" s="54" t="n">
        <f aca="false">SUM(I53)</f>
        <v>0</v>
      </c>
      <c r="J49" s="54" t="n">
        <f aca="false">SUM(J53)</f>
        <v>18662.89</v>
      </c>
      <c r="K49" s="54" t="n">
        <f aca="false">SUM(K53)</f>
        <v>0</v>
      </c>
      <c r="L49" s="54" t="n">
        <f aca="false">SUM(L53)</f>
        <v>0</v>
      </c>
      <c r="M49" s="54" t="n">
        <f aca="false">SUM(M53)</f>
        <v>0</v>
      </c>
      <c r="N49" s="54" t="n">
        <f aca="false">SUM(N53)</f>
        <v>0</v>
      </c>
      <c r="O49" s="54" t="n">
        <f aca="false">SUM(O53)</f>
        <v>0</v>
      </c>
      <c r="P49" s="54" t="n">
        <f aca="false">SUM(P53)</f>
        <v>0</v>
      </c>
      <c r="Q49" s="54" t="n">
        <f aca="false">SUM(Q53)</f>
        <v>0</v>
      </c>
      <c r="R49" s="54" t="n">
        <f aca="false">SUM(R53)</f>
        <v>0</v>
      </c>
      <c r="S49" s="54" t="n">
        <f aca="false">SUM(S53)</f>
        <v>0</v>
      </c>
    </row>
    <row r="50" s="30" customFormat="true" ht="15.95" hidden="false" customHeight="true" outlineLevel="0" collapsed="false">
      <c r="A50" s="18"/>
      <c r="B50" s="18"/>
      <c r="C50" s="19"/>
      <c r="D50" s="20"/>
      <c r="E50" s="46" t="s">
        <v>45</v>
      </c>
      <c r="F50" s="56" t="n">
        <f aca="false">F49/F48*100</f>
        <v>19.8541382978723</v>
      </c>
      <c r="G50" s="56" t="n">
        <f aca="false">G49/G48*100</f>
        <v>19.8541382978723</v>
      </c>
      <c r="H50" s="56" t="n">
        <f aca="false">H49/H48*100</f>
        <v>19.8541382978723</v>
      </c>
      <c r="I50" s="56" t="n">
        <v>0</v>
      </c>
      <c r="J50" s="56" t="n">
        <f aca="false">J49/J48*100</f>
        <v>19.8541382978723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</row>
    <row r="51" customFormat="false" ht="15.95" hidden="false" customHeight="true" outlineLevel="0" collapsed="false">
      <c r="A51" s="31" t="s">
        <v>40</v>
      </c>
      <c r="B51" s="31" t="s">
        <v>66</v>
      </c>
      <c r="C51" s="32" t="s">
        <v>40</v>
      </c>
      <c r="D51" s="33" t="s">
        <v>67</v>
      </c>
      <c r="E51" s="34" t="s">
        <v>42</v>
      </c>
      <c r="F51" s="57" t="n">
        <f aca="false">G51+P51</f>
        <v>49000</v>
      </c>
      <c r="G51" s="57" t="n">
        <f aca="false">H51+K51+L51+M51+N51+O51</f>
        <v>49000</v>
      </c>
      <c r="H51" s="57" t="n">
        <f aca="false">I51+J51</f>
        <v>49000</v>
      </c>
      <c r="I51" s="57" t="n">
        <v>0</v>
      </c>
      <c r="J51" s="57" t="n">
        <v>4900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</row>
    <row r="52" customFormat="false" ht="15.95" hidden="false" customHeight="true" outlineLevel="0" collapsed="false">
      <c r="A52" s="31"/>
      <c r="B52" s="31"/>
      <c r="C52" s="32"/>
      <c r="D52" s="33"/>
      <c r="E52" s="38" t="s">
        <v>43</v>
      </c>
      <c r="F52" s="57" t="n">
        <f aca="false">G52+P52</f>
        <v>94000</v>
      </c>
      <c r="G52" s="57" t="n">
        <f aca="false">H52+K52+L52+M52+N52+O52</f>
        <v>94000</v>
      </c>
      <c r="H52" s="57" t="n">
        <f aca="false">I52+J52</f>
        <v>94000</v>
      </c>
      <c r="I52" s="57" t="n">
        <v>0</v>
      </c>
      <c r="J52" s="57" t="n">
        <v>9400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</row>
    <row r="53" customFormat="false" ht="15.95" hidden="false" customHeight="true" outlineLevel="0" collapsed="false">
      <c r="A53" s="31"/>
      <c r="B53" s="31"/>
      <c r="C53" s="32"/>
      <c r="D53" s="33"/>
      <c r="E53" s="38" t="s">
        <v>44</v>
      </c>
      <c r="F53" s="57" t="n">
        <f aca="false">G53+P53</f>
        <v>18662.89</v>
      </c>
      <c r="G53" s="57" t="n">
        <f aca="false">H53+K53+L53+M53+N53+O53</f>
        <v>18662.89</v>
      </c>
      <c r="H53" s="57" t="n">
        <f aca="false">I53+J53</f>
        <v>18662.89</v>
      </c>
      <c r="I53" s="57" t="n">
        <v>0</v>
      </c>
      <c r="J53" s="57" t="n">
        <v>18662.89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</row>
    <row r="54" s="60" customFormat="true" ht="15.95" hidden="false" customHeight="true" outlineLevel="0" collapsed="false">
      <c r="A54" s="31"/>
      <c r="B54" s="31"/>
      <c r="C54" s="32"/>
      <c r="D54" s="33"/>
      <c r="E54" s="39" t="s">
        <v>45</v>
      </c>
      <c r="F54" s="59" t="n">
        <f aca="false">F53/F52*100</f>
        <v>19.8541382978723</v>
      </c>
      <c r="G54" s="59" t="n">
        <f aca="false">G53/G52*100</f>
        <v>19.8541382978723</v>
      </c>
      <c r="H54" s="59" t="n">
        <f aca="false">H53/H52*100</f>
        <v>19.8541382978723</v>
      </c>
      <c r="I54" s="59" t="n">
        <v>0</v>
      </c>
      <c r="J54" s="59" t="n">
        <v>19.8541382978723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</row>
    <row r="55" s="55" customFormat="true" ht="15.95" hidden="false" customHeight="true" outlineLevel="0" collapsed="false">
      <c r="A55" s="18" t="s">
        <v>68</v>
      </c>
      <c r="B55" s="18" t="s">
        <v>40</v>
      </c>
      <c r="C55" s="19" t="s">
        <v>40</v>
      </c>
      <c r="D55" s="43" t="s">
        <v>69</v>
      </c>
      <c r="E55" s="21" t="s">
        <v>42</v>
      </c>
      <c r="F55" s="54" t="n">
        <f aca="false">SUM(F59+F63+F67+F71)</f>
        <v>971500</v>
      </c>
      <c r="G55" s="54" t="n">
        <f aca="false">SUM(G59+G63+G67+G71)</f>
        <v>593250</v>
      </c>
      <c r="H55" s="54" t="n">
        <f aca="false">SUM(H59+H63+H67+H71)</f>
        <v>593250</v>
      </c>
      <c r="I55" s="54" t="n">
        <f aca="false">SUM(I59+I63+I67+I71)</f>
        <v>311391</v>
      </c>
      <c r="J55" s="54" t="n">
        <f aca="false">SUM(J59+J63+J67+J71)</f>
        <v>281859</v>
      </c>
      <c r="K55" s="54" t="n">
        <f aca="false">SUM(K59+K63+K67+K71)</f>
        <v>0</v>
      </c>
      <c r="L55" s="54" t="n">
        <f aca="false">SUM(L59+L63+L67+L71)</f>
        <v>0</v>
      </c>
      <c r="M55" s="54" t="n">
        <f aca="false">SUM(M59+M63+M67+M71)</f>
        <v>0</v>
      </c>
      <c r="N55" s="54" t="n">
        <f aca="false">SUM(N59+N63+N67+N71)</f>
        <v>0</v>
      </c>
      <c r="O55" s="54" t="n">
        <f aca="false">SUM(O59+O63+O67+O71)</f>
        <v>0</v>
      </c>
      <c r="P55" s="54" t="n">
        <f aca="false">SUM(P59+P63+P67+P71)</f>
        <v>378250</v>
      </c>
      <c r="Q55" s="54" t="n">
        <f aca="false">SUM(Q59+Q63+Q67+Q71)</f>
        <v>378250</v>
      </c>
      <c r="R55" s="54" t="n">
        <f aca="false">SUM(R59+R63+R67+R71)</f>
        <v>368250</v>
      </c>
      <c r="S55" s="54" t="n">
        <f aca="false">SUM(S59+S63+S67+S71)</f>
        <v>0</v>
      </c>
    </row>
    <row r="56" s="55" customFormat="true" ht="15.95" hidden="false" customHeight="true" outlineLevel="0" collapsed="false">
      <c r="A56" s="18"/>
      <c r="B56" s="18"/>
      <c r="C56" s="19"/>
      <c r="D56" s="43"/>
      <c r="E56" s="25" t="s">
        <v>43</v>
      </c>
      <c r="F56" s="54" t="n">
        <f aca="false">SUM(F60+F64+F68+F72)</f>
        <v>971500</v>
      </c>
      <c r="G56" s="54" t="n">
        <f aca="false">SUM(G60+G64+G68+G72)</f>
        <v>819500</v>
      </c>
      <c r="H56" s="54" t="n">
        <f aca="false">SUM(H60+H64+H68+H72)</f>
        <v>819500</v>
      </c>
      <c r="I56" s="54" t="n">
        <f aca="false">SUM(I60+I64+I68+I72)</f>
        <v>311140</v>
      </c>
      <c r="J56" s="54" t="n">
        <f aca="false">SUM(J60+J64+J68+J72)</f>
        <v>508360</v>
      </c>
      <c r="K56" s="54" t="n">
        <f aca="false">SUM(K60+K64+K68+K72)</f>
        <v>0</v>
      </c>
      <c r="L56" s="54" t="n">
        <f aca="false">SUM(L60+L64+L68+L72)</f>
        <v>0</v>
      </c>
      <c r="M56" s="54" t="n">
        <f aca="false">SUM(M60+M64+M68+M72)</f>
        <v>0</v>
      </c>
      <c r="N56" s="54" t="n">
        <f aca="false">SUM(N60+N64+N68+N72)</f>
        <v>0</v>
      </c>
      <c r="O56" s="54" t="n">
        <f aca="false">SUM(O60+O64+O68+O72)</f>
        <v>0</v>
      </c>
      <c r="P56" s="54" t="n">
        <f aca="false">SUM(P60+P64+P68+P72)</f>
        <v>152000</v>
      </c>
      <c r="Q56" s="54" t="n">
        <f aca="false">SUM(Q60+Q64+Q68+Q72)</f>
        <v>152000</v>
      </c>
      <c r="R56" s="54" t="n">
        <f aca="false">SUM(R60+R64+R68+R72)</f>
        <v>142000</v>
      </c>
      <c r="S56" s="54" t="n">
        <f aca="false">SUM(S60+S64+S68+S72)</f>
        <v>0</v>
      </c>
    </row>
    <row r="57" s="55" customFormat="true" ht="15.95" hidden="false" customHeight="true" outlineLevel="0" collapsed="false">
      <c r="A57" s="18"/>
      <c r="B57" s="18"/>
      <c r="C57" s="19"/>
      <c r="D57" s="43"/>
      <c r="E57" s="25" t="s">
        <v>44</v>
      </c>
      <c r="F57" s="54" t="n">
        <f aca="false">SUM(F61+F65+F69+F73)</f>
        <v>407384.32</v>
      </c>
      <c r="G57" s="54" t="n">
        <f aca="false">SUM(G61+G65+G69+G73)</f>
        <v>266219.32</v>
      </c>
      <c r="H57" s="54" t="n">
        <f aca="false">SUM(H61+H65+H69+H73)</f>
        <v>266219.32</v>
      </c>
      <c r="I57" s="54" t="n">
        <f aca="false">SUM(I61+I65+I69+I73)</f>
        <v>162221.16</v>
      </c>
      <c r="J57" s="54" t="n">
        <f aca="false">SUM(J61+J65+J69+J73)</f>
        <v>103998.16</v>
      </c>
      <c r="K57" s="54" t="n">
        <f aca="false">SUM(K61+K65+K69+K73)</f>
        <v>0</v>
      </c>
      <c r="L57" s="54" t="n">
        <f aca="false">SUM(L61+L65+L69+L73)</f>
        <v>0</v>
      </c>
      <c r="M57" s="54" t="n">
        <f aca="false">SUM(M61+M65+M69+M73)</f>
        <v>0</v>
      </c>
      <c r="N57" s="54" t="n">
        <f aca="false">SUM(N61+N65+N69+N73)</f>
        <v>0</v>
      </c>
      <c r="O57" s="54" t="n">
        <f aca="false">SUM(O61+O65+O69+O73)</f>
        <v>0</v>
      </c>
      <c r="P57" s="54" t="n">
        <f aca="false">SUM(P61+P65+P69+P73)</f>
        <v>141165</v>
      </c>
      <c r="Q57" s="54" t="n">
        <f aca="false">SUM(Q61+Q65+Q69+Q73)</f>
        <v>141165</v>
      </c>
      <c r="R57" s="54" t="n">
        <f aca="false">SUM(R61+R65+R69+R73)</f>
        <v>141165</v>
      </c>
      <c r="S57" s="54" t="n">
        <f aca="false">SUM(S61+S65+S69+S73)</f>
        <v>0</v>
      </c>
    </row>
    <row r="58" s="30" customFormat="true" ht="15.95" hidden="false" customHeight="true" outlineLevel="0" collapsed="false">
      <c r="A58" s="18"/>
      <c r="B58" s="18"/>
      <c r="C58" s="19"/>
      <c r="D58" s="43"/>
      <c r="E58" s="46" t="s">
        <v>45</v>
      </c>
      <c r="F58" s="56" t="n">
        <f aca="false">F57/F56*100</f>
        <v>41.9335378281009</v>
      </c>
      <c r="G58" s="56" t="n">
        <f aca="false">G57/G56*100</f>
        <v>32.4855790115924</v>
      </c>
      <c r="H58" s="56" t="n">
        <f aca="false">H57/H56*100</f>
        <v>32.4855790115924</v>
      </c>
      <c r="I58" s="56" t="n">
        <f aca="false">I57/I56*100</f>
        <v>52.1376743588095</v>
      </c>
      <c r="J58" s="56" t="n">
        <f aca="false">J57/J56*100</f>
        <v>20.4575812416398</v>
      </c>
      <c r="K58" s="56" t="n">
        <f aca="false">SUM(K62+K66+K70+K74)</f>
        <v>0</v>
      </c>
      <c r="L58" s="56" t="n">
        <f aca="false">SUM(L62+L66+L70+L74)</f>
        <v>0</v>
      </c>
      <c r="M58" s="56" t="n">
        <f aca="false">SUM(M62+M66+M70+M74)</f>
        <v>0</v>
      </c>
      <c r="N58" s="56" t="n">
        <f aca="false">SUM(N62+N66+N70+N74)</f>
        <v>0</v>
      </c>
      <c r="O58" s="56" t="n">
        <f aca="false">SUM(O62+O66+O70+O74)</f>
        <v>0</v>
      </c>
      <c r="P58" s="56" t="n">
        <f aca="false">P57/P56*100</f>
        <v>92.8717105263158</v>
      </c>
      <c r="Q58" s="56" t="n">
        <f aca="false">Q57/Q56*100</f>
        <v>92.8717105263158</v>
      </c>
      <c r="R58" s="56" t="n">
        <f aca="false">R57/R56*100</f>
        <v>99.4119718309859</v>
      </c>
      <c r="S58" s="56" t="n">
        <v>0</v>
      </c>
    </row>
    <row r="59" customFormat="false" ht="15.95" hidden="false" customHeight="true" outlineLevel="0" collapsed="false">
      <c r="A59" s="31" t="s">
        <v>40</v>
      </c>
      <c r="B59" s="31" t="s">
        <v>70</v>
      </c>
      <c r="C59" s="32" t="s">
        <v>40</v>
      </c>
      <c r="D59" s="33" t="s">
        <v>71</v>
      </c>
      <c r="E59" s="34" t="s">
        <v>42</v>
      </c>
      <c r="F59" s="57" t="n">
        <f aca="false">G59+P59</f>
        <v>25000</v>
      </c>
      <c r="G59" s="57" t="n">
        <f aca="false">H59+K59+L59+M59+N59+O59</f>
        <v>25000</v>
      </c>
      <c r="H59" s="57" t="n">
        <f aca="false">I59+J59</f>
        <v>25000</v>
      </c>
      <c r="I59" s="57" t="n">
        <v>0</v>
      </c>
      <c r="J59" s="57" t="n">
        <v>2500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</row>
    <row r="60" customFormat="false" ht="15.95" hidden="false" customHeight="true" outlineLevel="0" collapsed="false">
      <c r="A60" s="31"/>
      <c r="B60" s="31"/>
      <c r="C60" s="32"/>
      <c r="D60" s="33"/>
      <c r="E60" s="38" t="s">
        <v>43</v>
      </c>
      <c r="F60" s="57" t="n">
        <f aca="false">G60+P60</f>
        <v>25000</v>
      </c>
      <c r="G60" s="57" t="n">
        <f aca="false">H60+K60+L60+M60+N60+O60</f>
        <v>25000</v>
      </c>
      <c r="H60" s="57" t="n">
        <f aca="false">I60+J60</f>
        <v>25000</v>
      </c>
      <c r="I60" s="57" t="n">
        <v>0</v>
      </c>
      <c r="J60" s="57" t="n">
        <v>2500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</row>
    <row r="61" customFormat="false" ht="15.95" hidden="false" customHeight="true" outlineLevel="0" collapsed="false">
      <c r="A61" s="31"/>
      <c r="B61" s="31"/>
      <c r="C61" s="32"/>
      <c r="D61" s="33"/>
      <c r="E61" s="38" t="s">
        <v>44</v>
      </c>
      <c r="F61" s="57" t="n">
        <f aca="false">G61+P61</f>
        <v>0</v>
      </c>
      <c r="G61" s="57" t="n">
        <f aca="false">H61+K61+L61+M61+N61+O61</f>
        <v>0</v>
      </c>
      <c r="H61" s="57" t="n">
        <f aca="false">I61+J61</f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</row>
    <row r="62" s="60" customFormat="true" ht="15.95" hidden="false" customHeight="true" outlineLevel="0" collapsed="false">
      <c r="A62" s="31"/>
      <c r="B62" s="31"/>
      <c r="C62" s="32"/>
      <c r="D62" s="33"/>
      <c r="E62" s="39" t="s">
        <v>45</v>
      </c>
      <c r="F62" s="59" t="n">
        <f aca="false">F61/F60*100</f>
        <v>0</v>
      </c>
      <c r="G62" s="59" t="n">
        <f aca="false">G61/G60*100</f>
        <v>0</v>
      </c>
      <c r="H62" s="59" t="n">
        <f aca="false">H61/H60*100</f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</row>
    <row r="63" customFormat="false" ht="15.95" hidden="false" customHeight="true" outlineLevel="0" collapsed="false">
      <c r="A63" s="31" t="s">
        <v>40</v>
      </c>
      <c r="B63" s="31" t="s">
        <v>72</v>
      </c>
      <c r="C63" s="32" t="s">
        <v>40</v>
      </c>
      <c r="D63" s="33" t="s">
        <v>73</v>
      </c>
      <c r="E63" s="34" t="s">
        <v>42</v>
      </c>
      <c r="F63" s="57" t="n">
        <f aca="false">G63+P63</f>
        <v>30000</v>
      </c>
      <c r="G63" s="57" t="n">
        <f aca="false">H63+K63+L63+M63+N63+O63</f>
        <v>30000</v>
      </c>
      <c r="H63" s="57" t="n">
        <f aca="false">I63+J63</f>
        <v>30000</v>
      </c>
      <c r="I63" s="57" t="n">
        <v>0</v>
      </c>
      <c r="J63" s="57" t="n">
        <v>3000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</row>
    <row r="64" customFormat="false" ht="15.95" hidden="false" customHeight="true" outlineLevel="0" collapsed="false">
      <c r="A64" s="31"/>
      <c r="B64" s="31"/>
      <c r="C64" s="32"/>
      <c r="D64" s="33"/>
      <c r="E64" s="38" t="s">
        <v>43</v>
      </c>
      <c r="F64" s="57" t="n">
        <f aca="false">G64+P64</f>
        <v>30000</v>
      </c>
      <c r="G64" s="57" t="n">
        <f aca="false">H64+K64+L64+M64+N64+O64</f>
        <v>30000</v>
      </c>
      <c r="H64" s="57" t="n">
        <f aca="false">I64+J64</f>
        <v>30000</v>
      </c>
      <c r="I64" s="57" t="n">
        <v>0</v>
      </c>
      <c r="J64" s="57" t="n">
        <v>3000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</row>
    <row r="65" customFormat="false" ht="15.95" hidden="false" customHeight="true" outlineLevel="0" collapsed="false">
      <c r="A65" s="31"/>
      <c r="B65" s="31"/>
      <c r="C65" s="32"/>
      <c r="D65" s="33"/>
      <c r="E65" s="38" t="s">
        <v>44</v>
      </c>
      <c r="F65" s="57" t="n">
        <f aca="false">G65+P65</f>
        <v>0</v>
      </c>
      <c r="G65" s="57" t="n">
        <f aca="false">H65+K65+L65+M65+N65+O65</f>
        <v>0</v>
      </c>
      <c r="H65" s="57" t="n">
        <f aca="false">I65+J65</f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</row>
    <row r="66" s="60" customFormat="true" ht="15.95" hidden="false" customHeight="true" outlineLevel="0" collapsed="false">
      <c r="A66" s="31"/>
      <c r="B66" s="31"/>
      <c r="C66" s="32"/>
      <c r="D66" s="33"/>
      <c r="E66" s="39" t="s">
        <v>45</v>
      </c>
      <c r="F66" s="59" t="n">
        <f aca="false">F65/F64*100</f>
        <v>0</v>
      </c>
      <c r="G66" s="59" t="n">
        <f aca="false">G65/G64*100</f>
        <v>0</v>
      </c>
      <c r="H66" s="59" t="n">
        <f aca="false">H65/H64*100</f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</row>
    <row r="67" customFormat="false" ht="15.95" hidden="false" customHeight="true" outlineLevel="0" collapsed="false">
      <c r="A67" s="61" t="s">
        <v>40</v>
      </c>
      <c r="B67" s="61" t="s">
        <v>74</v>
      </c>
      <c r="C67" s="61" t="s">
        <v>40</v>
      </c>
      <c r="D67" s="62" t="s">
        <v>75</v>
      </c>
      <c r="E67" s="34" t="s">
        <v>42</v>
      </c>
      <c r="F67" s="57" t="n">
        <f aca="false">G67+P67</f>
        <v>335000</v>
      </c>
      <c r="G67" s="57" t="n">
        <f aca="false">H67+K67+L67+M67+N67+O67</f>
        <v>335000</v>
      </c>
      <c r="H67" s="57" t="n">
        <f aca="false">I67+J67</f>
        <v>335000</v>
      </c>
      <c r="I67" s="57" t="n">
        <v>311391</v>
      </c>
      <c r="J67" s="57" t="n">
        <v>23609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</row>
    <row r="68" customFormat="false" ht="15.95" hidden="false" customHeight="true" outlineLevel="0" collapsed="false">
      <c r="A68" s="61"/>
      <c r="B68" s="61"/>
      <c r="C68" s="61"/>
      <c r="D68" s="62"/>
      <c r="E68" s="38" t="s">
        <v>43</v>
      </c>
      <c r="F68" s="57" t="n">
        <f aca="false">G68+P68</f>
        <v>335000</v>
      </c>
      <c r="G68" s="57" t="n">
        <f aca="false">H68+K68+L68+M68+N68+O68</f>
        <v>335000</v>
      </c>
      <c r="H68" s="57" t="n">
        <f aca="false">I68+J68</f>
        <v>335000</v>
      </c>
      <c r="I68" s="57" t="n">
        <v>311140</v>
      </c>
      <c r="J68" s="57" t="n">
        <v>2386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</row>
    <row r="69" customFormat="false" ht="15.95" hidden="false" customHeight="true" outlineLevel="0" collapsed="false">
      <c r="A69" s="61"/>
      <c r="B69" s="61"/>
      <c r="C69" s="61"/>
      <c r="D69" s="62"/>
      <c r="E69" s="38" t="s">
        <v>44</v>
      </c>
      <c r="F69" s="57" t="n">
        <f aca="false">G69+P69</f>
        <v>173966.71</v>
      </c>
      <c r="G69" s="57" t="n">
        <f aca="false">H69+K69+L69+M69+N69+O69</f>
        <v>173966.71</v>
      </c>
      <c r="H69" s="57" t="n">
        <f aca="false">I69+J69</f>
        <v>173966.71</v>
      </c>
      <c r="I69" s="57" t="n">
        <v>162221.16</v>
      </c>
      <c r="J69" s="57" t="n">
        <v>11745.55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</row>
    <row r="70" s="60" customFormat="true" ht="15.95" hidden="false" customHeight="true" outlineLevel="0" collapsed="false">
      <c r="A70" s="61"/>
      <c r="B70" s="61"/>
      <c r="C70" s="61"/>
      <c r="D70" s="62"/>
      <c r="E70" s="39" t="s">
        <v>45</v>
      </c>
      <c r="F70" s="59" t="n">
        <f aca="false">F69/F68*100</f>
        <v>51.9303611940299</v>
      </c>
      <c r="G70" s="59" t="n">
        <f aca="false">G69/G68*100</f>
        <v>51.9303611940299</v>
      </c>
      <c r="H70" s="59" t="n">
        <f aca="false">H69/H68*100</f>
        <v>51.9303611940299</v>
      </c>
      <c r="I70" s="59" t="n">
        <f aca="false">I69/I68*100</f>
        <v>52.1376743588095</v>
      </c>
      <c r="J70" s="59" t="n">
        <f aca="false">J69/J68*100</f>
        <v>49.226948868399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</row>
    <row r="71" customFormat="false" ht="15.95" hidden="false" customHeight="true" outlineLevel="0" collapsed="false">
      <c r="A71" s="61" t="s">
        <v>40</v>
      </c>
      <c r="B71" s="61" t="s">
        <v>76</v>
      </c>
      <c r="C71" s="61" t="s">
        <v>40</v>
      </c>
      <c r="D71" s="62" t="s">
        <v>77</v>
      </c>
      <c r="E71" s="34" t="s">
        <v>42</v>
      </c>
      <c r="F71" s="57" t="n">
        <f aca="false">G71+P71</f>
        <v>581500</v>
      </c>
      <c r="G71" s="57" t="n">
        <f aca="false">H71+K71+L71+M71+N71+O71</f>
        <v>203250</v>
      </c>
      <c r="H71" s="57" t="n">
        <f aca="false">I71+J71</f>
        <v>203250</v>
      </c>
      <c r="I71" s="57" t="n">
        <v>0</v>
      </c>
      <c r="J71" s="57" t="n">
        <v>20325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378250</v>
      </c>
      <c r="Q71" s="57" t="n">
        <v>378250</v>
      </c>
      <c r="R71" s="57" t="n">
        <v>368250</v>
      </c>
      <c r="S71" s="57" t="n">
        <v>0</v>
      </c>
    </row>
    <row r="72" customFormat="false" ht="15.95" hidden="false" customHeight="true" outlineLevel="0" collapsed="false">
      <c r="A72" s="61"/>
      <c r="B72" s="61"/>
      <c r="C72" s="61"/>
      <c r="D72" s="62"/>
      <c r="E72" s="38" t="s">
        <v>43</v>
      </c>
      <c r="F72" s="57" t="n">
        <f aca="false">G72+P72</f>
        <v>581500</v>
      </c>
      <c r="G72" s="57" t="n">
        <f aca="false">H72+K72+L72+M72+N72+O72</f>
        <v>429500</v>
      </c>
      <c r="H72" s="57" t="n">
        <f aca="false">I72+J72</f>
        <v>429500</v>
      </c>
      <c r="I72" s="57" t="n">
        <v>0</v>
      </c>
      <c r="J72" s="57" t="n">
        <v>42950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152000</v>
      </c>
      <c r="Q72" s="57" t="n">
        <v>152000</v>
      </c>
      <c r="R72" s="57" t="n">
        <v>142000</v>
      </c>
      <c r="S72" s="57" t="n">
        <v>0</v>
      </c>
    </row>
    <row r="73" customFormat="false" ht="15.95" hidden="false" customHeight="true" outlineLevel="0" collapsed="false">
      <c r="A73" s="61"/>
      <c r="B73" s="61"/>
      <c r="C73" s="61"/>
      <c r="D73" s="62"/>
      <c r="E73" s="38" t="s">
        <v>44</v>
      </c>
      <c r="F73" s="57" t="n">
        <f aca="false">G73+P73</f>
        <v>233417.61</v>
      </c>
      <c r="G73" s="57" t="n">
        <f aca="false">H73+K73+L73+M73+N73+O73</f>
        <v>92252.61</v>
      </c>
      <c r="H73" s="57" t="n">
        <f aca="false">I73+J73</f>
        <v>92252.61</v>
      </c>
      <c r="I73" s="57" t="n">
        <v>0</v>
      </c>
      <c r="J73" s="57" t="n">
        <v>92252.61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141165</v>
      </c>
      <c r="Q73" s="57" t="n">
        <v>141165</v>
      </c>
      <c r="R73" s="57" t="n">
        <v>141165</v>
      </c>
      <c r="S73" s="57" t="n">
        <v>0</v>
      </c>
    </row>
    <row r="74" s="60" customFormat="true" ht="15.95" hidden="false" customHeight="true" outlineLevel="0" collapsed="false">
      <c r="A74" s="61"/>
      <c r="B74" s="61"/>
      <c r="C74" s="61"/>
      <c r="D74" s="62"/>
      <c r="E74" s="39" t="s">
        <v>45</v>
      </c>
      <c r="F74" s="59" t="n">
        <f aca="false">F73/F72*100</f>
        <v>40.14060361135</v>
      </c>
      <c r="G74" s="59" t="n">
        <f aca="false">G73/G72*100</f>
        <v>21.4790710128056</v>
      </c>
      <c r="H74" s="59" t="n">
        <f aca="false">H73/H72*100</f>
        <v>21.4790710128056</v>
      </c>
      <c r="I74" s="59" t="n">
        <v>0</v>
      </c>
      <c r="J74" s="59" t="n">
        <f aca="false">J73/J72*100</f>
        <v>21.4790710128056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f aca="false">P73/P72*100</f>
        <v>92.8717105263158</v>
      </c>
      <c r="Q74" s="59" t="n">
        <f aca="false">Q73/Q72*100</f>
        <v>92.8717105263158</v>
      </c>
      <c r="R74" s="59" t="n">
        <f aca="false">R73/R72*100</f>
        <v>99.4119718309859</v>
      </c>
      <c r="S74" s="59" t="n">
        <v>0</v>
      </c>
    </row>
    <row r="75" s="55" customFormat="true" ht="15.95" hidden="false" customHeight="true" outlineLevel="0" collapsed="false">
      <c r="A75" s="18" t="s">
        <v>78</v>
      </c>
      <c r="B75" s="18" t="s">
        <v>40</v>
      </c>
      <c r="C75" s="19" t="s">
        <v>40</v>
      </c>
      <c r="D75" s="20" t="s">
        <v>79</v>
      </c>
      <c r="E75" s="21" t="s">
        <v>42</v>
      </c>
      <c r="F75" s="54" t="n">
        <f aca="false">SUM(F79+F83+F87+F91+F95)</f>
        <v>6924256</v>
      </c>
      <c r="G75" s="54" t="n">
        <f aca="false">SUM(G79+G83+G87+G91+G95)</f>
        <v>6804256</v>
      </c>
      <c r="H75" s="54" t="n">
        <f aca="false">SUM(H79+H83+H87+H91+H95)</f>
        <v>6551897</v>
      </c>
      <c r="I75" s="54" t="n">
        <f aca="false">SUM(I79+I83+I87+I91+I95)</f>
        <v>4736318</v>
      </c>
      <c r="J75" s="54" t="n">
        <f aca="false">SUM(J79+J83+J87+J91+J95)</f>
        <v>1815579</v>
      </c>
      <c r="K75" s="54" t="n">
        <f aca="false">SUM(K79+K83+K87+K91+K95)</f>
        <v>0</v>
      </c>
      <c r="L75" s="54" t="n">
        <f aca="false">SUM(L79+L83+L87+L91+L95)</f>
        <v>252359</v>
      </c>
      <c r="M75" s="54" t="n">
        <f aca="false">SUM(M79+M83+M87+M91+M95)</f>
        <v>0</v>
      </c>
      <c r="N75" s="54" t="n">
        <f aca="false">SUM(N79+N83+N87+N91+N95)</f>
        <v>0</v>
      </c>
      <c r="O75" s="54" t="n">
        <f aca="false">SUM(O79+O83+O87+O91+O95)</f>
        <v>0</v>
      </c>
      <c r="P75" s="54" t="n">
        <f aca="false">SUM(P79+P83+P87+P91+P95)</f>
        <v>120000</v>
      </c>
      <c r="Q75" s="54" t="n">
        <f aca="false">SUM(Q79+Q83+Q87+Q91+Q95)</f>
        <v>120000</v>
      </c>
      <c r="R75" s="54" t="n">
        <f aca="false">SUM(R79+R83+R87+R91+R95)</f>
        <v>0</v>
      </c>
      <c r="S75" s="54" t="n">
        <f aca="false">SUM(S79+S83+S87+S91+S95)</f>
        <v>0</v>
      </c>
    </row>
    <row r="76" s="55" customFormat="true" ht="15.95" hidden="false" customHeight="true" outlineLevel="0" collapsed="false">
      <c r="A76" s="18"/>
      <c r="B76" s="18"/>
      <c r="C76" s="19"/>
      <c r="D76" s="20"/>
      <c r="E76" s="25" t="s">
        <v>43</v>
      </c>
      <c r="F76" s="54" t="n">
        <f aca="false">SUM(F80+F84+F88+F92+F96)</f>
        <v>7187684.31</v>
      </c>
      <c r="G76" s="54" t="n">
        <f aca="false">SUM(G80+G84+G88+G92+G96)</f>
        <v>7067684.31</v>
      </c>
      <c r="H76" s="54" t="n">
        <f aca="false">SUM(H80+H84+H88+H92+H96)</f>
        <v>6788456.38</v>
      </c>
      <c r="I76" s="54" t="n">
        <f aca="false">SUM(I80+I84+I88+I92+I96)</f>
        <v>4770086.44</v>
      </c>
      <c r="J76" s="54" t="n">
        <f aca="false">SUM(J80+J84+J88+J92+J96)</f>
        <v>2018369.94</v>
      </c>
      <c r="K76" s="54" t="n">
        <f aca="false">SUM(K80+K84+K88+K92+K96)</f>
        <v>0</v>
      </c>
      <c r="L76" s="54" t="n">
        <f aca="false">SUM(L80+L84+L88+L92+L96)</f>
        <v>279227.93</v>
      </c>
      <c r="M76" s="54" t="n">
        <f aca="false">SUM(M80+M84+M88+M92+M96)</f>
        <v>0</v>
      </c>
      <c r="N76" s="54" t="n">
        <f aca="false">SUM(N80+N84+N88+N92+N96)</f>
        <v>0</v>
      </c>
      <c r="O76" s="54" t="n">
        <f aca="false">SUM(O80+O84+O88+O92+O96)</f>
        <v>0</v>
      </c>
      <c r="P76" s="54" t="n">
        <f aca="false">SUM(P80+P84+P88+P92+P96)</f>
        <v>120000</v>
      </c>
      <c r="Q76" s="54" t="n">
        <f aca="false">SUM(Q80+Q84+Q88+Q92+Q96)</f>
        <v>120000</v>
      </c>
      <c r="R76" s="54" t="n">
        <f aca="false">SUM(R80+R84+R88+R92+R96)</f>
        <v>0</v>
      </c>
      <c r="S76" s="54" t="n">
        <f aca="false">SUM(S80+S84+S88+S92+S96)</f>
        <v>0</v>
      </c>
    </row>
    <row r="77" s="55" customFormat="true" ht="15.95" hidden="false" customHeight="true" outlineLevel="0" collapsed="false">
      <c r="A77" s="18"/>
      <c r="B77" s="18"/>
      <c r="C77" s="19"/>
      <c r="D77" s="20"/>
      <c r="E77" s="26" t="s">
        <v>44</v>
      </c>
      <c r="F77" s="54" t="n">
        <f aca="false">SUM(F81+F85+F89+F93+F97)</f>
        <v>3471689.35</v>
      </c>
      <c r="G77" s="54" t="n">
        <f aca="false">SUM(G81+G85+G89+G93+G97)</f>
        <v>3351739.35</v>
      </c>
      <c r="H77" s="54" t="n">
        <f aca="false">SUM(H81+H85+H89+H93+H97)</f>
        <v>3208657.83</v>
      </c>
      <c r="I77" s="54" t="n">
        <f aca="false">SUM(I81+I85+I89)</f>
        <v>2376316.56</v>
      </c>
      <c r="J77" s="54" t="n">
        <f aca="false">SUM(J81+J85+J89)</f>
        <v>802987.4</v>
      </c>
      <c r="K77" s="54" t="n">
        <f aca="false">SUM(K81+K85+K89+K93+K97)</f>
        <v>0</v>
      </c>
      <c r="L77" s="54" t="n">
        <f aca="false">SUM(L81+L85+L89+L93+L97)</f>
        <v>143081.52</v>
      </c>
      <c r="M77" s="54" t="n">
        <f aca="false">SUM(M81+M85+M89+M93+M97)</f>
        <v>0</v>
      </c>
      <c r="N77" s="54" t="n">
        <f aca="false">SUM(N81+N85+N89+N93+N97)</f>
        <v>0</v>
      </c>
      <c r="O77" s="54" t="n">
        <f aca="false">SUM(O81+O85+O89+O93+O97)</f>
        <v>0</v>
      </c>
      <c r="P77" s="54" t="n">
        <f aca="false">SUM(P81+P85+P89+P93+P97)</f>
        <v>119950</v>
      </c>
      <c r="Q77" s="54" t="n">
        <f aca="false">SUM(Q81+Q85+Q89+Q93+Q97)</f>
        <v>119950</v>
      </c>
      <c r="R77" s="54" t="n">
        <f aca="false">SUM(R81+R85+R89+R93+R97)</f>
        <v>0</v>
      </c>
      <c r="S77" s="54" t="n">
        <f aca="false">SUM(S81+S85+S89+S93+S97)</f>
        <v>0</v>
      </c>
    </row>
    <row r="78" s="30" customFormat="true" ht="15.95" hidden="false" customHeight="true" outlineLevel="0" collapsed="false">
      <c r="A78" s="18"/>
      <c r="B78" s="18"/>
      <c r="C78" s="19"/>
      <c r="D78" s="20"/>
      <c r="E78" s="27" t="s">
        <v>45</v>
      </c>
      <c r="F78" s="56" t="n">
        <f aca="false">F77/F76*100</f>
        <v>48.3005262928694</v>
      </c>
      <c r="G78" s="56" t="n">
        <f aca="false">G77/G76*100</f>
        <v>47.4234445539348</v>
      </c>
      <c r="H78" s="56" t="n">
        <f aca="false">H77/H76*100</f>
        <v>47.2663835544893</v>
      </c>
      <c r="I78" s="56" t="n">
        <f aca="false">I77/I76*100</f>
        <v>49.8170544683044</v>
      </c>
      <c r="J78" s="56" t="n">
        <f aca="false">J77/J76*100</f>
        <v>39.7839555616846</v>
      </c>
      <c r="K78" s="56" t="n">
        <v>0</v>
      </c>
      <c r="L78" s="56" t="n">
        <f aca="false">L77/L76*100</f>
        <v>51.2418367317338</v>
      </c>
      <c r="M78" s="56" t="n">
        <v>0</v>
      </c>
      <c r="N78" s="56" t="n">
        <v>0</v>
      </c>
      <c r="O78" s="56" t="n">
        <v>0</v>
      </c>
      <c r="P78" s="56" t="n">
        <f aca="false">P77/P76*100</f>
        <v>99.9583333333333</v>
      </c>
      <c r="Q78" s="56" t="n">
        <f aca="false">Q77/Q76*100</f>
        <v>99.9583333333333</v>
      </c>
      <c r="R78" s="56" t="n">
        <v>0</v>
      </c>
      <c r="S78" s="56" t="n">
        <v>0</v>
      </c>
    </row>
    <row r="79" customFormat="false" ht="15.95" hidden="false" customHeight="true" outlineLevel="0" collapsed="false">
      <c r="A79" s="31" t="s">
        <v>40</v>
      </c>
      <c r="B79" s="31" t="s">
        <v>80</v>
      </c>
      <c r="C79" s="32" t="s">
        <v>40</v>
      </c>
      <c r="D79" s="33" t="s">
        <v>81</v>
      </c>
      <c r="E79" s="34" t="s">
        <v>42</v>
      </c>
      <c r="F79" s="57" t="n">
        <f aca="false">G79+P79</f>
        <v>292401</v>
      </c>
      <c r="G79" s="57" t="n">
        <f aca="false">H79+K79+L79+M79+N79+O79</f>
        <v>292401</v>
      </c>
      <c r="H79" s="57" t="n">
        <f aca="false">I79+J79</f>
        <v>292401</v>
      </c>
      <c r="I79" s="57" t="n">
        <v>284897</v>
      </c>
      <c r="J79" s="57" t="n">
        <v>7504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</row>
    <row r="80" customFormat="false" ht="15.95" hidden="false" customHeight="true" outlineLevel="0" collapsed="false">
      <c r="A80" s="31"/>
      <c r="B80" s="31"/>
      <c r="C80" s="32"/>
      <c r="D80" s="33"/>
      <c r="E80" s="38" t="s">
        <v>43</v>
      </c>
      <c r="F80" s="57" t="n">
        <f aca="false">G80+P80</f>
        <v>298866.45</v>
      </c>
      <c r="G80" s="57" t="n">
        <f aca="false">H80+K80+L80+M80+N80+O80</f>
        <v>298866.45</v>
      </c>
      <c r="H80" s="57" t="n">
        <f aca="false">I80+J80</f>
        <v>298866.45</v>
      </c>
      <c r="I80" s="57" t="n">
        <v>291208.94</v>
      </c>
      <c r="J80" s="57" t="n">
        <v>7657.51</v>
      </c>
      <c r="K80" s="57" t="n">
        <v>0</v>
      </c>
      <c r="L80" s="57" t="n">
        <v>0</v>
      </c>
      <c r="M80" s="57" t="n">
        <v>0</v>
      </c>
      <c r="N80" s="57" t="n">
        <v>0</v>
      </c>
      <c r="O80" s="57" t="n">
        <v>0</v>
      </c>
      <c r="P80" s="57" t="n">
        <v>0</v>
      </c>
      <c r="Q80" s="57" t="n">
        <v>0</v>
      </c>
      <c r="R80" s="57" t="n">
        <v>0</v>
      </c>
      <c r="S80" s="57" t="n">
        <v>0</v>
      </c>
    </row>
    <row r="81" customFormat="false" ht="15.95" hidden="false" customHeight="true" outlineLevel="0" collapsed="false">
      <c r="A81" s="31"/>
      <c r="B81" s="31"/>
      <c r="C81" s="32"/>
      <c r="D81" s="33"/>
      <c r="E81" s="38" t="s">
        <v>44</v>
      </c>
      <c r="F81" s="57" t="n">
        <f aca="false">G81+P81</f>
        <v>152523.39</v>
      </c>
      <c r="G81" s="57" t="n">
        <f aca="false">H81+K81+L81+M81+N81+O81</f>
        <v>152523.39</v>
      </c>
      <c r="H81" s="57" t="n">
        <f aca="false">I81+J81</f>
        <v>152523.39</v>
      </c>
      <c r="I81" s="57" t="n">
        <v>146272.88</v>
      </c>
      <c r="J81" s="57" t="n">
        <v>6250.51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</row>
    <row r="82" s="60" customFormat="true" ht="15.95" hidden="false" customHeight="true" outlineLevel="0" collapsed="false">
      <c r="A82" s="31"/>
      <c r="B82" s="31"/>
      <c r="C82" s="32"/>
      <c r="D82" s="33"/>
      <c r="E82" s="39" t="s">
        <v>45</v>
      </c>
      <c r="F82" s="59" t="n">
        <f aca="false">F81/F80*100</f>
        <v>51.0339618247548</v>
      </c>
      <c r="G82" s="59" t="n">
        <f aca="false">G81/G80*100</f>
        <v>51.0339618247548</v>
      </c>
      <c r="H82" s="59" t="n">
        <f aca="false">H81/H80*100</f>
        <v>51.0339618247548</v>
      </c>
      <c r="I82" s="59" t="n">
        <f aca="false">I81/I80*100</f>
        <v>50.2295293544216</v>
      </c>
      <c r="J82" s="59" t="n">
        <f aca="false">J81/J80*100</f>
        <v>81.6258809978701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</row>
    <row r="83" customFormat="false" ht="15.95" hidden="false" customHeight="true" outlineLevel="0" collapsed="false">
      <c r="A83" s="31" t="s">
        <v>40</v>
      </c>
      <c r="B83" s="31" t="s">
        <v>82</v>
      </c>
      <c r="C83" s="32" t="s">
        <v>40</v>
      </c>
      <c r="D83" s="33" t="s">
        <v>83</v>
      </c>
      <c r="E83" s="34" t="s">
        <v>42</v>
      </c>
      <c r="F83" s="57" t="n">
        <f aca="false">G83+P83</f>
        <v>225413</v>
      </c>
      <c r="G83" s="57" t="n">
        <f aca="false">H83+K83+L83+M83+N83+O83</f>
        <v>225413</v>
      </c>
      <c r="H83" s="57" t="n">
        <f aca="false">I83+J83</f>
        <v>33116</v>
      </c>
      <c r="I83" s="57" t="n">
        <v>0</v>
      </c>
      <c r="J83" s="57" t="n">
        <v>33116</v>
      </c>
      <c r="K83" s="57" t="n">
        <v>0</v>
      </c>
      <c r="L83" s="57" t="n">
        <v>192297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</row>
    <row r="84" customFormat="false" ht="15.95" hidden="false" customHeight="true" outlineLevel="0" collapsed="false">
      <c r="A84" s="31"/>
      <c r="B84" s="31"/>
      <c r="C84" s="32"/>
      <c r="D84" s="33"/>
      <c r="E84" s="38" t="s">
        <v>43</v>
      </c>
      <c r="F84" s="57" t="n">
        <f aca="false">G84+P84</f>
        <v>225413</v>
      </c>
      <c r="G84" s="57" t="n">
        <f aca="false">H84+K84+L84+M84+N84+O84</f>
        <v>225413</v>
      </c>
      <c r="H84" s="57" t="n">
        <f aca="false">I84+J84</f>
        <v>33116</v>
      </c>
      <c r="I84" s="57" t="n">
        <v>0</v>
      </c>
      <c r="J84" s="57" t="n">
        <v>33116</v>
      </c>
      <c r="K84" s="57" t="n">
        <v>0</v>
      </c>
      <c r="L84" s="57" t="n">
        <v>192297</v>
      </c>
      <c r="M84" s="57" t="n">
        <v>0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</row>
    <row r="85" customFormat="false" ht="15.95" hidden="false" customHeight="true" outlineLevel="0" collapsed="false">
      <c r="A85" s="31"/>
      <c r="B85" s="31"/>
      <c r="C85" s="32"/>
      <c r="D85" s="33"/>
      <c r="E85" s="51" t="s">
        <v>44</v>
      </c>
      <c r="F85" s="57" t="n">
        <f aca="false">G85+P85</f>
        <v>117011.26</v>
      </c>
      <c r="G85" s="57" t="n">
        <f aca="false">H85+K85+L85+M85+N85+O85</f>
        <v>117011.26</v>
      </c>
      <c r="H85" s="57" t="n">
        <f aca="false">I85+J85</f>
        <v>9645.88</v>
      </c>
      <c r="I85" s="57" t="n">
        <v>0</v>
      </c>
      <c r="J85" s="57" t="n">
        <v>9645.88</v>
      </c>
      <c r="K85" s="57" t="n">
        <v>0</v>
      </c>
      <c r="L85" s="57" t="n">
        <v>107365.38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</row>
    <row r="86" s="60" customFormat="true" ht="15.95" hidden="false" customHeight="true" outlineLevel="0" collapsed="false">
      <c r="A86" s="31"/>
      <c r="B86" s="31"/>
      <c r="C86" s="32"/>
      <c r="D86" s="33"/>
      <c r="E86" s="52" t="s">
        <v>45</v>
      </c>
      <c r="F86" s="59" t="n">
        <f aca="false">F85/F84*100</f>
        <v>51.9097212671851</v>
      </c>
      <c r="G86" s="59" t="n">
        <f aca="false">G85/G84*100</f>
        <v>51.9097212671851</v>
      </c>
      <c r="H86" s="59" t="n">
        <f aca="false">H85/H84*100</f>
        <v>29.1275516366711</v>
      </c>
      <c r="I86" s="57" t="n">
        <v>0</v>
      </c>
      <c r="J86" s="59" t="n">
        <f aca="false">J85/J84*100</f>
        <v>29.1275516366711</v>
      </c>
      <c r="K86" s="59" t="n">
        <v>0</v>
      </c>
      <c r="L86" s="59" t="n">
        <v>55.8331019204668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</row>
    <row r="87" customFormat="false" ht="15.95" hidden="false" customHeight="true" outlineLevel="0" collapsed="false">
      <c r="A87" s="31" t="s">
        <v>40</v>
      </c>
      <c r="B87" s="31" t="s">
        <v>84</v>
      </c>
      <c r="C87" s="32" t="s">
        <v>40</v>
      </c>
      <c r="D87" s="33" t="s">
        <v>85</v>
      </c>
      <c r="E87" s="34" t="s">
        <v>42</v>
      </c>
      <c r="F87" s="57" t="n">
        <f aca="false">G87+P87</f>
        <v>6325177</v>
      </c>
      <c r="G87" s="57" t="n">
        <f aca="false">H87+K87+L87+M87+N87+O87</f>
        <v>6205177</v>
      </c>
      <c r="H87" s="57" t="n">
        <f aca="false">I87+J87</f>
        <v>6156965</v>
      </c>
      <c r="I87" s="57" t="n">
        <v>4444171</v>
      </c>
      <c r="J87" s="57" t="n">
        <v>1712794</v>
      </c>
      <c r="K87" s="57" t="n">
        <v>0</v>
      </c>
      <c r="L87" s="57" t="n">
        <v>48212</v>
      </c>
      <c r="M87" s="57" t="n">
        <v>0</v>
      </c>
      <c r="N87" s="57" t="n">
        <v>0</v>
      </c>
      <c r="O87" s="57" t="n">
        <v>0</v>
      </c>
      <c r="P87" s="57" t="n">
        <v>120000</v>
      </c>
      <c r="Q87" s="57" t="n">
        <v>120000</v>
      </c>
      <c r="R87" s="57" t="n">
        <v>0</v>
      </c>
      <c r="S87" s="57" t="n">
        <v>0</v>
      </c>
    </row>
    <row r="88" customFormat="false" ht="15.95" hidden="false" customHeight="true" outlineLevel="0" collapsed="false">
      <c r="A88" s="31"/>
      <c r="B88" s="31"/>
      <c r="C88" s="32"/>
      <c r="D88" s="33"/>
      <c r="E88" s="38" t="s">
        <v>43</v>
      </c>
      <c r="F88" s="57" t="n">
        <f aca="false">G88+P88</f>
        <v>6571139.86</v>
      </c>
      <c r="G88" s="57" t="n">
        <f aca="false">H88+K88+L88+M88+N88+O88</f>
        <v>6451139.86</v>
      </c>
      <c r="H88" s="57" t="n">
        <f aca="false">I88+J88</f>
        <v>6376610.86</v>
      </c>
      <c r="I88" s="57" t="n">
        <v>4470936.75</v>
      </c>
      <c r="J88" s="57" t="n">
        <v>1905674.11</v>
      </c>
      <c r="K88" s="57" t="n">
        <v>0</v>
      </c>
      <c r="L88" s="57" t="n">
        <v>74529</v>
      </c>
      <c r="M88" s="57" t="n">
        <v>0</v>
      </c>
      <c r="N88" s="57" t="n">
        <v>0</v>
      </c>
      <c r="O88" s="57" t="n">
        <v>0</v>
      </c>
      <c r="P88" s="57" t="n">
        <v>120000</v>
      </c>
      <c r="Q88" s="57" t="n">
        <v>120000</v>
      </c>
      <c r="R88" s="57" t="n">
        <v>0</v>
      </c>
      <c r="S88" s="57" t="n">
        <v>0</v>
      </c>
    </row>
    <row r="89" customFormat="false" ht="15.95" hidden="false" customHeight="true" outlineLevel="0" collapsed="false">
      <c r="A89" s="31"/>
      <c r="B89" s="31"/>
      <c r="C89" s="32"/>
      <c r="D89" s="33"/>
      <c r="E89" s="51" t="s">
        <v>44</v>
      </c>
      <c r="F89" s="57" t="n">
        <f aca="false">G89+P89</f>
        <v>3172800.83</v>
      </c>
      <c r="G89" s="57" t="n">
        <f aca="false">H89+K89+L89+M89+N89+O89</f>
        <v>3052850.83</v>
      </c>
      <c r="H89" s="57" t="n">
        <f aca="false">I89+J89</f>
        <v>3017134.69</v>
      </c>
      <c r="I89" s="57" t="n">
        <v>2230043.68</v>
      </c>
      <c r="J89" s="57" t="n">
        <v>787091.01</v>
      </c>
      <c r="K89" s="57" t="n">
        <v>0</v>
      </c>
      <c r="L89" s="57" t="n">
        <v>35716.14</v>
      </c>
      <c r="M89" s="57" t="n">
        <v>0</v>
      </c>
      <c r="N89" s="57" t="n">
        <v>0</v>
      </c>
      <c r="O89" s="57" t="n">
        <v>0</v>
      </c>
      <c r="P89" s="57" t="n">
        <v>119950</v>
      </c>
      <c r="Q89" s="57" t="n">
        <v>119950</v>
      </c>
      <c r="R89" s="57" t="n">
        <v>0</v>
      </c>
      <c r="S89" s="57" t="n">
        <v>0</v>
      </c>
    </row>
    <row r="90" s="60" customFormat="true" ht="15.95" hidden="false" customHeight="true" outlineLevel="0" collapsed="false">
      <c r="A90" s="31"/>
      <c r="B90" s="31"/>
      <c r="C90" s="32"/>
      <c r="D90" s="33"/>
      <c r="E90" s="52" t="s">
        <v>45</v>
      </c>
      <c r="F90" s="59" t="n">
        <f aca="false">F89/F88*100</f>
        <v>48.2838730813439</v>
      </c>
      <c r="G90" s="59" t="n">
        <f aca="false">G89/G88*100</f>
        <v>47.3226576427069</v>
      </c>
      <c r="H90" s="59" t="n">
        <f aca="false">H89/H88*100</f>
        <v>47.3156470771372</v>
      </c>
      <c r="I90" s="59" t="n">
        <f aca="false">I89/I88*100</f>
        <v>49.8786675968968</v>
      </c>
      <c r="J90" s="59" t="n">
        <f aca="false">J89/J88*100</f>
        <v>41.3024979386428</v>
      </c>
      <c r="K90" s="59" t="n">
        <v>0</v>
      </c>
      <c r="L90" s="59" t="n">
        <f aca="false">L89/L88*100</f>
        <v>47.9224731312643</v>
      </c>
      <c r="M90" s="59" t="n">
        <v>0</v>
      </c>
      <c r="N90" s="59" t="n">
        <v>0</v>
      </c>
      <c r="O90" s="59" t="n">
        <v>0</v>
      </c>
      <c r="P90" s="59" t="n">
        <f aca="false">P89/P88*100</f>
        <v>99.9583333333333</v>
      </c>
      <c r="Q90" s="59" t="n">
        <f aca="false">Q89/Q88*100</f>
        <v>99.9583333333333</v>
      </c>
      <c r="R90" s="59" t="n">
        <v>0</v>
      </c>
      <c r="S90" s="59" t="n">
        <v>0</v>
      </c>
    </row>
    <row r="91" customFormat="false" ht="15.95" hidden="false" customHeight="true" outlineLevel="0" collapsed="false">
      <c r="A91" s="31" t="s">
        <v>40</v>
      </c>
      <c r="B91" s="31" t="s">
        <v>86</v>
      </c>
      <c r="C91" s="32" t="s">
        <v>40</v>
      </c>
      <c r="D91" s="33" t="s">
        <v>87</v>
      </c>
      <c r="E91" s="34" t="s">
        <v>42</v>
      </c>
      <c r="F91" s="57" t="n">
        <f aca="false">G91+P91</f>
        <v>25000</v>
      </c>
      <c r="G91" s="57" t="n">
        <f aca="false">H91+K91+L91+M91+N91+O91</f>
        <v>25000</v>
      </c>
      <c r="H91" s="57" t="n">
        <f aca="false">I91+J91</f>
        <v>13150</v>
      </c>
      <c r="I91" s="57" t="n">
        <v>7250</v>
      </c>
      <c r="J91" s="57" t="n">
        <v>5900</v>
      </c>
      <c r="K91" s="57" t="n">
        <v>0</v>
      </c>
      <c r="L91" s="57" t="n">
        <v>11850</v>
      </c>
      <c r="M91" s="57" t="n">
        <v>0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0</v>
      </c>
    </row>
    <row r="92" customFormat="false" ht="15.95" hidden="false" customHeight="true" outlineLevel="0" collapsed="false">
      <c r="A92" s="31"/>
      <c r="B92" s="31"/>
      <c r="C92" s="32"/>
      <c r="D92" s="33"/>
      <c r="E92" s="38" t="s">
        <v>43</v>
      </c>
      <c r="F92" s="57" t="n">
        <f aca="false">G92+P92</f>
        <v>26000</v>
      </c>
      <c r="G92" s="57" t="n">
        <f aca="false">H92+K92+L92+M92+N92+O92</f>
        <v>26000</v>
      </c>
      <c r="H92" s="57" t="n">
        <f aca="false">I92+J92</f>
        <v>13598.07</v>
      </c>
      <c r="I92" s="57" t="n">
        <v>7940.75</v>
      </c>
      <c r="J92" s="57" t="n">
        <v>5657.32</v>
      </c>
      <c r="K92" s="57" t="n">
        <v>0</v>
      </c>
      <c r="L92" s="57" t="n">
        <v>12401.93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7" t="n">
        <v>0</v>
      </c>
      <c r="S92" s="57" t="n">
        <v>0</v>
      </c>
    </row>
    <row r="93" customFormat="false" ht="19.5" hidden="false" customHeight="true" outlineLevel="0" collapsed="false">
      <c r="A93" s="31"/>
      <c r="B93" s="31"/>
      <c r="C93" s="32"/>
      <c r="D93" s="33"/>
      <c r="E93" s="51" t="s">
        <v>44</v>
      </c>
      <c r="F93" s="57" t="n">
        <f aca="false">G93+P93</f>
        <v>6424.75</v>
      </c>
      <c r="G93" s="57" t="n">
        <f aca="false">H93+K93+L93+M93+N93+O93</f>
        <v>6424.75</v>
      </c>
      <c r="H93" s="57" t="n">
        <f aca="false">I93+J93</f>
        <v>6424.75</v>
      </c>
      <c r="I93" s="57" t="n">
        <v>5050.85</v>
      </c>
      <c r="J93" s="57" t="n">
        <v>1373.9</v>
      </c>
      <c r="K93" s="57" t="n">
        <v>0</v>
      </c>
      <c r="L93" s="57" t="n">
        <v>0</v>
      </c>
      <c r="M93" s="57" t="n">
        <v>0</v>
      </c>
      <c r="N93" s="57" t="n">
        <v>0</v>
      </c>
      <c r="O93" s="57" t="n">
        <v>0</v>
      </c>
      <c r="P93" s="57" t="n">
        <v>0</v>
      </c>
      <c r="Q93" s="57" t="n">
        <v>0</v>
      </c>
      <c r="R93" s="57" t="n">
        <v>0</v>
      </c>
      <c r="S93" s="57" t="n">
        <v>0</v>
      </c>
    </row>
    <row r="94" s="60" customFormat="true" ht="21" hidden="false" customHeight="true" outlineLevel="0" collapsed="false">
      <c r="A94" s="31"/>
      <c r="B94" s="31"/>
      <c r="C94" s="32"/>
      <c r="D94" s="33"/>
      <c r="E94" s="52" t="s">
        <v>45</v>
      </c>
      <c r="F94" s="59" t="n">
        <f aca="false">F93/F92*100</f>
        <v>24.7105769230769</v>
      </c>
      <c r="G94" s="59" t="n">
        <f aca="false">G93/G92*100</f>
        <v>24.7105769230769</v>
      </c>
      <c r="H94" s="59" t="n">
        <f aca="false">H93/H92*100</f>
        <v>47.247513801591</v>
      </c>
      <c r="I94" s="59" t="n">
        <f aca="false">I93/I92*100</f>
        <v>63.6067122123225</v>
      </c>
      <c r="J94" s="59" t="n">
        <f aca="false">J93/J92*100</f>
        <v>24.2853506607369</v>
      </c>
      <c r="K94" s="59" t="n">
        <v>0</v>
      </c>
      <c r="L94" s="59" t="n">
        <f aca="false">L93/L92*100</f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</row>
    <row r="95" customFormat="false" ht="15.95" hidden="false" customHeight="true" outlineLevel="0" collapsed="false">
      <c r="A95" s="31" t="s">
        <v>40</v>
      </c>
      <c r="B95" s="31" t="s">
        <v>88</v>
      </c>
      <c r="C95" s="32" t="s">
        <v>40</v>
      </c>
      <c r="D95" s="33" t="s">
        <v>89</v>
      </c>
      <c r="E95" s="34" t="s">
        <v>42</v>
      </c>
      <c r="F95" s="57" t="n">
        <f aca="false">G95+P95</f>
        <v>56265</v>
      </c>
      <c r="G95" s="57" t="n">
        <f aca="false">H95+K95+L95+M95+N95+O95</f>
        <v>56265</v>
      </c>
      <c r="H95" s="57" t="n">
        <f aca="false">I95+J95</f>
        <v>56265</v>
      </c>
      <c r="I95" s="57" t="n">
        <v>0</v>
      </c>
      <c r="J95" s="57" t="n">
        <v>56265</v>
      </c>
      <c r="K95" s="57" t="n">
        <v>0</v>
      </c>
      <c r="L95" s="57" t="n">
        <v>0</v>
      </c>
      <c r="M95" s="57" t="n">
        <v>0</v>
      </c>
      <c r="N95" s="57" t="n">
        <v>0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</row>
    <row r="96" customFormat="false" ht="15.95" hidden="false" customHeight="true" outlineLevel="0" collapsed="false">
      <c r="A96" s="31"/>
      <c r="B96" s="31"/>
      <c r="C96" s="32"/>
      <c r="D96" s="33"/>
      <c r="E96" s="38" t="s">
        <v>43</v>
      </c>
      <c r="F96" s="57" t="n">
        <f aca="false">G96+P96</f>
        <v>66265</v>
      </c>
      <c r="G96" s="57" t="n">
        <f aca="false">H96+K96+L96+M96+N96+O96</f>
        <v>66265</v>
      </c>
      <c r="H96" s="57" t="n">
        <f aca="false">I96+J96</f>
        <v>66265</v>
      </c>
      <c r="I96" s="57" t="n">
        <v>0</v>
      </c>
      <c r="J96" s="57" t="n">
        <v>66265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</row>
    <row r="97" customFormat="false" ht="15.95" hidden="false" customHeight="true" outlineLevel="0" collapsed="false">
      <c r="A97" s="31"/>
      <c r="B97" s="31"/>
      <c r="C97" s="32"/>
      <c r="D97" s="33"/>
      <c r="E97" s="51" t="s">
        <v>44</v>
      </c>
      <c r="F97" s="57" t="n">
        <f aca="false">G97+P97</f>
        <v>22929.12</v>
      </c>
      <c r="G97" s="57" t="n">
        <f aca="false">H97+K97+L97+M97+N97+O97</f>
        <v>22929.12</v>
      </c>
      <c r="H97" s="57" t="n">
        <f aca="false">I97+J97</f>
        <v>22929.12</v>
      </c>
      <c r="I97" s="57" t="n">
        <v>0</v>
      </c>
      <c r="J97" s="57" t="n">
        <v>22929.12</v>
      </c>
      <c r="K97" s="57" t="n">
        <v>0</v>
      </c>
      <c r="L97" s="57" t="n">
        <v>0</v>
      </c>
      <c r="M97" s="57" t="n">
        <v>0</v>
      </c>
      <c r="N97" s="57" t="n">
        <v>0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0</v>
      </c>
    </row>
    <row r="98" s="60" customFormat="true" ht="15.95" hidden="false" customHeight="true" outlineLevel="0" collapsed="false">
      <c r="A98" s="31"/>
      <c r="B98" s="31"/>
      <c r="C98" s="32"/>
      <c r="D98" s="33"/>
      <c r="E98" s="52" t="s">
        <v>45</v>
      </c>
      <c r="F98" s="59" t="n">
        <f aca="false">F97/F96*100</f>
        <v>34.6021580019618</v>
      </c>
      <c r="G98" s="59" t="n">
        <f aca="false">G97/G96*100</f>
        <v>34.6021580019618</v>
      </c>
      <c r="H98" s="59" t="n">
        <f aca="false">H97/H96*100</f>
        <v>34.6021580019618</v>
      </c>
      <c r="I98" s="59" t="n">
        <v>0</v>
      </c>
      <c r="J98" s="59" t="n">
        <f aca="false">J97/J96*100</f>
        <v>34.6021580019618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</row>
    <row r="99" s="55" customFormat="true" ht="15.95" hidden="false" customHeight="true" outlineLevel="0" collapsed="false">
      <c r="A99" s="18" t="s">
        <v>90</v>
      </c>
      <c r="B99" s="18" t="s">
        <v>40</v>
      </c>
      <c r="C99" s="19" t="s">
        <v>40</v>
      </c>
      <c r="D99" s="20" t="s">
        <v>91</v>
      </c>
      <c r="E99" s="21" t="s">
        <v>42</v>
      </c>
      <c r="F99" s="54" t="n">
        <f aca="false">SUM(F103+F107+F111+F115+F119)</f>
        <v>3447064</v>
      </c>
      <c r="G99" s="54" t="n">
        <f aca="false">SUM(G103+G107+G111+G115+G119)</f>
        <v>3347064</v>
      </c>
      <c r="H99" s="54" t="n">
        <f aca="false">SUM(H103+H107+H111+H115+H119)</f>
        <v>3336864</v>
      </c>
      <c r="I99" s="54" t="n">
        <f aca="false">SUM(I103+I107+I111+I115+I119)</f>
        <v>2992481</v>
      </c>
      <c r="J99" s="54" t="n">
        <f aca="false">SUM(J103+J107+J111+J115+J119)</f>
        <v>344383</v>
      </c>
      <c r="K99" s="54" t="n">
        <f aca="false">SUM(K103+K107+K111+K115+K119)</f>
        <v>0</v>
      </c>
      <c r="L99" s="54" t="n">
        <f aca="false">SUM(L103+L107+L111+L115+L119)</f>
        <v>10200</v>
      </c>
      <c r="M99" s="54" t="n">
        <f aca="false">SUM(M103+M107+M111+M115+M119)</f>
        <v>0</v>
      </c>
      <c r="N99" s="54" t="n">
        <f aca="false">SUM(N103+N107+N111+N115+N119)</f>
        <v>0</v>
      </c>
      <c r="O99" s="54" t="n">
        <f aca="false">SUM(O103+O107+O111+O115+O119)</f>
        <v>0</v>
      </c>
      <c r="P99" s="54" t="n">
        <f aca="false">SUM(P103+P107+P111+P115+P119)</f>
        <v>100000</v>
      </c>
      <c r="Q99" s="54" t="n">
        <f aca="false">SUM(Q103+Q107+Q111+Q115+Q119)</f>
        <v>100000</v>
      </c>
      <c r="R99" s="54" t="n">
        <f aca="false">SUM(R103+R107+R111+R115+R119)</f>
        <v>0</v>
      </c>
      <c r="S99" s="54" t="n">
        <f aca="false">SUM(S103+S107+S111+S115+S119)</f>
        <v>0</v>
      </c>
    </row>
    <row r="100" s="55" customFormat="true" ht="15.95" hidden="false" customHeight="true" outlineLevel="0" collapsed="false">
      <c r="A100" s="18"/>
      <c r="B100" s="18"/>
      <c r="C100" s="19"/>
      <c r="D100" s="20"/>
      <c r="E100" s="25" t="s">
        <v>43</v>
      </c>
      <c r="F100" s="54" t="e">
        <f aca="false">SUM(F104+F108+F112+F116+F120)</f>
        <v>#VALUE!</v>
      </c>
      <c r="G100" s="54" t="e">
        <f aca="false">SUM(G104+G108+G112+G116+G120)</f>
        <v>#VALUE!</v>
      </c>
      <c r="H100" s="54" t="e">
        <f aca="false">SUM(H104+H108+H112+H116+H120)</f>
        <v>#VALUE!</v>
      </c>
      <c r="I100" s="54" t="n">
        <f aca="false">SUM(I104+I108+I112+I116+I120)</f>
        <v>3230829.3</v>
      </c>
      <c r="J100" s="54" t="e">
        <f aca="false">SUM(J104+J108+J112+J116+J120)</f>
        <v>#VALUE!</v>
      </c>
      <c r="K100" s="54" t="n">
        <f aca="false">SUM(K104+K108+K112+K116+K120)</f>
        <v>0</v>
      </c>
      <c r="L100" s="54" t="n">
        <f aca="false">SUM(L104+L108+L112+L116+L120)</f>
        <v>150000</v>
      </c>
      <c r="M100" s="54" t="n">
        <f aca="false">SUM(M104+M108+M112+M116+M120)</f>
        <v>0</v>
      </c>
      <c r="N100" s="54" t="n">
        <f aca="false">SUM(N104+N108+N112+N116+N120)</f>
        <v>0</v>
      </c>
      <c r="O100" s="54" t="n">
        <f aca="false">SUM(O104+O108+O112+O116+O120)</f>
        <v>0</v>
      </c>
      <c r="P100" s="54" t="n">
        <f aca="false">SUM(P104+P108+P112+P116+P120)</f>
        <v>128000</v>
      </c>
      <c r="Q100" s="54" t="n">
        <f aca="false">SUM(Q104+Q108+Q112+Q116+Q120)</f>
        <v>128000</v>
      </c>
      <c r="R100" s="54" t="n">
        <f aca="false">SUM(R104+R108+R112+R116+R120)</f>
        <v>0</v>
      </c>
      <c r="S100" s="54" t="n">
        <f aca="false">SUM(S104+S108+S112+S116+S120)</f>
        <v>0</v>
      </c>
    </row>
    <row r="101" s="55" customFormat="true" ht="15.95" hidden="false" customHeight="true" outlineLevel="0" collapsed="false">
      <c r="A101" s="18"/>
      <c r="B101" s="18"/>
      <c r="C101" s="19"/>
      <c r="D101" s="20"/>
      <c r="E101" s="26" t="s">
        <v>44</v>
      </c>
      <c r="F101" s="54" t="n">
        <f aca="false">SUM(F105+F109+F113+F117+F121)</f>
        <v>2054767.6</v>
      </c>
      <c r="G101" s="54" t="n">
        <f aca="false">SUM(G105+G109+G113+G117+G121)</f>
        <v>2054767.6</v>
      </c>
      <c r="H101" s="54" t="n">
        <f aca="false">SUM(H105+H109+H113+H117+H121)</f>
        <v>1962921.92</v>
      </c>
      <c r="I101" s="54" t="n">
        <f aca="false">SUM(I105+I109+I113+I117+I121)</f>
        <v>1810684.39</v>
      </c>
      <c r="J101" s="54" t="n">
        <f aca="false">SUM(J105+J109+J113+J117+J121)</f>
        <v>152237.53</v>
      </c>
      <c r="K101" s="54" t="n">
        <f aca="false">SUM(K105+K109+K113+K117+K121)</f>
        <v>0</v>
      </c>
      <c r="L101" s="54" t="n">
        <f aca="false">SUM(L105+L109+L113+L117+L121)</f>
        <v>91845.68</v>
      </c>
      <c r="M101" s="54" t="n">
        <f aca="false">SUM(M105+M109+M113+M117+M121)</f>
        <v>0</v>
      </c>
      <c r="N101" s="54" t="n">
        <f aca="false">SUM(N105+N109+N113+N117+N121)</f>
        <v>0</v>
      </c>
      <c r="O101" s="54" t="n">
        <f aca="false">SUM(O105+O109+O113+O117+O121)</f>
        <v>0</v>
      </c>
      <c r="P101" s="54" t="n">
        <f aca="false">SUM(P105+P109+P113+P117+P121)</f>
        <v>0</v>
      </c>
      <c r="Q101" s="54" t="n">
        <f aca="false">SUM(Q105+Q109+Q113+Q117+Q121)</f>
        <v>0</v>
      </c>
      <c r="R101" s="54" t="n">
        <f aca="false">SUM(R105+R109+R113+R117+R121)</f>
        <v>0</v>
      </c>
      <c r="S101" s="54" t="n">
        <f aca="false">SUM(S105+S109+S113+S117+S121)</f>
        <v>0</v>
      </c>
    </row>
    <row r="102" s="30" customFormat="true" ht="15.95" hidden="false" customHeight="true" outlineLevel="0" collapsed="false">
      <c r="A102" s="18"/>
      <c r="B102" s="18"/>
      <c r="C102" s="19"/>
      <c r="D102" s="20"/>
      <c r="E102" s="27" t="s">
        <v>45</v>
      </c>
      <c r="F102" s="56" t="e">
        <f aca="false">F101/F100*100</f>
        <v>#VALUE!</v>
      </c>
      <c r="G102" s="56" t="e">
        <f aca="false">G101/G100*100</f>
        <v>#VALUE!</v>
      </c>
      <c r="H102" s="56" t="e">
        <f aca="false">H101/H100*100</f>
        <v>#VALUE!</v>
      </c>
      <c r="I102" s="56" t="n">
        <f aca="false">I101/I100*100</f>
        <v>56.0439510066347</v>
      </c>
      <c r="J102" s="56" t="e">
        <f aca="false">J101/J100*100</f>
        <v>#VALUE!</v>
      </c>
      <c r="K102" s="56" t="n">
        <v>0</v>
      </c>
      <c r="L102" s="56" t="n">
        <f aca="false">L101/L100*100</f>
        <v>61.2304533333333</v>
      </c>
      <c r="M102" s="56" t="n">
        <v>0</v>
      </c>
      <c r="N102" s="56" t="n">
        <v>0</v>
      </c>
      <c r="O102" s="56" t="n">
        <v>0</v>
      </c>
      <c r="P102" s="56" t="n">
        <f aca="false">P101/P100*100</f>
        <v>0</v>
      </c>
      <c r="Q102" s="56" t="n">
        <f aca="false">Q101/Q100*100</f>
        <v>0</v>
      </c>
      <c r="R102" s="56" t="n">
        <v>0</v>
      </c>
      <c r="S102" s="56" t="n">
        <v>0</v>
      </c>
    </row>
    <row r="103" customFormat="false" ht="15.95" hidden="false" customHeight="true" outlineLevel="0" collapsed="false">
      <c r="A103" s="31" t="s">
        <v>40</v>
      </c>
      <c r="B103" s="31" t="s">
        <v>92</v>
      </c>
      <c r="C103" s="32" t="s">
        <v>40</v>
      </c>
      <c r="D103" s="33" t="s">
        <v>93</v>
      </c>
      <c r="E103" s="34" t="s">
        <v>42</v>
      </c>
      <c r="F103" s="57" t="n">
        <f aca="false">G103+P103</f>
        <v>5000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7" t="n">
        <v>0</v>
      </c>
      <c r="P103" s="57" t="n">
        <v>50000</v>
      </c>
      <c r="Q103" s="57" t="n">
        <v>50000</v>
      </c>
      <c r="R103" s="57" t="n">
        <v>0</v>
      </c>
      <c r="S103" s="57" t="n">
        <v>0</v>
      </c>
    </row>
    <row r="104" customFormat="false" ht="15.95" hidden="false" customHeight="true" outlineLevel="0" collapsed="false">
      <c r="A104" s="31"/>
      <c r="B104" s="31"/>
      <c r="C104" s="32"/>
      <c r="D104" s="33"/>
      <c r="E104" s="38" t="s">
        <v>43</v>
      </c>
      <c r="F104" s="57" t="n">
        <f aca="false">G104+P104</f>
        <v>5000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50000</v>
      </c>
      <c r="Q104" s="57" t="n">
        <v>50000</v>
      </c>
      <c r="R104" s="57" t="n">
        <v>0</v>
      </c>
      <c r="S104" s="57" t="n">
        <v>0</v>
      </c>
    </row>
    <row r="105" customFormat="false" ht="15.95" hidden="false" customHeight="true" outlineLevel="0" collapsed="false">
      <c r="A105" s="31"/>
      <c r="B105" s="31"/>
      <c r="C105" s="32"/>
      <c r="D105" s="33"/>
      <c r="E105" s="38" t="s">
        <v>44</v>
      </c>
      <c r="F105" s="57" t="n">
        <f aca="false">G105+P105</f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</row>
    <row r="106" s="60" customFormat="true" ht="15.95" hidden="false" customHeight="true" outlineLevel="0" collapsed="false">
      <c r="A106" s="31"/>
      <c r="B106" s="31"/>
      <c r="C106" s="32"/>
      <c r="D106" s="33"/>
      <c r="E106" s="39" t="s">
        <v>45</v>
      </c>
      <c r="F106" s="59" t="n">
        <f aca="false">F105/F104*100</f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</row>
    <row r="107" customFormat="false" ht="15.95" hidden="false" customHeight="true" outlineLevel="0" collapsed="false">
      <c r="A107" s="31" t="s">
        <v>40</v>
      </c>
      <c r="B107" s="31" t="n">
        <v>75410</v>
      </c>
      <c r="C107" s="32" t="s">
        <v>40</v>
      </c>
      <c r="D107" s="33" t="s">
        <v>94</v>
      </c>
      <c r="E107" s="34" t="s">
        <v>42</v>
      </c>
      <c r="F107" s="57" t="n">
        <f aca="false">G107+P107</f>
        <v>0</v>
      </c>
      <c r="G107" s="57" t="n">
        <f aca="false">H107+K107+L107+M107+N107+O107</f>
        <v>0</v>
      </c>
      <c r="H107" s="57" t="n">
        <f aca="false">I107+J107</f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</row>
    <row r="108" customFormat="false" ht="15.95" hidden="false" customHeight="true" outlineLevel="0" collapsed="false">
      <c r="A108" s="31"/>
      <c r="B108" s="31"/>
      <c r="C108" s="32"/>
      <c r="D108" s="33"/>
      <c r="E108" s="38" t="s">
        <v>43</v>
      </c>
      <c r="F108" s="63" t="n">
        <f aca="false">G108+P108</f>
        <v>5000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/>
      <c r="M108" s="57" t="n">
        <v>0</v>
      </c>
      <c r="N108" s="57" t="n">
        <v>0</v>
      </c>
      <c r="O108" s="57" t="n">
        <v>0</v>
      </c>
      <c r="P108" s="57" t="n">
        <v>50000</v>
      </c>
      <c r="Q108" s="57" t="n">
        <v>50000</v>
      </c>
      <c r="R108" s="57" t="n">
        <v>0</v>
      </c>
      <c r="S108" s="57" t="n">
        <v>0</v>
      </c>
    </row>
    <row r="109" customFormat="false" ht="15.95" hidden="false" customHeight="true" outlineLevel="0" collapsed="false">
      <c r="A109" s="31"/>
      <c r="B109" s="31"/>
      <c r="C109" s="32"/>
      <c r="D109" s="33"/>
      <c r="E109" s="38" t="s">
        <v>44</v>
      </c>
      <c r="F109" s="57" t="n">
        <f aca="false">G109+P109</f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/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</row>
    <row r="110" s="60" customFormat="true" ht="15.95" hidden="false" customHeight="true" outlineLevel="0" collapsed="false">
      <c r="A110" s="31"/>
      <c r="B110" s="31"/>
      <c r="C110" s="32"/>
      <c r="D110" s="33"/>
      <c r="E110" s="39" t="s">
        <v>45</v>
      </c>
      <c r="F110" s="59" t="n">
        <f aca="false">F109/F108*100</f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</row>
    <row r="111" customFormat="false" ht="15.95" hidden="false" customHeight="true" outlineLevel="0" collapsed="false">
      <c r="A111" s="31" t="s">
        <v>40</v>
      </c>
      <c r="B111" s="31" t="n">
        <v>75411</v>
      </c>
      <c r="C111" s="32" t="s">
        <v>40</v>
      </c>
      <c r="D111" s="33" t="s">
        <v>95</v>
      </c>
      <c r="E111" s="34" t="s">
        <v>42</v>
      </c>
      <c r="F111" s="57" t="n">
        <f aca="false">G111+P111</f>
        <v>3347261</v>
      </c>
      <c r="G111" s="57" t="n">
        <f aca="false">H111+K111+L111+M111+N111+O111</f>
        <v>3297261</v>
      </c>
      <c r="H111" s="57" t="n">
        <f aca="false">I111+J111</f>
        <v>3287061</v>
      </c>
      <c r="I111" s="57" t="n">
        <v>2960454</v>
      </c>
      <c r="J111" s="57" t="n">
        <v>326607</v>
      </c>
      <c r="K111" s="57" t="n">
        <v>0</v>
      </c>
      <c r="L111" s="57" t="n">
        <v>10200</v>
      </c>
      <c r="M111" s="57" t="n">
        <v>0</v>
      </c>
      <c r="N111" s="57" t="n">
        <v>0</v>
      </c>
      <c r="O111" s="57" t="n">
        <v>0</v>
      </c>
      <c r="P111" s="57" t="n">
        <v>50000</v>
      </c>
      <c r="Q111" s="57" t="n">
        <v>50000</v>
      </c>
      <c r="R111" s="57" t="n">
        <v>0</v>
      </c>
      <c r="S111" s="57" t="n">
        <v>0</v>
      </c>
    </row>
    <row r="112" customFormat="false" ht="15.95" hidden="false" customHeight="true" outlineLevel="0" collapsed="false">
      <c r="A112" s="31"/>
      <c r="B112" s="31"/>
      <c r="C112" s="32"/>
      <c r="D112" s="33"/>
      <c r="E112" s="38" t="s">
        <v>43</v>
      </c>
      <c r="F112" s="57" t="n">
        <f aca="false">G112+P112</f>
        <v>3701711</v>
      </c>
      <c r="G112" s="57" t="n">
        <f aca="false">H112+K112+L112+M112+N112+O112</f>
        <v>3673711</v>
      </c>
      <c r="H112" s="57" t="n">
        <f aca="false">I112+J112</f>
        <v>3523711</v>
      </c>
      <c r="I112" s="57" t="n">
        <v>3197397.32</v>
      </c>
      <c r="J112" s="57" t="n">
        <v>326313.68</v>
      </c>
      <c r="K112" s="57" t="n">
        <v>0</v>
      </c>
      <c r="L112" s="57" t="n">
        <v>150000</v>
      </c>
      <c r="M112" s="57" t="n">
        <v>0</v>
      </c>
      <c r="N112" s="57" t="n">
        <v>0</v>
      </c>
      <c r="O112" s="57" t="n">
        <v>0</v>
      </c>
      <c r="P112" s="57" t="n">
        <v>28000</v>
      </c>
      <c r="Q112" s="57" t="n">
        <v>28000</v>
      </c>
      <c r="R112" s="57" t="n">
        <v>0</v>
      </c>
      <c r="S112" s="57" t="n">
        <v>0</v>
      </c>
    </row>
    <row r="113" customFormat="false" ht="15.95" hidden="false" customHeight="true" outlineLevel="0" collapsed="false">
      <c r="A113" s="31"/>
      <c r="B113" s="31"/>
      <c r="C113" s="32"/>
      <c r="D113" s="33"/>
      <c r="E113" s="38" t="s">
        <v>44</v>
      </c>
      <c r="F113" s="57" t="n">
        <f aca="false">G113+P113</f>
        <v>2035888.08</v>
      </c>
      <c r="G113" s="57" t="n">
        <f aca="false">H113+K113+L113+M113+N113+O113</f>
        <v>2035888.08</v>
      </c>
      <c r="H113" s="57" t="n">
        <f aca="false">I113+J113</f>
        <v>1944042.4</v>
      </c>
      <c r="I113" s="57" t="n">
        <v>1793602.8</v>
      </c>
      <c r="J113" s="57" t="n">
        <v>150439.6</v>
      </c>
      <c r="K113" s="57" t="n">
        <v>0</v>
      </c>
      <c r="L113" s="57" t="n">
        <v>91845.68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</row>
    <row r="114" s="60" customFormat="true" ht="15.95" hidden="false" customHeight="true" outlineLevel="0" collapsed="false">
      <c r="A114" s="31"/>
      <c r="B114" s="31"/>
      <c r="C114" s="32"/>
      <c r="D114" s="33"/>
      <c r="E114" s="39" t="s">
        <v>45</v>
      </c>
      <c r="F114" s="59" t="n">
        <f aca="false">F113/F112*100</f>
        <v>54.9985690401006</v>
      </c>
      <c r="G114" s="59" t="n">
        <f aca="false">G113/G112*100</f>
        <v>55.4177527845821</v>
      </c>
      <c r="H114" s="59" t="n">
        <f aca="false">H113/H112*100</f>
        <v>55.1703133429501</v>
      </c>
      <c r="I114" s="59" t="n">
        <f aca="false">I113/I112*100</f>
        <v>56.0957122463592</v>
      </c>
      <c r="J114" s="59" t="n">
        <f aca="false">J113/J112*100</f>
        <v>46.1027560965265</v>
      </c>
      <c r="K114" s="59" t="n">
        <v>0</v>
      </c>
      <c r="L114" s="59" t="n">
        <f aca="false">L113/L112*100</f>
        <v>61.2304533333333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</row>
    <row r="115" customFormat="false" ht="15.95" hidden="false" customHeight="true" outlineLevel="0" collapsed="false">
      <c r="A115" s="31" t="s">
        <v>40</v>
      </c>
      <c r="B115" s="31" t="s">
        <v>96</v>
      </c>
      <c r="C115" s="32" t="s">
        <v>40</v>
      </c>
      <c r="D115" s="33" t="s">
        <v>97</v>
      </c>
      <c r="E115" s="34" t="s">
        <v>42</v>
      </c>
      <c r="F115" s="57" t="n">
        <f aca="false">G115+P115</f>
        <v>500</v>
      </c>
      <c r="G115" s="57" t="n">
        <f aca="false">H115+K115+L115+M115+N115+O115</f>
        <v>500</v>
      </c>
      <c r="H115" s="57" t="n">
        <f aca="false">I115+J115</f>
        <v>500</v>
      </c>
      <c r="I115" s="57" t="n">
        <v>0</v>
      </c>
      <c r="J115" s="57" t="n">
        <v>500</v>
      </c>
      <c r="K115" s="57" t="n">
        <v>0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</row>
    <row r="116" customFormat="false" ht="15.95" hidden="false" customHeight="true" outlineLevel="0" collapsed="false">
      <c r="A116" s="31"/>
      <c r="B116" s="31"/>
      <c r="C116" s="32"/>
      <c r="D116" s="33"/>
      <c r="E116" s="38" t="s">
        <v>43</v>
      </c>
      <c r="F116" s="57" t="e">
        <f aca="false">G116+P116</f>
        <v>#VALUE!</v>
      </c>
      <c r="G116" s="57" t="e">
        <f aca="false">H116+K116+L116+M116+N116+O116</f>
        <v>#VALUE!</v>
      </c>
      <c r="H116" s="57" t="e">
        <f aca="false">I116+J116</f>
        <v>#VALUE!</v>
      </c>
      <c r="I116" s="57" t="n">
        <v>0</v>
      </c>
      <c r="J116" s="64" t="s">
        <v>98</v>
      </c>
      <c r="K116" s="57" t="n">
        <v>0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</row>
    <row r="117" customFormat="false" ht="15.95" hidden="false" customHeight="true" outlineLevel="0" collapsed="false">
      <c r="A117" s="31"/>
      <c r="B117" s="31"/>
      <c r="C117" s="32"/>
      <c r="D117" s="33"/>
      <c r="E117" s="38" t="s">
        <v>44</v>
      </c>
      <c r="F117" s="57" t="n">
        <f aca="false">G117+P117</f>
        <v>204</v>
      </c>
      <c r="G117" s="57" t="n">
        <f aca="false">H117+K117+L117+M117+N117+O117</f>
        <v>204</v>
      </c>
      <c r="H117" s="57" t="n">
        <f aca="false">I117+J117</f>
        <v>204</v>
      </c>
      <c r="I117" s="57" t="n">
        <v>0</v>
      </c>
      <c r="J117" s="48" t="n">
        <v>204</v>
      </c>
      <c r="K117" s="57" t="n">
        <v>0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</row>
    <row r="118" s="60" customFormat="true" ht="15.95" hidden="false" customHeight="true" outlineLevel="0" collapsed="false">
      <c r="A118" s="31"/>
      <c r="B118" s="31"/>
      <c r="C118" s="32"/>
      <c r="D118" s="33"/>
      <c r="E118" s="39" t="s">
        <v>45</v>
      </c>
      <c r="F118" s="59" t="e">
        <f aca="false">F117/F116*100</f>
        <v>#VALUE!</v>
      </c>
      <c r="G118" s="59" t="e">
        <f aca="false">G117/G116*100</f>
        <v>#VALUE!</v>
      </c>
      <c r="H118" s="59" t="e">
        <f aca="false">H117/H116*100</f>
        <v>#VALUE!</v>
      </c>
      <c r="I118" s="59" t="n">
        <v>0</v>
      </c>
      <c r="J118" s="59" t="e">
        <f aca="false">J117/J116*100</f>
        <v>#VALUE!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</row>
    <row r="119" customFormat="false" ht="15.95" hidden="false" customHeight="true" outlineLevel="0" collapsed="false">
      <c r="A119" s="31" t="s">
        <v>40</v>
      </c>
      <c r="B119" s="31" t="s">
        <v>99</v>
      </c>
      <c r="C119" s="32" t="s">
        <v>40</v>
      </c>
      <c r="D119" s="33" t="s">
        <v>100</v>
      </c>
      <c r="E119" s="34" t="s">
        <v>42</v>
      </c>
      <c r="F119" s="57" t="n">
        <f aca="false">G119+P119</f>
        <v>49303</v>
      </c>
      <c r="G119" s="57" t="n">
        <f aca="false">H119+K119+L119+M119+N119+O119</f>
        <v>49303</v>
      </c>
      <c r="H119" s="57" t="n">
        <f aca="false">I119+J119</f>
        <v>49303</v>
      </c>
      <c r="I119" s="57" t="n">
        <v>32027</v>
      </c>
      <c r="J119" s="57" t="n">
        <v>17276</v>
      </c>
      <c r="K119" s="57" t="n">
        <v>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</row>
    <row r="120" customFormat="false" ht="15.95" hidden="false" customHeight="true" outlineLevel="0" collapsed="false">
      <c r="A120" s="31"/>
      <c r="B120" s="31"/>
      <c r="C120" s="32"/>
      <c r="D120" s="33"/>
      <c r="E120" s="38" t="s">
        <v>43</v>
      </c>
      <c r="F120" s="57" t="n">
        <f aca="false">G120+P120</f>
        <v>50704.41</v>
      </c>
      <c r="G120" s="57" t="n">
        <f aca="false">H120+K120+L120+M120+N120+O120</f>
        <v>50704.41</v>
      </c>
      <c r="H120" s="57" t="n">
        <f aca="false">I120+J120</f>
        <v>50704.41</v>
      </c>
      <c r="I120" s="57" t="n">
        <v>33431.98</v>
      </c>
      <c r="J120" s="57" t="n">
        <v>17272.43</v>
      </c>
      <c r="K120" s="57" t="n">
        <v>0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</row>
    <row r="121" customFormat="false" ht="15.95" hidden="false" customHeight="true" outlineLevel="0" collapsed="false">
      <c r="A121" s="31"/>
      <c r="B121" s="31"/>
      <c r="C121" s="32"/>
      <c r="D121" s="33"/>
      <c r="E121" s="38" t="s">
        <v>44</v>
      </c>
      <c r="F121" s="57" t="n">
        <f aca="false">G121+P121</f>
        <v>18675.52</v>
      </c>
      <c r="G121" s="57" t="n">
        <f aca="false">H121+K121+L121+M121+N121+O121</f>
        <v>18675.52</v>
      </c>
      <c r="H121" s="57" t="n">
        <f aca="false">I121+J121</f>
        <v>18675.52</v>
      </c>
      <c r="I121" s="57" t="n">
        <v>17081.59</v>
      </c>
      <c r="J121" s="57" t="n">
        <v>1593.93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</row>
    <row r="122" s="60" customFormat="true" ht="15.95" hidden="false" customHeight="true" outlineLevel="0" collapsed="false">
      <c r="A122" s="31"/>
      <c r="B122" s="31"/>
      <c r="C122" s="32"/>
      <c r="D122" s="33"/>
      <c r="E122" s="39" t="s">
        <v>45</v>
      </c>
      <c r="F122" s="59" t="n">
        <f aca="false">F121/F120*100</f>
        <v>36.8321414251739</v>
      </c>
      <c r="G122" s="59" t="n">
        <f aca="false">G121/G120*100</f>
        <v>36.8321414251739</v>
      </c>
      <c r="H122" s="59" t="n">
        <f aca="false">H121/H120*100</f>
        <v>36.8321414251739</v>
      </c>
      <c r="I122" s="59" t="n">
        <f aca="false">I121/I120*100</f>
        <v>51.0935637075638</v>
      </c>
      <c r="J122" s="59" t="n">
        <f aca="false">J121/J120*100</f>
        <v>9.22817461121568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</row>
    <row r="123" s="55" customFormat="true" ht="15.95" hidden="false" customHeight="true" outlineLevel="0" collapsed="false">
      <c r="A123" s="18" t="s">
        <v>101</v>
      </c>
      <c r="B123" s="18" t="s">
        <v>40</v>
      </c>
      <c r="C123" s="19" t="s">
        <v>40</v>
      </c>
      <c r="D123" s="20" t="s">
        <v>102</v>
      </c>
      <c r="E123" s="21" t="s">
        <v>42</v>
      </c>
      <c r="F123" s="54" t="n">
        <f aca="false">SUM(F127)</f>
        <v>400000</v>
      </c>
      <c r="G123" s="54" t="n">
        <f aca="false">SUM(G127)</f>
        <v>400000</v>
      </c>
      <c r="H123" s="54" t="n">
        <f aca="false">SUM(H127)</f>
        <v>0</v>
      </c>
      <c r="I123" s="54" t="n">
        <f aca="false">SUM(I127)</f>
        <v>0</v>
      </c>
      <c r="J123" s="54" t="n">
        <f aca="false">SUM(J127)</f>
        <v>0</v>
      </c>
      <c r="K123" s="54" t="n">
        <f aca="false">SUM(K127)</f>
        <v>0</v>
      </c>
      <c r="L123" s="54" t="n">
        <f aca="false">SUM(L127)</f>
        <v>0</v>
      </c>
      <c r="M123" s="54" t="n">
        <f aca="false">SUM(M127)</f>
        <v>0</v>
      </c>
      <c r="N123" s="54" t="n">
        <f aca="false">SUM(N127)</f>
        <v>0</v>
      </c>
      <c r="O123" s="54" t="n">
        <f aca="false">SUM(O127)</f>
        <v>400000</v>
      </c>
      <c r="P123" s="54" t="n">
        <f aca="false">SUM(P127)</f>
        <v>0</v>
      </c>
      <c r="Q123" s="54" t="n">
        <f aca="false">SUM(Q127)</f>
        <v>0</v>
      </c>
      <c r="R123" s="54" t="n">
        <f aca="false">SUM(R127)</f>
        <v>0</v>
      </c>
      <c r="S123" s="54" t="n">
        <f aca="false">SUM(S127)</f>
        <v>0</v>
      </c>
    </row>
    <row r="124" s="55" customFormat="true" ht="15.95" hidden="false" customHeight="true" outlineLevel="0" collapsed="false">
      <c r="A124" s="18"/>
      <c r="B124" s="18"/>
      <c r="C124" s="19"/>
      <c r="D124" s="20"/>
      <c r="E124" s="25" t="s">
        <v>43</v>
      </c>
      <c r="F124" s="54" t="n">
        <f aca="false">SUM(F128)</f>
        <v>400000</v>
      </c>
      <c r="G124" s="54" t="n">
        <f aca="false">SUM(G128)</f>
        <v>400000</v>
      </c>
      <c r="H124" s="54" t="n">
        <f aca="false">SUM(H128)</f>
        <v>0</v>
      </c>
      <c r="I124" s="54" t="n">
        <f aca="false">SUM(I128)</f>
        <v>0</v>
      </c>
      <c r="J124" s="54" t="n">
        <f aca="false">SUM(J128)</f>
        <v>0</v>
      </c>
      <c r="K124" s="54" t="n">
        <f aca="false">SUM(K128)</f>
        <v>0</v>
      </c>
      <c r="L124" s="54" t="n">
        <f aca="false">SUM(L128)</f>
        <v>0</v>
      </c>
      <c r="M124" s="54" t="n">
        <f aca="false">SUM(M128)</f>
        <v>0</v>
      </c>
      <c r="N124" s="54" t="n">
        <f aca="false">SUM(N128)</f>
        <v>0</v>
      </c>
      <c r="O124" s="54" t="n">
        <f aca="false">SUM(O128)</f>
        <v>400000</v>
      </c>
      <c r="P124" s="54" t="n">
        <f aca="false">SUM(P128)</f>
        <v>0</v>
      </c>
      <c r="Q124" s="54" t="n">
        <f aca="false">SUM(Q128)</f>
        <v>0</v>
      </c>
      <c r="R124" s="54" t="n">
        <f aca="false">SUM(R128)</f>
        <v>0</v>
      </c>
      <c r="S124" s="54" t="n">
        <f aca="false">SUM(S128)</f>
        <v>0</v>
      </c>
    </row>
    <row r="125" s="55" customFormat="true" ht="15.95" hidden="false" customHeight="true" outlineLevel="0" collapsed="false">
      <c r="A125" s="18"/>
      <c r="B125" s="18"/>
      <c r="C125" s="19"/>
      <c r="D125" s="20"/>
      <c r="E125" s="26" t="s">
        <v>44</v>
      </c>
      <c r="F125" s="54" t="n">
        <f aca="false">SUM(F129)</f>
        <v>149537.18</v>
      </c>
      <c r="G125" s="54" t="n">
        <f aca="false">SUM(G129)</f>
        <v>149537.18</v>
      </c>
      <c r="H125" s="54" t="n">
        <f aca="false">SUM(H129)</f>
        <v>0</v>
      </c>
      <c r="I125" s="54" t="n">
        <f aca="false">SUM(I129)</f>
        <v>0</v>
      </c>
      <c r="J125" s="54" t="n">
        <f aca="false">SUM(J129)</f>
        <v>0</v>
      </c>
      <c r="K125" s="54" t="n">
        <f aca="false">SUM(K129)</f>
        <v>0</v>
      </c>
      <c r="L125" s="54" t="n">
        <f aca="false">SUM(L129)</f>
        <v>0</v>
      </c>
      <c r="M125" s="54" t="n">
        <f aca="false">SUM(M129)</f>
        <v>0</v>
      </c>
      <c r="N125" s="54" t="n">
        <f aca="false">SUM(N129)</f>
        <v>0</v>
      </c>
      <c r="O125" s="54" t="n">
        <f aca="false">SUM(O129)</f>
        <v>149537.18</v>
      </c>
      <c r="P125" s="54" t="n">
        <f aca="false">SUM(P129)</f>
        <v>0</v>
      </c>
      <c r="Q125" s="54" t="n">
        <f aca="false">SUM(Q129)</f>
        <v>0</v>
      </c>
      <c r="R125" s="54" t="n">
        <f aca="false">SUM(R129)</f>
        <v>0</v>
      </c>
      <c r="S125" s="54" t="n">
        <f aca="false">SUM(S129)</f>
        <v>0</v>
      </c>
    </row>
    <row r="126" s="30" customFormat="true" ht="15.95" hidden="false" customHeight="true" outlineLevel="0" collapsed="false">
      <c r="A126" s="18"/>
      <c r="B126" s="18"/>
      <c r="C126" s="19"/>
      <c r="D126" s="20"/>
      <c r="E126" s="27" t="s">
        <v>45</v>
      </c>
      <c r="F126" s="56" t="n">
        <f aca="false">F125/F124*100</f>
        <v>37.384295</v>
      </c>
      <c r="G126" s="56" t="n">
        <f aca="false">G125/G124*100</f>
        <v>37.384295</v>
      </c>
      <c r="H126" s="56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0</v>
      </c>
      <c r="N126" s="56" t="n">
        <f aca="false">SUM(N130)</f>
        <v>0</v>
      </c>
      <c r="O126" s="56" t="n">
        <f aca="false">SUM(O130)</f>
        <v>37.384295</v>
      </c>
      <c r="P126" s="56" t="n">
        <f aca="false">SUM(P130)</f>
        <v>0</v>
      </c>
      <c r="Q126" s="56" t="n">
        <f aca="false">SUM(Q130)</f>
        <v>0</v>
      </c>
      <c r="R126" s="56" t="n">
        <f aca="false">SUM(R130)</f>
        <v>0</v>
      </c>
      <c r="S126" s="56" t="n">
        <f aca="false">SUM(S130)</f>
        <v>0</v>
      </c>
    </row>
    <row r="127" customFormat="false" ht="15.95" hidden="false" customHeight="true" outlineLevel="0" collapsed="false">
      <c r="A127" s="31" t="s">
        <v>40</v>
      </c>
      <c r="B127" s="31" t="s">
        <v>103</v>
      </c>
      <c r="C127" s="32" t="s">
        <v>40</v>
      </c>
      <c r="D127" s="33" t="s">
        <v>104</v>
      </c>
      <c r="E127" s="65" t="s">
        <v>42</v>
      </c>
      <c r="F127" s="57" t="n">
        <f aca="false">G127+P127</f>
        <v>400000</v>
      </c>
      <c r="G127" s="57" t="n">
        <f aca="false">H127+K127+L127+M127+N127+O127</f>
        <v>400000</v>
      </c>
      <c r="H127" s="57" t="n">
        <f aca="false">I127+J127</f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57" t="n">
        <v>400000</v>
      </c>
      <c r="P127" s="57" t="n">
        <v>0</v>
      </c>
      <c r="Q127" s="57" t="n">
        <v>0</v>
      </c>
      <c r="R127" s="57" t="n">
        <v>0</v>
      </c>
      <c r="S127" s="57" t="n">
        <v>0</v>
      </c>
    </row>
    <row r="128" customFormat="false" ht="15.95" hidden="false" customHeight="true" outlineLevel="0" collapsed="false">
      <c r="A128" s="31"/>
      <c r="B128" s="31"/>
      <c r="C128" s="32"/>
      <c r="D128" s="33"/>
      <c r="E128" s="66" t="s">
        <v>43</v>
      </c>
      <c r="F128" s="57" t="n">
        <f aca="false">G128+P128</f>
        <v>400000</v>
      </c>
      <c r="G128" s="57" t="n">
        <f aca="false">H128+K128+L128+M128+N128+O128</f>
        <v>400000</v>
      </c>
      <c r="H128" s="57" t="n">
        <f aca="false">I128+J128</f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7" t="n">
        <v>400000</v>
      </c>
      <c r="P128" s="57" t="n">
        <v>0</v>
      </c>
      <c r="Q128" s="57" t="n">
        <v>0</v>
      </c>
      <c r="R128" s="57" t="n">
        <v>0</v>
      </c>
      <c r="S128" s="57" t="n">
        <v>0</v>
      </c>
    </row>
    <row r="129" customFormat="false" ht="15.95" hidden="false" customHeight="true" outlineLevel="0" collapsed="false">
      <c r="A129" s="31"/>
      <c r="B129" s="31"/>
      <c r="C129" s="32"/>
      <c r="D129" s="33"/>
      <c r="E129" s="66" t="s">
        <v>44</v>
      </c>
      <c r="F129" s="57" t="n">
        <f aca="false">G129+P129</f>
        <v>149537.18</v>
      </c>
      <c r="G129" s="57" t="n">
        <f aca="false">H129+K129+L129+M129+N129+O129</f>
        <v>149537.18</v>
      </c>
      <c r="H129" s="57" t="n">
        <f aca="false">I129+J129</f>
        <v>0</v>
      </c>
      <c r="I129" s="57" t="n">
        <v>0</v>
      </c>
      <c r="J129" s="57" t="n">
        <v>0</v>
      </c>
      <c r="K129" s="57" t="n">
        <v>0</v>
      </c>
      <c r="L129" s="57" t="n">
        <v>0</v>
      </c>
      <c r="M129" s="57" t="n">
        <v>0</v>
      </c>
      <c r="N129" s="57" t="n">
        <v>0</v>
      </c>
      <c r="O129" s="57" t="n">
        <v>149537.18</v>
      </c>
      <c r="P129" s="57" t="n">
        <v>0</v>
      </c>
      <c r="Q129" s="57" t="n">
        <v>0</v>
      </c>
      <c r="R129" s="57" t="n">
        <v>0</v>
      </c>
      <c r="S129" s="57" t="n">
        <v>0</v>
      </c>
    </row>
    <row r="130" s="60" customFormat="true" ht="15.95" hidden="false" customHeight="true" outlineLevel="0" collapsed="false">
      <c r="A130" s="31"/>
      <c r="B130" s="31"/>
      <c r="C130" s="32"/>
      <c r="D130" s="33"/>
      <c r="E130" s="39" t="s">
        <v>45</v>
      </c>
      <c r="F130" s="59" t="n">
        <f aca="false">F129/F128*100</f>
        <v>37.384295</v>
      </c>
      <c r="G130" s="59" t="n">
        <f aca="false">G129/G128*100</f>
        <v>37.384295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f aca="false">O129/O128*100</f>
        <v>37.384295</v>
      </c>
      <c r="P130" s="59" t="n">
        <v>0</v>
      </c>
      <c r="Q130" s="59" t="n">
        <v>0</v>
      </c>
      <c r="R130" s="59" t="n">
        <v>0</v>
      </c>
      <c r="S130" s="59" t="n">
        <v>0</v>
      </c>
    </row>
    <row r="131" s="55" customFormat="true" ht="15.95" hidden="false" customHeight="true" outlineLevel="0" collapsed="false">
      <c r="A131" s="18" t="s">
        <v>105</v>
      </c>
      <c r="B131" s="18" t="s">
        <v>40</v>
      </c>
      <c r="C131" s="19" t="s">
        <v>40</v>
      </c>
      <c r="D131" s="43" t="s">
        <v>106</v>
      </c>
      <c r="E131" s="21" t="s">
        <v>42</v>
      </c>
      <c r="F131" s="54" t="e">
        <f aca="false">SUM(F135)</f>
        <v>#VALUE!</v>
      </c>
      <c r="G131" s="54" t="e">
        <f aca="false">SUM(G135)</f>
        <v>#VALUE!</v>
      </c>
      <c r="H131" s="54" t="e">
        <f aca="false">SUM(H135)</f>
        <v>#VALUE!</v>
      </c>
      <c r="I131" s="54" t="n">
        <f aca="false">SUM(I135)</f>
        <v>0</v>
      </c>
      <c r="J131" s="54" t="str">
        <f aca="false">J135</f>
        <v>844 793,00</v>
      </c>
      <c r="K131" s="54" t="n">
        <f aca="false">SUM(K135)</f>
        <v>0</v>
      </c>
      <c r="L131" s="54" t="n">
        <f aca="false">SUM(L135)</f>
        <v>0</v>
      </c>
      <c r="M131" s="54" t="n">
        <f aca="false">SUM(M135)</f>
        <v>0</v>
      </c>
      <c r="N131" s="54" t="n">
        <f aca="false">SUM(N135)</f>
        <v>0</v>
      </c>
      <c r="O131" s="54" t="n">
        <f aca="false">SUM(O135)</f>
        <v>0</v>
      </c>
      <c r="P131" s="54" t="n">
        <f aca="false">SUM(P135)</f>
        <v>0</v>
      </c>
      <c r="Q131" s="54" t="n">
        <f aca="false">SUM(Q135)</f>
        <v>0</v>
      </c>
      <c r="R131" s="54" t="n">
        <f aca="false">SUM(R135)</f>
        <v>0</v>
      </c>
      <c r="S131" s="54" t="n">
        <f aca="false">SUM(S135)</f>
        <v>0</v>
      </c>
    </row>
    <row r="132" s="55" customFormat="true" ht="15.95" hidden="false" customHeight="true" outlineLevel="0" collapsed="false">
      <c r="A132" s="18"/>
      <c r="B132" s="18"/>
      <c r="C132" s="19"/>
      <c r="D132" s="43"/>
      <c r="E132" s="25" t="s">
        <v>43</v>
      </c>
      <c r="F132" s="54" t="e">
        <f aca="false">SUM(F136)</f>
        <v>#VALUE!</v>
      </c>
      <c r="G132" s="54" t="e">
        <f aca="false">SUM(G136)</f>
        <v>#VALUE!</v>
      </c>
      <c r="H132" s="54" t="e">
        <f aca="false">SUM(H136)</f>
        <v>#VALUE!</v>
      </c>
      <c r="I132" s="54" t="n">
        <f aca="false">SUM(I136)</f>
        <v>0</v>
      </c>
      <c r="J132" s="54" t="str">
        <f aca="false">J136</f>
        <v>395 075,24</v>
      </c>
      <c r="K132" s="54" t="n">
        <f aca="false">SUM(K136)</f>
        <v>0</v>
      </c>
      <c r="L132" s="54" t="n">
        <f aca="false">SUM(L136)</f>
        <v>0</v>
      </c>
      <c r="M132" s="54" t="n">
        <f aca="false">SUM(M136)</f>
        <v>0</v>
      </c>
      <c r="N132" s="54" t="n">
        <f aca="false">SUM(N136)</f>
        <v>0</v>
      </c>
      <c r="O132" s="54" t="n">
        <f aca="false">SUM(O136)</f>
        <v>0</v>
      </c>
      <c r="P132" s="54" t="n">
        <f aca="false">SUM(P136)</f>
        <v>0</v>
      </c>
      <c r="Q132" s="54" t="n">
        <f aca="false">SUM(Q136)</f>
        <v>0</v>
      </c>
      <c r="R132" s="54" t="n">
        <f aca="false">SUM(R136)</f>
        <v>0</v>
      </c>
      <c r="S132" s="54" t="n">
        <f aca="false">SUM(S136)</f>
        <v>0</v>
      </c>
    </row>
    <row r="133" s="55" customFormat="true" ht="15.95" hidden="false" customHeight="true" outlineLevel="0" collapsed="false">
      <c r="A133" s="18"/>
      <c r="B133" s="18"/>
      <c r="C133" s="19"/>
      <c r="D133" s="43"/>
      <c r="E133" s="26" t="s">
        <v>44</v>
      </c>
      <c r="F133" s="54" t="n">
        <f aca="false">SUM(F137)</f>
        <v>0</v>
      </c>
      <c r="G133" s="54" t="n">
        <f aca="false">SUM(G137)</f>
        <v>0</v>
      </c>
      <c r="H133" s="54" t="n">
        <f aca="false">SUM(H137)</f>
        <v>0</v>
      </c>
      <c r="I133" s="54" t="n">
        <f aca="false">SUM(I137)</f>
        <v>0</v>
      </c>
      <c r="J133" s="54" t="n">
        <f aca="false">J137</f>
        <v>0</v>
      </c>
      <c r="K133" s="54" t="n">
        <f aca="false">SUM(K137)</f>
        <v>0</v>
      </c>
      <c r="L133" s="54" t="n">
        <f aca="false">SUM(L137)</f>
        <v>0</v>
      </c>
      <c r="M133" s="54" t="n">
        <f aca="false">SUM(M137)</f>
        <v>0</v>
      </c>
      <c r="N133" s="54" t="n">
        <f aca="false">SUM(N137)</f>
        <v>0</v>
      </c>
      <c r="O133" s="54" t="n">
        <f aca="false">SUM(O137)</f>
        <v>0</v>
      </c>
      <c r="P133" s="54" t="n">
        <f aca="false">SUM(P137)</f>
        <v>0</v>
      </c>
      <c r="Q133" s="54" t="n">
        <f aca="false">SUM(Q137)</f>
        <v>0</v>
      </c>
      <c r="R133" s="54" t="n">
        <f aca="false">SUM(R137)</f>
        <v>0</v>
      </c>
      <c r="S133" s="54" t="n">
        <f aca="false">SUM(S137)</f>
        <v>0</v>
      </c>
    </row>
    <row r="134" s="30" customFormat="true" ht="15.95" hidden="false" customHeight="true" outlineLevel="0" collapsed="false">
      <c r="A134" s="18"/>
      <c r="B134" s="18"/>
      <c r="C134" s="19"/>
      <c r="D134" s="43"/>
      <c r="E134" s="27" t="s">
        <v>45</v>
      </c>
      <c r="F134" s="56" t="e">
        <f aca="false">F133/F132*100</f>
        <v>#VALUE!</v>
      </c>
      <c r="G134" s="56" t="e">
        <f aca="false">G133/G132*100</f>
        <v>#VALUE!</v>
      </c>
      <c r="H134" s="56" t="n">
        <v>0</v>
      </c>
      <c r="I134" s="56" t="n">
        <v>0</v>
      </c>
      <c r="J134" s="56" t="e">
        <f aca="false">J138</f>
        <v>#VALUE!</v>
      </c>
      <c r="K134" s="56" t="n">
        <f aca="false">SUM(K138)</f>
        <v>0</v>
      </c>
      <c r="L134" s="56" t="n">
        <f aca="false">SUM(L138)</f>
        <v>0</v>
      </c>
      <c r="M134" s="56" t="n">
        <f aca="false">SUM(M138)</f>
        <v>0</v>
      </c>
      <c r="N134" s="56" t="n">
        <f aca="false">SUM(N138)</f>
        <v>0</v>
      </c>
      <c r="O134" s="56" t="n">
        <f aca="false">SUM(O138)</f>
        <v>0</v>
      </c>
      <c r="P134" s="56" t="n">
        <f aca="false">SUM(P138)</f>
        <v>0</v>
      </c>
      <c r="Q134" s="56" t="n">
        <f aca="false">SUM(Q138)</f>
        <v>0</v>
      </c>
      <c r="R134" s="56" t="n">
        <f aca="false">SUM(R138)</f>
        <v>0</v>
      </c>
      <c r="S134" s="56" t="n">
        <f aca="false">SUM(S138)</f>
        <v>0</v>
      </c>
    </row>
    <row r="135" customFormat="false" ht="15.95" hidden="false" customHeight="true" outlineLevel="0" collapsed="false">
      <c r="A135" s="31" t="s">
        <v>40</v>
      </c>
      <c r="B135" s="31" t="s">
        <v>107</v>
      </c>
      <c r="C135" s="32" t="s">
        <v>40</v>
      </c>
      <c r="D135" s="33" t="s">
        <v>108</v>
      </c>
      <c r="E135" s="34" t="s">
        <v>42</v>
      </c>
      <c r="F135" s="57" t="e">
        <f aca="false">G135+P135</f>
        <v>#VALUE!</v>
      </c>
      <c r="G135" s="57" t="e">
        <f aca="false">H135+K135+L135+M135+N135+O135</f>
        <v>#VALUE!</v>
      </c>
      <c r="H135" s="57" t="e">
        <f aca="false">I135+J135</f>
        <v>#VALUE!</v>
      </c>
      <c r="I135" s="57" t="n">
        <v>0</v>
      </c>
      <c r="J135" s="57" t="s">
        <v>109</v>
      </c>
      <c r="K135" s="57" t="n">
        <v>0</v>
      </c>
      <c r="L135" s="57" t="n">
        <v>0</v>
      </c>
      <c r="M135" s="57" t="n">
        <v>0</v>
      </c>
      <c r="N135" s="57" t="n">
        <v>0</v>
      </c>
      <c r="O135" s="57" t="n">
        <v>0</v>
      </c>
      <c r="P135" s="57" t="n">
        <v>0</v>
      </c>
      <c r="Q135" s="57" t="n">
        <v>0</v>
      </c>
      <c r="R135" s="57" t="n">
        <v>0</v>
      </c>
      <c r="S135" s="57" t="n">
        <v>0</v>
      </c>
    </row>
    <row r="136" customFormat="false" ht="15.95" hidden="false" customHeight="true" outlineLevel="0" collapsed="false">
      <c r="A136" s="31"/>
      <c r="B136" s="31"/>
      <c r="C136" s="32"/>
      <c r="D136" s="33"/>
      <c r="E136" s="38" t="s">
        <v>43</v>
      </c>
      <c r="F136" s="57" t="e">
        <f aca="false">G136+P136</f>
        <v>#VALUE!</v>
      </c>
      <c r="G136" s="57" t="e">
        <f aca="false">H136+K136+L136+M136+N136+O136</f>
        <v>#VALUE!</v>
      </c>
      <c r="H136" s="57" t="e">
        <f aca="false">I136+J136</f>
        <v>#VALUE!</v>
      </c>
      <c r="I136" s="57" t="n">
        <v>0</v>
      </c>
      <c r="J136" s="57" t="s">
        <v>110</v>
      </c>
      <c r="K136" s="57" t="n">
        <v>0</v>
      </c>
      <c r="L136" s="57" t="n">
        <v>0</v>
      </c>
      <c r="M136" s="57" t="n">
        <v>0</v>
      </c>
      <c r="N136" s="57" t="n">
        <v>0</v>
      </c>
      <c r="O136" s="57" t="n">
        <v>0</v>
      </c>
      <c r="P136" s="57" t="n">
        <v>0</v>
      </c>
      <c r="Q136" s="57" t="n">
        <v>0</v>
      </c>
      <c r="R136" s="57" t="n">
        <v>0</v>
      </c>
      <c r="S136" s="57" t="n">
        <v>0</v>
      </c>
    </row>
    <row r="137" customFormat="false" ht="15.95" hidden="false" customHeight="true" outlineLevel="0" collapsed="false">
      <c r="A137" s="31"/>
      <c r="B137" s="31"/>
      <c r="C137" s="32"/>
      <c r="D137" s="33"/>
      <c r="E137" s="38" t="s">
        <v>44</v>
      </c>
      <c r="F137" s="57" t="n">
        <f aca="false">G137+P137</f>
        <v>0</v>
      </c>
      <c r="G137" s="57" t="n">
        <f aca="false">H137+K137+L137+M137+N137+O137</f>
        <v>0</v>
      </c>
      <c r="H137" s="57" t="n">
        <f aca="false">I137+J137</f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7" t="n">
        <v>0</v>
      </c>
      <c r="P137" s="57" t="n">
        <v>0</v>
      </c>
      <c r="Q137" s="57" t="n">
        <v>0</v>
      </c>
      <c r="R137" s="57" t="n">
        <v>0</v>
      </c>
      <c r="S137" s="57" t="n">
        <v>0</v>
      </c>
    </row>
    <row r="138" s="60" customFormat="true" ht="15.95" hidden="false" customHeight="true" outlineLevel="0" collapsed="false">
      <c r="A138" s="31"/>
      <c r="B138" s="31"/>
      <c r="C138" s="32"/>
      <c r="D138" s="33"/>
      <c r="E138" s="39" t="s">
        <v>45</v>
      </c>
      <c r="F138" s="59" t="e">
        <f aca="false">F137/F136*100</f>
        <v>#VALUE!</v>
      </c>
      <c r="G138" s="59" t="e">
        <f aca="false">G137/G136*100</f>
        <v>#VALUE!</v>
      </c>
      <c r="H138" s="59" t="n">
        <v>0</v>
      </c>
      <c r="I138" s="59" t="n">
        <v>0</v>
      </c>
      <c r="J138" s="59" t="e">
        <f aca="false">J137/J136</f>
        <v>#VALUE!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</row>
    <row r="139" s="55" customFormat="true" ht="15.95" hidden="false" customHeight="true" outlineLevel="0" collapsed="false">
      <c r="A139" s="18" t="s">
        <v>111</v>
      </c>
      <c r="B139" s="18" t="s">
        <v>40</v>
      </c>
      <c r="C139" s="19" t="s">
        <v>40</v>
      </c>
      <c r="D139" s="43" t="s">
        <v>112</v>
      </c>
      <c r="E139" s="21" t="s">
        <v>42</v>
      </c>
      <c r="F139" s="54" t="n">
        <f aca="false">SUM(F143+F147+F151+F155+F159+F163+F167+F171+F175)</f>
        <v>28509447</v>
      </c>
      <c r="G139" s="54" t="n">
        <f aca="false">SUM(G143+G147+G151+G155+G159+G163+G167+G171+G175)</f>
        <v>23259963</v>
      </c>
      <c r="H139" s="54" t="n">
        <f aca="false">SUM(H143+H147+H151+H155+H159+H163+H167+H171+H175)</f>
        <v>21104393</v>
      </c>
      <c r="I139" s="54" t="n">
        <f aca="false">SUM(I143+I147+I151+I155+I159+I163+I167+I171+I175)</f>
        <v>18207926</v>
      </c>
      <c r="J139" s="54" t="n">
        <f aca="false">SUM(J143+J147+J151+J155+J159+J163+J167+J171+J175)</f>
        <v>2896467</v>
      </c>
      <c r="K139" s="54" t="n">
        <f aca="false">SUM(K143+K147+K151+K155+K159+K163+K167+K171+K175)</f>
        <v>2116900</v>
      </c>
      <c r="L139" s="54" t="n">
        <f aca="false">SUM(L143+L147+L151+L155+L159+L163+L167+L171+L175)</f>
        <v>38670</v>
      </c>
      <c r="M139" s="54" t="n">
        <f aca="false">SUM(M143+M147+M151+M155+M159+M163+M167+M171+M175)</f>
        <v>0</v>
      </c>
      <c r="N139" s="54" t="n">
        <f aca="false">SUM(N143+N147+N151+N155+N159+N163+N167+N171+N175)</f>
        <v>0</v>
      </c>
      <c r="O139" s="54" t="n">
        <f aca="false">SUM(O143+O147+O151+O155+O159+O163+O167+O171+O175)</f>
        <v>0</v>
      </c>
      <c r="P139" s="54" t="n">
        <f aca="false">SUM(P143+P147+P151+P155+P159+P163+P167+P171+P175)</f>
        <v>5249484</v>
      </c>
      <c r="Q139" s="54" t="n">
        <f aca="false">SUM(Q143+Q147+Q151+Q155+Q159+Q163+Q167+Q171+Q175)</f>
        <v>5249484</v>
      </c>
      <c r="R139" s="54" t="n">
        <f aca="false">SUM(R143+R147+R151+R155+R159+R163+R167+R171+R175)</f>
        <v>5234484</v>
      </c>
      <c r="S139" s="54" t="n">
        <f aca="false">SUM(S143+S147+S151+S155+S159+S163+S167+S171+S175)</f>
        <v>0</v>
      </c>
    </row>
    <row r="140" s="55" customFormat="true" ht="22.5" hidden="false" customHeight="true" outlineLevel="0" collapsed="false">
      <c r="A140" s="18"/>
      <c r="B140" s="18"/>
      <c r="C140" s="19"/>
      <c r="D140" s="43"/>
      <c r="E140" s="25" t="s">
        <v>43</v>
      </c>
      <c r="F140" s="54" t="n">
        <f aca="false">SUM(F144+F148+F152+F156+F160+F164+F168+F172+F176)</f>
        <v>28854096.72</v>
      </c>
      <c r="G140" s="54" t="n">
        <f aca="false">SUM(G144+G148+G152+G156+G160+G164+G168+G172+G176)</f>
        <v>23590612.72</v>
      </c>
      <c r="H140" s="54" t="n">
        <f aca="false">SUM(H144+H148+H152+H156+H160+H164+H168+H172+H176)</f>
        <v>21031732.76</v>
      </c>
      <c r="I140" s="54" t="n">
        <f aca="false">SUM(I144+I148+I152+I156+I160+I164+I168+I172+I176)</f>
        <v>18127592.83</v>
      </c>
      <c r="J140" s="54" t="n">
        <f aca="false">SUM(J144+J148+J152+J156+J160+J164+J168+J172+J176)</f>
        <v>2904139.93</v>
      </c>
      <c r="K140" s="54" t="n">
        <f aca="false">SUM(K144+K148+K152+K156+K160+K164+K168+K172+K176)</f>
        <v>2137300</v>
      </c>
      <c r="L140" s="54" t="n">
        <f aca="false">SUM(L144+L148+L152+L156+L160+L164+L168+L172+L176)</f>
        <v>40270</v>
      </c>
      <c r="M140" s="54" t="n">
        <f aca="false">SUM(M144+M148+M152+M156+M160+M164+M168+M172+M176)</f>
        <v>381309.96</v>
      </c>
      <c r="N140" s="54" t="n">
        <f aca="false">SUM(N144+N148+N152+N156+N160+N164+N168+N172+N176)</f>
        <v>0</v>
      </c>
      <c r="O140" s="54" t="n">
        <f aca="false">SUM(O144+O148+O152+O156+O160+O164+O168+O172+O176)</f>
        <v>0</v>
      </c>
      <c r="P140" s="54" t="n">
        <f aca="false">SUM(P144+P148+P152+P156+P160+P164+P168+P172+P176)</f>
        <v>5263484</v>
      </c>
      <c r="Q140" s="54" t="n">
        <f aca="false">SUM(Q144+Q148+Q152+Q156+Q160+Q164+Q168+Q172+Q176)</f>
        <v>5263484</v>
      </c>
      <c r="R140" s="54" t="n">
        <f aca="false">SUM(R144+R148+R152+R156+R160+R164+R168+R172+R176)</f>
        <v>5234484</v>
      </c>
      <c r="S140" s="54" t="n">
        <f aca="false">SUM(S144+S148+S152+S156+S160+S164+S168+S172+S176)</f>
        <v>0</v>
      </c>
    </row>
    <row r="141" s="55" customFormat="true" ht="15.95" hidden="false" customHeight="true" outlineLevel="0" collapsed="false">
      <c r="A141" s="18"/>
      <c r="B141" s="18"/>
      <c r="C141" s="19"/>
      <c r="D141" s="43"/>
      <c r="E141" s="26" t="s">
        <v>44</v>
      </c>
      <c r="F141" s="54" t="n">
        <f aca="false">SUM(F145+F149+F153+F157+F161+F165+F169+F173+F177)</f>
        <v>16731688.3</v>
      </c>
      <c r="G141" s="54" t="n">
        <f aca="false">SUM(G145+G149+G153+G157+G161+G165+G169+G173+G177)</f>
        <v>11485642.36</v>
      </c>
      <c r="H141" s="54" t="n">
        <f aca="false">SUM(H145+H149+H153+H157+H161+H165+H169+H173+H177)</f>
        <v>10106021.27</v>
      </c>
      <c r="I141" s="54" t="n">
        <f aca="false">SUM(I145+I149+I153+I157+I161+I165+I169+I173+I177)</f>
        <v>8283036.44</v>
      </c>
      <c r="J141" s="54" t="n">
        <f aca="false">SUM(J145+J149+J153+J157+J161+J165+J169+J173+J177)</f>
        <v>1822984.83</v>
      </c>
      <c r="K141" s="54" t="n">
        <f aca="false">SUM(K145+K149+K153+K157+K161+K165+K169+K173+K177)</f>
        <v>1174341.79</v>
      </c>
      <c r="L141" s="54" t="n">
        <f aca="false">SUM(L145+L149+L153+L157+L161+L165+L169+L173+L177)</f>
        <v>10751.63</v>
      </c>
      <c r="M141" s="54" t="n">
        <f aca="false">SUM(M145+M149+M153+M157+M161+M165+M169+M173+M177)</f>
        <v>194527.67</v>
      </c>
      <c r="N141" s="54" t="n">
        <f aca="false">SUM(N145+N149+N153+N157+N161+N165+N169+N173+N177)</f>
        <v>0</v>
      </c>
      <c r="O141" s="54" t="n">
        <f aca="false">SUM(O145+O149+O153+O157+O161+O165+O169+O173+O177)</f>
        <v>0</v>
      </c>
      <c r="P141" s="54" t="n">
        <f aca="false">SUM(P145+P149+P153+P157+P161+P165+P169+P173+P177)</f>
        <v>5246045.94</v>
      </c>
      <c r="Q141" s="54" t="n">
        <f aca="false">SUM(Q145+Q149+Q153+Q157+Q161+Q165+Q169+Q173+Q177)</f>
        <v>5246045.94</v>
      </c>
      <c r="R141" s="54" t="n">
        <f aca="false">SUM(R145+R149+R153+R157+R161+R165+R169+R173+R177)</f>
        <v>5234482.71</v>
      </c>
      <c r="S141" s="54" t="n">
        <f aca="false">SUM(S145+S149+S153+S157+S161+S165+S169+S173+S177)</f>
        <v>0</v>
      </c>
    </row>
    <row r="142" s="30" customFormat="true" ht="15.95" hidden="false" customHeight="true" outlineLevel="0" collapsed="false">
      <c r="A142" s="18"/>
      <c r="B142" s="18"/>
      <c r="C142" s="19"/>
      <c r="D142" s="43"/>
      <c r="E142" s="27" t="s">
        <v>45</v>
      </c>
      <c r="F142" s="56" t="n">
        <f aca="false">F141/F140*100</f>
        <v>57.9872191542304</v>
      </c>
      <c r="G142" s="56" t="n">
        <f aca="false">G141/G140*100</f>
        <v>48.6873422760339</v>
      </c>
      <c r="H142" s="56" t="n">
        <f aca="false">H141/H140*100</f>
        <v>48.051301266154</v>
      </c>
      <c r="I142" s="56" t="n">
        <f aca="false">I141/I140*100</f>
        <v>45.6929748901471</v>
      </c>
      <c r="J142" s="56" t="n">
        <f aca="false">J141/J140*100</f>
        <v>62.7719350286265</v>
      </c>
      <c r="K142" s="56" t="n">
        <f aca="false">K141/K140*100</f>
        <v>54.9451078463482</v>
      </c>
      <c r="L142" s="56" t="n">
        <f aca="false">L141/L140*100</f>
        <v>26.6988577104544</v>
      </c>
      <c r="M142" s="56" t="n">
        <f aca="false">M141/M140*100</f>
        <v>51.0156278110333</v>
      </c>
      <c r="N142" s="56" t="n">
        <v>0</v>
      </c>
      <c r="O142" s="56" t="n">
        <v>0</v>
      </c>
      <c r="P142" s="56" t="n">
        <f aca="false">P141/P140*100</f>
        <v>99.6686973875099</v>
      </c>
      <c r="Q142" s="56" t="n">
        <f aca="false">Q141/Q140*100</f>
        <v>99.6686973875099</v>
      </c>
      <c r="R142" s="56" t="n">
        <f aca="false">R141/R140*100</f>
        <v>99.9999753557371</v>
      </c>
      <c r="S142" s="56" t="n">
        <v>0</v>
      </c>
    </row>
    <row r="143" customFormat="false" ht="15.95" hidden="false" customHeight="true" outlineLevel="0" collapsed="false">
      <c r="A143" s="31" t="s">
        <v>40</v>
      </c>
      <c r="B143" s="31" t="s">
        <v>113</v>
      </c>
      <c r="C143" s="32" t="s">
        <v>40</v>
      </c>
      <c r="D143" s="33" t="s">
        <v>114</v>
      </c>
      <c r="E143" s="34" t="s">
        <v>42</v>
      </c>
      <c r="F143" s="57" t="n">
        <f aca="false">G143+P143</f>
        <v>1507992</v>
      </c>
      <c r="G143" s="57" t="n">
        <f aca="false">H143+K143+L143+M143+N143+O143</f>
        <v>1507992</v>
      </c>
      <c r="H143" s="57" t="n">
        <f aca="false">I143+J143</f>
        <v>1504408</v>
      </c>
      <c r="I143" s="57" t="n">
        <v>1357884</v>
      </c>
      <c r="J143" s="57" t="n">
        <v>146524</v>
      </c>
      <c r="K143" s="57" t="n">
        <v>0</v>
      </c>
      <c r="L143" s="57" t="n">
        <v>3584</v>
      </c>
      <c r="M143" s="57" t="n">
        <v>0</v>
      </c>
      <c r="N143" s="57" t="n">
        <v>0</v>
      </c>
      <c r="O143" s="57" t="n">
        <v>0</v>
      </c>
      <c r="P143" s="57" t="n">
        <v>0</v>
      </c>
      <c r="Q143" s="57" t="n">
        <v>0</v>
      </c>
      <c r="R143" s="57" t="n">
        <v>0</v>
      </c>
      <c r="S143" s="57" t="n">
        <v>0</v>
      </c>
    </row>
    <row r="144" customFormat="false" ht="15.95" hidden="false" customHeight="true" outlineLevel="0" collapsed="false">
      <c r="A144" s="31"/>
      <c r="B144" s="31"/>
      <c r="C144" s="32"/>
      <c r="D144" s="33"/>
      <c r="E144" s="38" t="s">
        <v>43</v>
      </c>
      <c r="F144" s="57" t="n">
        <f aca="false">G144+P144</f>
        <v>1509270.69</v>
      </c>
      <c r="G144" s="57" t="n">
        <f aca="false">H144+K144+L144+M144+N144+O144</f>
        <v>1509270.69</v>
      </c>
      <c r="H144" s="57" t="n">
        <f aca="false">I144+J144</f>
        <v>1505686.69</v>
      </c>
      <c r="I144" s="57" t="n">
        <v>1359162.69</v>
      </c>
      <c r="J144" s="57" t="n">
        <v>146524</v>
      </c>
      <c r="K144" s="57" t="n">
        <v>0</v>
      </c>
      <c r="L144" s="57" t="n">
        <v>3584</v>
      </c>
      <c r="M144" s="57" t="n">
        <v>0</v>
      </c>
      <c r="N144" s="57" t="n">
        <v>0</v>
      </c>
      <c r="O144" s="57" t="n">
        <v>0</v>
      </c>
      <c r="P144" s="57" t="n">
        <v>0</v>
      </c>
      <c r="Q144" s="57" t="n">
        <v>0</v>
      </c>
      <c r="R144" s="57" t="n">
        <v>0</v>
      </c>
      <c r="S144" s="57" t="n">
        <v>0</v>
      </c>
    </row>
    <row r="145" customFormat="false" ht="15.95" hidden="false" customHeight="true" outlineLevel="0" collapsed="false">
      <c r="A145" s="31"/>
      <c r="B145" s="31"/>
      <c r="C145" s="32"/>
      <c r="D145" s="33"/>
      <c r="E145" s="38" t="s">
        <v>44</v>
      </c>
      <c r="F145" s="57" t="n">
        <f aca="false">G145+P145</f>
        <v>756287.22</v>
      </c>
      <c r="G145" s="57" t="n">
        <f aca="false">H145+K145+L145+M145+N145+O145</f>
        <v>756287.22</v>
      </c>
      <c r="H145" s="57" t="n">
        <f aca="false">I145+J145</f>
        <v>755557.73</v>
      </c>
      <c r="I145" s="57" t="n">
        <v>639483.8</v>
      </c>
      <c r="J145" s="57" t="n">
        <v>116073.93</v>
      </c>
      <c r="K145" s="57" t="n">
        <v>0</v>
      </c>
      <c r="L145" s="57" t="n">
        <v>729.49</v>
      </c>
      <c r="M145" s="57" t="n">
        <v>0</v>
      </c>
      <c r="N145" s="57" t="n">
        <v>0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</row>
    <row r="146" s="60" customFormat="true" ht="15.95" hidden="false" customHeight="true" outlineLevel="0" collapsed="false">
      <c r="A146" s="31"/>
      <c r="B146" s="31"/>
      <c r="C146" s="32"/>
      <c r="D146" s="33"/>
      <c r="E146" s="39" t="s">
        <v>45</v>
      </c>
      <c r="F146" s="59" t="n">
        <f aca="false">F145/F144*100</f>
        <v>50.1094485575679</v>
      </c>
      <c r="G146" s="59" t="n">
        <f aca="false">G145/G144*100</f>
        <v>50.1094485575679</v>
      </c>
      <c r="H146" s="59" t="n">
        <f aca="false">H145/H144*100</f>
        <v>50.1802755525454</v>
      </c>
      <c r="I146" s="59" t="n">
        <f aca="false">I145/I144*100</f>
        <v>47.0498347773216</v>
      </c>
      <c r="J146" s="59" t="n">
        <f aca="false">J145/J144*100</f>
        <v>79.2183737817695</v>
      </c>
      <c r="K146" s="59" t="n">
        <v>0</v>
      </c>
      <c r="L146" s="59" t="n">
        <f aca="false">L145/L144*100</f>
        <v>20.3540736607143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</row>
    <row r="147" customFormat="false" ht="15.95" hidden="false" customHeight="true" outlineLevel="0" collapsed="false">
      <c r="A147" s="31" t="s">
        <v>40</v>
      </c>
      <c r="B147" s="31" t="s">
        <v>115</v>
      </c>
      <c r="C147" s="32" t="s">
        <v>40</v>
      </c>
      <c r="D147" s="33" t="s">
        <v>116</v>
      </c>
      <c r="E147" s="34" t="s">
        <v>42</v>
      </c>
      <c r="F147" s="57" t="n">
        <f aca="false">G147+P147</f>
        <v>483128</v>
      </c>
      <c r="G147" s="57" t="n">
        <f aca="false">H147+K147+L147+M147+N147+O147</f>
        <v>483128</v>
      </c>
      <c r="H147" s="57" t="n">
        <f aca="false">I147+J147</f>
        <v>482293</v>
      </c>
      <c r="I147" s="57" t="n">
        <v>440613</v>
      </c>
      <c r="J147" s="57" t="n">
        <v>41680</v>
      </c>
      <c r="K147" s="57" t="n">
        <v>0</v>
      </c>
      <c r="L147" s="57" t="n">
        <v>835</v>
      </c>
      <c r="M147" s="57" t="n">
        <v>0</v>
      </c>
      <c r="N147" s="57" t="n">
        <v>0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</row>
    <row r="148" customFormat="false" ht="15.95" hidden="false" customHeight="true" outlineLevel="0" collapsed="false">
      <c r="A148" s="31"/>
      <c r="B148" s="31"/>
      <c r="C148" s="32"/>
      <c r="D148" s="33"/>
      <c r="E148" s="38" t="s">
        <v>43</v>
      </c>
      <c r="F148" s="57" t="n">
        <f aca="false">G148+P148</f>
        <v>485801.77</v>
      </c>
      <c r="G148" s="57" t="n">
        <f aca="false">H148+K148+L148+M148+N148+O148</f>
        <v>485801.77</v>
      </c>
      <c r="H148" s="57" t="n">
        <f aca="false">I148+J148</f>
        <v>484966.77</v>
      </c>
      <c r="I148" s="57" t="n">
        <v>443286.77</v>
      </c>
      <c r="J148" s="57" t="n">
        <v>41680</v>
      </c>
      <c r="K148" s="57" t="n">
        <v>0</v>
      </c>
      <c r="L148" s="57" t="n">
        <v>835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</row>
    <row r="149" customFormat="false" ht="15.95" hidden="false" customHeight="true" outlineLevel="0" collapsed="false">
      <c r="A149" s="31"/>
      <c r="B149" s="31"/>
      <c r="C149" s="32"/>
      <c r="D149" s="33"/>
      <c r="E149" s="38" t="s">
        <v>44</v>
      </c>
      <c r="F149" s="57" t="n">
        <f aca="false">G149+P149</f>
        <v>251975.15</v>
      </c>
      <c r="G149" s="57" t="n">
        <f aca="false">H149+K149+L149+M149+N149+O149</f>
        <v>251975.15</v>
      </c>
      <c r="H149" s="57" t="n">
        <f aca="false">I149+J149</f>
        <v>251975.15</v>
      </c>
      <c r="I149" s="57" t="n">
        <v>226020.41</v>
      </c>
      <c r="J149" s="57" t="n">
        <v>25954.74</v>
      </c>
      <c r="K149" s="57" t="n">
        <v>0</v>
      </c>
      <c r="L149" s="57" t="n">
        <v>0</v>
      </c>
      <c r="M149" s="57" t="n">
        <v>0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</row>
    <row r="150" s="60" customFormat="true" ht="15.95" hidden="false" customHeight="true" outlineLevel="0" collapsed="false">
      <c r="A150" s="31"/>
      <c r="B150" s="31"/>
      <c r="C150" s="32"/>
      <c r="D150" s="33"/>
      <c r="E150" s="39" t="s">
        <v>45</v>
      </c>
      <c r="F150" s="59" t="n">
        <f aca="false">F149/F148*100</f>
        <v>51.8678945941263</v>
      </c>
      <c r="G150" s="59" t="n">
        <f aca="false">G149/G148*100</f>
        <v>51.8678945941263</v>
      </c>
      <c r="H150" s="59" t="n">
        <f aca="false">H149/H148*100</f>
        <v>51.9571990468543</v>
      </c>
      <c r="I150" s="59" t="n">
        <f aca="false">I149/I148*100</f>
        <v>50.9874025791476</v>
      </c>
      <c r="J150" s="59" t="n">
        <f aca="false">J149/J148*100</f>
        <v>62.2714491362764</v>
      </c>
      <c r="K150" s="59" t="n">
        <v>0</v>
      </c>
      <c r="L150" s="59" t="n">
        <f aca="false">L149/L148*100</f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</row>
    <row r="151" customFormat="false" ht="15.95" hidden="false" customHeight="true" outlineLevel="0" collapsed="false">
      <c r="A151" s="31" t="s">
        <v>40</v>
      </c>
      <c r="B151" s="31" t="s">
        <v>117</v>
      </c>
      <c r="C151" s="32" t="s">
        <v>40</v>
      </c>
      <c r="D151" s="33" t="s">
        <v>118</v>
      </c>
      <c r="E151" s="34" t="s">
        <v>42</v>
      </c>
      <c r="F151" s="57" t="n">
        <f aca="false">G151+P151</f>
        <v>1302679</v>
      </c>
      <c r="G151" s="57" t="n">
        <f aca="false">H151+K151+L151+M151+N151+O151</f>
        <v>1302679</v>
      </c>
      <c r="H151" s="57" t="n">
        <f aca="false">I151+J151</f>
        <v>1299661</v>
      </c>
      <c r="I151" s="57" t="n">
        <v>1221097</v>
      </c>
      <c r="J151" s="57" t="n">
        <v>78564</v>
      </c>
      <c r="K151" s="57" t="n">
        <v>0</v>
      </c>
      <c r="L151" s="57" t="n">
        <v>3018</v>
      </c>
      <c r="M151" s="57" t="n">
        <v>0</v>
      </c>
      <c r="N151" s="57" t="n">
        <v>0</v>
      </c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0</v>
      </c>
    </row>
    <row r="152" customFormat="false" ht="15.95" hidden="false" customHeight="true" outlineLevel="0" collapsed="false">
      <c r="A152" s="31"/>
      <c r="B152" s="31"/>
      <c r="C152" s="32"/>
      <c r="D152" s="33"/>
      <c r="E152" s="38" t="s">
        <v>43</v>
      </c>
      <c r="F152" s="57" t="n">
        <f aca="false">G152+P152</f>
        <v>1300494.04</v>
      </c>
      <c r="G152" s="57" t="n">
        <f aca="false">H152+K152+L152+M152+N152+O152</f>
        <v>1300494.04</v>
      </c>
      <c r="H152" s="57" t="n">
        <f aca="false">I152+J152</f>
        <v>1297476.04</v>
      </c>
      <c r="I152" s="57" t="n">
        <v>1218912.04</v>
      </c>
      <c r="J152" s="57" t="n">
        <v>78564</v>
      </c>
      <c r="K152" s="57" t="n">
        <v>0</v>
      </c>
      <c r="L152" s="57" t="n">
        <v>3018</v>
      </c>
      <c r="M152" s="57" t="n">
        <v>0</v>
      </c>
      <c r="N152" s="57" t="n">
        <v>0</v>
      </c>
      <c r="O152" s="57" t="n">
        <v>0</v>
      </c>
      <c r="P152" s="57" t="n">
        <v>0</v>
      </c>
      <c r="Q152" s="57" t="n">
        <v>0</v>
      </c>
      <c r="R152" s="57" t="n">
        <v>0</v>
      </c>
      <c r="S152" s="57" t="n">
        <v>0</v>
      </c>
    </row>
    <row r="153" customFormat="false" ht="15.95" hidden="false" customHeight="true" outlineLevel="0" collapsed="false">
      <c r="A153" s="31"/>
      <c r="B153" s="31"/>
      <c r="C153" s="32"/>
      <c r="D153" s="33"/>
      <c r="E153" s="38" t="s">
        <v>44</v>
      </c>
      <c r="F153" s="57" t="n">
        <f aca="false">G153+P153</f>
        <v>592221.51</v>
      </c>
      <c r="G153" s="57" t="n">
        <f aca="false">H153+K153+L153+M153+N153+O153</f>
        <v>592221.51</v>
      </c>
      <c r="H153" s="57" t="n">
        <f aca="false">I153+J153</f>
        <v>591921.51</v>
      </c>
      <c r="I153" s="57" t="n">
        <v>553215.6</v>
      </c>
      <c r="J153" s="57" t="n">
        <v>38705.91</v>
      </c>
      <c r="K153" s="57" t="n">
        <v>0</v>
      </c>
      <c r="L153" s="57" t="n">
        <v>300</v>
      </c>
      <c r="M153" s="57" t="n">
        <v>0</v>
      </c>
      <c r="N153" s="57" t="n">
        <v>0</v>
      </c>
      <c r="O153" s="57" t="n">
        <v>0</v>
      </c>
      <c r="P153" s="57" t="n">
        <v>0</v>
      </c>
      <c r="Q153" s="57" t="n">
        <v>0</v>
      </c>
      <c r="R153" s="57" t="n">
        <v>0</v>
      </c>
      <c r="S153" s="57" t="n">
        <v>0</v>
      </c>
    </row>
    <row r="154" s="60" customFormat="true" ht="15.95" hidden="false" customHeight="true" outlineLevel="0" collapsed="false">
      <c r="A154" s="31"/>
      <c r="B154" s="31"/>
      <c r="C154" s="32"/>
      <c r="D154" s="33"/>
      <c r="E154" s="39" t="s">
        <v>45</v>
      </c>
      <c r="F154" s="59" t="n">
        <f aca="false">F153/F152*100</f>
        <v>45.538194854011</v>
      </c>
      <c r="G154" s="59" t="n">
        <f aca="false">G153/G152*100</f>
        <v>45.538194854011</v>
      </c>
      <c r="H154" s="59" t="n">
        <f aca="false">H153/H152*100</f>
        <v>45.6209973634658</v>
      </c>
      <c r="I154" s="59" t="n">
        <f aca="false">I153/I152*100</f>
        <v>45.3860148924282</v>
      </c>
      <c r="J154" s="59" t="n">
        <f aca="false">J153/J152*100</f>
        <v>49.266725217657</v>
      </c>
      <c r="K154" s="59" t="n">
        <v>0</v>
      </c>
      <c r="L154" s="59" t="n">
        <f aca="false">L153/L152*100</f>
        <v>9.9403578528827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</row>
    <row r="155" customFormat="false" ht="15.95" hidden="false" customHeight="true" outlineLevel="0" collapsed="false">
      <c r="A155" s="31" t="s">
        <v>40</v>
      </c>
      <c r="B155" s="31" t="s">
        <v>119</v>
      </c>
      <c r="C155" s="32" t="s">
        <v>40</v>
      </c>
      <c r="D155" s="33" t="s">
        <v>120</v>
      </c>
      <c r="E155" s="34" t="s">
        <v>42</v>
      </c>
      <c r="F155" s="57" t="n">
        <f aca="false">G155+P155</f>
        <v>6945298</v>
      </c>
      <c r="G155" s="57" t="n">
        <f aca="false">H155+K155+L155+M155+N155+O155</f>
        <v>6945298</v>
      </c>
      <c r="H155" s="57" t="n">
        <f aca="false">I155+J155</f>
        <v>6095688</v>
      </c>
      <c r="I155" s="57" t="n">
        <v>5333053</v>
      </c>
      <c r="J155" s="57" t="n">
        <v>762635</v>
      </c>
      <c r="K155" s="57" t="n">
        <v>840000</v>
      </c>
      <c r="L155" s="57" t="n">
        <v>9610</v>
      </c>
      <c r="M155" s="57" t="n">
        <v>0</v>
      </c>
      <c r="N155" s="57" t="n">
        <v>0</v>
      </c>
      <c r="O155" s="57" t="n">
        <v>0</v>
      </c>
      <c r="P155" s="57" t="n">
        <f aca="false">Q155</f>
        <v>0</v>
      </c>
      <c r="Q155" s="57" t="n">
        <v>0</v>
      </c>
      <c r="R155" s="57" t="n">
        <v>0</v>
      </c>
      <c r="S155" s="57" t="n">
        <v>0</v>
      </c>
    </row>
    <row r="156" customFormat="false" ht="15.95" hidden="false" customHeight="true" outlineLevel="0" collapsed="false">
      <c r="A156" s="31"/>
      <c r="B156" s="31"/>
      <c r="C156" s="32"/>
      <c r="D156" s="33"/>
      <c r="E156" s="38" t="s">
        <v>43</v>
      </c>
      <c r="F156" s="57" t="n">
        <f aca="false">G156+P156</f>
        <v>7023838</v>
      </c>
      <c r="G156" s="57" t="n">
        <f aca="false">H156+K156+L156+M156+N156+O156</f>
        <v>7023838</v>
      </c>
      <c r="H156" s="57" t="n">
        <f aca="false">I156+J156</f>
        <v>6154088</v>
      </c>
      <c r="I156" s="57" t="n">
        <v>5329762.38</v>
      </c>
      <c r="J156" s="57" t="n">
        <v>824325.62</v>
      </c>
      <c r="K156" s="57" t="n">
        <v>858540</v>
      </c>
      <c r="L156" s="57" t="n">
        <v>11210</v>
      </c>
      <c r="M156" s="57" t="n">
        <v>0</v>
      </c>
      <c r="N156" s="57" t="n">
        <v>0</v>
      </c>
      <c r="O156" s="57" t="n">
        <v>0</v>
      </c>
      <c r="P156" s="57" t="n">
        <f aca="false">Q156</f>
        <v>0</v>
      </c>
      <c r="Q156" s="57" t="n">
        <v>0</v>
      </c>
      <c r="R156" s="57" t="n">
        <v>0</v>
      </c>
      <c r="S156" s="57" t="n">
        <v>0</v>
      </c>
    </row>
    <row r="157" customFormat="false" ht="15.95" hidden="false" customHeight="true" outlineLevel="0" collapsed="false">
      <c r="A157" s="31"/>
      <c r="B157" s="31"/>
      <c r="C157" s="32"/>
      <c r="D157" s="33"/>
      <c r="E157" s="38" t="s">
        <v>44</v>
      </c>
      <c r="F157" s="57" t="n">
        <f aca="false">G157+P157</f>
        <v>3495136.12</v>
      </c>
      <c r="G157" s="57" t="n">
        <f aca="false">H157+K157+L157+M157+N157+O157</f>
        <v>3495136.12</v>
      </c>
      <c r="H157" s="57" t="n">
        <f aca="false">I157+J157</f>
        <v>3022236.24</v>
      </c>
      <c r="I157" s="57" t="n">
        <v>2483891.36</v>
      </c>
      <c r="J157" s="57" t="n">
        <v>538344.88</v>
      </c>
      <c r="K157" s="57" t="n">
        <v>469140.89</v>
      </c>
      <c r="L157" s="57" t="n">
        <v>3758.99</v>
      </c>
      <c r="M157" s="57" t="n">
        <v>0</v>
      </c>
      <c r="N157" s="57" t="n">
        <v>0</v>
      </c>
      <c r="O157" s="57" t="n">
        <v>0</v>
      </c>
      <c r="P157" s="57" t="n">
        <f aca="false">Q157</f>
        <v>0</v>
      </c>
      <c r="Q157" s="57" t="n">
        <v>0</v>
      </c>
      <c r="R157" s="57" t="n">
        <v>0</v>
      </c>
      <c r="S157" s="57" t="n">
        <v>0</v>
      </c>
    </row>
    <row r="158" s="60" customFormat="true" ht="15.95" hidden="false" customHeight="true" outlineLevel="0" collapsed="false">
      <c r="A158" s="31"/>
      <c r="B158" s="31"/>
      <c r="C158" s="32"/>
      <c r="D158" s="33"/>
      <c r="E158" s="39" t="s">
        <v>45</v>
      </c>
      <c r="F158" s="59" t="n">
        <f aca="false">F157/F156*100</f>
        <v>49.7610582704214</v>
      </c>
      <c r="G158" s="59" t="n">
        <f aca="false">G157/G156*100</f>
        <v>49.7610582704214</v>
      </c>
      <c r="H158" s="59" t="n">
        <f aca="false">H157/H156*100</f>
        <v>49.1094089002302</v>
      </c>
      <c r="I158" s="59" t="n">
        <f aca="false">I157/I156*100</f>
        <v>46.604166994777</v>
      </c>
      <c r="J158" s="59" t="n">
        <f aca="false">J157/J156*100</f>
        <v>65.3073090218887</v>
      </c>
      <c r="K158" s="59" t="n">
        <f aca="false">K157/K156*100</f>
        <v>54.6440340578191</v>
      </c>
      <c r="L158" s="59" t="n">
        <f aca="false">L157/L156*100</f>
        <v>33.5324710080285</v>
      </c>
      <c r="M158" s="59" t="n">
        <v>0</v>
      </c>
      <c r="N158" s="59" t="n">
        <v>0</v>
      </c>
      <c r="O158" s="59" t="n">
        <v>0</v>
      </c>
      <c r="P158" s="59" t="n">
        <f aca="false">Q158</f>
        <v>0</v>
      </c>
      <c r="Q158" s="59" t="n">
        <v>0</v>
      </c>
      <c r="R158" s="59" t="n">
        <v>0</v>
      </c>
      <c r="S158" s="59" t="n">
        <v>0</v>
      </c>
    </row>
    <row r="159" customFormat="false" ht="15.95" hidden="false" customHeight="true" outlineLevel="0" collapsed="false">
      <c r="A159" s="31" t="s">
        <v>40</v>
      </c>
      <c r="B159" s="31" t="s">
        <v>121</v>
      </c>
      <c r="C159" s="32" t="s">
        <v>40</v>
      </c>
      <c r="D159" s="33" t="s">
        <v>122</v>
      </c>
      <c r="E159" s="34" t="s">
        <v>42</v>
      </c>
      <c r="F159" s="57" t="n">
        <f aca="false">G159+P159</f>
        <v>17368621</v>
      </c>
      <c r="G159" s="57" t="n">
        <f aca="false">H159+K159+L159+M159+N159+O159</f>
        <v>12119137</v>
      </c>
      <c r="H159" s="57" t="n">
        <f aca="false">I159+J159</f>
        <v>10821764</v>
      </c>
      <c r="I159" s="57" t="n">
        <v>9273665</v>
      </c>
      <c r="J159" s="57" t="n">
        <v>1548099</v>
      </c>
      <c r="K159" s="57" t="n">
        <v>1276900</v>
      </c>
      <c r="L159" s="57" t="n">
        <v>20473</v>
      </c>
      <c r="M159" s="57" t="n">
        <v>0</v>
      </c>
      <c r="N159" s="57" t="n">
        <v>0</v>
      </c>
      <c r="O159" s="57" t="n">
        <v>0</v>
      </c>
      <c r="P159" s="57" t="n">
        <v>5249484</v>
      </c>
      <c r="Q159" s="57" t="n">
        <v>5249484</v>
      </c>
      <c r="R159" s="57" t="n">
        <v>5234484</v>
      </c>
      <c r="S159" s="57" t="n">
        <v>0</v>
      </c>
    </row>
    <row r="160" customFormat="false" ht="15.95" hidden="false" customHeight="true" outlineLevel="0" collapsed="false">
      <c r="A160" s="31"/>
      <c r="B160" s="31"/>
      <c r="C160" s="32"/>
      <c r="D160" s="33"/>
      <c r="E160" s="38" t="s">
        <v>43</v>
      </c>
      <c r="F160" s="57" t="n">
        <f aca="false">G160+P160</f>
        <v>17203544</v>
      </c>
      <c r="G160" s="57" t="n">
        <f aca="false">H160+K160+L160+M160+N160+O160</f>
        <v>11940060</v>
      </c>
      <c r="H160" s="57" t="n">
        <f aca="false">I160+J160</f>
        <v>10640827</v>
      </c>
      <c r="I160" s="57" t="n">
        <v>9194999.69</v>
      </c>
      <c r="J160" s="57" t="n">
        <v>1445827.31</v>
      </c>
      <c r="K160" s="57" t="n">
        <v>1278760</v>
      </c>
      <c r="L160" s="57" t="n">
        <v>20473</v>
      </c>
      <c r="M160" s="57" t="n">
        <v>0</v>
      </c>
      <c r="N160" s="57" t="n">
        <v>0</v>
      </c>
      <c r="O160" s="57" t="n">
        <v>0</v>
      </c>
      <c r="P160" s="57" t="n">
        <f aca="false">Q160</f>
        <v>5263484</v>
      </c>
      <c r="Q160" s="57" t="n">
        <v>5263484</v>
      </c>
      <c r="R160" s="57" t="n">
        <f aca="false">R159</f>
        <v>5234484</v>
      </c>
      <c r="S160" s="57" t="n">
        <v>0</v>
      </c>
    </row>
    <row r="161" customFormat="false" ht="15.95" hidden="false" customHeight="true" outlineLevel="0" collapsed="false">
      <c r="A161" s="31"/>
      <c r="B161" s="31"/>
      <c r="C161" s="32"/>
      <c r="D161" s="33"/>
      <c r="E161" s="38" t="s">
        <v>44</v>
      </c>
      <c r="F161" s="57" t="n">
        <f aca="false">G161+P161</f>
        <v>10939507.93</v>
      </c>
      <c r="G161" s="57" t="n">
        <f aca="false">H161+K161+L161+M161+N161+O161</f>
        <v>5693461.99</v>
      </c>
      <c r="H161" s="57" t="n">
        <f aca="false">I161+J161</f>
        <v>4982597.94</v>
      </c>
      <c r="I161" s="57" t="n">
        <v>4118583.38</v>
      </c>
      <c r="J161" s="57" t="n">
        <v>864014.56</v>
      </c>
      <c r="K161" s="57" t="n">
        <v>705200.9</v>
      </c>
      <c r="L161" s="57" t="n">
        <v>5663.15</v>
      </c>
      <c r="M161" s="57" t="n">
        <v>0</v>
      </c>
      <c r="N161" s="57" t="n">
        <v>0</v>
      </c>
      <c r="O161" s="57" t="n">
        <v>0</v>
      </c>
      <c r="P161" s="57" t="n">
        <f aca="false">Q161</f>
        <v>5246045.94</v>
      </c>
      <c r="Q161" s="57" t="n">
        <v>5246045.94</v>
      </c>
      <c r="R161" s="57" t="n">
        <v>5234482.71</v>
      </c>
      <c r="S161" s="57" t="n">
        <v>0</v>
      </c>
    </row>
    <row r="162" s="60" customFormat="true" ht="15.95" hidden="false" customHeight="true" outlineLevel="0" collapsed="false">
      <c r="A162" s="31"/>
      <c r="B162" s="31"/>
      <c r="C162" s="32"/>
      <c r="D162" s="33"/>
      <c r="E162" s="39" t="s">
        <v>45</v>
      </c>
      <c r="F162" s="59" t="n">
        <f aca="false">F161/F160*100</f>
        <v>63.5886880633432</v>
      </c>
      <c r="G162" s="59" t="n">
        <f aca="false">G161/G160*100</f>
        <v>47.6836966480905</v>
      </c>
      <c r="H162" s="59" t="n">
        <f aca="false">H161/H160*100</f>
        <v>46.825288485566</v>
      </c>
      <c r="I162" s="59" t="n">
        <f aca="false">I161/I160*100</f>
        <v>44.791555398084</v>
      </c>
      <c r="J162" s="59" t="n">
        <f aca="false">J161/J160*100</f>
        <v>59.7591810601503</v>
      </c>
      <c r="K162" s="59" t="n">
        <f aca="false">K161/K160*100</f>
        <v>55.1472442053239</v>
      </c>
      <c r="L162" s="59" t="n">
        <f aca="false">L161/L160*100</f>
        <v>27.6615542421726</v>
      </c>
      <c r="M162" s="59" t="n">
        <v>0</v>
      </c>
      <c r="N162" s="59" t="n">
        <v>0</v>
      </c>
      <c r="O162" s="59" t="n">
        <v>0</v>
      </c>
      <c r="P162" s="59" t="n">
        <f aca="false">P161/P160*100</f>
        <v>99.6686973875099</v>
      </c>
      <c r="Q162" s="59" t="n">
        <f aca="false">Q161/Q160*100</f>
        <v>99.6686973875099</v>
      </c>
      <c r="R162" s="59" t="n">
        <f aca="false">R161/R160*100</f>
        <v>99.9999753557371</v>
      </c>
      <c r="S162" s="59" t="n">
        <v>0</v>
      </c>
      <c r="T162" s="67"/>
    </row>
    <row r="163" customFormat="false" ht="15.95" hidden="false" customHeight="true" outlineLevel="0" collapsed="false">
      <c r="A163" s="31" t="s">
        <v>40</v>
      </c>
      <c r="B163" s="31" t="s">
        <v>123</v>
      </c>
      <c r="C163" s="32" t="s">
        <v>40</v>
      </c>
      <c r="D163" s="33" t="s">
        <v>124</v>
      </c>
      <c r="E163" s="34" t="s">
        <v>42</v>
      </c>
      <c r="F163" s="57" t="n">
        <f aca="false">G163+P163</f>
        <v>270174</v>
      </c>
      <c r="G163" s="57" t="n">
        <f aca="false">H163+K163+L163+M163+N163+O163</f>
        <v>270174</v>
      </c>
      <c r="H163" s="57" t="n">
        <f aca="false">I163+J163</f>
        <v>269624</v>
      </c>
      <c r="I163" s="57" t="n">
        <v>259289</v>
      </c>
      <c r="J163" s="57" t="n">
        <v>10335</v>
      </c>
      <c r="K163" s="57" t="n">
        <v>0</v>
      </c>
      <c r="L163" s="57" t="n">
        <v>550</v>
      </c>
      <c r="M163" s="57" t="n">
        <v>0</v>
      </c>
      <c r="N163" s="57" t="n">
        <v>0</v>
      </c>
      <c r="O163" s="57" t="n">
        <v>0</v>
      </c>
      <c r="P163" s="57" t="n">
        <v>0</v>
      </c>
      <c r="Q163" s="57" t="n">
        <v>0</v>
      </c>
      <c r="R163" s="57" t="n">
        <v>0</v>
      </c>
      <c r="S163" s="57" t="n">
        <v>0</v>
      </c>
    </row>
    <row r="164" customFormat="false" ht="15.95" hidden="false" customHeight="true" outlineLevel="0" collapsed="false">
      <c r="A164" s="31"/>
      <c r="B164" s="31"/>
      <c r="C164" s="32"/>
      <c r="D164" s="33"/>
      <c r="E164" s="38" t="s">
        <v>43</v>
      </c>
      <c r="F164" s="57" t="n">
        <f aca="false">G164+P164</f>
        <v>270029.26</v>
      </c>
      <c r="G164" s="57" t="n">
        <f aca="false">H164+K164+L164+M164+N164+O164</f>
        <v>270029.26</v>
      </c>
      <c r="H164" s="57" t="n">
        <f aca="false">I164+J164</f>
        <v>269479.26</v>
      </c>
      <c r="I164" s="57" t="n">
        <v>259144.26</v>
      </c>
      <c r="J164" s="57" t="n">
        <v>10335</v>
      </c>
      <c r="K164" s="57" t="n">
        <v>0</v>
      </c>
      <c r="L164" s="57" t="n">
        <v>550</v>
      </c>
      <c r="M164" s="57" t="n">
        <v>0</v>
      </c>
      <c r="N164" s="57" t="n">
        <v>0</v>
      </c>
      <c r="O164" s="57" t="n">
        <v>0</v>
      </c>
      <c r="P164" s="57" t="n">
        <v>0</v>
      </c>
      <c r="Q164" s="57" t="n">
        <v>0</v>
      </c>
      <c r="R164" s="57" t="n">
        <v>0</v>
      </c>
      <c r="S164" s="57" t="n">
        <v>0</v>
      </c>
    </row>
    <row r="165" customFormat="false" ht="15.95" hidden="false" customHeight="true" outlineLevel="0" collapsed="false">
      <c r="A165" s="31"/>
      <c r="B165" s="31"/>
      <c r="C165" s="32"/>
      <c r="D165" s="33"/>
      <c r="E165" s="38" t="s">
        <v>44</v>
      </c>
      <c r="F165" s="57" t="n">
        <f aca="false">G165+P165</f>
        <v>104366.75</v>
      </c>
      <c r="G165" s="57" t="n">
        <f aca="false">H165+K165+L165+M165+N165+O165</f>
        <v>104366.75</v>
      </c>
      <c r="H165" s="57" t="n">
        <f aca="false">I165+J165</f>
        <v>104066.75</v>
      </c>
      <c r="I165" s="57" t="n">
        <v>96314.75</v>
      </c>
      <c r="J165" s="57" t="n">
        <v>7752</v>
      </c>
      <c r="K165" s="57" t="n">
        <v>0</v>
      </c>
      <c r="L165" s="57" t="n">
        <v>300</v>
      </c>
      <c r="M165" s="57" t="n">
        <v>0</v>
      </c>
      <c r="N165" s="57" t="n">
        <v>0</v>
      </c>
      <c r="O165" s="57" t="n">
        <v>0</v>
      </c>
      <c r="P165" s="57" t="n">
        <v>0</v>
      </c>
      <c r="Q165" s="57" t="n">
        <v>0</v>
      </c>
      <c r="R165" s="57" t="n">
        <v>0</v>
      </c>
      <c r="S165" s="57" t="n">
        <v>0</v>
      </c>
    </row>
    <row r="166" s="60" customFormat="true" ht="15.95" hidden="false" customHeight="true" outlineLevel="0" collapsed="false">
      <c r="A166" s="31"/>
      <c r="B166" s="31"/>
      <c r="C166" s="32"/>
      <c r="D166" s="33"/>
      <c r="E166" s="39" t="s">
        <v>45</v>
      </c>
      <c r="F166" s="59" t="n">
        <f aca="false">F165/F164*100</f>
        <v>38.6501633193381</v>
      </c>
      <c r="G166" s="59" t="n">
        <f aca="false">G165/G164*100</f>
        <v>38.6501633193381</v>
      </c>
      <c r="H166" s="59" t="n">
        <f aca="false">H165/H164*100</f>
        <v>38.6177214528495</v>
      </c>
      <c r="I166" s="59" t="n">
        <f aca="false">I165/I164*100</f>
        <v>37.1664608739549</v>
      </c>
      <c r="J166" s="59" t="n">
        <f aca="false">J165/J164*100</f>
        <v>75.0072568940494</v>
      </c>
      <c r="K166" s="59" t="n">
        <v>0</v>
      </c>
      <c r="L166" s="59" t="n">
        <f aca="false">L165/L164*100</f>
        <v>54.5454545454545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</row>
    <row r="167" customFormat="false" ht="15.95" hidden="false" customHeight="true" outlineLevel="0" collapsed="false">
      <c r="A167" s="31" t="s">
        <v>40</v>
      </c>
      <c r="B167" s="31" t="s">
        <v>125</v>
      </c>
      <c r="C167" s="32" t="s">
        <v>40</v>
      </c>
      <c r="D167" s="33" t="s">
        <v>126</v>
      </c>
      <c r="E167" s="34" t="s">
        <v>42</v>
      </c>
      <c r="F167" s="57" t="n">
        <f aca="false">G167+P167</f>
        <v>396748</v>
      </c>
      <c r="G167" s="57" t="n">
        <f aca="false">H167+K167+L167+M167+N167+O167</f>
        <v>396748</v>
      </c>
      <c r="H167" s="57" t="n">
        <f aca="false">I167+J167</f>
        <v>396148</v>
      </c>
      <c r="I167" s="57" t="n">
        <v>322325</v>
      </c>
      <c r="J167" s="57" t="n">
        <v>73823</v>
      </c>
      <c r="K167" s="57" t="n">
        <v>0</v>
      </c>
      <c r="L167" s="57" t="n">
        <v>600</v>
      </c>
      <c r="M167" s="57" t="n">
        <v>0</v>
      </c>
      <c r="N167" s="57" t="n">
        <v>0</v>
      </c>
      <c r="O167" s="57" t="n">
        <v>0</v>
      </c>
      <c r="P167" s="57" t="n">
        <v>0</v>
      </c>
      <c r="Q167" s="57" t="n">
        <v>0</v>
      </c>
      <c r="R167" s="57" t="n">
        <v>0</v>
      </c>
      <c r="S167" s="57" t="n">
        <v>0</v>
      </c>
      <c r="T167" s="68"/>
    </row>
    <row r="168" customFormat="false" ht="15.95" hidden="false" customHeight="true" outlineLevel="0" collapsed="false">
      <c r="A168" s="31"/>
      <c r="B168" s="31"/>
      <c r="C168" s="32"/>
      <c r="D168" s="33"/>
      <c r="E168" s="38" t="s">
        <v>43</v>
      </c>
      <c r="F168" s="57" t="n">
        <f aca="false">G168+P168</f>
        <v>337490</v>
      </c>
      <c r="G168" s="57" t="n">
        <f aca="false">H168+K168+L168+M168+N168+O168</f>
        <v>337490</v>
      </c>
      <c r="H168" s="57" t="n">
        <f aca="false">I168+J168</f>
        <v>336890</v>
      </c>
      <c r="I168" s="57" t="n">
        <v>273569</v>
      </c>
      <c r="J168" s="57" t="n">
        <v>63321</v>
      </c>
      <c r="K168" s="57" t="n">
        <v>0</v>
      </c>
      <c r="L168" s="57" t="n">
        <v>600</v>
      </c>
      <c r="M168" s="57" t="n">
        <v>0</v>
      </c>
      <c r="N168" s="57" t="n">
        <v>0</v>
      </c>
      <c r="O168" s="57" t="n">
        <v>0</v>
      </c>
      <c r="P168" s="57" t="n">
        <v>0</v>
      </c>
      <c r="Q168" s="57" t="n">
        <v>0</v>
      </c>
      <c r="R168" s="57" t="n">
        <v>0</v>
      </c>
      <c r="S168" s="57" t="n">
        <v>0</v>
      </c>
    </row>
    <row r="169" customFormat="false" ht="15.95" hidden="false" customHeight="true" outlineLevel="0" collapsed="false">
      <c r="A169" s="31"/>
      <c r="B169" s="31"/>
      <c r="C169" s="32"/>
      <c r="D169" s="33"/>
      <c r="E169" s="38" t="s">
        <v>44</v>
      </c>
      <c r="F169" s="57" t="n">
        <f aca="false">G169+P169</f>
        <v>180228.17</v>
      </c>
      <c r="G169" s="57" t="n">
        <f aca="false">H169+K169+L169+M169+N169+O169</f>
        <v>180228.17</v>
      </c>
      <c r="H169" s="57" t="n">
        <f aca="false">I169+J169</f>
        <v>180228.17</v>
      </c>
      <c r="I169" s="57" t="n">
        <v>143527.73</v>
      </c>
      <c r="J169" s="57" t="n">
        <v>36700.44</v>
      </c>
      <c r="K169" s="57" t="n">
        <v>0</v>
      </c>
      <c r="L169" s="57" t="n">
        <v>0</v>
      </c>
      <c r="M169" s="57" t="n">
        <v>0</v>
      </c>
      <c r="N169" s="57" t="n">
        <v>0</v>
      </c>
      <c r="O169" s="57" t="n">
        <v>0</v>
      </c>
      <c r="P169" s="57" t="n">
        <v>0</v>
      </c>
      <c r="Q169" s="57" t="n">
        <v>0</v>
      </c>
      <c r="R169" s="57" t="n">
        <v>0</v>
      </c>
      <c r="S169" s="57" t="n">
        <v>0</v>
      </c>
    </row>
    <row r="170" s="60" customFormat="true" ht="15.95" hidden="false" customHeight="true" outlineLevel="0" collapsed="false">
      <c r="A170" s="31"/>
      <c r="B170" s="31"/>
      <c r="C170" s="32"/>
      <c r="D170" s="33"/>
      <c r="E170" s="39" t="s">
        <v>45</v>
      </c>
      <c r="F170" s="59" t="n">
        <f aca="false">F169/F168*100</f>
        <v>53.4025215561943</v>
      </c>
      <c r="G170" s="59" t="n">
        <f aca="false">G169/G168*100</f>
        <v>53.4025215561943</v>
      </c>
      <c r="H170" s="59" t="n">
        <f aca="false">H169/H168*100</f>
        <v>53.4976312743032</v>
      </c>
      <c r="I170" s="59" t="n">
        <f aca="false">I169/I168*100</f>
        <v>52.4649101323615</v>
      </c>
      <c r="J170" s="59" t="n">
        <f aca="false">J169/J168*100</f>
        <v>57.9593499786801</v>
      </c>
      <c r="K170" s="59" t="n">
        <v>0</v>
      </c>
      <c r="L170" s="59" t="n">
        <f aca="false">L169/L168*100</f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</row>
    <row r="171" customFormat="false" ht="15.95" hidden="false" customHeight="true" outlineLevel="0" collapsed="false">
      <c r="A171" s="61" t="s">
        <v>40</v>
      </c>
      <c r="B171" s="61" t="s">
        <v>127</v>
      </c>
      <c r="C171" s="61" t="s">
        <v>40</v>
      </c>
      <c r="D171" s="62" t="s">
        <v>128</v>
      </c>
      <c r="E171" s="34" t="s">
        <v>42</v>
      </c>
      <c r="F171" s="57" t="n">
        <f aca="false">G171+P171</f>
        <v>11049</v>
      </c>
      <c r="G171" s="57" t="n">
        <f aca="false">H171+K171+L171+M171+N171+O171</f>
        <v>11049</v>
      </c>
      <c r="H171" s="57" t="n">
        <f aca="false">I171+J171</f>
        <v>11049</v>
      </c>
      <c r="I171" s="57" t="n">
        <v>0</v>
      </c>
      <c r="J171" s="57" t="n">
        <v>11049</v>
      </c>
      <c r="K171" s="57" t="n">
        <v>0</v>
      </c>
      <c r="L171" s="57" t="n">
        <v>0</v>
      </c>
      <c r="M171" s="57" t="n">
        <v>0</v>
      </c>
      <c r="N171" s="57" t="n">
        <v>0</v>
      </c>
      <c r="O171" s="57" t="n">
        <v>0</v>
      </c>
      <c r="P171" s="57" t="n">
        <v>0</v>
      </c>
      <c r="Q171" s="57" t="n">
        <v>0</v>
      </c>
      <c r="R171" s="57" t="n">
        <v>0</v>
      </c>
      <c r="S171" s="57" t="n">
        <v>0</v>
      </c>
    </row>
    <row r="172" customFormat="false" ht="15.95" hidden="false" customHeight="true" outlineLevel="0" collapsed="false">
      <c r="A172" s="61"/>
      <c r="B172" s="61"/>
      <c r="C172" s="61"/>
      <c r="D172" s="62"/>
      <c r="E172" s="38" t="s">
        <v>43</v>
      </c>
      <c r="F172" s="57" t="n">
        <f aca="false">G172+P172</f>
        <v>118561</v>
      </c>
      <c r="G172" s="57" t="n">
        <f aca="false">H172+K172+L172+M172+N172+O172</f>
        <v>118561</v>
      </c>
      <c r="H172" s="57" t="n">
        <f aca="false">I172+J172</f>
        <v>118561</v>
      </c>
      <c r="I172" s="57" t="n">
        <v>48756</v>
      </c>
      <c r="J172" s="57" t="n">
        <v>69805</v>
      </c>
      <c r="K172" s="57" t="n">
        <v>0</v>
      </c>
      <c r="L172" s="57" t="n">
        <v>0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v>0</v>
      </c>
      <c r="R172" s="57" t="n">
        <v>0</v>
      </c>
      <c r="S172" s="57" t="n">
        <v>0</v>
      </c>
    </row>
    <row r="173" customFormat="false" ht="15.95" hidden="false" customHeight="true" outlineLevel="0" collapsed="false">
      <c r="A173" s="61"/>
      <c r="B173" s="61"/>
      <c r="C173" s="61"/>
      <c r="D173" s="62"/>
      <c r="E173" s="38" t="s">
        <v>44</v>
      </c>
      <c r="F173" s="57" t="n">
        <f aca="false">G173+P173</f>
        <v>43789.53</v>
      </c>
      <c r="G173" s="57" t="n">
        <f aca="false">H173+K173+L173+M173+N173+O173</f>
        <v>43789.53</v>
      </c>
      <c r="H173" s="57" t="n">
        <f aca="false">I173+J173</f>
        <v>43789.53</v>
      </c>
      <c r="I173" s="57" t="n">
        <v>21999.41</v>
      </c>
      <c r="J173" s="57" t="n">
        <v>21790.12</v>
      </c>
      <c r="K173" s="57" t="n">
        <v>0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</row>
    <row r="174" s="60" customFormat="true" ht="15.95" hidden="false" customHeight="true" outlineLevel="0" collapsed="false">
      <c r="A174" s="61"/>
      <c r="B174" s="61"/>
      <c r="C174" s="61"/>
      <c r="D174" s="62"/>
      <c r="E174" s="39" t="s">
        <v>45</v>
      </c>
      <c r="F174" s="59" t="n">
        <f aca="false">F173/F172*100</f>
        <v>36.9341773433085</v>
      </c>
      <c r="G174" s="59" t="n">
        <f aca="false">G173/G172*100</f>
        <v>36.9341773433085</v>
      </c>
      <c r="H174" s="59" t="n">
        <f aca="false">H173/H172*100</f>
        <v>36.9341773433085</v>
      </c>
      <c r="I174" s="59" t="n">
        <f aca="false">I173/I172*100</f>
        <v>45.1214414636147</v>
      </c>
      <c r="J174" s="59" t="n">
        <f aca="false">J173/J172*100</f>
        <v>31.2157008810257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</row>
    <row r="175" customFormat="false" ht="15.95" hidden="false" customHeight="true" outlineLevel="0" collapsed="false">
      <c r="A175" s="61" t="s">
        <v>40</v>
      </c>
      <c r="B175" s="61" t="s">
        <v>129</v>
      </c>
      <c r="C175" s="61" t="s">
        <v>40</v>
      </c>
      <c r="D175" s="62" t="s">
        <v>77</v>
      </c>
      <c r="E175" s="34" t="s">
        <v>42</v>
      </c>
      <c r="F175" s="57" t="n">
        <f aca="false">G175+P175</f>
        <v>223758</v>
      </c>
      <c r="G175" s="57" t="n">
        <f aca="false">H175+K175+L175+M175+N175+O175</f>
        <v>223758</v>
      </c>
      <c r="H175" s="57" t="n">
        <f aca="false">I175+J175</f>
        <v>223758</v>
      </c>
      <c r="I175" s="57" t="n">
        <v>0</v>
      </c>
      <c r="J175" s="57" t="n">
        <v>223758</v>
      </c>
      <c r="K175" s="57" t="n">
        <v>0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69" t="n">
        <v>0</v>
      </c>
      <c r="S175" s="69" t="n">
        <v>0</v>
      </c>
    </row>
    <row r="176" customFormat="false" ht="15.95" hidden="false" customHeight="true" outlineLevel="0" collapsed="false">
      <c r="A176" s="61"/>
      <c r="B176" s="61"/>
      <c r="C176" s="61"/>
      <c r="D176" s="62"/>
      <c r="E176" s="38" t="s">
        <v>43</v>
      </c>
      <c r="F176" s="57" t="n">
        <f aca="false">G176+P176</f>
        <v>605067.96</v>
      </c>
      <c r="G176" s="57" t="n">
        <f aca="false">H176+K176+L176+M176+N176+O176</f>
        <v>605067.96</v>
      </c>
      <c r="H176" s="57" t="n">
        <f aca="false">I176+J176</f>
        <v>223758</v>
      </c>
      <c r="I176" s="57" t="n">
        <v>0</v>
      </c>
      <c r="J176" s="57" t="n">
        <v>223758</v>
      </c>
      <c r="K176" s="57" t="n">
        <v>0</v>
      </c>
      <c r="L176" s="57" t="n">
        <v>0</v>
      </c>
      <c r="M176" s="57" t="n">
        <v>381309.96</v>
      </c>
      <c r="N176" s="57" t="n">
        <v>0</v>
      </c>
      <c r="O176" s="57" t="n">
        <v>0</v>
      </c>
      <c r="P176" s="57" t="n">
        <v>0</v>
      </c>
      <c r="Q176" s="57" t="n">
        <v>0</v>
      </c>
      <c r="R176" s="69" t="n">
        <v>0</v>
      </c>
      <c r="S176" s="69" t="n">
        <v>0</v>
      </c>
    </row>
    <row r="177" customFormat="false" ht="15.95" hidden="false" customHeight="true" outlineLevel="0" collapsed="false">
      <c r="A177" s="61"/>
      <c r="B177" s="61"/>
      <c r="C177" s="61"/>
      <c r="D177" s="62"/>
      <c r="E177" s="38" t="s">
        <v>44</v>
      </c>
      <c r="F177" s="57" t="n">
        <f aca="false">G177+P177</f>
        <v>368175.92</v>
      </c>
      <c r="G177" s="57" t="n">
        <f aca="false">H177+K177+L177+M177+N177+O177</f>
        <v>368175.92</v>
      </c>
      <c r="H177" s="57" t="n">
        <f aca="false">I177+J177</f>
        <v>173648.25</v>
      </c>
      <c r="I177" s="57" t="n">
        <v>0</v>
      </c>
      <c r="J177" s="57" t="n">
        <v>173648.25</v>
      </c>
      <c r="K177" s="57" t="n">
        <v>0</v>
      </c>
      <c r="L177" s="57" t="n">
        <v>0</v>
      </c>
      <c r="M177" s="57" t="n">
        <v>194527.67</v>
      </c>
      <c r="N177" s="57" t="n">
        <v>0</v>
      </c>
      <c r="O177" s="57" t="n">
        <v>0</v>
      </c>
      <c r="P177" s="57" t="n">
        <v>0</v>
      </c>
      <c r="Q177" s="57" t="n">
        <v>0</v>
      </c>
      <c r="R177" s="69" t="n">
        <v>0</v>
      </c>
      <c r="S177" s="69" t="n">
        <v>0</v>
      </c>
    </row>
    <row r="178" s="60" customFormat="true" ht="15.95" hidden="false" customHeight="true" outlineLevel="0" collapsed="false">
      <c r="A178" s="61"/>
      <c r="B178" s="61"/>
      <c r="C178" s="61"/>
      <c r="D178" s="62"/>
      <c r="E178" s="39" t="s">
        <v>45</v>
      </c>
      <c r="F178" s="59" t="n">
        <f aca="false">F177/F176*100</f>
        <v>60.8486887985277</v>
      </c>
      <c r="G178" s="59" t="n">
        <f aca="false">G177/G176*100</f>
        <v>60.8486887985277</v>
      </c>
      <c r="H178" s="59" t="n">
        <f aca="false">H177/H176*100</f>
        <v>77.6053817070228</v>
      </c>
      <c r="I178" s="59" t="n">
        <v>0</v>
      </c>
      <c r="J178" s="59" t="n">
        <f aca="false">J177/J176*100</f>
        <v>77.6053817070228</v>
      </c>
      <c r="K178" s="59" t="n">
        <v>0</v>
      </c>
      <c r="L178" s="59" t="n">
        <v>0</v>
      </c>
      <c r="M178" s="59" t="n">
        <f aca="false">M177/M176*100</f>
        <v>51.0156278110333</v>
      </c>
      <c r="N178" s="59" t="n">
        <v>0</v>
      </c>
      <c r="O178" s="59" t="n">
        <v>0</v>
      </c>
      <c r="P178" s="59" t="n">
        <v>0</v>
      </c>
      <c r="Q178" s="59" t="n">
        <v>0</v>
      </c>
      <c r="R178" s="70" t="n">
        <v>0</v>
      </c>
      <c r="S178" s="70" t="n">
        <v>0</v>
      </c>
    </row>
    <row r="179" s="55" customFormat="true" ht="15.95" hidden="false" customHeight="true" outlineLevel="0" collapsed="false">
      <c r="A179" s="18" t="s">
        <v>130</v>
      </c>
      <c r="B179" s="18" t="s">
        <v>40</v>
      </c>
      <c r="C179" s="19" t="s">
        <v>40</v>
      </c>
      <c r="D179" s="43" t="s">
        <v>131</v>
      </c>
      <c r="E179" s="21" t="s">
        <v>42</v>
      </c>
      <c r="F179" s="54" t="n">
        <f aca="false">SUM(F183)</f>
        <v>20000</v>
      </c>
      <c r="G179" s="54" t="n">
        <f aca="false">SUM(G183)</f>
        <v>20000</v>
      </c>
      <c r="H179" s="54" t="n">
        <f aca="false">SUM(H183)</f>
        <v>0</v>
      </c>
      <c r="I179" s="54" t="n">
        <f aca="false">SUM(I183)</f>
        <v>0</v>
      </c>
      <c r="J179" s="54" t="n">
        <f aca="false">SUM(J183)</f>
        <v>0</v>
      </c>
      <c r="K179" s="54" t="n">
        <f aca="false">SUM(K183)</f>
        <v>20000</v>
      </c>
      <c r="L179" s="54" t="n">
        <f aca="false">SUM(L183)</f>
        <v>0</v>
      </c>
      <c r="M179" s="54" t="n">
        <f aca="false">SUM(M183)</f>
        <v>0</v>
      </c>
      <c r="N179" s="54" t="n">
        <f aca="false">SUM(N183)</f>
        <v>0</v>
      </c>
      <c r="O179" s="54" t="n">
        <f aca="false">SUM(O183)</f>
        <v>0</v>
      </c>
      <c r="P179" s="54" t="n">
        <f aca="false">SUM(P183)</f>
        <v>0</v>
      </c>
      <c r="Q179" s="54" t="n">
        <f aca="false">SUM(Q183)</f>
        <v>0</v>
      </c>
      <c r="R179" s="54" t="n">
        <f aca="false">SUM(R183)</f>
        <v>0</v>
      </c>
      <c r="S179" s="54" t="n">
        <f aca="false">SUM(S183)</f>
        <v>0</v>
      </c>
    </row>
    <row r="180" s="55" customFormat="true" ht="15.95" hidden="false" customHeight="true" outlineLevel="0" collapsed="false">
      <c r="A180" s="18"/>
      <c r="B180" s="18"/>
      <c r="C180" s="19"/>
      <c r="D180" s="43"/>
      <c r="E180" s="25" t="s">
        <v>43</v>
      </c>
      <c r="F180" s="54" t="n">
        <f aca="false">SUM(F184)</f>
        <v>20000</v>
      </c>
      <c r="G180" s="54" t="n">
        <f aca="false">SUM(G184)</f>
        <v>20000</v>
      </c>
      <c r="H180" s="54" t="n">
        <f aca="false">SUM(H184)</f>
        <v>0</v>
      </c>
      <c r="I180" s="54" t="n">
        <f aca="false">SUM(I184)</f>
        <v>0</v>
      </c>
      <c r="J180" s="54" t="n">
        <f aca="false">SUM(J184)</f>
        <v>0</v>
      </c>
      <c r="K180" s="54" t="n">
        <f aca="false">SUM(K184)</f>
        <v>20000</v>
      </c>
      <c r="L180" s="54" t="n">
        <f aca="false">SUM(L184)</f>
        <v>0</v>
      </c>
      <c r="M180" s="54" t="n">
        <f aca="false">SUM(M184)</f>
        <v>0</v>
      </c>
      <c r="N180" s="54" t="n">
        <f aca="false">SUM(N184)</f>
        <v>0</v>
      </c>
      <c r="O180" s="54" t="n">
        <f aca="false">SUM(O184)</f>
        <v>0</v>
      </c>
      <c r="P180" s="54" t="n">
        <f aca="false">SUM(P184)</f>
        <v>0</v>
      </c>
      <c r="Q180" s="54" t="n">
        <f aca="false">SUM(Q184)</f>
        <v>0</v>
      </c>
      <c r="R180" s="54" t="n">
        <f aca="false">SUM(R184)</f>
        <v>0</v>
      </c>
      <c r="S180" s="54" t="n">
        <f aca="false">SUM(S184)</f>
        <v>0</v>
      </c>
    </row>
    <row r="181" s="55" customFormat="true" ht="15.95" hidden="false" customHeight="true" outlineLevel="0" collapsed="false">
      <c r="A181" s="18"/>
      <c r="B181" s="18"/>
      <c r="C181" s="19"/>
      <c r="D181" s="43"/>
      <c r="E181" s="26" t="s">
        <v>44</v>
      </c>
      <c r="F181" s="54" t="n">
        <f aca="false">SUM(F185)</f>
        <v>20000</v>
      </c>
      <c r="G181" s="54" t="n">
        <f aca="false">SUM(G185)</f>
        <v>20000</v>
      </c>
      <c r="H181" s="54" t="n">
        <f aca="false">SUM(H185)</f>
        <v>0</v>
      </c>
      <c r="I181" s="54" t="n">
        <f aca="false">SUM(I185)</f>
        <v>0</v>
      </c>
      <c r="J181" s="54" t="n">
        <f aca="false">SUM(J185)</f>
        <v>0</v>
      </c>
      <c r="K181" s="54" t="n">
        <f aca="false">SUM(K185)</f>
        <v>20000</v>
      </c>
      <c r="L181" s="54" t="n">
        <f aca="false">SUM(L185)</f>
        <v>0</v>
      </c>
      <c r="M181" s="54" t="n">
        <f aca="false">SUM(M185)</f>
        <v>0</v>
      </c>
      <c r="N181" s="54" t="n">
        <f aca="false">SUM(N185)</f>
        <v>0</v>
      </c>
      <c r="O181" s="54" t="n">
        <f aca="false">SUM(O185)</f>
        <v>0</v>
      </c>
      <c r="P181" s="54" t="n">
        <f aca="false">SUM(P185)</f>
        <v>0</v>
      </c>
      <c r="Q181" s="54" t="n">
        <f aca="false">SUM(Q185)</f>
        <v>0</v>
      </c>
      <c r="R181" s="54" t="n">
        <f aca="false">SUM(R185)</f>
        <v>0</v>
      </c>
      <c r="S181" s="54" t="n">
        <f aca="false">SUM(S185)</f>
        <v>0</v>
      </c>
    </row>
    <row r="182" s="30" customFormat="true" ht="15.95" hidden="false" customHeight="true" outlineLevel="0" collapsed="false">
      <c r="A182" s="18"/>
      <c r="B182" s="18"/>
      <c r="C182" s="19"/>
      <c r="D182" s="43"/>
      <c r="E182" s="27" t="s">
        <v>45</v>
      </c>
      <c r="F182" s="56" t="n">
        <f aca="false">F181/F180*100</f>
        <v>100</v>
      </c>
      <c r="G182" s="56" t="n">
        <f aca="false">G181/G180*100</f>
        <v>100</v>
      </c>
      <c r="H182" s="56" t="n">
        <v>0</v>
      </c>
      <c r="I182" s="56" t="n">
        <v>0</v>
      </c>
      <c r="J182" s="56" t="n">
        <v>0</v>
      </c>
      <c r="K182" s="56" t="n">
        <f aca="false">K181/K180*100</f>
        <v>100</v>
      </c>
      <c r="L182" s="56" t="n">
        <v>0</v>
      </c>
      <c r="M182" s="56" t="n">
        <v>0</v>
      </c>
      <c r="N182" s="56" t="n">
        <v>0</v>
      </c>
      <c r="O182" s="56" t="n">
        <v>0</v>
      </c>
      <c r="P182" s="56" t="n">
        <v>0</v>
      </c>
      <c r="Q182" s="56" t="n">
        <v>0</v>
      </c>
      <c r="R182" s="56" t="n">
        <v>0</v>
      </c>
      <c r="S182" s="56" t="n">
        <v>0</v>
      </c>
    </row>
    <row r="183" customFormat="false" ht="15.95" hidden="false" customHeight="true" outlineLevel="0" collapsed="false">
      <c r="A183" s="31" t="s">
        <v>40</v>
      </c>
      <c r="B183" s="31" t="s">
        <v>132</v>
      </c>
      <c r="C183" s="32" t="s">
        <v>40</v>
      </c>
      <c r="D183" s="33" t="s">
        <v>77</v>
      </c>
      <c r="E183" s="34" t="s">
        <v>42</v>
      </c>
      <c r="F183" s="57" t="n">
        <f aca="false">G183+P183</f>
        <v>20000</v>
      </c>
      <c r="G183" s="57" t="n">
        <f aca="false">H183+K183+L183+M183+N183+O183</f>
        <v>20000</v>
      </c>
      <c r="H183" s="57" t="n">
        <f aca="false">I183+J183</f>
        <v>0</v>
      </c>
      <c r="I183" s="57" t="n">
        <v>0</v>
      </c>
      <c r="J183" s="57" t="n">
        <v>0</v>
      </c>
      <c r="K183" s="57" t="n">
        <v>20000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</row>
    <row r="184" customFormat="false" ht="15.95" hidden="false" customHeight="true" outlineLevel="0" collapsed="false">
      <c r="A184" s="31"/>
      <c r="B184" s="31"/>
      <c r="C184" s="32"/>
      <c r="D184" s="33"/>
      <c r="E184" s="38" t="s">
        <v>43</v>
      </c>
      <c r="F184" s="57" t="n">
        <f aca="false">G184+P184</f>
        <v>20000</v>
      </c>
      <c r="G184" s="57" t="n">
        <f aca="false">H184+K184+L184+M184+N184+O184</f>
        <v>20000</v>
      </c>
      <c r="H184" s="57" t="n">
        <f aca="false">I184+J184</f>
        <v>0</v>
      </c>
      <c r="I184" s="57" t="n">
        <v>0</v>
      </c>
      <c r="J184" s="57" t="n">
        <v>0</v>
      </c>
      <c r="K184" s="57" t="n">
        <v>2000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</row>
    <row r="185" customFormat="false" ht="15.95" hidden="false" customHeight="true" outlineLevel="0" collapsed="false">
      <c r="A185" s="31"/>
      <c r="B185" s="31"/>
      <c r="C185" s="32"/>
      <c r="D185" s="33"/>
      <c r="E185" s="38" t="s">
        <v>44</v>
      </c>
      <c r="F185" s="57" t="n">
        <f aca="false">G185+P185</f>
        <v>20000</v>
      </c>
      <c r="G185" s="57" t="n">
        <f aca="false">H185+K185+L185+M185+N185+O185</f>
        <v>20000</v>
      </c>
      <c r="H185" s="57" t="n">
        <f aca="false">I185+J185</f>
        <v>0</v>
      </c>
      <c r="I185" s="57" t="n">
        <v>0</v>
      </c>
      <c r="J185" s="57" t="n">
        <v>0</v>
      </c>
      <c r="K185" s="57" t="n">
        <v>20000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</row>
    <row r="186" s="60" customFormat="true" ht="15.95" hidden="false" customHeight="true" outlineLevel="0" collapsed="false">
      <c r="A186" s="31"/>
      <c r="B186" s="31"/>
      <c r="C186" s="32"/>
      <c r="D186" s="33"/>
      <c r="E186" s="39" t="s">
        <v>45</v>
      </c>
      <c r="F186" s="59" t="n">
        <f aca="false">F185/F184*100</f>
        <v>100</v>
      </c>
      <c r="G186" s="59" t="n">
        <f aca="false">G185/G184*100</f>
        <v>100</v>
      </c>
      <c r="H186" s="59" t="n">
        <v>0</v>
      </c>
      <c r="I186" s="59" t="n">
        <v>0</v>
      </c>
      <c r="J186" s="59" t="n">
        <v>0</v>
      </c>
      <c r="K186" s="59" t="n">
        <f aca="false">K185/K184*100</f>
        <v>10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</row>
    <row r="187" s="55" customFormat="true" ht="15.95" hidden="false" customHeight="true" outlineLevel="0" collapsed="false">
      <c r="A187" s="18" t="s">
        <v>133</v>
      </c>
      <c r="B187" s="18" t="s">
        <v>40</v>
      </c>
      <c r="C187" s="19" t="s">
        <v>40</v>
      </c>
      <c r="D187" s="43" t="s">
        <v>134</v>
      </c>
      <c r="E187" s="21" t="s">
        <v>42</v>
      </c>
      <c r="F187" s="54" t="n">
        <f aca="false">SUM(F191+F195)</f>
        <v>2642700</v>
      </c>
      <c r="G187" s="54" t="n">
        <f aca="false">SUM(G191+G195)</f>
        <v>2642700</v>
      </c>
      <c r="H187" s="54" t="n">
        <f aca="false">SUM(H191+H195)</f>
        <v>2622700</v>
      </c>
      <c r="I187" s="54" t="n">
        <f aca="false">SUM(I191+I195)</f>
        <v>0</v>
      </c>
      <c r="J187" s="54" t="n">
        <f aca="false">SUM(J191+J195)</f>
        <v>2622700</v>
      </c>
      <c r="K187" s="54" t="n">
        <f aca="false">SUM(K191+K195)</f>
        <v>20000</v>
      </c>
      <c r="L187" s="54" t="n">
        <f aca="false">SUM(L191+L195)</f>
        <v>0</v>
      </c>
      <c r="M187" s="54" t="n">
        <f aca="false">SUM(M191+M195)</f>
        <v>0</v>
      </c>
      <c r="N187" s="54" t="n">
        <f aca="false">SUM(N191+N195)</f>
        <v>0</v>
      </c>
      <c r="O187" s="54" t="n">
        <f aca="false">SUM(O191+O195)</f>
        <v>0</v>
      </c>
      <c r="P187" s="54" t="n">
        <f aca="false">SUM(P191+P195)</f>
        <v>0</v>
      </c>
      <c r="Q187" s="54" t="n">
        <f aca="false">SUM(Q191+Q195)</f>
        <v>0</v>
      </c>
      <c r="R187" s="54" t="n">
        <f aca="false">SUM(R191+R195)</f>
        <v>0</v>
      </c>
      <c r="S187" s="54" t="n">
        <f aca="false">SUM(S191+S195)</f>
        <v>0</v>
      </c>
    </row>
    <row r="188" s="55" customFormat="true" ht="15.95" hidden="false" customHeight="true" outlineLevel="0" collapsed="false">
      <c r="A188" s="18"/>
      <c r="B188" s="18"/>
      <c r="C188" s="19"/>
      <c r="D188" s="43"/>
      <c r="E188" s="25" t="s">
        <v>43</v>
      </c>
      <c r="F188" s="54" t="n">
        <f aca="false">SUM(F192+F196)</f>
        <v>2449800</v>
      </c>
      <c r="G188" s="54" t="n">
        <f aca="false">SUM(G192+G196)</f>
        <v>2449800</v>
      </c>
      <c r="H188" s="54" t="n">
        <f aca="false">SUM(H192+H196)</f>
        <v>2421800</v>
      </c>
      <c r="I188" s="54" t="n">
        <f aca="false">SUM(I192+I196)</f>
        <v>0</v>
      </c>
      <c r="J188" s="54" t="n">
        <f aca="false">SUM(J192+J196)</f>
        <v>2421800</v>
      </c>
      <c r="K188" s="54" t="n">
        <f aca="false">SUM(K192+K196)</f>
        <v>28000</v>
      </c>
      <c r="L188" s="54" t="n">
        <f aca="false">SUM(L192+L196)</f>
        <v>0</v>
      </c>
      <c r="M188" s="54" t="n">
        <f aca="false">SUM(M192+M196)</f>
        <v>0</v>
      </c>
      <c r="N188" s="54" t="n">
        <f aca="false">SUM(N192+N196)</f>
        <v>0</v>
      </c>
      <c r="O188" s="54" t="n">
        <f aca="false">SUM(O192+O196)</f>
        <v>0</v>
      </c>
      <c r="P188" s="54" t="n">
        <f aca="false">SUM(P192+P196)</f>
        <v>0</v>
      </c>
      <c r="Q188" s="54" t="n">
        <f aca="false">SUM(Q192+Q196)</f>
        <v>0</v>
      </c>
      <c r="R188" s="54" t="n">
        <f aca="false">SUM(R192+R196)</f>
        <v>0</v>
      </c>
      <c r="S188" s="54" t="n">
        <f aca="false">SUM(S192+S196)</f>
        <v>0</v>
      </c>
    </row>
    <row r="189" s="55" customFormat="true" ht="15.95" hidden="false" customHeight="true" outlineLevel="0" collapsed="false">
      <c r="A189" s="18"/>
      <c r="B189" s="18"/>
      <c r="C189" s="19"/>
      <c r="D189" s="43"/>
      <c r="E189" s="26" t="s">
        <v>44</v>
      </c>
      <c r="F189" s="54" t="n">
        <f aca="false">SUM(F193+F197)</f>
        <v>1192097.73</v>
      </c>
      <c r="G189" s="54" t="n">
        <f aca="false">SUM(G193+G197)</f>
        <v>1192097.73</v>
      </c>
      <c r="H189" s="54" t="n">
        <f aca="false">SUM(H193+H197)</f>
        <v>1182297.73</v>
      </c>
      <c r="I189" s="54" t="n">
        <f aca="false">SUM(I193+I197)</f>
        <v>0</v>
      </c>
      <c r="J189" s="54" t="n">
        <f aca="false">SUM(J193+J197)</f>
        <v>1182297.73</v>
      </c>
      <c r="K189" s="54" t="n">
        <f aca="false">SUM(K193+K197)</f>
        <v>9800</v>
      </c>
      <c r="L189" s="54" t="n">
        <f aca="false">SUM(L193+L197)</f>
        <v>0</v>
      </c>
      <c r="M189" s="54" t="n">
        <f aca="false">SUM(M193+M197)</f>
        <v>0</v>
      </c>
      <c r="N189" s="54" t="n">
        <f aca="false">SUM(N193+N197)</f>
        <v>0</v>
      </c>
      <c r="O189" s="54" t="n">
        <f aca="false">SUM(O193+O197)</f>
        <v>0</v>
      </c>
      <c r="P189" s="54" t="n">
        <f aca="false">SUM(P193+P197)</f>
        <v>0</v>
      </c>
      <c r="Q189" s="54" t="n">
        <f aca="false">SUM(Q193+Q197)</f>
        <v>0</v>
      </c>
      <c r="R189" s="54" t="n">
        <f aca="false">SUM(R193+R197)</f>
        <v>0</v>
      </c>
      <c r="S189" s="54" t="n">
        <f aca="false">SUM(S193+S197)</f>
        <v>0</v>
      </c>
    </row>
    <row r="190" s="30" customFormat="true" ht="15.95" hidden="false" customHeight="true" outlineLevel="0" collapsed="false">
      <c r="A190" s="18"/>
      <c r="B190" s="18"/>
      <c r="C190" s="19"/>
      <c r="D190" s="43"/>
      <c r="E190" s="27" t="s">
        <v>45</v>
      </c>
      <c r="F190" s="56" t="n">
        <f aca="false">F189/F188*100</f>
        <v>48.6610225324516</v>
      </c>
      <c r="G190" s="56" t="n">
        <f aca="false">G189/G188*100</f>
        <v>48.6610225324516</v>
      </c>
      <c r="H190" s="56" t="n">
        <f aca="false">H189/H188*100</f>
        <v>48.8189664712198</v>
      </c>
      <c r="I190" s="56" t="n">
        <v>0</v>
      </c>
      <c r="J190" s="56" t="n">
        <f aca="false">J189/J188*100</f>
        <v>48.8189664712198</v>
      </c>
      <c r="K190" s="56" t="n">
        <f aca="false">K189/K188*100</f>
        <v>35</v>
      </c>
      <c r="L190" s="56" t="n">
        <v>0</v>
      </c>
      <c r="M190" s="56" t="n">
        <v>0</v>
      </c>
      <c r="N190" s="56" t="n">
        <v>0</v>
      </c>
      <c r="O190" s="56" t="n">
        <v>0</v>
      </c>
      <c r="P190" s="56" t="n">
        <f aca="false">SUM(P194+P198)</f>
        <v>0</v>
      </c>
      <c r="Q190" s="56" t="n">
        <f aca="false">SUM(Q194+Q198)</f>
        <v>0</v>
      </c>
      <c r="R190" s="56" t="n">
        <v>0</v>
      </c>
      <c r="S190" s="56" t="n">
        <v>0</v>
      </c>
    </row>
    <row r="191" customFormat="false" ht="24.75" hidden="false" customHeight="true" outlineLevel="0" collapsed="false">
      <c r="A191" s="31" t="s">
        <v>40</v>
      </c>
      <c r="B191" s="61" t="s">
        <v>135</v>
      </c>
      <c r="C191" s="7" t="s">
        <v>40</v>
      </c>
      <c r="D191" s="71" t="s">
        <v>136</v>
      </c>
      <c r="E191" s="34" t="s">
        <v>42</v>
      </c>
      <c r="F191" s="57" t="n">
        <f aca="false">G191+P191</f>
        <v>2599700</v>
      </c>
      <c r="G191" s="57" t="n">
        <f aca="false">H191+K191+L191+M191+N191+O191</f>
        <v>2599700</v>
      </c>
      <c r="H191" s="57" t="n">
        <f aca="false">I191+J191</f>
        <v>2599700</v>
      </c>
      <c r="I191" s="57"/>
      <c r="J191" s="57" t="n">
        <v>2599700</v>
      </c>
      <c r="K191" s="57" t="n">
        <v>0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</row>
    <row r="192" customFormat="false" ht="18" hidden="false" customHeight="true" outlineLevel="0" collapsed="false">
      <c r="A192" s="31"/>
      <c r="B192" s="61"/>
      <c r="C192" s="7"/>
      <c r="D192" s="71"/>
      <c r="E192" s="38" t="s">
        <v>43</v>
      </c>
      <c r="F192" s="57" t="n">
        <f aca="false">G192+P192</f>
        <v>2406800</v>
      </c>
      <c r="G192" s="57" t="n">
        <f aca="false">H192+K192+L192+M192+N192+O192</f>
        <v>2406800</v>
      </c>
      <c r="H192" s="57" t="n">
        <f aca="false">I192+J192</f>
        <v>2406800</v>
      </c>
      <c r="I192" s="57"/>
      <c r="J192" s="57" t="n">
        <v>240680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</row>
    <row r="193" customFormat="false" ht="18" hidden="false" customHeight="true" outlineLevel="0" collapsed="false">
      <c r="A193" s="31"/>
      <c r="B193" s="61"/>
      <c r="C193" s="7"/>
      <c r="D193" s="71"/>
      <c r="E193" s="38" t="s">
        <v>44</v>
      </c>
      <c r="F193" s="57" t="n">
        <f aca="false">G193+P193</f>
        <v>1179948.75</v>
      </c>
      <c r="G193" s="57" t="n">
        <f aca="false">H193+K193+L193+M193+N193+O193</f>
        <v>1179948.75</v>
      </c>
      <c r="H193" s="57" t="n">
        <f aca="false">I193+J193</f>
        <v>1179948.75</v>
      </c>
      <c r="I193" s="57"/>
      <c r="J193" s="57" t="n">
        <v>1179948.75</v>
      </c>
      <c r="K193" s="57" t="n">
        <v>0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</row>
    <row r="194" s="60" customFormat="true" ht="16.5" hidden="false" customHeight="true" outlineLevel="0" collapsed="false">
      <c r="A194" s="31"/>
      <c r="B194" s="61"/>
      <c r="C194" s="7"/>
      <c r="D194" s="71"/>
      <c r="E194" s="39" t="s">
        <v>45</v>
      </c>
      <c r="F194" s="59" t="n">
        <f aca="false">F193/F192*100</f>
        <v>49.0256253116171</v>
      </c>
      <c r="G194" s="59" t="n">
        <f aca="false">G193/G192*100</f>
        <v>49.0256253116171</v>
      </c>
      <c r="H194" s="59" t="n">
        <f aca="false">H193/H192*100</f>
        <v>49.0256253116171</v>
      </c>
      <c r="I194" s="59" t="n">
        <v>0</v>
      </c>
      <c r="J194" s="59" t="n">
        <f aca="false">J193/J192*100</f>
        <v>49.0256253116171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</row>
    <row r="195" customFormat="false" ht="15.95" hidden="false" customHeight="true" outlineLevel="0" collapsed="false">
      <c r="A195" s="31" t="s">
        <v>40</v>
      </c>
      <c r="B195" s="31" t="s">
        <v>137</v>
      </c>
      <c r="C195" s="32" t="s">
        <v>40</v>
      </c>
      <c r="D195" s="33" t="s">
        <v>77</v>
      </c>
      <c r="E195" s="34" t="s">
        <v>42</v>
      </c>
      <c r="F195" s="57" t="n">
        <f aca="false">G195+P195</f>
        <v>43000</v>
      </c>
      <c r="G195" s="57" t="n">
        <f aca="false">H195+K195+L195+M195+N195+O195</f>
        <v>43000</v>
      </c>
      <c r="H195" s="57" t="n">
        <f aca="false">I195+J195</f>
        <v>23000</v>
      </c>
      <c r="I195" s="57" t="n">
        <v>0</v>
      </c>
      <c r="J195" s="57" t="n">
        <v>23000</v>
      </c>
      <c r="K195" s="57" t="n">
        <v>20000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</row>
    <row r="196" customFormat="false" ht="15.95" hidden="false" customHeight="true" outlineLevel="0" collapsed="false">
      <c r="A196" s="31"/>
      <c r="B196" s="31"/>
      <c r="C196" s="32"/>
      <c r="D196" s="33"/>
      <c r="E196" s="38" t="s">
        <v>43</v>
      </c>
      <c r="F196" s="57" t="n">
        <f aca="false">G196+P196</f>
        <v>43000</v>
      </c>
      <c r="G196" s="57" t="n">
        <f aca="false">H196+K196+L196+M196+N196+O196</f>
        <v>43000</v>
      </c>
      <c r="H196" s="57" t="n">
        <f aca="false">I196+J196</f>
        <v>15000</v>
      </c>
      <c r="I196" s="57" t="n">
        <v>0</v>
      </c>
      <c r="J196" s="57" t="n">
        <v>15000</v>
      </c>
      <c r="K196" s="57" t="n">
        <v>28000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</row>
    <row r="197" customFormat="false" ht="15.95" hidden="false" customHeight="true" outlineLevel="0" collapsed="false">
      <c r="A197" s="31"/>
      <c r="B197" s="31"/>
      <c r="C197" s="32"/>
      <c r="D197" s="33"/>
      <c r="E197" s="38" t="s">
        <v>44</v>
      </c>
      <c r="F197" s="57" t="n">
        <f aca="false">G197+P197</f>
        <v>12148.98</v>
      </c>
      <c r="G197" s="57" t="n">
        <f aca="false">H197+K197+L197+M197+N197+O197</f>
        <v>12148.98</v>
      </c>
      <c r="H197" s="57" t="n">
        <f aca="false">I197+J197</f>
        <v>2348.98</v>
      </c>
      <c r="I197" s="57" t="n">
        <v>0</v>
      </c>
      <c r="J197" s="57" t="n">
        <v>2348.98</v>
      </c>
      <c r="K197" s="57" t="n">
        <v>980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7" t="n">
        <v>0</v>
      </c>
    </row>
    <row r="198" s="60" customFormat="true" ht="15.95" hidden="false" customHeight="true" outlineLevel="0" collapsed="false">
      <c r="A198" s="31"/>
      <c r="B198" s="31"/>
      <c r="C198" s="32"/>
      <c r="D198" s="33"/>
      <c r="E198" s="39" t="s">
        <v>45</v>
      </c>
      <c r="F198" s="59" t="n">
        <f aca="false">F197/F196*100</f>
        <v>28.2534418604651</v>
      </c>
      <c r="G198" s="59" t="n">
        <f aca="false">G197/G196*100</f>
        <v>28.2534418604651</v>
      </c>
      <c r="H198" s="59" t="n">
        <f aca="false">H197/H196*100</f>
        <v>15.6598666666667</v>
      </c>
      <c r="I198" s="59" t="n">
        <v>0</v>
      </c>
      <c r="J198" s="59" t="n">
        <f aca="false">J197/J196*100</f>
        <v>15.6598666666667</v>
      </c>
      <c r="K198" s="59" t="n">
        <f aca="false">K197/K196*100</f>
        <v>35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</row>
    <row r="199" s="55" customFormat="true" ht="15.95" hidden="false" customHeight="true" outlineLevel="0" collapsed="false">
      <c r="A199" s="18" t="s">
        <v>138</v>
      </c>
      <c r="B199" s="18" t="s">
        <v>40</v>
      </c>
      <c r="C199" s="19" t="s">
        <v>40</v>
      </c>
      <c r="D199" s="43" t="s">
        <v>139</v>
      </c>
      <c r="E199" s="21" t="s">
        <v>42</v>
      </c>
      <c r="F199" s="54" t="n">
        <f aca="false">SUM(F203+F207+F211+F215+F219+F223+F227)</f>
        <v>4944262</v>
      </c>
      <c r="G199" s="54" t="n">
        <f aca="false">SUM(G203+G207+G211+G215+G219+G223+G227)</f>
        <v>4944262</v>
      </c>
      <c r="H199" s="54" t="n">
        <f aca="false">SUM(H203+H207+H211+H215+H219+H223+H227)</f>
        <v>3393893</v>
      </c>
      <c r="I199" s="54" t="n">
        <f aca="false">SUM(I203+I207+I211+I215+I219+I223+I227)</f>
        <v>2510481</v>
      </c>
      <c r="J199" s="54" t="n">
        <f aca="false">SUM(J203+J207+J211+J215+J219+J223+J227)</f>
        <v>883412</v>
      </c>
      <c r="K199" s="54" t="n">
        <f aca="false">SUM(K203+K207+K211+K215+K219+K223+K227)</f>
        <v>544460</v>
      </c>
      <c r="L199" s="54" t="n">
        <f aca="false">SUM(L203+L207+L211+L215+L219+L223+L227)</f>
        <v>1005909</v>
      </c>
      <c r="M199" s="54" t="n">
        <f aca="false">SUM(M203+M207+M211+M215+M219+M223+M227)</f>
        <v>0</v>
      </c>
      <c r="N199" s="54" t="n">
        <f aca="false">SUM(N203+N207+N211+N215+N219+N223+N227)</f>
        <v>0</v>
      </c>
      <c r="O199" s="54" t="n">
        <f aca="false">SUM(O203+O207+O211+O215+O219+O223+O227)</f>
        <v>0</v>
      </c>
      <c r="P199" s="54" t="n">
        <f aca="false">SUM(P203+P207+P211+P215+P219+P223+P227)</f>
        <v>0</v>
      </c>
      <c r="Q199" s="54" t="n">
        <f aca="false">SUM(Q203+Q207+Q211+Q215+Q219+Q223+Q227)</f>
        <v>0</v>
      </c>
      <c r="R199" s="54" t="n">
        <f aca="false">SUM(R203+R207+R211+R215+R219+R223+R227)</f>
        <v>0</v>
      </c>
      <c r="S199" s="54" t="n">
        <f aca="false">SUM(S203+S207+S211+S215+S219+S223+S227)</f>
        <v>0</v>
      </c>
    </row>
    <row r="200" s="55" customFormat="true" ht="15.95" hidden="false" customHeight="true" outlineLevel="0" collapsed="false">
      <c r="A200" s="18"/>
      <c r="B200" s="18"/>
      <c r="C200" s="19"/>
      <c r="D200" s="43"/>
      <c r="E200" s="25" t="s">
        <v>43</v>
      </c>
      <c r="F200" s="54" t="n">
        <f aca="false">SUM(F204+F208+F212+F216+F220+F224+F228)</f>
        <v>4983788.35</v>
      </c>
      <c r="G200" s="54" t="n">
        <f aca="false">SUM(G204+G208+G212+G216+G220+G224+G228)</f>
        <v>4983788.35</v>
      </c>
      <c r="H200" s="54" t="n">
        <f aca="false">SUM(H204+H208+H212+H216+H220+H224+H228)</f>
        <v>3444028.91</v>
      </c>
      <c r="I200" s="54" t="n">
        <f aca="false">SUM(I204+I208+I212+I216+I220+I224+I228)</f>
        <v>2534337.4</v>
      </c>
      <c r="J200" s="54" t="n">
        <f aca="false">SUM(J204+J208+J212+J216+J220+J224+J228)</f>
        <v>909691.51</v>
      </c>
      <c r="K200" s="54" t="n">
        <f aca="false">SUM(K204+K208+K212+K216+K220+K224+K228)</f>
        <v>574463.2</v>
      </c>
      <c r="L200" s="54" t="n">
        <f aca="false">SUM(L204+L208+L212+L216+L220+L224+L228)</f>
        <v>965296.24</v>
      </c>
      <c r="M200" s="54" t="n">
        <f aca="false">SUM(M204+M208+M212+M216+M220+M224+M228)</f>
        <v>0</v>
      </c>
      <c r="N200" s="54" t="n">
        <f aca="false">SUM(N204+N208+N212+N216+N220+N224+N228)</f>
        <v>0</v>
      </c>
      <c r="O200" s="54" t="n">
        <f aca="false">SUM(O204+O208+O212+O216+O220+O224+O228)</f>
        <v>0</v>
      </c>
      <c r="P200" s="54" t="n">
        <f aca="false">SUM(P204+P208+P212+P216+P220+P224+P228)</f>
        <v>0</v>
      </c>
      <c r="Q200" s="54" t="n">
        <f aca="false">SUM(Q204+Q208+Q212+Q216+Q220+Q224+Q228)</f>
        <v>0</v>
      </c>
      <c r="R200" s="54" t="n">
        <f aca="false">SUM(R204+R208+R212+R216+R220+R224+R228)</f>
        <v>0</v>
      </c>
      <c r="S200" s="54" t="n">
        <f aca="false">SUM(S204+S208+S212+S216+S220+S224+S228)</f>
        <v>0</v>
      </c>
    </row>
    <row r="201" s="55" customFormat="true" ht="15.95" hidden="false" customHeight="true" outlineLevel="0" collapsed="false">
      <c r="A201" s="18"/>
      <c r="B201" s="18"/>
      <c r="C201" s="19"/>
      <c r="D201" s="43"/>
      <c r="E201" s="26" t="s">
        <v>44</v>
      </c>
      <c r="F201" s="54" t="n">
        <f aca="false">SUM(F205+F209+F213+F217+F221+F225+F229)</f>
        <v>2473119.56</v>
      </c>
      <c r="G201" s="54" t="n">
        <f aca="false">SUM(G205+G209+G213+G217+G221+G225+G229)</f>
        <v>2473119.56</v>
      </c>
      <c r="H201" s="54" t="n">
        <f aca="false">SUM(H205+H209+H213+H217+H221+H225+H229)</f>
        <v>1660331.59</v>
      </c>
      <c r="I201" s="54" t="n">
        <f aca="false">SUM(I205+I209+I213+I217+I221+I225+I229)</f>
        <v>1248568.52</v>
      </c>
      <c r="J201" s="54" t="n">
        <f aca="false">SUM(J205+J209+J213+J217+J221+J225+J229)</f>
        <v>411763.07</v>
      </c>
      <c r="K201" s="54" t="n">
        <f aca="false">SUM(K205+K209+K213+K217+K221+K225+K229)</f>
        <v>281589.27</v>
      </c>
      <c r="L201" s="54" t="n">
        <f aca="false">SUM(L205+L209+L213+L217+L221+L225+L229)</f>
        <v>531198.7</v>
      </c>
      <c r="M201" s="54" t="n">
        <f aca="false">SUM(M205+M209+M213+M217+M221+M225+M229)</f>
        <v>0</v>
      </c>
      <c r="N201" s="54" t="n">
        <f aca="false">SUM(N205+N209+N213+N217+N221+N225+N229)</f>
        <v>0</v>
      </c>
      <c r="O201" s="54" t="n">
        <f aca="false">SUM(O205+O209+O213+O217+O221+O225+O229)</f>
        <v>0</v>
      </c>
      <c r="P201" s="54" t="n">
        <f aca="false">SUM(P205+P209+P213+P217+P221+P225+P229)</f>
        <v>0</v>
      </c>
      <c r="Q201" s="54" t="n">
        <f aca="false">SUM(Q205+Q209+Q213+Q217+Q221+Q225+Q229)</f>
        <v>0</v>
      </c>
      <c r="R201" s="54" t="n">
        <f aca="false">SUM(R205+R209+R213+R217+R221+R225+R229)</f>
        <v>0</v>
      </c>
      <c r="S201" s="54" t="n">
        <f aca="false">SUM(S205+S209+S213+S217+S221+S225+S229)</f>
        <v>0</v>
      </c>
    </row>
    <row r="202" s="30" customFormat="true" ht="15.95" hidden="false" customHeight="true" outlineLevel="0" collapsed="false">
      <c r="A202" s="18"/>
      <c r="B202" s="18"/>
      <c r="C202" s="19"/>
      <c r="D202" s="43"/>
      <c r="E202" s="27" t="s">
        <v>45</v>
      </c>
      <c r="F202" s="56" t="n">
        <f aca="false">F201/F200*100</f>
        <v>49.6232862697711</v>
      </c>
      <c r="G202" s="56" t="n">
        <f aca="false">G201/G200*100</f>
        <v>49.6232862697711</v>
      </c>
      <c r="H202" s="56" t="n">
        <f aca="false">H201/H200*100</f>
        <v>48.2089910795784</v>
      </c>
      <c r="I202" s="56" t="n">
        <f aca="false">I201/I200*100</f>
        <v>49.2660732544925</v>
      </c>
      <c r="J202" s="56" t="n">
        <f aca="false">J201/J200*100</f>
        <v>45.2640335183517</v>
      </c>
      <c r="K202" s="56" t="n">
        <f aca="false">K201/K200*100</f>
        <v>49.0178082773623</v>
      </c>
      <c r="L202" s="56" t="n">
        <f aca="false">L201/L200*100</f>
        <v>55.0296041762268</v>
      </c>
      <c r="M202" s="56" t="n">
        <v>0</v>
      </c>
      <c r="N202" s="56" t="n">
        <v>0</v>
      </c>
      <c r="O202" s="56" t="n">
        <v>0</v>
      </c>
      <c r="P202" s="56" t="n">
        <v>0</v>
      </c>
      <c r="Q202" s="56" t="n">
        <v>0</v>
      </c>
      <c r="R202" s="56" t="n">
        <v>0</v>
      </c>
      <c r="S202" s="56" t="n">
        <v>0</v>
      </c>
    </row>
    <row r="203" customFormat="false" ht="15.95" hidden="false" customHeight="true" outlineLevel="0" collapsed="false">
      <c r="A203" s="31" t="s">
        <v>40</v>
      </c>
      <c r="B203" s="31" t="s">
        <v>140</v>
      </c>
      <c r="C203" s="32" t="s">
        <v>40</v>
      </c>
      <c r="D203" s="33" t="s">
        <v>141</v>
      </c>
      <c r="E203" s="34" t="s">
        <v>42</v>
      </c>
      <c r="F203" s="57" t="n">
        <f aca="false">G203+P203</f>
        <v>2422417</v>
      </c>
      <c r="G203" s="57" t="n">
        <f aca="false">H203+K203+L203+M203+N203+O203</f>
        <v>2422417</v>
      </c>
      <c r="H203" s="57" t="n">
        <f aca="false">I203+J203</f>
        <v>1840716</v>
      </c>
      <c r="I203" s="57" t="n">
        <v>1237522</v>
      </c>
      <c r="J203" s="57" t="n">
        <v>603194</v>
      </c>
      <c r="K203" s="57" t="n">
        <v>396336</v>
      </c>
      <c r="L203" s="57" t="n">
        <v>185365</v>
      </c>
      <c r="M203" s="57" t="n">
        <v>0</v>
      </c>
      <c r="N203" s="57" t="n">
        <v>0</v>
      </c>
      <c r="O203" s="57" t="n">
        <v>0</v>
      </c>
      <c r="P203" s="57" t="n">
        <f aca="false">Q203</f>
        <v>0</v>
      </c>
      <c r="Q203" s="57" t="n">
        <f aca="false">R203</f>
        <v>0</v>
      </c>
      <c r="R203" s="57" t="n">
        <v>0</v>
      </c>
      <c r="S203" s="57" t="n">
        <v>0</v>
      </c>
    </row>
    <row r="204" customFormat="false" ht="15.95" hidden="false" customHeight="true" outlineLevel="0" collapsed="false">
      <c r="A204" s="31"/>
      <c r="B204" s="31"/>
      <c r="C204" s="32"/>
      <c r="D204" s="33"/>
      <c r="E204" s="38" t="s">
        <v>43</v>
      </c>
      <c r="F204" s="57" t="n">
        <f aca="false">G204+P204</f>
        <v>2435829.51</v>
      </c>
      <c r="G204" s="57" t="n">
        <f aca="false">H204+K204+L204+M204+N204+O204</f>
        <v>2435829.51</v>
      </c>
      <c r="H204" s="57" t="n">
        <f aca="false">I204+J204</f>
        <v>1853628.51</v>
      </c>
      <c r="I204" s="57" t="n">
        <v>1237522</v>
      </c>
      <c r="J204" s="57" t="n">
        <v>616106.51</v>
      </c>
      <c r="K204" s="57" t="n">
        <v>424744.76</v>
      </c>
      <c r="L204" s="57" t="n">
        <v>157456.24</v>
      </c>
      <c r="M204" s="57" t="n">
        <v>0</v>
      </c>
      <c r="N204" s="57" t="n">
        <v>0</v>
      </c>
      <c r="O204" s="57" t="n">
        <v>0</v>
      </c>
      <c r="P204" s="57" t="n">
        <f aca="false">Q204</f>
        <v>0</v>
      </c>
      <c r="Q204" s="57" t="n">
        <f aca="false">R204</f>
        <v>0</v>
      </c>
      <c r="R204" s="57" t="n">
        <v>0</v>
      </c>
      <c r="S204" s="57" t="n">
        <v>0</v>
      </c>
    </row>
    <row r="205" customFormat="false" ht="15.95" hidden="false" customHeight="true" outlineLevel="0" collapsed="false">
      <c r="A205" s="31"/>
      <c r="B205" s="31"/>
      <c r="C205" s="32"/>
      <c r="D205" s="33"/>
      <c r="E205" s="38" t="s">
        <v>44</v>
      </c>
      <c r="F205" s="57" t="n">
        <f aca="false">G205+P205</f>
        <v>1150365.37</v>
      </c>
      <c r="G205" s="57" t="n">
        <f aca="false">H205+K205+L205+M205+N205+O205</f>
        <v>1150365.37</v>
      </c>
      <c r="H205" s="57" t="n">
        <f aca="false">I205+J205</f>
        <v>859690.88</v>
      </c>
      <c r="I205" s="57" t="n">
        <v>599864.14</v>
      </c>
      <c r="J205" s="57" t="n">
        <v>259826.74</v>
      </c>
      <c r="K205" s="57" t="n">
        <v>205764</v>
      </c>
      <c r="L205" s="57" t="n">
        <v>84910.49</v>
      </c>
      <c r="M205" s="57" t="n">
        <v>0</v>
      </c>
      <c r="N205" s="57" t="n">
        <v>0</v>
      </c>
      <c r="O205" s="57" t="n">
        <v>0</v>
      </c>
      <c r="P205" s="57" t="n">
        <f aca="false">Q205</f>
        <v>0</v>
      </c>
      <c r="Q205" s="57" t="n">
        <f aca="false">R205</f>
        <v>0</v>
      </c>
      <c r="R205" s="57" t="n">
        <v>0</v>
      </c>
      <c r="S205" s="57" t="n">
        <v>0</v>
      </c>
    </row>
    <row r="206" s="60" customFormat="true" ht="15.95" hidden="false" customHeight="true" outlineLevel="0" collapsed="false">
      <c r="A206" s="31"/>
      <c r="B206" s="31"/>
      <c r="C206" s="32"/>
      <c r="D206" s="33"/>
      <c r="E206" s="39" t="s">
        <v>45</v>
      </c>
      <c r="F206" s="59" t="n">
        <f aca="false">F205/F204*100</f>
        <v>47.2268426536962</v>
      </c>
      <c r="G206" s="59" t="n">
        <f aca="false">G205/G204*100</f>
        <v>47.2268426536962</v>
      </c>
      <c r="H206" s="59" t="n">
        <f aca="false">H205/H204*100</f>
        <v>46.3788119012045</v>
      </c>
      <c r="I206" s="59" t="n">
        <f aca="false">I205/I204*100</f>
        <v>48.4730081566227</v>
      </c>
      <c r="J206" s="59" t="n">
        <f aca="false">J205/J204*100</f>
        <v>42.172373734535</v>
      </c>
      <c r="K206" s="59" t="n">
        <f aca="false">K205/K204*100</f>
        <v>48.4441526718305</v>
      </c>
      <c r="L206" s="59" t="n">
        <f aca="false">L205/L204*100</f>
        <v>53.9264052031218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</row>
    <row r="207" customFormat="false" ht="15.95" hidden="false" customHeight="true" outlineLevel="0" collapsed="false">
      <c r="A207" s="61" t="s">
        <v>40</v>
      </c>
      <c r="B207" s="61" t="s">
        <v>142</v>
      </c>
      <c r="C207" s="7" t="s">
        <v>40</v>
      </c>
      <c r="D207" s="62" t="s">
        <v>143</v>
      </c>
      <c r="E207" s="34" t="s">
        <v>42</v>
      </c>
      <c r="F207" s="57" t="n">
        <f aca="false">G207+P207</f>
        <v>492000</v>
      </c>
      <c r="G207" s="57" t="n">
        <f aca="false">H207+K207+L207+M207+N207+O207</f>
        <v>492000</v>
      </c>
      <c r="H207" s="57" t="n">
        <f aca="false">I207+J207</f>
        <v>492000</v>
      </c>
      <c r="I207" s="57" t="n">
        <v>360384</v>
      </c>
      <c r="J207" s="57" t="n">
        <v>131616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</row>
    <row r="208" customFormat="false" ht="15.95" hidden="false" customHeight="true" outlineLevel="0" collapsed="false">
      <c r="A208" s="61"/>
      <c r="B208" s="61"/>
      <c r="C208" s="7"/>
      <c r="D208" s="62"/>
      <c r="E208" s="38" t="s">
        <v>43</v>
      </c>
      <c r="F208" s="57" t="n">
        <f aca="false">G208+P208</f>
        <v>492000</v>
      </c>
      <c r="G208" s="57" t="n">
        <f aca="false">H208+K208+L208+M208+N208+O208</f>
        <v>492000</v>
      </c>
      <c r="H208" s="57" t="n">
        <f aca="false">I208+J208</f>
        <v>492000</v>
      </c>
      <c r="I208" s="57" t="n">
        <v>358133</v>
      </c>
      <c r="J208" s="57" t="n">
        <v>133867</v>
      </c>
      <c r="K208" s="57" t="n">
        <v>0</v>
      </c>
      <c r="L208" s="57" t="n">
        <v>0</v>
      </c>
      <c r="M208" s="57" t="n">
        <v>0</v>
      </c>
      <c r="N208" s="57" t="n">
        <v>0</v>
      </c>
      <c r="O208" s="57" t="n">
        <v>0</v>
      </c>
      <c r="P208" s="57" t="n">
        <v>0</v>
      </c>
      <c r="Q208" s="57" t="n">
        <v>0</v>
      </c>
      <c r="R208" s="57" t="n">
        <v>0</v>
      </c>
      <c r="S208" s="57" t="n">
        <v>0</v>
      </c>
    </row>
    <row r="209" customFormat="false" ht="15.95" hidden="false" customHeight="true" outlineLevel="0" collapsed="false">
      <c r="A209" s="61"/>
      <c r="B209" s="61"/>
      <c r="C209" s="7"/>
      <c r="D209" s="62"/>
      <c r="E209" s="38" t="s">
        <v>44</v>
      </c>
      <c r="F209" s="57" t="n">
        <f aca="false">G209+P209</f>
        <v>254114.47</v>
      </c>
      <c r="G209" s="57" t="n">
        <f aca="false">H209+K209+L209+M209+N209+O209</f>
        <v>254114.47</v>
      </c>
      <c r="H209" s="57" t="n">
        <f aca="false">I209+J209</f>
        <v>254114.47</v>
      </c>
      <c r="I209" s="57" t="n">
        <v>178014.88</v>
      </c>
      <c r="J209" s="57" t="n">
        <v>76099.59</v>
      </c>
      <c r="K209" s="57" t="n">
        <v>0</v>
      </c>
      <c r="L209" s="57" t="n">
        <v>0</v>
      </c>
      <c r="M209" s="57" t="n">
        <v>0</v>
      </c>
      <c r="N209" s="57" t="n">
        <v>0</v>
      </c>
      <c r="O209" s="57" t="n">
        <v>0</v>
      </c>
      <c r="P209" s="57" t="n">
        <v>0</v>
      </c>
      <c r="Q209" s="57" t="n">
        <v>0</v>
      </c>
      <c r="R209" s="57" t="n">
        <v>0</v>
      </c>
      <c r="S209" s="57" t="n">
        <v>0</v>
      </c>
    </row>
    <row r="210" s="60" customFormat="true" ht="12.75" hidden="false" customHeight="true" outlineLevel="0" collapsed="false">
      <c r="A210" s="61"/>
      <c r="B210" s="61"/>
      <c r="C210" s="7"/>
      <c r="D210" s="62"/>
      <c r="E210" s="39" t="s">
        <v>45</v>
      </c>
      <c r="F210" s="59" t="n">
        <f aca="false">F209/F208*100</f>
        <v>51.6492825203252</v>
      </c>
      <c r="G210" s="59" t="n">
        <f aca="false">G209/G208*100</f>
        <v>51.6492825203252</v>
      </c>
      <c r="H210" s="59" t="n">
        <f aca="false">H209/H208*100</f>
        <v>51.6492825203252</v>
      </c>
      <c r="I210" s="59" t="n">
        <f aca="false">I209/I208*100</f>
        <v>49.7063604861881</v>
      </c>
      <c r="J210" s="59" t="n">
        <f aca="false">J209/J208*100</f>
        <v>56.847161735155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</row>
    <row r="211" customFormat="false" ht="15.95" hidden="false" customHeight="true" outlineLevel="0" collapsed="false">
      <c r="A211" s="31" t="s">
        <v>40</v>
      </c>
      <c r="B211" s="31" t="s">
        <v>144</v>
      </c>
      <c r="C211" s="32" t="s">
        <v>40</v>
      </c>
      <c r="D211" s="33" t="s">
        <v>145</v>
      </c>
      <c r="E211" s="34" t="s">
        <v>42</v>
      </c>
      <c r="F211" s="57" t="n">
        <f aca="false">G211+P211</f>
        <v>1124220</v>
      </c>
      <c r="G211" s="57" t="n">
        <f aca="false">H211+K211+L211+M211+N211+O211</f>
        <v>1124220</v>
      </c>
      <c r="H211" s="57" t="n">
        <f aca="false">I211+J211</f>
        <v>156152</v>
      </c>
      <c r="I211" s="57" t="n">
        <v>152644</v>
      </c>
      <c r="J211" s="57" t="n">
        <v>3508</v>
      </c>
      <c r="K211" s="57" t="n">
        <v>148124</v>
      </c>
      <c r="L211" s="57" t="n">
        <v>819944</v>
      </c>
      <c r="M211" s="57" t="n">
        <v>0</v>
      </c>
      <c r="N211" s="57" t="n">
        <v>0</v>
      </c>
      <c r="O211" s="57" t="n">
        <v>0</v>
      </c>
      <c r="P211" s="57" t="n">
        <v>0</v>
      </c>
      <c r="Q211" s="57" t="n">
        <v>0</v>
      </c>
      <c r="R211" s="57" t="n">
        <v>0</v>
      </c>
      <c r="S211" s="57" t="n">
        <v>0</v>
      </c>
    </row>
    <row r="212" customFormat="false" ht="15.95" hidden="false" customHeight="true" outlineLevel="0" collapsed="false">
      <c r="A212" s="31"/>
      <c r="B212" s="31"/>
      <c r="C212" s="32"/>
      <c r="D212" s="33"/>
      <c r="E212" s="38" t="s">
        <v>43</v>
      </c>
      <c r="F212" s="57" t="n">
        <f aca="false">G212+P212</f>
        <v>1125833.84</v>
      </c>
      <c r="G212" s="57" t="n">
        <f aca="false">H212+K212+L212+M212+N212+O212</f>
        <v>1125833.84</v>
      </c>
      <c r="H212" s="57" t="n">
        <f aca="false">I212+J212</f>
        <v>169375.4</v>
      </c>
      <c r="I212" s="57" t="n">
        <v>166367.4</v>
      </c>
      <c r="J212" s="57" t="n">
        <v>3008</v>
      </c>
      <c r="K212" s="57" t="n">
        <v>149218.44</v>
      </c>
      <c r="L212" s="57" t="n">
        <v>80724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</row>
    <row r="213" customFormat="false" ht="15.95" hidden="false" customHeight="true" outlineLevel="0" collapsed="false">
      <c r="A213" s="31"/>
      <c r="B213" s="31"/>
      <c r="C213" s="32"/>
      <c r="D213" s="33"/>
      <c r="E213" s="38" t="s">
        <v>44</v>
      </c>
      <c r="F213" s="57" t="n">
        <f aca="false">G213+P213</f>
        <v>575618.02</v>
      </c>
      <c r="G213" s="57" t="n">
        <f aca="false">H213+K213+L213+M213+N213+O213</f>
        <v>575618.02</v>
      </c>
      <c r="H213" s="57" t="n">
        <f aca="false">I213+J213</f>
        <v>53540.5</v>
      </c>
      <c r="I213" s="57" t="n">
        <v>53540.5</v>
      </c>
      <c r="J213" s="57" t="n">
        <v>0</v>
      </c>
      <c r="K213" s="57" t="n">
        <v>75825.27</v>
      </c>
      <c r="L213" s="57" t="n">
        <v>446252.25</v>
      </c>
      <c r="M213" s="57" t="n">
        <v>0</v>
      </c>
      <c r="N213" s="57" t="n">
        <v>0</v>
      </c>
      <c r="O213" s="57" t="n">
        <v>0</v>
      </c>
      <c r="P213" s="57" t="n">
        <v>0</v>
      </c>
      <c r="Q213" s="57" t="n">
        <v>0</v>
      </c>
      <c r="R213" s="57" t="n">
        <v>0</v>
      </c>
      <c r="S213" s="57" t="n">
        <v>0</v>
      </c>
    </row>
    <row r="214" s="60" customFormat="true" ht="15.95" hidden="false" customHeight="true" outlineLevel="0" collapsed="false">
      <c r="A214" s="31"/>
      <c r="B214" s="31"/>
      <c r="C214" s="32"/>
      <c r="D214" s="33"/>
      <c r="E214" s="39" t="s">
        <v>45</v>
      </c>
      <c r="F214" s="59" t="n">
        <f aca="false">F213/F212*100</f>
        <v>51.1281504915503</v>
      </c>
      <c r="G214" s="59" t="n">
        <f aca="false">G213/G212*100</f>
        <v>51.1281504915503</v>
      </c>
      <c r="H214" s="59" t="n">
        <f aca="false">H213/H212*100</f>
        <v>31.6105526540454</v>
      </c>
      <c r="I214" s="59" t="n">
        <f aca="false">I213/I212*100</f>
        <v>32.1820861538979</v>
      </c>
      <c r="J214" s="59" t="n">
        <f aca="false">J213/J212*100</f>
        <v>0</v>
      </c>
      <c r="K214" s="59" t="n">
        <f aca="false">K213/K212*100</f>
        <v>50.8149461956579</v>
      </c>
      <c r="L214" s="59" t="n">
        <f aca="false">L213/L212*100</f>
        <v>55.2812360636242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</row>
    <row r="215" customFormat="false" ht="15.95" hidden="false" customHeight="true" outlineLevel="0" collapsed="false">
      <c r="A215" s="31" t="s">
        <v>40</v>
      </c>
      <c r="B215" s="61" t="s">
        <v>146</v>
      </c>
      <c r="C215" s="7"/>
      <c r="D215" s="62" t="s">
        <v>147</v>
      </c>
      <c r="E215" s="34" t="s">
        <v>42</v>
      </c>
      <c r="F215" s="57" t="n">
        <f aca="false">G215+P215</f>
        <v>324000</v>
      </c>
      <c r="G215" s="57" t="n">
        <f aca="false">H215+K215+L215+M215+N215+O215</f>
        <v>324000</v>
      </c>
      <c r="H215" s="57" t="n">
        <f aca="false">I215+J215</f>
        <v>323700</v>
      </c>
      <c r="I215" s="57" t="n">
        <v>289500</v>
      </c>
      <c r="J215" s="57" t="n">
        <v>34200</v>
      </c>
      <c r="K215" s="57" t="n">
        <v>0</v>
      </c>
      <c r="L215" s="57" t="n">
        <v>300</v>
      </c>
      <c r="M215" s="57" t="n">
        <v>0</v>
      </c>
      <c r="N215" s="57" t="n">
        <v>0</v>
      </c>
      <c r="O215" s="57" t="n">
        <v>0</v>
      </c>
      <c r="P215" s="57" t="n">
        <v>0</v>
      </c>
      <c r="Q215" s="57" t="n">
        <v>0</v>
      </c>
      <c r="R215" s="57" t="n">
        <v>0</v>
      </c>
      <c r="S215" s="57" t="n">
        <v>0</v>
      </c>
    </row>
    <row r="216" customFormat="false" ht="15.95" hidden="false" customHeight="true" outlineLevel="0" collapsed="false">
      <c r="A216" s="31"/>
      <c r="B216" s="61"/>
      <c r="C216" s="7"/>
      <c r="D216" s="62"/>
      <c r="E216" s="38" t="s">
        <v>43</v>
      </c>
      <c r="F216" s="57" t="n">
        <f aca="false">G216+P216</f>
        <v>324000</v>
      </c>
      <c r="G216" s="57" t="n">
        <f aca="false">H216+K216+L216+M216+N216+O216</f>
        <v>324000</v>
      </c>
      <c r="H216" s="57" t="n">
        <f aca="false">I216+J216</f>
        <v>323700</v>
      </c>
      <c r="I216" s="57" t="n">
        <v>289500</v>
      </c>
      <c r="J216" s="57" t="n">
        <v>34200</v>
      </c>
      <c r="K216" s="57" t="n">
        <v>0</v>
      </c>
      <c r="L216" s="57" t="n">
        <v>300</v>
      </c>
      <c r="M216" s="57" t="n">
        <v>0</v>
      </c>
      <c r="N216" s="57" t="n">
        <v>0</v>
      </c>
      <c r="O216" s="57" t="n">
        <v>0</v>
      </c>
      <c r="P216" s="57" t="n">
        <v>0</v>
      </c>
      <c r="Q216" s="57" t="n">
        <v>0</v>
      </c>
      <c r="R216" s="57" t="n">
        <v>0</v>
      </c>
      <c r="S216" s="57" t="n">
        <v>0</v>
      </c>
    </row>
    <row r="217" customFormat="false" ht="15.95" hidden="false" customHeight="true" outlineLevel="0" collapsed="false">
      <c r="A217" s="31"/>
      <c r="B217" s="61"/>
      <c r="C217" s="7"/>
      <c r="D217" s="62"/>
      <c r="E217" s="38" t="s">
        <v>44</v>
      </c>
      <c r="F217" s="57" t="n">
        <f aca="false">G217+P217</f>
        <v>170253.19</v>
      </c>
      <c r="G217" s="57" t="n">
        <f aca="false">H217+K217+L217+M217+N217+O217</f>
        <v>170253.19</v>
      </c>
      <c r="H217" s="57" t="n">
        <f aca="false">I217+J217</f>
        <v>170235.21</v>
      </c>
      <c r="I217" s="57" t="n">
        <v>151564.21</v>
      </c>
      <c r="J217" s="57" t="n">
        <v>18671</v>
      </c>
      <c r="K217" s="57" t="n">
        <v>0</v>
      </c>
      <c r="L217" s="57" t="n">
        <v>17.98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</row>
    <row r="218" s="60" customFormat="true" ht="15.95" hidden="false" customHeight="true" outlineLevel="0" collapsed="false">
      <c r="A218" s="31"/>
      <c r="B218" s="61"/>
      <c r="C218" s="7"/>
      <c r="D218" s="62"/>
      <c r="E218" s="39" t="s">
        <v>45</v>
      </c>
      <c r="F218" s="59" t="n">
        <f aca="false">F217/F216*100</f>
        <v>52.5472808641975</v>
      </c>
      <c r="G218" s="59" t="n">
        <f aca="false">G217/G216*100</f>
        <v>52.5472808641975</v>
      </c>
      <c r="H218" s="59" t="n">
        <f aca="false">H217/H216*100</f>
        <v>52.5904263206673</v>
      </c>
      <c r="I218" s="59" t="n">
        <f aca="false">I217/I216*100</f>
        <v>52.3537858376511</v>
      </c>
      <c r="J218" s="59" t="n">
        <f aca="false">J217/J216*100</f>
        <v>54.593567251462</v>
      </c>
      <c r="K218" s="59" t="n">
        <v>0</v>
      </c>
      <c r="L218" s="59" t="n">
        <f aca="false">L217/L216*100</f>
        <v>5.99333333333333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</row>
    <row r="219" customFormat="false" ht="15.95" hidden="false" customHeight="true" outlineLevel="0" collapsed="false">
      <c r="A219" s="31" t="s">
        <v>40</v>
      </c>
      <c r="B219" s="61" t="s">
        <v>148</v>
      </c>
      <c r="C219" s="7"/>
      <c r="D219" s="62" t="s">
        <v>149</v>
      </c>
      <c r="E219" s="34" t="s">
        <v>42</v>
      </c>
      <c r="F219" s="57" t="n">
        <f aca="false">G219+P219</f>
        <v>369214</v>
      </c>
      <c r="G219" s="57" t="n">
        <f aca="false">H219+K219+L219+M219+N219+O219</f>
        <v>369214</v>
      </c>
      <c r="H219" s="57" t="n">
        <f aca="false">I219+J219</f>
        <v>369214</v>
      </c>
      <c r="I219" s="57" t="n">
        <v>336060</v>
      </c>
      <c r="J219" s="57" t="n">
        <v>33154</v>
      </c>
      <c r="K219" s="57" t="n">
        <v>0</v>
      </c>
      <c r="L219" s="57" t="n">
        <v>0</v>
      </c>
      <c r="M219" s="57" t="n">
        <v>0</v>
      </c>
      <c r="N219" s="57" t="n">
        <v>0</v>
      </c>
      <c r="O219" s="57" t="n">
        <v>0</v>
      </c>
      <c r="P219" s="57" t="n">
        <v>0</v>
      </c>
      <c r="Q219" s="57" t="n">
        <v>0</v>
      </c>
      <c r="R219" s="57" t="n">
        <v>0</v>
      </c>
      <c r="S219" s="57" t="n">
        <v>0</v>
      </c>
    </row>
    <row r="220" customFormat="false" ht="15.95" hidden="false" customHeight="true" outlineLevel="0" collapsed="false">
      <c r="A220" s="31"/>
      <c r="B220" s="61"/>
      <c r="C220" s="7"/>
      <c r="D220" s="62"/>
      <c r="E220" s="38" t="s">
        <v>43</v>
      </c>
      <c r="F220" s="57" t="n">
        <f aca="false">G220+P220</f>
        <v>369214</v>
      </c>
      <c r="G220" s="57" t="n">
        <f aca="false">H220+K220+L220+M220+N220+O220</f>
        <v>369214</v>
      </c>
      <c r="H220" s="57" t="n">
        <f aca="false">I220+J220</f>
        <v>369214</v>
      </c>
      <c r="I220" s="57" t="n">
        <v>334444</v>
      </c>
      <c r="J220" s="57" t="n">
        <v>34770</v>
      </c>
      <c r="K220" s="57" t="n">
        <v>0</v>
      </c>
      <c r="L220" s="57" t="n">
        <v>0</v>
      </c>
      <c r="M220" s="57" t="n">
        <v>0</v>
      </c>
      <c r="N220" s="57" t="n">
        <v>0</v>
      </c>
      <c r="O220" s="57" t="n">
        <v>0</v>
      </c>
      <c r="P220" s="57" t="n">
        <v>0</v>
      </c>
      <c r="Q220" s="57" t="n">
        <v>0</v>
      </c>
      <c r="R220" s="57" t="n">
        <v>0</v>
      </c>
      <c r="S220" s="57" t="n">
        <v>0</v>
      </c>
    </row>
    <row r="221" customFormat="false" ht="15.95" hidden="false" customHeight="true" outlineLevel="0" collapsed="false">
      <c r="A221" s="31"/>
      <c r="B221" s="61"/>
      <c r="C221" s="7"/>
      <c r="D221" s="62"/>
      <c r="E221" s="38" t="s">
        <v>44</v>
      </c>
      <c r="F221" s="57" t="n">
        <f aca="false">G221+P221</f>
        <v>212176.6</v>
      </c>
      <c r="G221" s="57" t="n">
        <f aca="false">H221+K221+L221+M221+N221+O221</f>
        <v>212176.6</v>
      </c>
      <c r="H221" s="57" t="n">
        <f aca="false">I221+J221</f>
        <v>212176.6</v>
      </c>
      <c r="I221" s="57" t="n">
        <v>189834.5</v>
      </c>
      <c r="J221" s="57" t="n">
        <v>22342.1</v>
      </c>
      <c r="K221" s="57" t="n">
        <v>0</v>
      </c>
      <c r="L221" s="57" t="n">
        <v>0</v>
      </c>
      <c r="M221" s="57" t="n">
        <v>0</v>
      </c>
      <c r="N221" s="57" t="n">
        <v>0</v>
      </c>
      <c r="O221" s="57" t="n">
        <v>0</v>
      </c>
      <c r="P221" s="57" t="n">
        <v>0</v>
      </c>
      <c r="Q221" s="57" t="n">
        <v>0</v>
      </c>
      <c r="R221" s="57" t="n">
        <v>0</v>
      </c>
      <c r="S221" s="57" t="n">
        <v>0</v>
      </c>
    </row>
    <row r="222" s="74" customFormat="true" ht="15.95" hidden="false" customHeight="true" outlineLevel="0" collapsed="false">
      <c r="A222" s="31"/>
      <c r="B222" s="61"/>
      <c r="C222" s="61"/>
      <c r="D222" s="62"/>
      <c r="E222" s="72" t="s">
        <v>45</v>
      </c>
      <c r="F222" s="73" t="n">
        <f aca="false">F221/F220*100</f>
        <v>57.4671057977217</v>
      </c>
      <c r="G222" s="73" t="n">
        <f aca="false">G221/G220*100</f>
        <v>57.4671057977217</v>
      </c>
      <c r="H222" s="73" t="n">
        <f aca="false">H221/H220*100</f>
        <v>57.4671057977217</v>
      </c>
      <c r="I222" s="73" t="n">
        <f aca="false">I221/I220*100</f>
        <v>56.7612216095968</v>
      </c>
      <c r="J222" s="73" t="n">
        <f aca="false">J221/J220*100</f>
        <v>64.2568306010929</v>
      </c>
      <c r="K222" s="73" t="n">
        <v>0</v>
      </c>
      <c r="L222" s="73" t="n">
        <v>0</v>
      </c>
      <c r="M222" s="73" t="n">
        <v>0</v>
      </c>
      <c r="N222" s="73" t="n">
        <v>0</v>
      </c>
      <c r="O222" s="73" t="n">
        <v>0</v>
      </c>
      <c r="P222" s="73" t="n">
        <v>0</v>
      </c>
      <c r="Q222" s="73" t="n">
        <v>0</v>
      </c>
      <c r="R222" s="73" t="n">
        <v>0</v>
      </c>
      <c r="S222" s="73" t="n">
        <v>0</v>
      </c>
    </row>
    <row r="223" customFormat="false" ht="21" hidden="false" customHeight="true" outlineLevel="0" collapsed="false">
      <c r="A223" s="31" t="s">
        <v>40</v>
      </c>
      <c r="B223" s="61" t="s">
        <v>150</v>
      </c>
      <c r="C223" s="7"/>
      <c r="D223" s="62" t="s">
        <v>151</v>
      </c>
      <c r="E223" s="34" t="s">
        <v>42</v>
      </c>
      <c r="F223" s="57" t="n">
        <f aca="false">G223+P223</f>
        <v>212411</v>
      </c>
      <c r="G223" s="57" t="n">
        <f aca="false">H223+K223+L223+M223+N223+O223</f>
        <v>212411</v>
      </c>
      <c r="H223" s="57" t="n">
        <f aca="false">I223+J223</f>
        <v>212111</v>
      </c>
      <c r="I223" s="57" t="n">
        <v>134371</v>
      </c>
      <c r="J223" s="57" t="n">
        <v>77740</v>
      </c>
      <c r="K223" s="57" t="n">
        <v>0</v>
      </c>
      <c r="L223" s="57" t="n">
        <v>300</v>
      </c>
      <c r="M223" s="57" t="n">
        <v>0</v>
      </c>
      <c r="N223" s="57" t="n">
        <v>0</v>
      </c>
      <c r="O223" s="57" t="n">
        <v>0</v>
      </c>
      <c r="P223" s="57" t="n">
        <f aca="false">Q223</f>
        <v>0</v>
      </c>
      <c r="Q223" s="57" t="n">
        <v>0</v>
      </c>
      <c r="R223" s="57" t="n">
        <v>0</v>
      </c>
      <c r="S223" s="57" t="n">
        <v>0</v>
      </c>
    </row>
    <row r="224" customFormat="false" ht="20.25" hidden="false" customHeight="true" outlineLevel="0" collapsed="false">
      <c r="A224" s="31"/>
      <c r="B224" s="61"/>
      <c r="C224" s="7"/>
      <c r="D224" s="62"/>
      <c r="E224" s="38" t="s">
        <v>43</v>
      </c>
      <c r="F224" s="57" t="n">
        <f aca="false">G224+P224</f>
        <v>236411</v>
      </c>
      <c r="G224" s="57" t="n">
        <f aca="false">H224+K224+L224+M224+N224+O224</f>
        <v>236411</v>
      </c>
      <c r="H224" s="57" t="n">
        <f aca="false">I224+J224</f>
        <v>236111</v>
      </c>
      <c r="I224" s="57" t="n">
        <v>148371</v>
      </c>
      <c r="J224" s="57" t="n">
        <v>87740</v>
      </c>
      <c r="K224" s="57" t="n">
        <v>0</v>
      </c>
      <c r="L224" s="57" t="n">
        <v>300</v>
      </c>
      <c r="M224" s="57" t="n">
        <v>0</v>
      </c>
      <c r="N224" s="57" t="n">
        <v>0</v>
      </c>
      <c r="O224" s="57" t="n">
        <v>0</v>
      </c>
      <c r="P224" s="57" t="n">
        <f aca="false">Q224</f>
        <v>0</v>
      </c>
      <c r="Q224" s="57" t="n">
        <v>0</v>
      </c>
      <c r="R224" s="57" t="n">
        <v>0</v>
      </c>
      <c r="S224" s="57" t="n">
        <v>0</v>
      </c>
    </row>
    <row r="225" customFormat="false" ht="15.95" hidden="false" customHeight="true" outlineLevel="0" collapsed="false">
      <c r="A225" s="31"/>
      <c r="B225" s="61"/>
      <c r="C225" s="7"/>
      <c r="D225" s="62"/>
      <c r="E225" s="38" t="s">
        <v>44</v>
      </c>
      <c r="F225" s="57" t="n">
        <f aca="false">G225+P225</f>
        <v>110591.91</v>
      </c>
      <c r="G225" s="57" t="n">
        <f aca="false">H225+K225+L225+M225+N225+O225</f>
        <v>110591.91</v>
      </c>
      <c r="H225" s="57" t="n">
        <f aca="false">I225+J225</f>
        <v>110573.93</v>
      </c>
      <c r="I225" s="57" t="n">
        <v>75750.29</v>
      </c>
      <c r="J225" s="57" t="n">
        <v>34823.64</v>
      </c>
      <c r="K225" s="57" t="n">
        <v>0</v>
      </c>
      <c r="L225" s="57" t="n">
        <v>17.98</v>
      </c>
      <c r="M225" s="57" t="n">
        <v>0</v>
      </c>
      <c r="N225" s="57" t="n">
        <v>0</v>
      </c>
      <c r="O225" s="57" t="n">
        <v>0</v>
      </c>
      <c r="P225" s="57" t="n">
        <f aca="false">Q225</f>
        <v>0</v>
      </c>
      <c r="Q225" s="57" t="n">
        <v>0</v>
      </c>
      <c r="R225" s="57" t="n">
        <v>0</v>
      </c>
      <c r="S225" s="57" t="n">
        <v>0</v>
      </c>
    </row>
    <row r="226" s="60" customFormat="true" ht="15.95" hidden="false" customHeight="true" outlineLevel="0" collapsed="false">
      <c r="A226" s="31"/>
      <c r="B226" s="61"/>
      <c r="C226" s="75"/>
      <c r="D226" s="62"/>
      <c r="E226" s="39" t="s">
        <v>45</v>
      </c>
      <c r="F226" s="59" t="n">
        <f aca="false">F225/F224*100</f>
        <v>46.7795111056592</v>
      </c>
      <c r="G226" s="59" t="n">
        <f aca="false">G225/G224*100</f>
        <v>46.7795111056592</v>
      </c>
      <c r="H226" s="59" t="n">
        <f aca="false">H225/H224*100</f>
        <v>46.8313335676864</v>
      </c>
      <c r="I226" s="59" t="n">
        <f aca="false">I225/I224*100</f>
        <v>51.0546467975548</v>
      </c>
      <c r="J226" s="59" t="n">
        <f aca="false">J225/J224*100</f>
        <v>39.6895828584454</v>
      </c>
      <c r="K226" s="59" t="n">
        <v>0</v>
      </c>
      <c r="L226" s="59" t="n">
        <f aca="false">L225/L224*100</f>
        <v>5.99333333333333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</row>
    <row r="227" customFormat="false" ht="15.95" hidden="false" customHeight="true" outlineLevel="0" collapsed="false">
      <c r="A227" s="31" t="s">
        <v>40</v>
      </c>
      <c r="B227" s="61" t="s">
        <v>152</v>
      </c>
      <c r="C227" s="7"/>
      <c r="D227" s="62" t="s">
        <v>153</v>
      </c>
      <c r="E227" s="34" t="s">
        <v>42</v>
      </c>
      <c r="F227" s="57" t="n">
        <f aca="false">G227+P227</f>
        <v>0</v>
      </c>
      <c r="G227" s="57" t="n">
        <f aca="false">H227+K227+L227+M227+N227+O227</f>
        <v>0</v>
      </c>
      <c r="H227" s="57" t="n">
        <f aca="false">I227+J227</f>
        <v>0</v>
      </c>
      <c r="I227" s="57" t="n">
        <v>0</v>
      </c>
      <c r="J227" s="57" t="n">
        <v>0</v>
      </c>
      <c r="K227" s="57" t="n">
        <v>0</v>
      </c>
      <c r="L227" s="57" t="n">
        <v>0</v>
      </c>
      <c r="M227" s="57" t="n">
        <v>0</v>
      </c>
      <c r="N227" s="57" t="n">
        <v>0</v>
      </c>
      <c r="O227" s="57" t="n">
        <v>0</v>
      </c>
      <c r="P227" s="57" t="n">
        <v>0</v>
      </c>
      <c r="Q227" s="57" t="n">
        <v>0</v>
      </c>
      <c r="R227" s="57" t="n">
        <v>0</v>
      </c>
      <c r="S227" s="57" t="n">
        <v>0</v>
      </c>
    </row>
    <row r="228" customFormat="false" ht="15.95" hidden="false" customHeight="true" outlineLevel="0" collapsed="false">
      <c r="A228" s="31"/>
      <c r="B228" s="61"/>
      <c r="C228" s="7"/>
      <c r="D228" s="62"/>
      <c r="E228" s="38" t="s">
        <v>43</v>
      </c>
      <c r="F228" s="57" t="n">
        <f aca="false">G228+P228</f>
        <v>500</v>
      </c>
      <c r="G228" s="57" t="n">
        <f aca="false">H228+K228+L228+M228+N228+O228</f>
        <v>500</v>
      </c>
      <c r="H228" s="57" t="n">
        <f aca="false">I228+J228</f>
        <v>0</v>
      </c>
      <c r="I228" s="57" t="n">
        <v>0</v>
      </c>
      <c r="J228" s="57" t="n">
        <v>0</v>
      </c>
      <c r="K228" s="57" t="n">
        <v>500</v>
      </c>
      <c r="L228" s="57" t="n">
        <v>0</v>
      </c>
      <c r="M228" s="57" t="n">
        <v>0</v>
      </c>
      <c r="N228" s="57" t="n">
        <v>0</v>
      </c>
      <c r="O228" s="57" t="n">
        <v>0</v>
      </c>
      <c r="P228" s="57" t="n">
        <v>0</v>
      </c>
      <c r="Q228" s="57" t="n">
        <v>0</v>
      </c>
      <c r="R228" s="57" t="n">
        <v>0</v>
      </c>
      <c r="S228" s="57" t="n">
        <v>0</v>
      </c>
    </row>
    <row r="229" customFormat="false" ht="15.95" hidden="false" customHeight="true" outlineLevel="0" collapsed="false">
      <c r="A229" s="31"/>
      <c r="B229" s="61"/>
      <c r="C229" s="7"/>
      <c r="D229" s="62"/>
      <c r="E229" s="38" t="s">
        <v>44</v>
      </c>
      <c r="F229" s="57" t="n">
        <f aca="false">G229+P229</f>
        <v>0</v>
      </c>
      <c r="G229" s="57" t="n">
        <f aca="false">H229+K229+L229+M229+N229+O229</f>
        <v>0</v>
      </c>
      <c r="H229" s="57" t="n">
        <f aca="false">I229+J229</f>
        <v>0</v>
      </c>
      <c r="I229" s="57" t="n">
        <v>0</v>
      </c>
      <c r="J229" s="57" t="n">
        <v>0</v>
      </c>
      <c r="K229" s="57" t="n">
        <v>0</v>
      </c>
      <c r="L229" s="57" t="n">
        <v>0</v>
      </c>
      <c r="M229" s="57" t="n">
        <v>0</v>
      </c>
      <c r="N229" s="57" t="n">
        <v>0</v>
      </c>
      <c r="O229" s="57" t="n">
        <v>0</v>
      </c>
      <c r="P229" s="57" t="n">
        <v>0</v>
      </c>
      <c r="Q229" s="57" t="n">
        <v>0</v>
      </c>
      <c r="R229" s="57" t="n">
        <v>0</v>
      </c>
      <c r="S229" s="57" t="n">
        <v>0</v>
      </c>
    </row>
    <row r="230" s="60" customFormat="true" ht="15.95" hidden="false" customHeight="true" outlineLevel="0" collapsed="false">
      <c r="A230" s="31"/>
      <c r="B230" s="61"/>
      <c r="C230" s="75"/>
      <c r="D230" s="62"/>
      <c r="E230" s="39" t="s">
        <v>45</v>
      </c>
      <c r="F230" s="59" t="n">
        <f aca="false">F229/F228*100</f>
        <v>0</v>
      </c>
      <c r="G230" s="59" t="n">
        <f aca="false">G229/G228*100</f>
        <v>0</v>
      </c>
      <c r="H230" s="59" t="n">
        <v>0</v>
      </c>
      <c r="I230" s="59" t="n">
        <v>0</v>
      </c>
      <c r="J230" s="59" t="n">
        <v>0</v>
      </c>
      <c r="K230" s="59" t="n">
        <f aca="false">K229/K228*100</f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0</v>
      </c>
    </row>
    <row r="231" s="55" customFormat="true" ht="15.95" hidden="false" customHeight="true" outlineLevel="0" collapsed="false">
      <c r="A231" s="76" t="s">
        <v>154</v>
      </c>
      <c r="B231" s="77"/>
      <c r="C231" s="77"/>
      <c r="D231" s="78" t="s">
        <v>155</v>
      </c>
      <c r="E231" s="21" t="s">
        <v>42</v>
      </c>
      <c r="F231" s="54" t="n">
        <f aca="false">SUM(F235+F239+F243+F247)</f>
        <v>2579770</v>
      </c>
      <c r="G231" s="54" t="n">
        <f aca="false">SUM(G235+G239+G243+G247)</f>
        <v>2579770</v>
      </c>
      <c r="H231" s="54" t="n">
        <f aca="false">SUM(H235+H239+H243+H247)</f>
        <v>2467657</v>
      </c>
      <c r="I231" s="54" t="n">
        <f aca="false">SUM(I235+I239+I243+I247)</f>
        <v>2208301</v>
      </c>
      <c r="J231" s="54" t="n">
        <f aca="false">SUM(J235+J239+J243+J247)</f>
        <v>259356</v>
      </c>
      <c r="K231" s="54" t="n">
        <f aca="false">SUM(K235+K239+K243+K247)</f>
        <v>0</v>
      </c>
      <c r="L231" s="54" t="n">
        <f aca="false">SUM(L235+L239+L243+L247)</f>
        <v>0</v>
      </c>
      <c r="M231" s="54" t="n">
        <f aca="false">SUM(M235+M239+M243+M247)</f>
        <v>112113</v>
      </c>
      <c r="N231" s="54" t="n">
        <f aca="false">SUM(N235+N239+N243+N247)</f>
        <v>0</v>
      </c>
      <c r="O231" s="54" t="n">
        <f aca="false">SUM(O235+O239+O243+O247)</f>
        <v>0</v>
      </c>
      <c r="P231" s="54" t="n">
        <f aca="false">SUM(P235+P239+P243+P247)</f>
        <v>0</v>
      </c>
      <c r="Q231" s="54" t="n">
        <f aca="false">SUM(Q235+Q239+Q243+Q247)</f>
        <v>0</v>
      </c>
      <c r="R231" s="54" t="n">
        <f aca="false">SUM(R235+R239+R243+R247)</f>
        <v>0</v>
      </c>
      <c r="S231" s="54" t="n">
        <f aca="false">SUM(S235+S239+S243+S247)</f>
        <v>0</v>
      </c>
    </row>
    <row r="232" s="55" customFormat="true" ht="15.95" hidden="false" customHeight="true" outlineLevel="0" collapsed="false">
      <c r="A232" s="76"/>
      <c r="B232" s="77"/>
      <c r="C232" s="77"/>
      <c r="D232" s="78"/>
      <c r="E232" s="25" t="s">
        <v>43</v>
      </c>
      <c r="F232" s="54" t="n">
        <f aca="false">SUM(F236+F240+F244+F248)</f>
        <v>2615420.5</v>
      </c>
      <c r="G232" s="54" t="n">
        <f aca="false">SUM(G236+G240+G244+G248)</f>
        <v>2579770</v>
      </c>
      <c r="H232" s="54" t="n">
        <f aca="false">SUM(H236+H240+H244+H248)</f>
        <v>2462657</v>
      </c>
      <c r="I232" s="54" t="n">
        <f aca="false">SUM(I236+I240+I244+I248)</f>
        <v>2208277</v>
      </c>
      <c r="J232" s="54" t="n">
        <f aca="false">SUM(J236+J240+J244+J248)</f>
        <v>254380</v>
      </c>
      <c r="K232" s="54" t="n">
        <f aca="false">SUM(K236+K240+K244+K248)</f>
        <v>0</v>
      </c>
      <c r="L232" s="54" t="n">
        <f aca="false">SUM(L236+L240+L244+L248)</f>
        <v>5000</v>
      </c>
      <c r="M232" s="54" t="n">
        <f aca="false">SUM(M236+M240+M244+M248)</f>
        <v>112113</v>
      </c>
      <c r="N232" s="54" t="n">
        <f aca="false">SUM(N236+N240+N244+N248)</f>
        <v>0</v>
      </c>
      <c r="O232" s="54" t="n">
        <f aca="false">SUM(O236+O240+O244+O248)</f>
        <v>0</v>
      </c>
      <c r="P232" s="54" t="n">
        <f aca="false">SUM(P236+P240+P244+P248)</f>
        <v>35650.5</v>
      </c>
      <c r="Q232" s="54" t="n">
        <f aca="false">SUM(Q236+Q240+Q244+Q248)</f>
        <v>35650.5</v>
      </c>
      <c r="R232" s="54" t="n">
        <f aca="false">SUM(R236+R240+R244+R248)</f>
        <v>0</v>
      </c>
      <c r="S232" s="54" t="n">
        <f aca="false">SUM(S236+S240+S244+S248)</f>
        <v>0</v>
      </c>
    </row>
    <row r="233" s="55" customFormat="true" ht="13.5" hidden="false" customHeight="true" outlineLevel="0" collapsed="false">
      <c r="A233" s="76"/>
      <c r="B233" s="77"/>
      <c r="C233" s="77"/>
      <c r="D233" s="78"/>
      <c r="E233" s="25" t="s">
        <v>44</v>
      </c>
      <c r="F233" s="54" t="n">
        <f aca="false">SUM(F237+F241+F245+F249)</f>
        <v>1225500.41</v>
      </c>
      <c r="G233" s="54" t="n">
        <f aca="false">SUM(G237+G241+G245+G249)</f>
        <v>1225500.41</v>
      </c>
      <c r="H233" s="54" t="n">
        <f aca="false">SUM(H237+H241+H245+H249)</f>
        <v>1165878.38</v>
      </c>
      <c r="I233" s="54" t="n">
        <f aca="false">SUM(I237+I241+I245+I249)</f>
        <v>1043510.08</v>
      </c>
      <c r="J233" s="54" t="n">
        <f aca="false">SUM(J237+J241+J245+J249)</f>
        <v>122368.3</v>
      </c>
      <c r="K233" s="54" t="n">
        <f aca="false">SUM(K237+K241+K245+K249)</f>
        <v>0</v>
      </c>
      <c r="L233" s="54" t="n">
        <f aca="false">SUM(L237+L241+L245+L249)</f>
        <v>419.6</v>
      </c>
      <c r="M233" s="54" t="n">
        <f aca="false">SUM(M237+M241+M245+M249)</f>
        <v>59202.43</v>
      </c>
      <c r="N233" s="54" t="n">
        <f aca="false">SUM(N237+N241+N245+N249)</f>
        <v>0</v>
      </c>
      <c r="O233" s="54" t="n">
        <f aca="false">SUM(O237+O241+O245+O249)</f>
        <v>0</v>
      </c>
      <c r="P233" s="54" t="n">
        <f aca="false">SUM(P237+P241+P245+P249)</f>
        <v>0</v>
      </c>
      <c r="Q233" s="54" t="n">
        <f aca="false">SUM(Q237+Q241+Q245+Q249)</f>
        <v>0</v>
      </c>
      <c r="R233" s="54" t="n">
        <f aca="false">SUM(R237+R241+R245+R249)</f>
        <v>0</v>
      </c>
      <c r="S233" s="54" t="n">
        <f aca="false">SUM(S237+S241+S245+S249)</f>
        <v>0</v>
      </c>
    </row>
    <row r="234" s="30" customFormat="true" ht="14.25" hidden="false" customHeight="true" outlineLevel="0" collapsed="false">
      <c r="A234" s="76"/>
      <c r="B234" s="77"/>
      <c r="C234" s="79"/>
      <c r="D234" s="78"/>
      <c r="E234" s="46" t="s">
        <v>45</v>
      </c>
      <c r="F234" s="56" t="n">
        <f aca="false">F233/F232*100</f>
        <v>46.8567257158075</v>
      </c>
      <c r="G234" s="56" t="n">
        <f aca="false">G233/G232*100</f>
        <v>47.5042507665412</v>
      </c>
      <c r="H234" s="56" t="n">
        <f aca="false">H233/H232*100</f>
        <v>47.3422965520574</v>
      </c>
      <c r="I234" s="56" t="n">
        <f aca="false">I233/I232*100</f>
        <v>47.2544920768545</v>
      </c>
      <c r="J234" s="56" t="n">
        <f aca="false">J233/J232*100</f>
        <v>48.1045286579134</v>
      </c>
      <c r="K234" s="56" t="n">
        <v>0</v>
      </c>
      <c r="L234" s="56" t="n">
        <f aca="false">L233/L232*100</f>
        <v>8.392</v>
      </c>
      <c r="M234" s="56" t="n">
        <f aca="false">M233/M232*100</f>
        <v>52.8060349825622</v>
      </c>
      <c r="N234" s="56" t="n">
        <v>0</v>
      </c>
      <c r="O234" s="56" t="n">
        <v>0</v>
      </c>
      <c r="P234" s="56" t="n">
        <f aca="false">P233/P232*100</f>
        <v>0</v>
      </c>
      <c r="Q234" s="56" t="n">
        <f aca="false">Q233/Q232*100</f>
        <v>0</v>
      </c>
      <c r="R234" s="56" t="n">
        <v>0</v>
      </c>
      <c r="S234" s="56" t="n">
        <v>0</v>
      </c>
    </row>
    <row r="235" customFormat="false" ht="15.95" hidden="false" customHeight="true" outlineLevel="0" collapsed="false">
      <c r="A235" s="61" t="s">
        <v>40</v>
      </c>
      <c r="B235" s="61" t="s">
        <v>156</v>
      </c>
      <c r="C235" s="7"/>
      <c r="D235" s="80" t="s">
        <v>157</v>
      </c>
      <c r="E235" s="34" t="s">
        <v>42</v>
      </c>
      <c r="F235" s="57" t="n">
        <f aca="false">G235+P235</f>
        <v>147182</v>
      </c>
      <c r="G235" s="57" t="n">
        <f aca="false">H235+K235+L235+M235+N235+O235</f>
        <v>147182</v>
      </c>
      <c r="H235" s="57" t="n">
        <f aca="false">I235+J235</f>
        <v>147182</v>
      </c>
      <c r="I235" s="57" t="n">
        <v>100626</v>
      </c>
      <c r="J235" s="57" t="n">
        <v>46556</v>
      </c>
      <c r="K235" s="57" t="n">
        <v>0</v>
      </c>
      <c r="L235" s="57" t="n">
        <v>0</v>
      </c>
      <c r="M235" s="57" t="n">
        <v>0</v>
      </c>
      <c r="N235" s="57" t="n">
        <v>0</v>
      </c>
      <c r="O235" s="57" t="n">
        <v>0</v>
      </c>
      <c r="P235" s="57" t="n">
        <v>0</v>
      </c>
      <c r="Q235" s="57" t="n">
        <v>0</v>
      </c>
      <c r="R235" s="57" t="n">
        <v>0</v>
      </c>
      <c r="S235" s="57" t="n">
        <v>0</v>
      </c>
    </row>
    <row r="236" customFormat="false" ht="15.95" hidden="false" customHeight="true" outlineLevel="0" collapsed="false">
      <c r="A236" s="61"/>
      <c r="B236" s="61"/>
      <c r="C236" s="7"/>
      <c r="D236" s="80"/>
      <c r="E236" s="38" t="s">
        <v>43</v>
      </c>
      <c r="F236" s="57" t="n">
        <f aca="false">G236+P236</f>
        <v>147182</v>
      </c>
      <c r="G236" s="57" t="n">
        <f aca="false">H236+K236+L236+M236+N236+O236</f>
        <v>147182</v>
      </c>
      <c r="H236" s="57" t="n">
        <f aca="false">I236+J236</f>
        <v>147182</v>
      </c>
      <c r="I236" s="57" t="n">
        <v>100602</v>
      </c>
      <c r="J236" s="57" t="n">
        <v>46580</v>
      </c>
      <c r="K236" s="57" t="n">
        <v>0</v>
      </c>
      <c r="L236" s="57" t="n">
        <v>0</v>
      </c>
      <c r="M236" s="57" t="n">
        <v>0</v>
      </c>
      <c r="N236" s="57" t="n">
        <v>0</v>
      </c>
      <c r="O236" s="57" t="n">
        <v>0</v>
      </c>
      <c r="P236" s="57" t="n">
        <v>0</v>
      </c>
      <c r="Q236" s="57" t="n">
        <v>0</v>
      </c>
      <c r="R236" s="57" t="n">
        <v>0</v>
      </c>
      <c r="S236" s="57" t="n">
        <v>0</v>
      </c>
    </row>
    <row r="237" customFormat="false" ht="15.95" hidden="false" customHeight="true" outlineLevel="0" collapsed="false">
      <c r="A237" s="61"/>
      <c r="B237" s="61"/>
      <c r="C237" s="7"/>
      <c r="D237" s="80"/>
      <c r="E237" s="38" t="s">
        <v>44</v>
      </c>
      <c r="F237" s="57" t="n">
        <f aca="false">G237+P237</f>
        <v>70307.37</v>
      </c>
      <c r="G237" s="57" t="n">
        <f aca="false">H237+K237+L237+M237+N237+O237</f>
        <v>70307.37</v>
      </c>
      <c r="H237" s="57" t="n">
        <f aca="false">I237+J237</f>
        <v>70307.37</v>
      </c>
      <c r="I237" s="57" t="n">
        <v>53500.8</v>
      </c>
      <c r="J237" s="57" t="n">
        <v>16806.57</v>
      </c>
      <c r="K237" s="57" t="n">
        <v>0</v>
      </c>
      <c r="L237" s="57" t="n">
        <v>0</v>
      </c>
      <c r="M237" s="57" t="n">
        <v>0</v>
      </c>
      <c r="N237" s="57" t="n">
        <v>0</v>
      </c>
      <c r="O237" s="57" t="n">
        <v>0</v>
      </c>
      <c r="P237" s="57" t="n">
        <v>0</v>
      </c>
      <c r="Q237" s="57" t="n">
        <v>0</v>
      </c>
      <c r="R237" s="57" t="n">
        <v>0</v>
      </c>
      <c r="S237" s="57" t="n">
        <v>0</v>
      </c>
    </row>
    <row r="238" s="60" customFormat="true" ht="15.95" hidden="false" customHeight="true" outlineLevel="0" collapsed="false">
      <c r="A238" s="61"/>
      <c r="B238" s="61"/>
      <c r="C238" s="75"/>
      <c r="D238" s="80"/>
      <c r="E238" s="39" t="s">
        <v>45</v>
      </c>
      <c r="F238" s="59" t="n">
        <f aca="false">F237/F236*100</f>
        <v>47.769000285361</v>
      </c>
      <c r="G238" s="59" t="n">
        <f aca="false">G237/G236*100</f>
        <v>47.769000285361</v>
      </c>
      <c r="H238" s="59" t="n">
        <f aca="false">H237/H236*100</f>
        <v>47.769000285361</v>
      </c>
      <c r="I238" s="59" t="n">
        <f aca="false">I237/I236*100</f>
        <v>53.1806524721179</v>
      </c>
      <c r="J238" s="59" t="n">
        <f aca="false">J237/J236*100</f>
        <v>36.0810863031344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</row>
    <row r="239" customFormat="false" ht="15.95" hidden="false" customHeight="true" outlineLevel="0" collapsed="false">
      <c r="A239" s="61" t="s">
        <v>40</v>
      </c>
      <c r="B239" s="61" t="s">
        <v>158</v>
      </c>
      <c r="C239" s="7"/>
      <c r="D239" s="62" t="s">
        <v>159</v>
      </c>
      <c r="E239" s="34" t="s">
        <v>42</v>
      </c>
      <c r="F239" s="57" t="n">
        <f aca="false">G239+P239</f>
        <v>21015</v>
      </c>
      <c r="G239" s="57" t="n">
        <f aca="false">H239+K239+L239+M239+N239+O239</f>
        <v>21015</v>
      </c>
      <c r="H239" s="57" t="n">
        <f aca="false">I239+J239</f>
        <v>21015</v>
      </c>
      <c r="I239" s="57" t="n">
        <v>15899</v>
      </c>
      <c r="J239" s="57" t="n">
        <v>5116</v>
      </c>
      <c r="K239" s="57" t="n">
        <v>0</v>
      </c>
      <c r="L239" s="57" t="n">
        <v>0</v>
      </c>
      <c r="M239" s="57" t="n">
        <v>0</v>
      </c>
      <c r="N239" s="57" t="n">
        <v>0</v>
      </c>
      <c r="O239" s="57" t="n">
        <v>0</v>
      </c>
      <c r="P239" s="57" t="n">
        <v>0</v>
      </c>
      <c r="Q239" s="57" t="n">
        <v>0</v>
      </c>
      <c r="R239" s="57" t="n">
        <v>0</v>
      </c>
      <c r="S239" s="57" t="n">
        <v>0</v>
      </c>
    </row>
    <row r="240" customFormat="false" ht="15.95" hidden="false" customHeight="true" outlineLevel="0" collapsed="false">
      <c r="A240" s="61"/>
      <c r="B240" s="61"/>
      <c r="C240" s="7"/>
      <c r="D240" s="62"/>
      <c r="E240" s="38" t="s">
        <v>43</v>
      </c>
      <c r="F240" s="57" t="n">
        <f aca="false">G240+P240</f>
        <v>21015</v>
      </c>
      <c r="G240" s="57" t="n">
        <f aca="false">H240+K240+L240+M240+N240+O240</f>
        <v>21015</v>
      </c>
      <c r="H240" s="57" t="n">
        <f aca="false">I240+J240</f>
        <v>21015</v>
      </c>
      <c r="I240" s="57" t="n">
        <v>15899</v>
      </c>
      <c r="J240" s="57" t="n">
        <v>5116</v>
      </c>
      <c r="K240" s="57" t="n">
        <v>0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</row>
    <row r="241" customFormat="false" ht="15.95" hidden="false" customHeight="true" outlineLevel="0" collapsed="false">
      <c r="A241" s="61"/>
      <c r="B241" s="61"/>
      <c r="C241" s="7"/>
      <c r="D241" s="62"/>
      <c r="E241" s="38" t="s">
        <v>44</v>
      </c>
      <c r="F241" s="57" t="n">
        <f aca="false">G241+P241</f>
        <v>2032.43</v>
      </c>
      <c r="G241" s="57" t="n">
        <f aca="false">H241+K241+L241+M241+N241+O241</f>
        <v>2032.43</v>
      </c>
      <c r="H241" s="57" t="n">
        <f aca="false">I241+J241</f>
        <v>2032.43</v>
      </c>
      <c r="I241" s="57" t="n">
        <v>0</v>
      </c>
      <c r="J241" s="57" t="n">
        <v>2032.43</v>
      </c>
      <c r="K241" s="57" t="n">
        <v>0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</row>
    <row r="242" s="60" customFormat="true" ht="15.95" hidden="false" customHeight="true" outlineLevel="0" collapsed="false">
      <c r="A242" s="61"/>
      <c r="B242" s="61"/>
      <c r="C242" s="75"/>
      <c r="D242" s="62"/>
      <c r="E242" s="39" t="s">
        <v>45</v>
      </c>
      <c r="F242" s="59" t="n">
        <f aca="false">F241/F240*100</f>
        <v>9.67133000237925</v>
      </c>
      <c r="G242" s="59" t="n">
        <f aca="false">G241/G240*100</f>
        <v>9.67133000237925</v>
      </c>
      <c r="H242" s="59" t="n">
        <f aca="false">H241/H240*100</f>
        <v>9.67133000237925</v>
      </c>
      <c r="I242" s="59" t="n">
        <f aca="false">I241/I240*100</f>
        <v>0</v>
      </c>
      <c r="J242" s="59" t="n">
        <f aca="false">J241/J240*100</f>
        <v>39.7269351055512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</row>
    <row r="243" customFormat="false" ht="15.95" hidden="false" customHeight="true" outlineLevel="0" collapsed="false">
      <c r="A243" s="61" t="s">
        <v>40</v>
      </c>
      <c r="B243" s="61" t="s">
        <v>160</v>
      </c>
      <c r="C243" s="7"/>
      <c r="D243" s="62" t="s">
        <v>161</v>
      </c>
      <c r="E243" s="34" t="s">
        <v>42</v>
      </c>
      <c r="F243" s="57" t="n">
        <f aca="false">G243+P243</f>
        <v>2299460</v>
      </c>
      <c r="G243" s="57" t="n">
        <f aca="false">H243+K243+L243+M243+N243+O243</f>
        <v>2299460</v>
      </c>
      <c r="H243" s="57" t="n">
        <f aca="false">I243+J243</f>
        <v>2299460</v>
      </c>
      <c r="I243" s="57" t="n">
        <v>2091776</v>
      </c>
      <c r="J243" s="57" t="n">
        <v>207684</v>
      </c>
      <c r="K243" s="57" t="n">
        <v>0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</row>
    <row r="244" customFormat="false" ht="15.95" hidden="false" customHeight="true" outlineLevel="0" collapsed="false">
      <c r="A244" s="61"/>
      <c r="B244" s="61"/>
      <c r="C244" s="7"/>
      <c r="D244" s="62"/>
      <c r="E244" s="38" t="s">
        <v>43</v>
      </c>
      <c r="F244" s="57" t="n">
        <f aca="false">G244+P244</f>
        <v>2335110.5</v>
      </c>
      <c r="G244" s="57" t="n">
        <f aca="false">H244+K244+L244+M244+N244+O244</f>
        <v>2299460</v>
      </c>
      <c r="H244" s="57" t="n">
        <f aca="false">I244+J244</f>
        <v>2294460</v>
      </c>
      <c r="I244" s="57" t="n">
        <v>2091776</v>
      </c>
      <c r="J244" s="57" t="n">
        <v>202684</v>
      </c>
      <c r="K244" s="57" t="n">
        <v>0</v>
      </c>
      <c r="L244" s="57" t="n">
        <v>5000</v>
      </c>
      <c r="M244" s="57" t="n">
        <v>0</v>
      </c>
      <c r="N244" s="57" t="n">
        <v>0</v>
      </c>
      <c r="O244" s="57" t="n">
        <v>0</v>
      </c>
      <c r="P244" s="57" t="n">
        <f aca="false">Q244</f>
        <v>35650.5</v>
      </c>
      <c r="Q244" s="57" t="n">
        <v>35650.5</v>
      </c>
      <c r="R244" s="57" t="n">
        <v>0</v>
      </c>
      <c r="S244" s="57" t="n">
        <v>0</v>
      </c>
    </row>
    <row r="245" customFormat="false" ht="15.95" hidden="false" customHeight="true" outlineLevel="0" collapsed="false">
      <c r="A245" s="61"/>
      <c r="B245" s="61"/>
      <c r="C245" s="7"/>
      <c r="D245" s="62"/>
      <c r="E245" s="38" t="s">
        <v>44</v>
      </c>
      <c r="F245" s="57" t="n">
        <f aca="false">G245+P245</f>
        <v>1093958.18</v>
      </c>
      <c r="G245" s="57" t="n">
        <f aca="false">H245+K245+L245+M245+N245+O245</f>
        <v>1093958.18</v>
      </c>
      <c r="H245" s="57" t="n">
        <f aca="false">I245+J245</f>
        <v>1093538.58</v>
      </c>
      <c r="I245" s="57" t="n">
        <v>990009.28</v>
      </c>
      <c r="J245" s="57" t="n">
        <v>103529.3</v>
      </c>
      <c r="K245" s="57" t="n">
        <v>0</v>
      </c>
      <c r="L245" s="57" t="n">
        <v>419.6</v>
      </c>
      <c r="M245" s="57" t="n">
        <v>0</v>
      </c>
      <c r="N245" s="57" t="n">
        <v>0</v>
      </c>
      <c r="O245" s="57" t="n">
        <v>0</v>
      </c>
      <c r="P245" s="57" t="n">
        <f aca="false">Q245</f>
        <v>0</v>
      </c>
      <c r="Q245" s="57"/>
      <c r="R245" s="57" t="n">
        <v>0</v>
      </c>
      <c r="S245" s="57" t="n">
        <v>0</v>
      </c>
    </row>
    <row r="246" s="60" customFormat="true" ht="15.95" hidden="false" customHeight="true" outlineLevel="0" collapsed="false">
      <c r="A246" s="61"/>
      <c r="B246" s="61"/>
      <c r="C246" s="75"/>
      <c r="D246" s="62"/>
      <c r="E246" s="39" t="s">
        <v>45</v>
      </c>
      <c r="F246" s="59" t="n">
        <f aca="false">F245/F244*100</f>
        <v>46.8482403723507</v>
      </c>
      <c r="G246" s="59" t="n">
        <f aca="false">G245/G244*100</f>
        <v>47.574568811808</v>
      </c>
      <c r="H246" s="59" t="n">
        <f aca="false">H245/H244*100</f>
        <v>47.659953976099</v>
      </c>
      <c r="I246" s="59" t="n">
        <f aca="false">I245/I244*100</f>
        <v>47.3286470444254</v>
      </c>
      <c r="J246" s="59" t="n">
        <f aca="false">J245/J244*100</f>
        <v>51.0791675711946</v>
      </c>
      <c r="K246" s="59" t="n">
        <v>0</v>
      </c>
      <c r="L246" s="59" t="n">
        <f aca="false">L245/L244*100</f>
        <v>8.392</v>
      </c>
      <c r="M246" s="59" t="n">
        <v>0</v>
      </c>
      <c r="N246" s="59" t="n">
        <v>0</v>
      </c>
      <c r="O246" s="59" t="n">
        <v>0</v>
      </c>
      <c r="P246" s="59" t="n">
        <f aca="false">P245/P244*100</f>
        <v>0</v>
      </c>
      <c r="Q246" s="59" t="n">
        <f aca="false">Q245/Q244*100</f>
        <v>0</v>
      </c>
      <c r="R246" s="59" t="n">
        <v>0</v>
      </c>
      <c r="S246" s="59" t="n">
        <v>0</v>
      </c>
    </row>
    <row r="247" customFormat="false" ht="15.95" hidden="false" customHeight="true" outlineLevel="0" collapsed="false">
      <c r="A247" s="61" t="s">
        <v>40</v>
      </c>
      <c r="B247" s="61" t="s">
        <v>162</v>
      </c>
      <c r="C247" s="7"/>
      <c r="D247" s="62" t="s">
        <v>77</v>
      </c>
      <c r="E247" s="34" t="s">
        <v>42</v>
      </c>
      <c r="F247" s="57" t="n">
        <f aca="false">G247+P247</f>
        <v>112113</v>
      </c>
      <c r="G247" s="57" t="n">
        <f aca="false">H247+K247+L247+M247+N247+O247</f>
        <v>112113</v>
      </c>
      <c r="H247" s="57" t="n">
        <f aca="false">I247+J247</f>
        <v>0</v>
      </c>
      <c r="I247" s="57" t="n">
        <v>0</v>
      </c>
      <c r="J247" s="57" t="n">
        <v>0</v>
      </c>
      <c r="K247" s="57" t="n">
        <v>0</v>
      </c>
      <c r="L247" s="57" t="n">
        <v>0</v>
      </c>
      <c r="M247" s="57" t="n">
        <v>112113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</row>
    <row r="248" customFormat="false" ht="15.95" hidden="false" customHeight="true" outlineLevel="0" collapsed="false">
      <c r="A248" s="61"/>
      <c r="B248" s="61"/>
      <c r="C248" s="7"/>
      <c r="D248" s="62"/>
      <c r="E248" s="38" t="s">
        <v>43</v>
      </c>
      <c r="F248" s="57" t="n">
        <f aca="false">G248+P248</f>
        <v>112113</v>
      </c>
      <c r="G248" s="57" t="n">
        <f aca="false">H248+K248+L248+M248+N248+O248</f>
        <v>112113</v>
      </c>
      <c r="H248" s="57" t="n">
        <f aca="false">I248+J248</f>
        <v>0</v>
      </c>
      <c r="I248" s="57" t="n">
        <v>0</v>
      </c>
      <c r="J248" s="57" t="n">
        <v>0</v>
      </c>
      <c r="K248" s="57" t="n">
        <v>0</v>
      </c>
      <c r="L248" s="57" t="n">
        <v>0</v>
      </c>
      <c r="M248" s="57" t="n">
        <v>112113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</row>
    <row r="249" customFormat="false" ht="15.95" hidden="false" customHeight="true" outlineLevel="0" collapsed="false">
      <c r="A249" s="61"/>
      <c r="B249" s="61"/>
      <c r="C249" s="7"/>
      <c r="D249" s="62"/>
      <c r="E249" s="38" t="s">
        <v>44</v>
      </c>
      <c r="F249" s="57" t="n">
        <f aca="false">G249+P249</f>
        <v>59202.43</v>
      </c>
      <c r="G249" s="57" t="n">
        <f aca="false">H249+K249+L249+M249+N249+O249</f>
        <v>59202.43</v>
      </c>
      <c r="H249" s="57" t="n">
        <f aca="false">I249+J249</f>
        <v>0</v>
      </c>
      <c r="I249" s="57" t="n">
        <v>0</v>
      </c>
      <c r="J249" s="57" t="n">
        <v>0</v>
      </c>
      <c r="K249" s="57" t="n">
        <v>0</v>
      </c>
      <c r="L249" s="57" t="n">
        <v>0</v>
      </c>
      <c r="M249" s="57" t="n">
        <v>59202.43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</row>
    <row r="250" s="60" customFormat="true" ht="15.95" hidden="false" customHeight="true" outlineLevel="0" collapsed="false">
      <c r="A250" s="61"/>
      <c r="B250" s="61"/>
      <c r="C250" s="75"/>
      <c r="D250" s="62"/>
      <c r="E250" s="39" t="s">
        <v>45</v>
      </c>
      <c r="F250" s="59" t="n">
        <f aca="false">F249/F248*100</f>
        <v>52.8060349825622</v>
      </c>
      <c r="G250" s="59" t="n">
        <f aca="false">G249/G248*100</f>
        <v>52.8060349825622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f aca="false">M249/M248*100</f>
        <v>52.8060349825622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</row>
    <row r="251" s="55" customFormat="true" ht="15.95" hidden="false" customHeight="true" outlineLevel="0" collapsed="false">
      <c r="A251" s="18" t="s">
        <v>163</v>
      </c>
      <c r="B251" s="18" t="s">
        <v>40</v>
      </c>
      <c r="C251" s="19" t="s">
        <v>40</v>
      </c>
      <c r="D251" s="20" t="s">
        <v>164</v>
      </c>
      <c r="E251" s="21" t="s">
        <v>42</v>
      </c>
      <c r="F251" s="54" t="n">
        <f aca="false">SUM(F255+F259+F263+F267+F271+F275)</f>
        <v>2420203</v>
      </c>
      <c r="G251" s="54" t="n">
        <f aca="false">SUM(G255+G259+G263+G267+G271+G275)</f>
        <v>2420203</v>
      </c>
      <c r="H251" s="54" t="n">
        <f aca="false">SUM(H255+H259+H263+H267+H271+H275)</f>
        <v>2402023</v>
      </c>
      <c r="I251" s="54" t="n">
        <f aca="false">SUM(I255+I259+I263+I267+I271+I275)</f>
        <v>1882896</v>
      </c>
      <c r="J251" s="54" t="n">
        <f aca="false">SUM(J255+J259+J263+J267+J271+J275)</f>
        <v>519127</v>
      </c>
      <c r="K251" s="54" t="n">
        <f aca="false">SUM(K255+K259+K263+K267+K271+K275)</f>
        <v>0</v>
      </c>
      <c r="L251" s="54" t="n">
        <f aca="false">SUM(L255+L259+L263+L267+L271+L275)</f>
        <v>18180</v>
      </c>
      <c r="M251" s="54" t="n">
        <f aca="false">SUM(M255+M259+M263+M267+M271+M275)</f>
        <v>0</v>
      </c>
      <c r="N251" s="54" t="n">
        <f aca="false">SUM(N255+N259+N263+N267+N271+N275)</f>
        <v>0</v>
      </c>
      <c r="O251" s="54" t="n">
        <f aca="false">SUM(O255+O259+O263+O267+O271+O275)</f>
        <v>0</v>
      </c>
      <c r="P251" s="54" t="n">
        <f aca="false">SUM(P255+P259+P263+P267+P271+P275)</f>
        <v>0</v>
      </c>
      <c r="Q251" s="54" t="n">
        <f aca="false">SUM(Q255+Q259+Q263+Q267+Q271+Q275)</f>
        <v>0</v>
      </c>
      <c r="R251" s="54" t="n">
        <f aca="false">SUM(R255+R259+R263+R267+R271+R275)</f>
        <v>0</v>
      </c>
      <c r="S251" s="54" t="n">
        <f aca="false">SUM(S255+S259+S263+S267+S271+S275)</f>
        <v>0</v>
      </c>
    </row>
    <row r="252" s="55" customFormat="true" ht="15.95" hidden="false" customHeight="true" outlineLevel="0" collapsed="false">
      <c r="A252" s="18"/>
      <c r="B252" s="18"/>
      <c r="C252" s="19"/>
      <c r="D252" s="20"/>
      <c r="E252" s="25" t="s">
        <v>43</v>
      </c>
      <c r="F252" s="54" t="n">
        <f aca="false">SUM(F256+F260+F264+F268+F272+F276)</f>
        <v>2419140.24</v>
      </c>
      <c r="G252" s="54" t="n">
        <f aca="false">SUM(G256+G260+G264+G268+G272+G276)</f>
        <v>2419140.24</v>
      </c>
      <c r="H252" s="54" t="n">
        <f aca="false">SUM(H256+H260+H264+H268+H272+H276)</f>
        <v>2400960.24</v>
      </c>
      <c r="I252" s="54" t="n">
        <f aca="false">SUM(I256+I260+I264+I268+I272+I276)</f>
        <v>1880103.24</v>
      </c>
      <c r="J252" s="54" t="n">
        <f aca="false">SUM(J256+J260+J264+J268+J272+J276)</f>
        <v>520857</v>
      </c>
      <c r="K252" s="54" t="n">
        <f aca="false">SUM(K256+K260+K264+K268+K272+K276)</f>
        <v>0</v>
      </c>
      <c r="L252" s="54" t="n">
        <f aca="false">SUM(L256+L260+L264+L268+L272+L276)</f>
        <v>18180</v>
      </c>
      <c r="M252" s="54" t="n">
        <f aca="false">SUM(M256+M260+M264+M268+M272+M276)</f>
        <v>0</v>
      </c>
      <c r="N252" s="54" t="n">
        <f aca="false">SUM(N256+N260+N264+N268+N272+N276)</f>
        <v>0</v>
      </c>
      <c r="O252" s="54" t="n">
        <f aca="false">SUM(O256+O260+O264+O268+O272+O276)</f>
        <v>0</v>
      </c>
      <c r="P252" s="54" t="n">
        <f aca="false">SUM(P256+P260+P264+P268+P272+P276)</f>
        <v>0</v>
      </c>
      <c r="Q252" s="54" t="n">
        <f aca="false">SUM(Q256+Q260+Q264+Q268+Q272+Q276)</f>
        <v>0</v>
      </c>
      <c r="R252" s="54" t="n">
        <f aca="false">SUM(R256+R260+R264+R268+R272+R276)</f>
        <v>0</v>
      </c>
      <c r="S252" s="54" t="n">
        <f aca="false">SUM(S256+S260+S264+S268+S272+S276)</f>
        <v>0</v>
      </c>
    </row>
    <row r="253" s="55" customFormat="true" ht="15.95" hidden="false" customHeight="true" outlineLevel="0" collapsed="false">
      <c r="A253" s="18"/>
      <c r="B253" s="18"/>
      <c r="C253" s="19"/>
      <c r="D253" s="20"/>
      <c r="E253" s="26" t="s">
        <v>44</v>
      </c>
      <c r="F253" s="54" t="n">
        <f aca="false">SUM(F257+F261+F265+F269+F273+F277)</f>
        <v>1214540.99</v>
      </c>
      <c r="G253" s="54" t="n">
        <f aca="false">SUM(G257+G261+G265+G269+G273+G277)</f>
        <v>1214540.99</v>
      </c>
      <c r="H253" s="54" t="n">
        <f aca="false">SUM(H257+H261+H265+H269+H273+H277)</f>
        <v>1202530.99</v>
      </c>
      <c r="I253" s="54" t="n">
        <f aca="false">SUM(I257+I261+I265+I269+I273+I277)</f>
        <v>911841.88</v>
      </c>
      <c r="J253" s="54" t="n">
        <f aca="false">SUM(J257+J261+J265+J269+J273+J277)</f>
        <v>290689.11</v>
      </c>
      <c r="K253" s="54" t="n">
        <f aca="false">SUM(K257+K261+K265+K269+K273+K277)</f>
        <v>0</v>
      </c>
      <c r="L253" s="54" t="n">
        <f aca="false">SUM(L257+L261+L265+L269+L273+L277)</f>
        <v>12010</v>
      </c>
      <c r="M253" s="54" t="n">
        <f aca="false">SUM(M257+M261+M265+M269+M273+M277)</f>
        <v>0</v>
      </c>
      <c r="N253" s="54" t="n">
        <f aca="false">SUM(N257+N261+N265+N269+N273+N277)</f>
        <v>0</v>
      </c>
      <c r="O253" s="54" t="n">
        <f aca="false">SUM(O257+O261+O265+O269+O273+O277)</f>
        <v>0</v>
      </c>
      <c r="P253" s="54" t="n">
        <f aca="false">SUM(P257+P261+P265+P269+P273+P277)</f>
        <v>0</v>
      </c>
      <c r="Q253" s="54" t="n">
        <f aca="false">SUM(Q257+Q261+Q265+Q269+Q273+Q277)</f>
        <v>0</v>
      </c>
      <c r="R253" s="54" t="n">
        <f aca="false">SUM(R257+R261+R265+R269+R273+R277)</f>
        <v>0</v>
      </c>
      <c r="S253" s="54" t="n">
        <f aca="false">SUM(S257+S261+S265+S269+S277)</f>
        <v>0</v>
      </c>
    </row>
    <row r="254" s="30" customFormat="true" ht="15.95" hidden="false" customHeight="true" outlineLevel="0" collapsed="false">
      <c r="A254" s="18"/>
      <c r="B254" s="18"/>
      <c r="C254" s="19"/>
      <c r="D254" s="20"/>
      <c r="E254" s="27" t="s">
        <v>45</v>
      </c>
      <c r="F254" s="56" t="n">
        <f aca="false">F253/F252*100</f>
        <v>50.2054808529827</v>
      </c>
      <c r="G254" s="56" t="n">
        <f aca="false">G253/G252*100</f>
        <v>50.2054808529827</v>
      </c>
      <c r="H254" s="56" t="n">
        <f aca="false">H253/H252*100</f>
        <v>50.0854187406285</v>
      </c>
      <c r="I254" s="56" t="n">
        <f aca="false">I253/I252*100</f>
        <v>48.4995643111599</v>
      </c>
      <c r="J254" s="56" t="n">
        <f aca="false">J253/J252*100</f>
        <v>55.8097731239092</v>
      </c>
      <c r="K254" s="56" t="n">
        <v>0</v>
      </c>
      <c r="L254" s="56" t="n">
        <f aca="false">L253/L252*100</f>
        <v>66.0616061606161</v>
      </c>
      <c r="M254" s="56" t="n">
        <v>0</v>
      </c>
      <c r="N254" s="56" t="n">
        <v>0</v>
      </c>
      <c r="O254" s="56" t="n">
        <v>0</v>
      </c>
      <c r="P254" s="56" t="n">
        <v>0</v>
      </c>
      <c r="Q254" s="56" t="n">
        <v>0</v>
      </c>
      <c r="R254" s="56" t="n">
        <v>0</v>
      </c>
      <c r="S254" s="56" t="n">
        <v>0</v>
      </c>
    </row>
    <row r="255" customFormat="false" ht="15.95" hidden="false" customHeight="true" outlineLevel="0" collapsed="false">
      <c r="A255" s="31" t="s">
        <v>40</v>
      </c>
      <c r="B255" s="31" t="s">
        <v>165</v>
      </c>
      <c r="C255" s="32" t="s">
        <v>40</v>
      </c>
      <c r="D255" s="33" t="s">
        <v>166</v>
      </c>
      <c r="E255" s="34" t="s">
        <v>42</v>
      </c>
      <c r="F255" s="57" t="n">
        <f aca="false">G255+P255</f>
        <v>440610</v>
      </c>
      <c r="G255" s="57" t="n">
        <f aca="false">H255+K255+L255+M255+N255+O255</f>
        <v>440610</v>
      </c>
      <c r="H255" s="57" t="n">
        <f aca="false">SUM(I255:J255)</f>
        <v>439427</v>
      </c>
      <c r="I255" s="57" t="n">
        <v>311834</v>
      </c>
      <c r="J255" s="57" t="n">
        <v>127593</v>
      </c>
      <c r="K255" s="57" t="n">
        <v>0</v>
      </c>
      <c r="L255" s="57" t="n">
        <v>1183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</row>
    <row r="256" customFormat="false" ht="15.95" hidden="false" customHeight="true" outlineLevel="0" collapsed="false">
      <c r="A256" s="31"/>
      <c r="B256" s="31"/>
      <c r="C256" s="32"/>
      <c r="D256" s="33"/>
      <c r="E256" s="38" t="s">
        <v>43</v>
      </c>
      <c r="F256" s="57" t="n">
        <f aca="false">G256+P256</f>
        <v>438224.12</v>
      </c>
      <c r="G256" s="57" t="n">
        <f aca="false">H256+K256+L256+M256+N256+O256</f>
        <v>438224.12</v>
      </c>
      <c r="H256" s="57" t="n">
        <f aca="false">SUM(I256:J256)</f>
        <v>437041.12</v>
      </c>
      <c r="I256" s="57" t="n">
        <v>309448.12</v>
      </c>
      <c r="J256" s="57" t="n">
        <v>127593</v>
      </c>
      <c r="K256" s="57" t="n">
        <v>0</v>
      </c>
      <c r="L256" s="57" t="n">
        <v>1183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</row>
    <row r="257" customFormat="false" ht="15.95" hidden="false" customHeight="true" outlineLevel="0" collapsed="false">
      <c r="A257" s="31"/>
      <c r="B257" s="31"/>
      <c r="C257" s="32"/>
      <c r="D257" s="33"/>
      <c r="E257" s="38" t="s">
        <v>44</v>
      </c>
      <c r="F257" s="57" t="n">
        <f aca="false">G257+P257</f>
        <v>204938.4</v>
      </c>
      <c r="G257" s="57" t="n">
        <f aca="false">H257+K257+L257+M257+N257+O257</f>
        <v>204938.4</v>
      </c>
      <c r="H257" s="57" t="n">
        <f aca="false">SUM(I257:J257)</f>
        <v>204938.4</v>
      </c>
      <c r="I257" s="57" t="n">
        <v>133627.82</v>
      </c>
      <c r="J257" s="57" t="n">
        <v>71310.58</v>
      </c>
      <c r="K257" s="57" t="n">
        <v>0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</row>
    <row r="258" s="60" customFormat="true" ht="15.95" hidden="false" customHeight="true" outlineLevel="0" collapsed="false">
      <c r="A258" s="31"/>
      <c r="B258" s="31"/>
      <c r="C258" s="32"/>
      <c r="D258" s="33"/>
      <c r="E258" s="39" t="s">
        <v>45</v>
      </c>
      <c r="F258" s="59" t="n">
        <f aca="false">F257/F256*100</f>
        <v>46.7656595442533</v>
      </c>
      <c r="G258" s="59" t="n">
        <f aca="false">G257/G256*100</f>
        <v>46.7656595442533</v>
      </c>
      <c r="H258" s="59" t="n">
        <f aca="false">H257/H256*100</f>
        <v>46.8922466609092</v>
      </c>
      <c r="I258" s="59" t="n">
        <f aca="false">I257/I256*100</f>
        <v>43.1826246027929</v>
      </c>
      <c r="J258" s="59" t="n">
        <f aca="false">J257/J256*100</f>
        <v>55.8891004992437</v>
      </c>
      <c r="K258" s="59" t="n">
        <v>0</v>
      </c>
      <c r="L258" s="59" t="n">
        <f aca="false">L257/L256*100</f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</row>
    <row r="259" customFormat="false" ht="15.95" hidden="false" customHeight="true" outlineLevel="0" collapsed="false">
      <c r="A259" s="31" t="s">
        <v>40</v>
      </c>
      <c r="B259" s="31" t="s">
        <v>167</v>
      </c>
      <c r="C259" s="32" t="s">
        <v>40</v>
      </c>
      <c r="D259" s="33" t="s">
        <v>168</v>
      </c>
      <c r="E259" s="34" t="s">
        <v>42</v>
      </c>
      <c r="F259" s="57" t="n">
        <f aca="false">G259+P259</f>
        <v>204579</v>
      </c>
      <c r="G259" s="57" t="n">
        <f aca="false">H259+K259+L259+M259+N259+O259</f>
        <v>204579</v>
      </c>
      <c r="H259" s="57" t="n">
        <f aca="false">SUM(I259:J259)</f>
        <v>204141</v>
      </c>
      <c r="I259" s="57" t="n">
        <v>193536</v>
      </c>
      <c r="J259" s="57" t="n">
        <v>10605</v>
      </c>
      <c r="K259" s="57" t="n">
        <v>0</v>
      </c>
      <c r="L259" s="57" t="n">
        <v>438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</row>
    <row r="260" customFormat="false" ht="15.95" hidden="false" customHeight="true" outlineLevel="0" collapsed="false">
      <c r="A260" s="31"/>
      <c r="B260" s="31"/>
      <c r="C260" s="32"/>
      <c r="D260" s="33"/>
      <c r="E260" s="38" t="s">
        <v>43</v>
      </c>
      <c r="F260" s="57" t="n">
        <f aca="false">G260+P260</f>
        <v>204172.12</v>
      </c>
      <c r="G260" s="57" t="n">
        <f aca="false">H260+K260+L260+M260+N260+O260</f>
        <v>204172.12</v>
      </c>
      <c r="H260" s="57" t="n">
        <f aca="false">SUM(I260:J260)</f>
        <v>203734.12</v>
      </c>
      <c r="I260" s="57" t="n">
        <v>193129.12</v>
      </c>
      <c r="J260" s="57" t="n">
        <v>10605</v>
      </c>
      <c r="K260" s="57" t="n">
        <v>0</v>
      </c>
      <c r="L260" s="57" t="n">
        <v>438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</row>
    <row r="261" customFormat="false" ht="15.95" hidden="false" customHeight="true" outlineLevel="0" collapsed="false">
      <c r="A261" s="31"/>
      <c r="B261" s="31"/>
      <c r="C261" s="32"/>
      <c r="D261" s="33"/>
      <c r="E261" s="38" t="s">
        <v>44</v>
      </c>
      <c r="F261" s="57" t="n">
        <f aca="false">G261+P261</f>
        <v>96822.62</v>
      </c>
      <c r="G261" s="57" t="n">
        <f aca="false">H261+K261+L261+M261+N261+O261</f>
        <v>96822.62</v>
      </c>
      <c r="H261" s="57" t="n">
        <f aca="false">SUM(I261:J261)</f>
        <v>96822.62</v>
      </c>
      <c r="I261" s="57" t="n">
        <v>88868.62</v>
      </c>
      <c r="J261" s="57" t="n">
        <v>7954</v>
      </c>
      <c r="K261" s="57" t="n">
        <v>0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</row>
    <row r="262" s="60" customFormat="true" ht="15.95" hidden="false" customHeight="true" outlineLevel="0" collapsed="false">
      <c r="A262" s="31"/>
      <c r="B262" s="31"/>
      <c r="C262" s="32"/>
      <c r="D262" s="33"/>
      <c r="E262" s="39" t="s">
        <v>45</v>
      </c>
      <c r="F262" s="59" t="n">
        <f aca="false">F261/F260*100</f>
        <v>47.4220574288008</v>
      </c>
      <c r="G262" s="59" t="n">
        <f aca="false">G261/G260*100</f>
        <v>47.4220574288008</v>
      </c>
      <c r="H262" s="59" t="n">
        <f aca="false">H261/H260*100</f>
        <v>47.5240082515388</v>
      </c>
      <c r="I262" s="59" t="n">
        <f aca="false">I261/I260*100</f>
        <v>46.0151322597027</v>
      </c>
      <c r="J262" s="59" t="n">
        <f aca="false">J261/J260*100</f>
        <v>75.002357378595</v>
      </c>
      <c r="K262" s="59" t="n">
        <v>0</v>
      </c>
      <c r="L262" s="59" t="n">
        <f aca="false">L261/L260*100</f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</row>
    <row r="263" customFormat="false" ht="15.95" hidden="false" customHeight="true" outlineLevel="0" collapsed="false">
      <c r="A263" s="31" t="s">
        <v>40</v>
      </c>
      <c r="B263" s="31" t="s">
        <v>169</v>
      </c>
      <c r="C263" s="32" t="s">
        <v>40</v>
      </c>
      <c r="D263" s="33" t="s">
        <v>170</v>
      </c>
      <c r="E263" s="34" t="s">
        <v>42</v>
      </c>
      <c r="F263" s="57" t="n">
        <f aca="false">G263+P263</f>
        <v>799093</v>
      </c>
      <c r="G263" s="57" t="n">
        <f aca="false">H263+K263+L263+M263+N263+O263</f>
        <v>799093</v>
      </c>
      <c r="H263" s="57" t="n">
        <f aca="false">SUM(I263:J263)</f>
        <v>796917</v>
      </c>
      <c r="I263" s="57" t="n">
        <v>674783</v>
      </c>
      <c r="J263" s="57" t="n">
        <v>122134</v>
      </c>
      <c r="K263" s="57" t="n">
        <v>0</v>
      </c>
      <c r="L263" s="57" t="n">
        <v>2176</v>
      </c>
      <c r="M263" s="57" t="n">
        <v>0</v>
      </c>
      <c r="N263" s="57" t="n">
        <v>0</v>
      </c>
      <c r="O263" s="57" t="n">
        <v>0</v>
      </c>
      <c r="P263" s="57" t="n">
        <v>0</v>
      </c>
      <c r="Q263" s="57" t="n">
        <v>0</v>
      </c>
      <c r="R263" s="57" t="n">
        <v>0</v>
      </c>
      <c r="S263" s="57" t="n">
        <v>0</v>
      </c>
    </row>
    <row r="264" customFormat="false" ht="15.95" hidden="false" customHeight="true" outlineLevel="0" collapsed="false">
      <c r="A264" s="31"/>
      <c r="B264" s="31"/>
      <c r="C264" s="32"/>
      <c r="D264" s="33"/>
      <c r="E264" s="38" t="s">
        <v>43</v>
      </c>
      <c r="F264" s="57" t="n">
        <f aca="false">G264+P264</f>
        <v>799093</v>
      </c>
      <c r="G264" s="57" t="n">
        <f aca="false">H264+K264+L264+M264+N264+O264</f>
        <v>799093</v>
      </c>
      <c r="H264" s="57" t="n">
        <f aca="false">SUM(I264:J264)</f>
        <v>796917</v>
      </c>
      <c r="I264" s="57" t="n">
        <v>674783</v>
      </c>
      <c r="J264" s="57" t="n">
        <v>122134</v>
      </c>
      <c r="K264" s="57" t="n">
        <v>0</v>
      </c>
      <c r="L264" s="57" t="n">
        <v>2176</v>
      </c>
      <c r="M264" s="57" t="n">
        <v>0</v>
      </c>
      <c r="N264" s="57" t="n">
        <v>0</v>
      </c>
      <c r="O264" s="57" t="n">
        <v>0</v>
      </c>
      <c r="P264" s="57" t="n">
        <f aca="false">Q264</f>
        <v>0</v>
      </c>
      <c r="Q264" s="57" t="n">
        <v>0</v>
      </c>
      <c r="R264" s="57" t="n">
        <v>0</v>
      </c>
      <c r="S264" s="57" t="n">
        <v>0</v>
      </c>
    </row>
    <row r="265" customFormat="false" ht="15.95" hidden="false" customHeight="true" outlineLevel="0" collapsed="false">
      <c r="A265" s="31"/>
      <c r="B265" s="31"/>
      <c r="C265" s="32"/>
      <c r="D265" s="33"/>
      <c r="E265" s="38" t="s">
        <v>44</v>
      </c>
      <c r="F265" s="57" t="n">
        <f aca="false">G265+P265</f>
        <v>401418.49</v>
      </c>
      <c r="G265" s="57" t="n">
        <f aca="false">H265+K265+L265+M265+N265+O265</f>
        <v>401418.49</v>
      </c>
      <c r="H265" s="57" t="n">
        <f aca="false">SUM(I265:J265)</f>
        <v>400330.49</v>
      </c>
      <c r="I265" s="57" t="n">
        <v>333887.3</v>
      </c>
      <c r="J265" s="57" t="n">
        <v>66443.19</v>
      </c>
      <c r="K265" s="57" t="n">
        <v>0</v>
      </c>
      <c r="L265" s="57" t="n">
        <v>1088</v>
      </c>
      <c r="M265" s="57" t="n">
        <v>0</v>
      </c>
      <c r="N265" s="57" t="n">
        <v>0</v>
      </c>
      <c r="O265" s="57" t="n">
        <v>0</v>
      </c>
      <c r="P265" s="57" t="n">
        <f aca="false">Q265</f>
        <v>0</v>
      </c>
      <c r="Q265" s="57" t="n">
        <v>0</v>
      </c>
      <c r="R265" s="57" t="n">
        <v>0</v>
      </c>
      <c r="S265" s="57" t="n">
        <v>0</v>
      </c>
    </row>
    <row r="266" s="60" customFormat="true" ht="15.95" hidden="false" customHeight="true" outlineLevel="0" collapsed="false">
      <c r="A266" s="31"/>
      <c r="B266" s="31"/>
      <c r="C266" s="32"/>
      <c r="D266" s="33"/>
      <c r="E266" s="39" t="s">
        <v>45</v>
      </c>
      <c r="F266" s="59" t="n">
        <f aca="false">F265/F264*100</f>
        <v>50.2342643472036</v>
      </c>
      <c r="G266" s="59" t="n">
        <f aca="false">G265/G264*100</f>
        <v>50.2342643472036</v>
      </c>
      <c r="H266" s="59" t="n">
        <f aca="false">H265/H264*100</f>
        <v>50.2349040113337</v>
      </c>
      <c r="I266" s="59" t="n">
        <f aca="false">I265/I264*100</f>
        <v>49.4806923114542</v>
      </c>
      <c r="J266" s="59" t="n">
        <f aca="false">J265/J264*100</f>
        <v>54.4018782648566</v>
      </c>
      <c r="K266" s="59" t="n">
        <v>0</v>
      </c>
      <c r="L266" s="59" t="n">
        <f aca="false">L265/L264*100</f>
        <v>5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</row>
    <row r="267" customFormat="false" ht="15.95" hidden="false" customHeight="true" outlineLevel="0" collapsed="false">
      <c r="A267" s="31" t="s">
        <v>40</v>
      </c>
      <c r="B267" s="31" t="s">
        <v>171</v>
      </c>
      <c r="C267" s="32" t="s">
        <v>40</v>
      </c>
      <c r="D267" s="33" t="s">
        <v>172</v>
      </c>
      <c r="E267" s="34" t="s">
        <v>42</v>
      </c>
      <c r="F267" s="57" t="n">
        <f aca="false">G267+P267</f>
        <v>956410</v>
      </c>
      <c r="G267" s="57" t="n">
        <f aca="false">H267+K267+L267+M267+N267+O267</f>
        <v>956410</v>
      </c>
      <c r="H267" s="57" t="n">
        <f aca="false">SUM(I267:J267)</f>
        <v>955178</v>
      </c>
      <c r="I267" s="57" t="n">
        <v>702743</v>
      </c>
      <c r="J267" s="57" t="n">
        <v>252435</v>
      </c>
      <c r="K267" s="57" t="n">
        <v>0</v>
      </c>
      <c r="L267" s="57" t="n">
        <v>1232</v>
      </c>
      <c r="M267" s="57" t="n">
        <v>0</v>
      </c>
      <c r="N267" s="57" t="n">
        <v>0</v>
      </c>
      <c r="O267" s="57" t="n">
        <v>0</v>
      </c>
      <c r="P267" s="57" t="n">
        <v>0</v>
      </c>
      <c r="Q267" s="57" t="n">
        <v>0</v>
      </c>
      <c r="R267" s="57" t="n">
        <v>0</v>
      </c>
      <c r="S267" s="57" t="n">
        <v>0</v>
      </c>
    </row>
    <row r="268" customFormat="false" ht="15.95" hidden="false" customHeight="true" outlineLevel="0" collapsed="false">
      <c r="A268" s="31"/>
      <c r="B268" s="31"/>
      <c r="C268" s="32"/>
      <c r="D268" s="33"/>
      <c r="E268" s="38" t="s">
        <v>43</v>
      </c>
      <c r="F268" s="57" t="n">
        <f aca="false">G268+P268</f>
        <v>956910</v>
      </c>
      <c r="G268" s="57" t="n">
        <f aca="false">H268+K268+L268+M268+N268+O268</f>
        <v>956910</v>
      </c>
      <c r="H268" s="57" t="n">
        <f aca="false">SUM(I268:J268)</f>
        <v>955678</v>
      </c>
      <c r="I268" s="57" t="n">
        <v>702743</v>
      </c>
      <c r="J268" s="57" t="n">
        <v>252935</v>
      </c>
      <c r="K268" s="57" t="n">
        <v>0</v>
      </c>
      <c r="L268" s="57" t="n">
        <v>1232</v>
      </c>
      <c r="M268" s="57" t="n">
        <v>0</v>
      </c>
      <c r="N268" s="57" t="n">
        <v>0</v>
      </c>
      <c r="O268" s="57" t="n">
        <v>0</v>
      </c>
      <c r="P268" s="57" t="n">
        <v>0</v>
      </c>
      <c r="Q268" s="57" t="n">
        <v>0</v>
      </c>
      <c r="R268" s="57" t="n">
        <v>0</v>
      </c>
      <c r="S268" s="57" t="n">
        <v>0</v>
      </c>
    </row>
    <row r="269" customFormat="false" ht="15.95" hidden="false" customHeight="true" outlineLevel="0" collapsed="false">
      <c r="A269" s="31"/>
      <c r="B269" s="31"/>
      <c r="C269" s="32"/>
      <c r="D269" s="33"/>
      <c r="E269" s="38" t="s">
        <v>44</v>
      </c>
      <c r="F269" s="57" t="n">
        <f aca="false">G269+P269</f>
        <v>495654.48</v>
      </c>
      <c r="G269" s="57" t="n">
        <f aca="false">H269+K269+L269+M269+N269+O269</f>
        <v>495654.48</v>
      </c>
      <c r="H269" s="57" t="n">
        <f aca="false">SUM(I269:J269)</f>
        <v>495654.48</v>
      </c>
      <c r="I269" s="57" t="n">
        <v>355458.14</v>
      </c>
      <c r="J269" s="57" t="n">
        <v>140196.34</v>
      </c>
      <c r="K269" s="57" t="n">
        <v>0</v>
      </c>
      <c r="L269" s="57" t="n">
        <v>0</v>
      </c>
      <c r="M269" s="57" t="n">
        <v>0</v>
      </c>
      <c r="N269" s="57" t="n">
        <v>0</v>
      </c>
      <c r="O269" s="57" t="n">
        <v>0</v>
      </c>
      <c r="P269" s="57" t="n">
        <v>0</v>
      </c>
      <c r="Q269" s="57" t="n">
        <v>0</v>
      </c>
      <c r="R269" s="57" t="n">
        <v>0</v>
      </c>
      <c r="S269" s="57" t="n">
        <v>0</v>
      </c>
    </row>
    <row r="270" s="60" customFormat="true" ht="15.95" hidden="false" customHeight="true" outlineLevel="0" collapsed="false">
      <c r="A270" s="31"/>
      <c r="B270" s="31"/>
      <c r="C270" s="32"/>
      <c r="D270" s="33"/>
      <c r="E270" s="39" t="s">
        <v>45</v>
      </c>
      <c r="F270" s="59" t="n">
        <f aca="false">F269/F268*100</f>
        <v>51.7973978744083</v>
      </c>
      <c r="G270" s="59" t="n">
        <f aca="false">G269/G268*100</f>
        <v>51.7973978744083</v>
      </c>
      <c r="H270" s="59" t="n">
        <f aca="false">H269/H268*100</f>
        <v>51.864171823564</v>
      </c>
      <c r="I270" s="59" t="n">
        <f aca="false">I269/I268*100</f>
        <v>50.5815269593578</v>
      </c>
      <c r="J270" s="59" t="n">
        <f aca="false">J269/J268*100</f>
        <v>55.4278134698638</v>
      </c>
      <c r="K270" s="59" t="n">
        <v>0</v>
      </c>
      <c r="L270" s="59" t="n">
        <f aca="false">L269/L268*100</f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</row>
    <row r="271" customFormat="false" ht="15.95" hidden="false" customHeight="true" outlineLevel="0" collapsed="false">
      <c r="A271" s="31" t="s">
        <v>40</v>
      </c>
      <c r="B271" s="31" t="s">
        <v>173</v>
      </c>
      <c r="C271" s="32" t="s">
        <v>40</v>
      </c>
      <c r="D271" s="33" t="s">
        <v>174</v>
      </c>
      <c r="E271" s="34" t="s">
        <v>42</v>
      </c>
      <c r="F271" s="57" t="n">
        <f aca="false">G271+P271</f>
        <v>13151</v>
      </c>
      <c r="G271" s="57" t="n">
        <f aca="false">H271+K271+L271+M271+N271+O271</f>
        <v>13151</v>
      </c>
      <c r="H271" s="57" t="n">
        <f aca="false">SUM(I271:J271)</f>
        <v>0</v>
      </c>
      <c r="I271" s="57" t="n">
        <v>0</v>
      </c>
      <c r="J271" s="57" t="n">
        <v>0</v>
      </c>
      <c r="K271" s="57" t="n">
        <v>0</v>
      </c>
      <c r="L271" s="57" t="n">
        <v>13151</v>
      </c>
      <c r="M271" s="57" t="n">
        <v>0</v>
      </c>
      <c r="N271" s="57" t="n">
        <v>0</v>
      </c>
      <c r="O271" s="57" t="n">
        <v>0</v>
      </c>
      <c r="P271" s="57" t="n">
        <v>0</v>
      </c>
      <c r="Q271" s="57" t="n">
        <v>0</v>
      </c>
      <c r="R271" s="57" t="n">
        <v>0</v>
      </c>
      <c r="S271" s="57" t="n">
        <v>0</v>
      </c>
    </row>
    <row r="272" customFormat="false" ht="15.95" hidden="false" customHeight="true" outlineLevel="0" collapsed="false">
      <c r="A272" s="31"/>
      <c r="B272" s="31"/>
      <c r="C272" s="32"/>
      <c r="D272" s="33"/>
      <c r="E272" s="38" t="s">
        <v>43</v>
      </c>
      <c r="F272" s="57" t="n">
        <f aca="false">G272+P272</f>
        <v>14381</v>
      </c>
      <c r="G272" s="57" t="n">
        <f aca="false">H272+K272+L272+M272+N272+O272</f>
        <v>14381</v>
      </c>
      <c r="H272" s="57" t="n">
        <f aca="false">SUM(I272:J272)</f>
        <v>1230</v>
      </c>
      <c r="I272" s="57" t="n">
        <v>0</v>
      </c>
      <c r="J272" s="57" t="n">
        <v>1230</v>
      </c>
      <c r="K272" s="57" t="n">
        <v>0</v>
      </c>
      <c r="L272" s="57" t="n">
        <v>13151</v>
      </c>
      <c r="M272" s="57" t="n">
        <v>0</v>
      </c>
      <c r="N272" s="57" t="n">
        <v>0</v>
      </c>
      <c r="O272" s="57" t="n">
        <v>0</v>
      </c>
      <c r="P272" s="57" t="n">
        <v>0</v>
      </c>
      <c r="Q272" s="57" t="n">
        <v>0</v>
      </c>
      <c r="R272" s="57" t="n">
        <v>0</v>
      </c>
      <c r="S272" s="57" t="n">
        <v>0</v>
      </c>
    </row>
    <row r="273" customFormat="false" ht="15.95" hidden="false" customHeight="true" outlineLevel="0" collapsed="false">
      <c r="A273" s="31"/>
      <c r="B273" s="31"/>
      <c r="C273" s="32"/>
      <c r="D273" s="33"/>
      <c r="E273" s="38" t="s">
        <v>44</v>
      </c>
      <c r="F273" s="57" t="n">
        <f aca="false">G273+P273</f>
        <v>10937</v>
      </c>
      <c r="G273" s="57" t="n">
        <f aca="false">H273+K273+L273+M273+N273+O273</f>
        <v>10937</v>
      </c>
      <c r="H273" s="57" t="n">
        <f aca="false">SUM(I273:J273)</f>
        <v>15</v>
      </c>
      <c r="I273" s="57" t="n">
        <v>0</v>
      </c>
      <c r="J273" s="57" t="n">
        <v>15</v>
      </c>
      <c r="K273" s="57" t="n">
        <v>0</v>
      </c>
      <c r="L273" s="57" t="n">
        <v>10922</v>
      </c>
      <c r="M273" s="57" t="n">
        <v>0</v>
      </c>
      <c r="N273" s="57" t="n">
        <v>0</v>
      </c>
      <c r="O273" s="57" t="n">
        <v>0</v>
      </c>
      <c r="P273" s="57" t="n">
        <v>0</v>
      </c>
      <c r="Q273" s="57" t="n">
        <v>0</v>
      </c>
      <c r="R273" s="57" t="n">
        <v>0</v>
      </c>
      <c r="S273" s="81" t="n">
        <v>0</v>
      </c>
    </row>
    <row r="274" s="60" customFormat="true" ht="15.95" hidden="false" customHeight="true" outlineLevel="0" collapsed="false">
      <c r="A274" s="31"/>
      <c r="B274" s="31"/>
      <c r="C274" s="32"/>
      <c r="D274" s="33"/>
      <c r="E274" s="39" t="s">
        <v>45</v>
      </c>
      <c r="F274" s="59" t="n">
        <f aca="false">F273/F272*100</f>
        <v>76.05173492803</v>
      </c>
      <c r="G274" s="59" t="n">
        <f aca="false">G273/G272*100</f>
        <v>76.05173492803</v>
      </c>
      <c r="H274" s="59" t="n">
        <f aca="false">H273/H272*100</f>
        <v>1.21951219512195</v>
      </c>
      <c r="I274" s="59" t="n">
        <v>0</v>
      </c>
      <c r="J274" s="59" t="n">
        <f aca="false">J273/J272*100</f>
        <v>1.21951219512195</v>
      </c>
      <c r="K274" s="59" t="n">
        <v>0</v>
      </c>
      <c r="L274" s="59" t="n">
        <f aca="false">L273/L272*100</f>
        <v>83.0507185765341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</row>
    <row r="275" customFormat="false" ht="15.95" hidden="false" customHeight="true" outlineLevel="0" collapsed="false">
      <c r="A275" s="31" t="s">
        <v>40</v>
      </c>
      <c r="B275" s="61" t="s">
        <v>175</v>
      </c>
      <c r="C275" s="32" t="s">
        <v>40</v>
      </c>
      <c r="D275" s="62" t="s">
        <v>77</v>
      </c>
      <c r="E275" s="34" t="s">
        <v>42</v>
      </c>
      <c r="F275" s="57" t="n">
        <f aca="false">G275+P275</f>
        <v>6360</v>
      </c>
      <c r="G275" s="57" t="n">
        <f aca="false">H275+K275+L275+M275+N275+O275</f>
        <v>6360</v>
      </c>
      <c r="H275" s="57" t="n">
        <f aca="false">SUM(I275:J275)</f>
        <v>6360</v>
      </c>
      <c r="I275" s="57" t="n">
        <v>0</v>
      </c>
      <c r="J275" s="57" t="n">
        <v>6360</v>
      </c>
      <c r="K275" s="57" t="n">
        <v>0</v>
      </c>
      <c r="L275" s="57" t="n">
        <v>0</v>
      </c>
      <c r="M275" s="57" t="n">
        <v>0</v>
      </c>
      <c r="N275" s="57" t="n">
        <v>0</v>
      </c>
      <c r="O275" s="57" t="n">
        <v>0</v>
      </c>
      <c r="P275" s="57" t="n">
        <v>0</v>
      </c>
      <c r="Q275" s="57" t="n">
        <v>0</v>
      </c>
      <c r="R275" s="57" t="n">
        <v>0</v>
      </c>
      <c r="S275" s="57" t="n">
        <v>0</v>
      </c>
    </row>
    <row r="276" customFormat="false" ht="15.95" hidden="false" customHeight="true" outlineLevel="0" collapsed="false">
      <c r="A276" s="31"/>
      <c r="B276" s="61"/>
      <c r="C276" s="32"/>
      <c r="D276" s="62"/>
      <c r="E276" s="38" t="s">
        <v>43</v>
      </c>
      <c r="F276" s="57" t="n">
        <f aca="false">G276+P276</f>
        <v>6360</v>
      </c>
      <c r="G276" s="57" t="n">
        <f aca="false">H276+K276+L276+M276+N276+O276</f>
        <v>6360</v>
      </c>
      <c r="H276" s="57" t="n">
        <f aca="false">SUM(I276:J276)</f>
        <v>6360</v>
      </c>
      <c r="I276" s="57" t="n">
        <v>0</v>
      </c>
      <c r="J276" s="57" t="n">
        <v>6360</v>
      </c>
      <c r="K276" s="57" t="n">
        <v>0</v>
      </c>
      <c r="L276" s="57" t="n">
        <v>0</v>
      </c>
      <c r="M276" s="57" t="n">
        <v>0</v>
      </c>
      <c r="N276" s="57" t="n">
        <v>0</v>
      </c>
      <c r="O276" s="57" t="n">
        <v>0</v>
      </c>
      <c r="P276" s="57" t="n">
        <v>0</v>
      </c>
      <c r="Q276" s="57" t="n">
        <v>0</v>
      </c>
      <c r="R276" s="57" t="n">
        <v>0</v>
      </c>
      <c r="S276" s="57" t="n">
        <v>0</v>
      </c>
    </row>
    <row r="277" customFormat="false" ht="15.95" hidden="false" customHeight="true" outlineLevel="0" collapsed="false">
      <c r="A277" s="31"/>
      <c r="B277" s="61"/>
      <c r="C277" s="32"/>
      <c r="D277" s="62"/>
      <c r="E277" s="38" t="s">
        <v>44</v>
      </c>
      <c r="F277" s="57" t="n">
        <f aca="false">G277+P277</f>
        <v>4770</v>
      </c>
      <c r="G277" s="57" t="n">
        <f aca="false">H277+K277+L277+M277+N277+O277</f>
        <v>4770</v>
      </c>
      <c r="H277" s="57" t="n">
        <f aca="false">SUM(I277:J277)</f>
        <v>4770</v>
      </c>
      <c r="I277" s="57" t="n">
        <v>0</v>
      </c>
      <c r="J277" s="57" t="n">
        <v>4770</v>
      </c>
      <c r="K277" s="57" t="n">
        <v>0</v>
      </c>
      <c r="L277" s="57" t="n">
        <v>0</v>
      </c>
      <c r="M277" s="57" t="n">
        <v>0</v>
      </c>
      <c r="N277" s="57" t="n">
        <v>0</v>
      </c>
      <c r="O277" s="57" t="n">
        <v>0</v>
      </c>
      <c r="P277" s="57" t="n">
        <v>0</v>
      </c>
      <c r="Q277" s="57" t="n">
        <v>0</v>
      </c>
      <c r="R277" s="57" t="n">
        <v>0</v>
      </c>
      <c r="S277" s="57" t="n">
        <v>0</v>
      </c>
    </row>
    <row r="278" s="60" customFormat="true" ht="15.95" hidden="false" customHeight="true" outlineLevel="0" collapsed="false">
      <c r="A278" s="31"/>
      <c r="B278" s="61"/>
      <c r="C278" s="32"/>
      <c r="D278" s="62"/>
      <c r="E278" s="39" t="s">
        <v>45</v>
      </c>
      <c r="F278" s="59" t="n">
        <f aca="false">F277/F276*100</f>
        <v>75</v>
      </c>
      <c r="G278" s="59" t="n">
        <f aca="false">G277/G276*100</f>
        <v>75</v>
      </c>
      <c r="H278" s="59" t="n">
        <f aca="false">H277/H276*100</f>
        <v>75</v>
      </c>
      <c r="I278" s="59" t="n">
        <v>0</v>
      </c>
      <c r="J278" s="59" t="n">
        <f aca="false">J277/J276*100</f>
        <v>75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</row>
    <row r="279" s="55" customFormat="true" ht="15.95" hidden="false" customHeight="true" outlineLevel="0" collapsed="false">
      <c r="A279" s="18" t="s">
        <v>176</v>
      </c>
      <c r="B279" s="18" t="s">
        <v>40</v>
      </c>
      <c r="C279" s="19" t="s">
        <v>40</v>
      </c>
      <c r="D279" s="20" t="s">
        <v>177</v>
      </c>
      <c r="E279" s="21" t="s">
        <v>42</v>
      </c>
      <c r="F279" s="54" t="n">
        <f aca="false">SUM(F283+F287+F291)</f>
        <v>856912</v>
      </c>
      <c r="G279" s="54" t="n">
        <f aca="false">SUM(G283+G287+G291)</f>
        <v>46000</v>
      </c>
      <c r="H279" s="54" t="n">
        <f aca="false">SUM(H283+H287+H291)</f>
        <v>46000</v>
      </c>
      <c r="I279" s="54" t="n">
        <f aca="false">SUM(I283+I287+I291)</f>
        <v>0</v>
      </c>
      <c r="J279" s="54" t="n">
        <f aca="false">SUM(J283+J287+J291)</f>
        <v>46000</v>
      </c>
      <c r="K279" s="54" t="n">
        <f aca="false">SUM(K283+K287+K291)</f>
        <v>0</v>
      </c>
      <c r="L279" s="54" t="n">
        <f aca="false">SUM(L283+L287+L291)</f>
        <v>0</v>
      </c>
      <c r="M279" s="54" t="n">
        <f aca="false">SUM(M283+M287+M291)</f>
        <v>0</v>
      </c>
      <c r="N279" s="54" t="n">
        <f aca="false">SUM(N283+N287+N291)</f>
        <v>0</v>
      </c>
      <c r="O279" s="54" t="n">
        <f aca="false">SUM(O283+O287+O291)</f>
        <v>0</v>
      </c>
      <c r="P279" s="54" t="n">
        <f aca="false">SUM(P283+P287+P291)</f>
        <v>810912</v>
      </c>
      <c r="Q279" s="54" t="n">
        <f aca="false">SUM(Q283+Q287+Q291)</f>
        <v>810912</v>
      </c>
      <c r="R279" s="54" t="n">
        <f aca="false">SUM(R283+R287+R291)</f>
        <v>0</v>
      </c>
      <c r="S279" s="54" t="n">
        <f aca="false">SUM(S283+S287+S291)</f>
        <v>0</v>
      </c>
    </row>
    <row r="280" s="55" customFormat="true" ht="15.95" hidden="false" customHeight="true" outlineLevel="0" collapsed="false">
      <c r="A280" s="18"/>
      <c r="B280" s="18"/>
      <c r="C280" s="19"/>
      <c r="D280" s="20"/>
      <c r="E280" s="25" t="s">
        <v>43</v>
      </c>
      <c r="F280" s="54" t="n">
        <f aca="false">SUM(F284+F288+F292)</f>
        <v>1071000</v>
      </c>
      <c r="G280" s="54" t="n">
        <f aca="false">SUM(G284+G288+G292)</f>
        <v>46000</v>
      </c>
      <c r="H280" s="54" t="n">
        <f aca="false">SUM(H284+H288+H292)</f>
        <v>46000</v>
      </c>
      <c r="I280" s="54" t="n">
        <f aca="false">SUM(I284+I288+I292)</f>
        <v>0</v>
      </c>
      <c r="J280" s="54" t="n">
        <f aca="false">SUM(J284+J288+J292)</f>
        <v>46000</v>
      </c>
      <c r="K280" s="54" t="n">
        <f aca="false">SUM(K284+K288+K292)</f>
        <v>0</v>
      </c>
      <c r="L280" s="54" t="n">
        <f aca="false">SUM(L284+L288+L292)</f>
        <v>0</v>
      </c>
      <c r="M280" s="54" t="n">
        <f aca="false">SUM(M284+M288+M292)</f>
        <v>0</v>
      </c>
      <c r="N280" s="54" t="n">
        <f aca="false">SUM(N284+N288+N292)</f>
        <v>0</v>
      </c>
      <c r="O280" s="54" t="n">
        <f aca="false">SUM(O284+O288+O292)</f>
        <v>0</v>
      </c>
      <c r="P280" s="54" t="n">
        <f aca="false">SUM(P284+P288+P292)</f>
        <v>1025000</v>
      </c>
      <c r="Q280" s="54" t="n">
        <f aca="false">SUM(Q284+Q288+Q292)</f>
        <v>1025000</v>
      </c>
      <c r="R280" s="54" t="n">
        <f aca="false">SUM(R284+R288+R292)</f>
        <v>0</v>
      </c>
      <c r="S280" s="54" t="n">
        <f aca="false">SUM(S284+S288+S292)</f>
        <v>0</v>
      </c>
    </row>
    <row r="281" s="55" customFormat="true" ht="15.95" hidden="false" customHeight="true" outlineLevel="0" collapsed="false">
      <c r="A281" s="18"/>
      <c r="B281" s="18"/>
      <c r="C281" s="19"/>
      <c r="D281" s="20"/>
      <c r="E281" s="26" t="s">
        <v>44</v>
      </c>
      <c r="F281" s="54" t="n">
        <f aca="false">SUM(F285+F289+F293)</f>
        <v>104402.19</v>
      </c>
      <c r="G281" s="54" t="n">
        <f aca="false">SUM(G285+G289+G293)</f>
        <v>1718.18</v>
      </c>
      <c r="H281" s="54" t="n">
        <f aca="false">SUM(H285+H289+H293)</f>
        <v>1718.18</v>
      </c>
      <c r="I281" s="54" t="n">
        <f aca="false">SUM(I285+I289+I293)</f>
        <v>0</v>
      </c>
      <c r="J281" s="54" t="n">
        <f aca="false">SUM(J285+J289+J293)</f>
        <v>1718.18</v>
      </c>
      <c r="K281" s="54" t="n">
        <f aca="false">SUM(K285+K289+K293)</f>
        <v>0</v>
      </c>
      <c r="L281" s="54" t="n">
        <f aca="false">SUM(L285+L289+L293)</f>
        <v>0</v>
      </c>
      <c r="M281" s="54" t="n">
        <f aca="false">SUM(M285+M289+M293)</f>
        <v>0</v>
      </c>
      <c r="N281" s="54" t="n">
        <f aca="false">SUM(N285+N289+N293)</f>
        <v>0</v>
      </c>
      <c r="O281" s="54" t="n">
        <f aca="false">SUM(O285+O289+O293)</f>
        <v>0</v>
      </c>
      <c r="P281" s="54" t="n">
        <f aca="false">SUM(P285+P289+P293)</f>
        <v>102684.01</v>
      </c>
      <c r="Q281" s="54" t="n">
        <f aca="false">SUM(Q285+Q289+Q293)</f>
        <v>102684.01</v>
      </c>
      <c r="R281" s="54" t="n">
        <f aca="false">SUM(R285+R289+R293)</f>
        <v>0</v>
      </c>
      <c r="S281" s="54" t="n">
        <f aca="false">SUM(S285+S289+S293)</f>
        <v>0</v>
      </c>
    </row>
    <row r="282" s="30" customFormat="true" ht="15.95" hidden="false" customHeight="true" outlineLevel="0" collapsed="false">
      <c r="A282" s="18"/>
      <c r="B282" s="18"/>
      <c r="C282" s="19"/>
      <c r="D282" s="20"/>
      <c r="E282" s="27" t="s">
        <v>45</v>
      </c>
      <c r="F282" s="56" t="n">
        <f aca="false">F281/F280*100</f>
        <v>9.74810364145658</v>
      </c>
      <c r="G282" s="56" t="n">
        <f aca="false">G281/G280*100</f>
        <v>3.73517391304348</v>
      </c>
      <c r="H282" s="56" t="n">
        <f aca="false">H281/H280*100</f>
        <v>3.73517391304348</v>
      </c>
      <c r="I282" s="56" t="n">
        <v>0</v>
      </c>
      <c r="J282" s="56" t="n">
        <f aca="false">J281/J280*100</f>
        <v>3.73517391304348</v>
      </c>
      <c r="K282" s="56" t="n">
        <v>0</v>
      </c>
      <c r="L282" s="56" t="n">
        <v>0</v>
      </c>
      <c r="M282" s="56" t="n">
        <v>0</v>
      </c>
      <c r="N282" s="56" t="n">
        <v>0</v>
      </c>
      <c r="O282" s="56" t="n">
        <v>0</v>
      </c>
      <c r="P282" s="56" t="n">
        <f aca="false">P281/P280*100</f>
        <v>10.017952195122</v>
      </c>
      <c r="Q282" s="56" t="n">
        <f aca="false">Q281/Q280*100</f>
        <v>10.017952195122</v>
      </c>
      <c r="R282" s="56" t="n">
        <v>0</v>
      </c>
      <c r="S282" s="56" t="n">
        <v>0</v>
      </c>
    </row>
    <row r="283" customFormat="false" ht="19.5" hidden="false" customHeight="true" outlineLevel="0" collapsed="false">
      <c r="A283" s="31" t="s">
        <v>40</v>
      </c>
      <c r="B283" s="31" t="s">
        <v>178</v>
      </c>
      <c r="C283" s="32" t="s">
        <v>40</v>
      </c>
      <c r="D283" s="33" t="s">
        <v>179</v>
      </c>
      <c r="E283" s="34" t="s">
        <v>42</v>
      </c>
      <c r="F283" s="57" t="n">
        <f aca="false">G283+P283</f>
        <v>10000</v>
      </c>
      <c r="G283" s="57" t="n">
        <f aca="false">H283+K283+L283+M283+N283+O283</f>
        <v>10000</v>
      </c>
      <c r="H283" s="57" t="n">
        <f aca="false">SUM(I283:J283)</f>
        <v>10000</v>
      </c>
      <c r="I283" s="57" t="n">
        <v>0</v>
      </c>
      <c r="J283" s="57" t="n">
        <v>10000</v>
      </c>
      <c r="K283" s="57" t="n">
        <v>0</v>
      </c>
      <c r="L283" s="57" t="n">
        <v>0</v>
      </c>
      <c r="M283" s="57" t="n">
        <v>0</v>
      </c>
      <c r="N283" s="57" t="n">
        <v>0</v>
      </c>
      <c r="O283" s="57" t="n">
        <v>0</v>
      </c>
      <c r="P283" s="57" t="n">
        <v>0</v>
      </c>
      <c r="Q283" s="57" t="n">
        <v>0</v>
      </c>
      <c r="R283" s="57" t="n">
        <v>0</v>
      </c>
      <c r="S283" s="57" t="n">
        <v>0</v>
      </c>
    </row>
    <row r="284" customFormat="false" ht="18" hidden="false" customHeight="true" outlineLevel="0" collapsed="false">
      <c r="A284" s="31"/>
      <c r="B284" s="31"/>
      <c r="C284" s="32"/>
      <c r="D284" s="33"/>
      <c r="E284" s="38" t="s">
        <v>43</v>
      </c>
      <c r="F284" s="57" t="n">
        <f aca="false">G284+P284</f>
        <v>10000</v>
      </c>
      <c r="G284" s="57" t="n">
        <f aca="false">H284+K284+L284+M284+N284+O284</f>
        <v>10000</v>
      </c>
      <c r="H284" s="57" t="n">
        <f aca="false">SUM(I284:J284)</f>
        <v>10000</v>
      </c>
      <c r="I284" s="57" t="n">
        <v>0</v>
      </c>
      <c r="J284" s="57" t="n">
        <v>10000</v>
      </c>
      <c r="K284" s="57" t="n">
        <v>0</v>
      </c>
      <c r="L284" s="57" t="n">
        <v>0</v>
      </c>
      <c r="M284" s="57" t="n">
        <v>0</v>
      </c>
      <c r="N284" s="57" t="n">
        <v>0</v>
      </c>
      <c r="O284" s="57" t="n">
        <v>0</v>
      </c>
      <c r="P284" s="57" t="n">
        <v>0</v>
      </c>
      <c r="Q284" s="57" t="n">
        <v>0</v>
      </c>
      <c r="R284" s="57" t="n">
        <v>0</v>
      </c>
      <c r="S284" s="57" t="n">
        <v>0</v>
      </c>
    </row>
    <row r="285" customFormat="false" ht="15.95" hidden="false" customHeight="true" outlineLevel="0" collapsed="false">
      <c r="A285" s="31"/>
      <c r="B285" s="31"/>
      <c r="C285" s="32"/>
      <c r="D285" s="33"/>
      <c r="E285" s="38" t="s">
        <v>44</v>
      </c>
      <c r="F285" s="57" t="n">
        <f aca="false">G285+P285</f>
        <v>0</v>
      </c>
      <c r="G285" s="57" t="n">
        <f aca="false">H285+K285+L285+M285+N285+O285</f>
        <v>0</v>
      </c>
      <c r="H285" s="57" t="n">
        <f aca="false">SUM(I285:J285)</f>
        <v>0</v>
      </c>
      <c r="I285" s="57" t="n">
        <v>0</v>
      </c>
      <c r="J285" s="57" t="n">
        <v>0</v>
      </c>
      <c r="K285" s="57" t="n">
        <v>0</v>
      </c>
      <c r="L285" s="57" t="n">
        <v>0</v>
      </c>
      <c r="M285" s="57" t="n">
        <v>0</v>
      </c>
      <c r="N285" s="57" t="n">
        <v>0</v>
      </c>
      <c r="O285" s="57" t="n">
        <v>0</v>
      </c>
      <c r="P285" s="57" t="n">
        <v>0</v>
      </c>
      <c r="Q285" s="57" t="n">
        <v>0</v>
      </c>
      <c r="R285" s="57" t="n">
        <v>0</v>
      </c>
      <c r="S285" s="57" t="n">
        <v>0</v>
      </c>
    </row>
    <row r="286" s="60" customFormat="true" ht="15.95" hidden="false" customHeight="true" outlineLevel="0" collapsed="false">
      <c r="A286" s="31"/>
      <c r="B286" s="31"/>
      <c r="C286" s="32"/>
      <c r="D286" s="33"/>
      <c r="E286" s="39" t="s">
        <v>45</v>
      </c>
      <c r="F286" s="59" t="n">
        <f aca="false">F285/F284*100</f>
        <v>0</v>
      </c>
      <c r="G286" s="59" t="n">
        <f aca="false">G285/G284*100</f>
        <v>0</v>
      </c>
      <c r="H286" s="59" t="n">
        <f aca="false">H285/H284*100</f>
        <v>0</v>
      </c>
      <c r="I286" s="59" t="n">
        <v>0</v>
      </c>
      <c r="J286" s="59" t="n">
        <f aca="false">J285/J284*100</f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</row>
    <row r="287" customFormat="false" ht="15.95" hidden="false" customHeight="true" outlineLevel="0" collapsed="false">
      <c r="A287" s="31" t="s">
        <v>40</v>
      </c>
      <c r="B287" s="31" t="s">
        <v>180</v>
      </c>
      <c r="C287" s="32" t="s">
        <v>40</v>
      </c>
      <c r="D287" s="33" t="s">
        <v>181</v>
      </c>
      <c r="E287" s="34" t="s">
        <v>42</v>
      </c>
      <c r="F287" s="57" t="n">
        <f aca="false">G287+P287</f>
        <v>810912</v>
      </c>
      <c r="G287" s="57" t="n">
        <f aca="false">H287+K287+L287+M287+N287+O287</f>
        <v>0</v>
      </c>
      <c r="H287" s="57" t="n">
        <f aca="false">SUM(I287:J287)</f>
        <v>0</v>
      </c>
      <c r="I287" s="57" t="n">
        <v>0</v>
      </c>
      <c r="J287" s="57" t="n">
        <v>0</v>
      </c>
      <c r="K287" s="57" t="n">
        <v>0</v>
      </c>
      <c r="L287" s="57" t="n">
        <v>0</v>
      </c>
      <c r="M287" s="57" t="n">
        <v>0</v>
      </c>
      <c r="N287" s="57" t="n">
        <v>0</v>
      </c>
      <c r="O287" s="57" t="n">
        <v>0</v>
      </c>
      <c r="P287" s="57" t="n">
        <f aca="false">Q287</f>
        <v>810912</v>
      </c>
      <c r="Q287" s="57" t="n">
        <v>810912</v>
      </c>
      <c r="R287" s="57" t="n">
        <v>0</v>
      </c>
      <c r="S287" s="57" t="n">
        <v>0</v>
      </c>
    </row>
    <row r="288" customFormat="false" ht="15.95" hidden="false" customHeight="true" outlineLevel="0" collapsed="false">
      <c r="A288" s="31"/>
      <c r="B288" s="31"/>
      <c r="C288" s="32"/>
      <c r="D288" s="33"/>
      <c r="E288" s="38" t="s">
        <v>43</v>
      </c>
      <c r="F288" s="57" t="n">
        <f aca="false">G288+P288</f>
        <v>725000</v>
      </c>
      <c r="G288" s="57" t="n">
        <f aca="false">H288+K288+L288+M288+N288+O288</f>
        <v>0</v>
      </c>
      <c r="H288" s="57" t="n">
        <f aca="false">SUM(I288:J288)</f>
        <v>0</v>
      </c>
      <c r="I288" s="57" t="n">
        <v>0</v>
      </c>
      <c r="J288" s="57" t="n">
        <v>0</v>
      </c>
      <c r="K288" s="57" t="n">
        <v>0</v>
      </c>
      <c r="L288" s="57" t="n">
        <v>0</v>
      </c>
      <c r="M288" s="57" t="n">
        <v>0</v>
      </c>
      <c r="N288" s="57" t="n">
        <v>0</v>
      </c>
      <c r="O288" s="57" t="n">
        <v>0</v>
      </c>
      <c r="P288" s="57" t="n">
        <f aca="false">Q288</f>
        <v>725000</v>
      </c>
      <c r="Q288" s="57" t="n">
        <v>725000</v>
      </c>
      <c r="R288" s="57" t="n">
        <v>0</v>
      </c>
      <c r="S288" s="57" t="n">
        <v>0</v>
      </c>
    </row>
    <row r="289" customFormat="false" ht="15.95" hidden="false" customHeight="true" outlineLevel="0" collapsed="false">
      <c r="A289" s="31"/>
      <c r="B289" s="31"/>
      <c r="C289" s="32"/>
      <c r="D289" s="33"/>
      <c r="E289" s="38" t="s">
        <v>44</v>
      </c>
      <c r="F289" s="57" t="n">
        <f aca="false">G289+P289</f>
        <v>102684.01</v>
      </c>
      <c r="G289" s="57" t="n">
        <f aca="false">H289+K289+L289+M289+N289+O289</f>
        <v>0</v>
      </c>
      <c r="H289" s="57" t="n">
        <f aca="false">SUM(I289:J289)</f>
        <v>0</v>
      </c>
      <c r="I289" s="57" t="n">
        <v>0</v>
      </c>
      <c r="J289" s="57" t="n">
        <v>0</v>
      </c>
      <c r="K289" s="57" t="n">
        <v>0</v>
      </c>
      <c r="L289" s="57" t="n">
        <v>0</v>
      </c>
      <c r="M289" s="57" t="n">
        <v>0</v>
      </c>
      <c r="N289" s="57" t="n">
        <v>0</v>
      </c>
      <c r="O289" s="57" t="n">
        <v>0</v>
      </c>
      <c r="P289" s="57" t="n">
        <f aca="false">Q289</f>
        <v>102684.01</v>
      </c>
      <c r="Q289" s="57" t="n">
        <v>102684.01</v>
      </c>
      <c r="R289" s="57" t="n">
        <v>0</v>
      </c>
      <c r="S289" s="57" t="n">
        <v>0</v>
      </c>
    </row>
    <row r="290" s="60" customFormat="true" ht="15.95" hidden="false" customHeight="true" outlineLevel="0" collapsed="false">
      <c r="A290" s="31"/>
      <c r="B290" s="31"/>
      <c r="C290" s="32"/>
      <c r="D290" s="33"/>
      <c r="E290" s="39" t="s">
        <v>45</v>
      </c>
      <c r="F290" s="59" t="n">
        <f aca="false">F289/F288*100</f>
        <v>14.1633117241379</v>
      </c>
      <c r="G290" s="59" t="n">
        <f aca="false">H290+K290+L290+M290+N290+O290</f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f aca="false">P289/P288*100</f>
        <v>14.1633117241379</v>
      </c>
      <c r="Q290" s="59" t="n">
        <f aca="false">Q289/Q288*100</f>
        <v>14.1633117241379</v>
      </c>
      <c r="R290" s="59" t="n">
        <v>0</v>
      </c>
      <c r="S290" s="59" t="n">
        <v>0</v>
      </c>
    </row>
    <row r="291" customFormat="false" ht="15.95" hidden="false" customHeight="true" outlineLevel="0" collapsed="false">
      <c r="A291" s="31" t="s">
        <v>40</v>
      </c>
      <c r="B291" s="31" t="s">
        <v>182</v>
      </c>
      <c r="C291" s="32" t="s">
        <v>40</v>
      </c>
      <c r="D291" s="33" t="s">
        <v>77</v>
      </c>
      <c r="E291" s="34" t="s">
        <v>42</v>
      </c>
      <c r="F291" s="57" t="n">
        <f aca="false">G291+P291</f>
        <v>36000</v>
      </c>
      <c r="G291" s="57" t="n">
        <f aca="false">H291+K291+L291+M291+N291+O291</f>
        <v>36000</v>
      </c>
      <c r="H291" s="57" t="n">
        <f aca="false">SUM(I291:J291)</f>
        <v>36000</v>
      </c>
      <c r="I291" s="57" t="n">
        <v>0</v>
      </c>
      <c r="J291" s="57" t="n">
        <v>36000</v>
      </c>
      <c r="K291" s="57" t="n">
        <v>0</v>
      </c>
      <c r="L291" s="57" t="n">
        <v>0</v>
      </c>
      <c r="M291" s="57" t="n">
        <v>0</v>
      </c>
      <c r="N291" s="57" t="n">
        <v>0</v>
      </c>
      <c r="O291" s="57" t="n">
        <v>0</v>
      </c>
      <c r="P291" s="57" t="n">
        <v>0</v>
      </c>
      <c r="Q291" s="57" t="n">
        <v>0</v>
      </c>
      <c r="R291" s="57" t="n">
        <v>0</v>
      </c>
      <c r="S291" s="57" t="n">
        <v>0</v>
      </c>
    </row>
    <row r="292" customFormat="false" ht="15.95" hidden="false" customHeight="true" outlineLevel="0" collapsed="false">
      <c r="A292" s="31"/>
      <c r="B292" s="31"/>
      <c r="C292" s="32"/>
      <c r="D292" s="33"/>
      <c r="E292" s="38" t="s">
        <v>43</v>
      </c>
      <c r="F292" s="57" t="n">
        <f aca="false">G292+P292</f>
        <v>336000</v>
      </c>
      <c r="G292" s="57" t="n">
        <f aca="false">H292+K292+L292+M292+N292+O292</f>
        <v>36000</v>
      </c>
      <c r="H292" s="57" t="n">
        <f aca="false">SUM(I292:J292)</f>
        <v>36000</v>
      </c>
      <c r="I292" s="57" t="n">
        <v>0</v>
      </c>
      <c r="J292" s="57" t="n">
        <v>36000</v>
      </c>
      <c r="K292" s="57" t="n">
        <v>0</v>
      </c>
      <c r="L292" s="57" t="n">
        <v>0</v>
      </c>
      <c r="M292" s="57" t="n">
        <v>0</v>
      </c>
      <c r="N292" s="57" t="n">
        <v>0</v>
      </c>
      <c r="O292" s="57" t="n">
        <v>0</v>
      </c>
      <c r="P292" s="57" t="n">
        <f aca="false">Q292</f>
        <v>300000</v>
      </c>
      <c r="Q292" s="57" t="n">
        <v>300000</v>
      </c>
      <c r="R292" s="57" t="n">
        <v>0</v>
      </c>
      <c r="S292" s="57" t="n">
        <v>0</v>
      </c>
    </row>
    <row r="293" customFormat="false" ht="15.95" hidden="false" customHeight="true" outlineLevel="0" collapsed="false">
      <c r="A293" s="31"/>
      <c r="B293" s="31"/>
      <c r="C293" s="32"/>
      <c r="D293" s="33"/>
      <c r="E293" s="38" t="s">
        <v>44</v>
      </c>
      <c r="F293" s="57" t="n">
        <f aca="false">G293+P293</f>
        <v>1718.18</v>
      </c>
      <c r="G293" s="57" t="n">
        <f aca="false">H293+K293+L293+M293+N293+O293</f>
        <v>1718.18</v>
      </c>
      <c r="H293" s="57" t="n">
        <f aca="false">SUM(I293:J293)</f>
        <v>1718.18</v>
      </c>
      <c r="I293" s="57" t="n">
        <v>0</v>
      </c>
      <c r="J293" s="57" t="n">
        <v>1718.18</v>
      </c>
      <c r="K293" s="57" t="n">
        <v>0</v>
      </c>
      <c r="L293" s="57" t="n">
        <v>0</v>
      </c>
      <c r="M293" s="57" t="n">
        <v>0</v>
      </c>
      <c r="N293" s="57" t="n">
        <v>0</v>
      </c>
      <c r="O293" s="57" t="n">
        <v>0</v>
      </c>
      <c r="P293" s="57" t="n">
        <v>0</v>
      </c>
      <c r="Q293" s="57" t="n">
        <v>0</v>
      </c>
      <c r="R293" s="57" t="n">
        <v>0</v>
      </c>
      <c r="S293" s="57" t="n">
        <v>0</v>
      </c>
    </row>
    <row r="294" s="60" customFormat="true" ht="15.95" hidden="false" customHeight="true" outlineLevel="0" collapsed="false">
      <c r="A294" s="31"/>
      <c r="B294" s="31"/>
      <c r="C294" s="32"/>
      <c r="D294" s="33"/>
      <c r="E294" s="39" t="s">
        <v>45</v>
      </c>
      <c r="F294" s="59" t="n">
        <f aca="false">F293/F292*100</f>
        <v>0.511363095238095</v>
      </c>
      <c r="G294" s="59" t="n">
        <f aca="false">G293/G292*100</f>
        <v>4.77272222222222</v>
      </c>
      <c r="H294" s="59" t="n">
        <f aca="false">H293/H292*100</f>
        <v>4.77272222222222</v>
      </c>
      <c r="I294" s="59" t="n">
        <v>0</v>
      </c>
      <c r="J294" s="59" t="n">
        <f aca="false">J293/J292*100</f>
        <v>4.77272222222222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</row>
    <row r="295" s="55" customFormat="true" ht="15.95" hidden="false" customHeight="true" outlineLevel="0" collapsed="false">
      <c r="A295" s="18" t="s">
        <v>183</v>
      </c>
      <c r="B295" s="18" t="s">
        <v>40</v>
      </c>
      <c r="C295" s="19" t="s">
        <v>40</v>
      </c>
      <c r="D295" s="20" t="s">
        <v>184</v>
      </c>
      <c r="E295" s="21" t="s">
        <v>42</v>
      </c>
      <c r="F295" s="54" t="e">
        <f aca="false">SUM(F299+F303+F307)</f>
        <v>#VALUE!</v>
      </c>
      <c r="G295" s="54" t="e">
        <f aca="false">SUM(G299+G303+G307)</f>
        <v>#VALUE!</v>
      </c>
      <c r="H295" s="54" t="n">
        <f aca="false">SUM(H299+H303+H307)</f>
        <v>25000</v>
      </c>
      <c r="I295" s="54" t="n">
        <f aca="false">SUM(I299+I303+I307)</f>
        <v>0</v>
      </c>
      <c r="J295" s="54" t="n">
        <f aca="false">SUM(J299+J303+J307)</f>
        <v>25000</v>
      </c>
      <c r="K295" s="54" t="e">
        <f aca="false">SUM(K299+K303+K307)</f>
        <v>#VALUE!</v>
      </c>
      <c r="L295" s="54" t="n">
        <f aca="false">SUM(L299+L303+L307)</f>
        <v>0</v>
      </c>
      <c r="M295" s="54" t="n">
        <f aca="false">SUM(M299+M303+M307)</f>
        <v>0</v>
      </c>
      <c r="N295" s="54" t="n">
        <f aca="false">SUM(N299+N303+N307)</f>
        <v>0</v>
      </c>
      <c r="O295" s="54" t="n">
        <f aca="false">SUM(O299+O303+O307)</f>
        <v>0</v>
      </c>
      <c r="P295" s="54" t="n">
        <f aca="false">SUM(P299+P303+P307)</f>
        <v>0</v>
      </c>
      <c r="Q295" s="54" t="n">
        <f aca="false">SUM(Q299+Q303+Q307)</f>
        <v>0</v>
      </c>
      <c r="R295" s="54" t="n">
        <f aca="false">SUM(R299+R303+R307)</f>
        <v>0</v>
      </c>
      <c r="S295" s="54" t="n">
        <f aca="false">SUM(S299+S303+S307)</f>
        <v>0</v>
      </c>
    </row>
    <row r="296" s="55" customFormat="true" ht="15.95" hidden="false" customHeight="true" outlineLevel="0" collapsed="false">
      <c r="A296" s="18"/>
      <c r="B296" s="18"/>
      <c r="C296" s="19"/>
      <c r="D296" s="20"/>
      <c r="E296" s="25" t="s">
        <v>43</v>
      </c>
      <c r="F296" s="54" t="n">
        <f aca="false">SUM(F300+F304+F308)</f>
        <v>58000</v>
      </c>
      <c r="G296" s="54" t="n">
        <f aca="false">SUM(G300+G304+G308)</f>
        <v>58000</v>
      </c>
      <c r="H296" s="54" t="n">
        <f aca="false">SUM(H300+H304+H308)</f>
        <v>16900</v>
      </c>
      <c r="I296" s="54" t="n">
        <f aca="false">SUM(I300+I304+I308)</f>
        <v>0</v>
      </c>
      <c r="J296" s="54" t="n">
        <f aca="false">SUM(J300+J304+J308)</f>
        <v>16900</v>
      </c>
      <c r="K296" s="54" t="n">
        <f aca="false">SUM(K300+K304+K308)</f>
        <v>41100</v>
      </c>
      <c r="L296" s="54" t="n">
        <f aca="false">SUM(L300+L304+L308)</f>
        <v>0</v>
      </c>
      <c r="M296" s="54" t="n">
        <f aca="false">SUM(M300+M304+M308)</f>
        <v>0</v>
      </c>
      <c r="N296" s="54" t="n">
        <f aca="false">SUM(N300+N304+N308)</f>
        <v>0</v>
      </c>
      <c r="O296" s="54" t="n">
        <f aca="false">SUM(O300+O304+O308)</f>
        <v>0</v>
      </c>
      <c r="P296" s="54" t="n">
        <f aca="false">SUM(P300+P304+P308)</f>
        <v>0</v>
      </c>
      <c r="Q296" s="54" t="n">
        <f aca="false">SUM(Q300+Q304+Q308)</f>
        <v>0</v>
      </c>
      <c r="R296" s="54" t="n">
        <f aca="false">SUM(R300+R304+R308)</f>
        <v>0</v>
      </c>
      <c r="S296" s="54" t="n">
        <f aca="false">SUM(S300+S304+S308)</f>
        <v>0</v>
      </c>
    </row>
    <row r="297" s="55" customFormat="true" ht="15.95" hidden="false" customHeight="true" outlineLevel="0" collapsed="false">
      <c r="A297" s="18"/>
      <c r="B297" s="18"/>
      <c r="C297" s="19"/>
      <c r="D297" s="20"/>
      <c r="E297" s="26" t="s">
        <v>44</v>
      </c>
      <c r="F297" s="54" t="n">
        <f aca="false">SUM(F301+F305+F309)</f>
        <v>37454.16</v>
      </c>
      <c r="G297" s="54" t="n">
        <f aca="false">SUM(G301+G305+G309)</f>
        <v>37454.16</v>
      </c>
      <c r="H297" s="54" t="n">
        <f aca="false">SUM(H301+H305+H309)</f>
        <v>10004.16</v>
      </c>
      <c r="I297" s="54" t="n">
        <f aca="false">SUM(I301+I305+I309)</f>
        <v>0</v>
      </c>
      <c r="J297" s="54" t="n">
        <f aca="false">SUM(J301+J305+J309)</f>
        <v>10004.16</v>
      </c>
      <c r="K297" s="54" t="n">
        <f aca="false">SUM(K301+K305+K309)</f>
        <v>27450</v>
      </c>
      <c r="L297" s="54" t="n">
        <f aca="false">SUM(L301+L305+L309)</f>
        <v>0</v>
      </c>
      <c r="M297" s="54" t="n">
        <f aca="false">SUM(M301+M305+M309)</f>
        <v>0</v>
      </c>
      <c r="N297" s="54" t="n">
        <f aca="false">SUM(N301+N305+N309)</f>
        <v>0</v>
      </c>
      <c r="O297" s="54" t="n">
        <f aca="false">SUM(O301+O305+O309)</f>
        <v>0</v>
      </c>
      <c r="P297" s="54" t="n">
        <f aca="false">SUM(P301+P305+P309)</f>
        <v>0</v>
      </c>
      <c r="Q297" s="54" t="n">
        <f aca="false">SUM(Q301+Q305+Q309)</f>
        <v>0</v>
      </c>
      <c r="R297" s="54" t="n">
        <f aca="false">SUM(R301+R305+R309)</f>
        <v>0</v>
      </c>
      <c r="S297" s="54" t="n">
        <f aca="false">SUM(S301+S305+S309)</f>
        <v>0</v>
      </c>
    </row>
    <row r="298" s="30" customFormat="true" ht="15.95" hidden="false" customHeight="true" outlineLevel="0" collapsed="false">
      <c r="A298" s="18"/>
      <c r="B298" s="18"/>
      <c r="C298" s="19"/>
      <c r="D298" s="20"/>
      <c r="E298" s="27" t="s">
        <v>45</v>
      </c>
      <c r="F298" s="56" t="n">
        <f aca="false">F297/F296*100</f>
        <v>64.5761379310345</v>
      </c>
      <c r="G298" s="56" t="n">
        <f aca="false">G297/G296*100</f>
        <v>64.5761379310345</v>
      </c>
      <c r="H298" s="56" t="n">
        <f aca="false">H297/H296*100</f>
        <v>59.1962130177515</v>
      </c>
      <c r="I298" s="56" t="n">
        <v>0</v>
      </c>
      <c r="J298" s="56" t="n">
        <f aca="false">J297/J296*100</f>
        <v>59.1962130177515</v>
      </c>
      <c r="K298" s="56" t="n">
        <f aca="false">K297/K296*100</f>
        <v>66.7883211678832</v>
      </c>
      <c r="L298" s="56" t="n">
        <v>0</v>
      </c>
      <c r="M298" s="56" t="n">
        <v>0</v>
      </c>
      <c r="N298" s="56" t="n">
        <v>0</v>
      </c>
      <c r="O298" s="56" t="n">
        <v>0</v>
      </c>
      <c r="P298" s="56" t="n">
        <v>0</v>
      </c>
      <c r="Q298" s="56" t="n">
        <v>0</v>
      </c>
      <c r="R298" s="56" t="n">
        <v>0</v>
      </c>
      <c r="S298" s="56" t="n">
        <v>0</v>
      </c>
    </row>
    <row r="299" customFormat="false" ht="15.95" hidden="false" customHeight="true" outlineLevel="0" collapsed="false">
      <c r="A299" s="31" t="s">
        <v>40</v>
      </c>
      <c r="B299" s="31" t="s">
        <v>185</v>
      </c>
      <c r="C299" s="32" t="s">
        <v>40</v>
      </c>
      <c r="D299" s="33" t="s">
        <v>186</v>
      </c>
      <c r="E299" s="34" t="s">
        <v>42</v>
      </c>
      <c r="F299" s="57" t="n">
        <f aca="false">G299+P299</f>
        <v>17000</v>
      </c>
      <c r="G299" s="57" t="n">
        <f aca="false">H299+K299+L299+M299+N299+O299</f>
        <v>17000</v>
      </c>
      <c r="H299" s="57" t="n">
        <f aca="false">SUM(I299:J299)</f>
        <v>17000</v>
      </c>
      <c r="I299" s="57" t="n">
        <v>0</v>
      </c>
      <c r="J299" s="57" t="n">
        <v>17000</v>
      </c>
      <c r="K299" s="57" t="n">
        <v>0</v>
      </c>
      <c r="L299" s="57" t="n">
        <v>0</v>
      </c>
      <c r="M299" s="57" t="n">
        <v>0</v>
      </c>
      <c r="N299" s="57" t="n">
        <v>0</v>
      </c>
      <c r="O299" s="57" t="n">
        <v>0</v>
      </c>
      <c r="P299" s="57" t="n">
        <v>0</v>
      </c>
      <c r="Q299" s="57" t="n">
        <v>0</v>
      </c>
      <c r="R299" s="57" t="n">
        <v>0</v>
      </c>
      <c r="S299" s="57" t="n">
        <v>0</v>
      </c>
    </row>
    <row r="300" customFormat="false" ht="15.95" hidden="false" customHeight="true" outlineLevel="0" collapsed="false">
      <c r="A300" s="31"/>
      <c r="B300" s="31"/>
      <c r="C300" s="32"/>
      <c r="D300" s="33"/>
      <c r="E300" s="38" t="s">
        <v>43</v>
      </c>
      <c r="F300" s="57" t="n">
        <f aca="false">G300+P300</f>
        <v>8900</v>
      </c>
      <c r="G300" s="57" t="n">
        <f aca="false">H300+K300+L300+M300+N300+O300</f>
        <v>8900</v>
      </c>
      <c r="H300" s="57" t="n">
        <f aca="false">SUM(I300:J300)</f>
        <v>8900</v>
      </c>
      <c r="I300" s="57" t="n">
        <v>0</v>
      </c>
      <c r="J300" s="57" t="n">
        <v>8900</v>
      </c>
      <c r="K300" s="57" t="n">
        <v>0</v>
      </c>
      <c r="L300" s="57" t="n">
        <v>0</v>
      </c>
      <c r="M300" s="57" t="n">
        <v>0</v>
      </c>
      <c r="N300" s="57" t="n">
        <v>0</v>
      </c>
      <c r="O300" s="57" t="n">
        <v>0</v>
      </c>
      <c r="P300" s="57" t="n">
        <v>0</v>
      </c>
      <c r="Q300" s="57" t="n">
        <v>0</v>
      </c>
      <c r="R300" s="57" t="n">
        <v>0</v>
      </c>
      <c r="S300" s="57" t="n">
        <v>0</v>
      </c>
    </row>
    <row r="301" customFormat="false" ht="15.95" hidden="false" customHeight="true" outlineLevel="0" collapsed="false">
      <c r="A301" s="31"/>
      <c r="B301" s="31"/>
      <c r="C301" s="32"/>
      <c r="D301" s="33"/>
      <c r="E301" s="38" t="s">
        <v>44</v>
      </c>
      <c r="F301" s="57" t="n">
        <f aca="false">G301+P301</f>
        <v>7004.16</v>
      </c>
      <c r="G301" s="57" t="n">
        <f aca="false">H301+K301+L301+M301+N301+O301</f>
        <v>7004.16</v>
      </c>
      <c r="H301" s="57" t="n">
        <f aca="false">SUM(I301:J301)</f>
        <v>7004.16</v>
      </c>
      <c r="I301" s="57" t="n">
        <v>0</v>
      </c>
      <c r="J301" s="57" t="n">
        <v>7004.16</v>
      </c>
      <c r="K301" s="57" t="n">
        <v>0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0</v>
      </c>
      <c r="Q301" s="57" t="n">
        <v>0</v>
      </c>
      <c r="R301" s="57" t="n">
        <v>0</v>
      </c>
      <c r="S301" s="57" t="n">
        <v>0</v>
      </c>
    </row>
    <row r="302" s="60" customFormat="true" ht="15.95" hidden="false" customHeight="true" outlineLevel="0" collapsed="false">
      <c r="A302" s="31"/>
      <c r="B302" s="31"/>
      <c r="C302" s="32"/>
      <c r="D302" s="33"/>
      <c r="E302" s="39" t="s">
        <v>45</v>
      </c>
      <c r="F302" s="59" t="n">
        <f aca="false">F301/F300*100</f>
        <v>78.6984269662921</v>
      </c>
      <c r="G302" s="59" t="n">
        <f aca="false">G301/G300*100</f>
        <v>78.6984269662921</v>
      </c>
      <c r="H302" s="59" t="n">
        <f aca="false">H301/H300*100</f>
        <v>78.6984269662921</v>
      </c>
      <c r="I302" s="59" t="n">
        <v>0</v>
      </c>
      <c r="J302" s="59" t="n">
        <v>78.6984269662921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</row>
    <row r="303" customFormat="false" ht="15.95" hidden="false" customHeight="true" outlineLevel="0" collapsed="false">
      <c r="A303" s="31" t="s">
        <v>40</v>
      </c>
      <c r="B303" s="31" t="s">
        <v>187</v>
      </c>
      <c r="C303" s="32" t="s">
        <v>40</v>
      </c>
      <c r="D303" s="33" t="s">
        <v>188</v>
      </c>
      <c r="E303" s="34" t="s">
        <v>42</v>
      </c>
      <c r="F303" s="57" t="e">
        <f aca="false">G303+P303</f>
        <v>#VALUE!</v>
      </c>
      <c r="G303" s="57" t="e">
        <f aca="false">H303+K303+L303+M303+N303+O303</f>
        <v>#VALUE!</v>
      </c>
      <c r="H303" s="57" t="n">
        <f aca="false">SUM(I303:J303)</f>
        <v>0</v>
      </c>
      <c r="I303" s="57" t="n">
        <v>0</v>
      </c>
      <c r="J303" s="57" t="n">
        <v>0</v>
      </c>
      <c r="K303" s="57" t="s">
        <v>189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</row>
    <row r="304" customFormat="false" ht="15.95" hidden="false" customHeight="true" outlineLevel="0" collapsed="false">
      <c r="A304" s="31"/>
      <c r="B304" s="31"/>
      <c r="C304" s="32"/>
      <c r="D304" s="33"/>
      <c r="E304" s="38" t="s">
        <v>43</v>
      </c>
      <c r="F304" s="57" t="n">
        <f aca="false">G304+P304</f>
        <v>41100</v>
      </c>
      <c r="G304" s="57" t="n">
        <f aca="false">H304+K304+L304+M304+N304+O304</f>
        <v>41100</v>
      </c>
      <c r="H304" s="57" t="n">
        <f aca="false">SUM(I304:J304)</f>
        <v>0</v>
      </c>
      <c r="I304" s="57" t="n">
        <v>0</v>
      </c>
      <c r="J304" s="57" t="n">
        <v>0</v>
      </c>
      <c r="K304" s="57" t="n">
        <v>4110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0</v>
      </c>
    </row>
    <row r="305" customFormat="false" ht="15.95" hidden="false" customHeight="true" outlineLevel="0" collapsed="false">
      <c r="A305" s="31"/>
      <c r="B305" s="31"/>
      <c r="C305" s="32"/>
      <c r="D305" s="33"/>
      <c r="E305" s="38" t="s">
        <v>44</v>
      </c>
      <c r="F305" s="57" t="n">
        <f aca="false">G305+P305</f>
        <v>27450</v>
      </c>
      <c r="G305" s="57" t="n">
        <f aca="false">H305+K305+L305+M305+N305+O305</f>
        <v>27450</v>
      </c>
      <c r="H305" s="57" t="n">
        <f aca="false">SUM(I305:J305)</f>
        <v>0</v>
      </c>
      <c r="I305" s="57" t="n">
        <v>0</v>
      </c>
      <c r="J305" s="57" t="n">
        <v>0</v>
      </c>
      <c r="K305" s="57" t="n">
        <v>27450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</row>
    <row r="306" s="60" customFormat="true" ht="15.95" hidden="false" customHeight="true" outlineLevel="0" collapsed="false">
      <c r="A306" s="31"/>
      <c r="B306" s="31"/>
      <c r="C306" s="32"/>
      <c r="D306" s="33"/>
      <c r="E306" s="39" t="s">
        <v>45</v>
      </c>
      <c r="F306" s="59" t="n">
        <f aca="false">F305/F304*100</f>
        <v>66.7883211678832</v>
      </c>
      <c r="G306" s="59" t="n">
        <f aca="false">G305/G304*100</f>
        <v>66.7883211678832</v>
      </c>
      <c r="H306" s="59" t="n">
        <v>0</v>
      </c>
      <c r="I306" s="59" t="n">
        <v>0</v>
      </c>
      <c r="J306" s="59" t="n">
        <v>0</v>
      </c>
      <c r="K306" s="59" t="n">
        <v>66.7883211678832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</row>
    <row r="307" customFormat="false" ht="15.95" hidden="false" customHeight="true" outlineLevel="0" collapsed="false">
      <c r="A307" s="31" t="s">
        <v>40</v>
      </c>
      <c r="B307" s="31" t="s">
        <v>190</v>
      </c>
      <c r="C307" s="32" t="s">
        <v>40</v>
      </c>
      <c r="D307" s="33" t="s">
        <v>188</v>
      </c>
      <c r="E307" s="34" t="s">
        <v>42</v>
      </c>
      <c r="F307" s="57" t="n">
        <f aca="false">G307+P307</f>
        <v>8000</v>
      </c>
      <c r="G307" s="57" t="n">
        <f aca="false">H307+K307+L307+M307+N307+O307</f>
        <v>8000</v>
      </c>
      <c r="H307" s="57" t="n">
        <f aca="false">SUM(I307:J307)</f>
        <v>8000</v>
      </c>
      <c r="I307" s="57" t="n">
        <v>0</v>
      </c>
      <c r="J307" s="57" t="n">
        <v>8000</v>
      </c>
      <c r="K307" s="57" t="n">
        <v>0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</row>
    <row r="308" customFormat="false" ht="15.95" hidden="false" customHeight="true" outlineLevel="0" collapsed="false">
      <c r="A308" s="31"/>
      <c r="B308" s="31"/>
      <c r="C308" s="32"/>
      <c r="D308" s="33"/>
      <c r="E308" s="38" t="s">
        <v>43</v>
      </c>
      <c r="F308" s="57" t="n">
        <f aca="false">G308+P308</f>
        <v>8000</v>
      </c>
      <c r="G308" s="57" t="n">
        <f aca="false">H308+K308+L308+M308+N308+O308</f>
        <v>8000</v>
      </c>
      <c r="H308" s="57" t="n">
        <f aca="false">SUM(I308:J308)</f>
        <v>8000</v>
      </c>
      <c r="I308" s="57" t="n">
        <v>0</v>
      </c>
      <c r="J308" s="57" t="n">
        <v>8000</v>
      </c>
      <c r="K308" s="57" t="n">
        <v>0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</row>
    <row r="309" customFormat="false" ht="15.95" hidden="false" customHeight="true" outlineLevel="0" collapsed="false">
      <c r="A309" s="31"/>
      <c r="B309" s="31"/>
      <c r="C309" s="32"/>
      <c r="D309" s="33"/>
      <c r="E309" s="38" t="s">
        <v>44</v>
      </c>
      <c r="F309" s="57" t="n">
        <f aca="false">G309+P309</f>
        <v>3000</v>
      </c>
      <c r="G309" s="57" t="n">
        <f aca="false">H309+K309+L309+M309+N309+O309</f>
        <v>3000</v>
      </c>
      <c r="H309" s="57" t="n">
        <f aca="false">SUM(I309:J309)</f>
        <v>3000</v>
      </c>
      <c r="I309" s="57" t="n">
        <v>0</v>
      </c>
      <c r="J309" s="57" t="n">
        <v>3000</v>
      </c>
      <c r="K309" s="57" t="n">
        <v>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</row>
    <row r="310" s="60" customFormat="true" ht="15.95" hidden="false" customHeight="true" outlineLevel="0" collapsed="false">
      <c r="A310" s="31"/>
      <c r="B310" s="31"/>
      <c r="C310" s="32"/>
      <c r="D310" s="33"/>
      <c r="E310" s="39" t="s">
        <v>45</v>
      </c>
      <c r="F310" s="59" t="n">
        <f aca="false">F309/F308*100</f>
        <v>37.5</v>
      </c>
      <c r="G310" s="59" t="n">
        <f aca="false">G309/G308*100</f>
        <v>37.5</v>
      </c>
      <c r="H310" s="59" t="n">
        <f aca="false">H309/H308*100</f>
        <v>37.5</v>
      </c>
      <c r="I310" s="59" t="n">
        <v>0</v>
      </c>
      <c r="J310" s="59" t="n">
        <v>37.5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</row>
    <row r="311" s="55" customFormat="true" ht="15.95" hidden="false" customHeight="true" outlineLevel="0" collapsed="false">
      <c r="A311" s="18" t="s">
        <v>191</v>
      </c>
      <c r="B311" s="18" t="s">
        <v>40</v>
      </c>
      <c r="C311" s="19" t="s">
        <v>40</v>
      </c>
      <c r="D311" s="43" t="s">
        <v>192</v>
      </c>
      <c r="E311" s="21" t="s">
        <v>42</v>
      </c>
      <c r="F311" s="54" t="n">
        <f aca="false">SUM(F315+F319)</f>
        <v>890154</v>
      </c>
      <c r="G311" s="54" t="n">
        <f aca="false">SUM(G315+G319)</f>
        <v>890154</v>
      </c>
      <c r="H311" s="54" t="n">
        <f aca="false">SUM(H315+H319)</f>
        <v>832930</v>
      </c>
      <c r="I311" s="54" t="n">
        <f aca="false">SUM(I315+I319)</f>
        <v>453393</v>
      </c>
      <c r="J311" s="54" t="n">
        <f aca="false">SUM(J315+J319)</f>
        <v>379537</v>
      </c>
      <c r="K311" s="54" t="n">
        <f aca="false">SUM(K315+K319)</f>
        <v>40000</v>
      </c>
      <c r="L311" s="54" t="n">
        <f aca="false">SUM(L315+L319)</f>
        <v>17224</v>
      </c>
      <c r="M311" s="54" t="n">
        <f aca="false">SUM(M315+M319)</f>
        <v>0</v>
      </c>
      <c r="N311" s="54" t="n">
        <f aca="false">SUM(N315+N319)</f>
        <v>0</v>
      </c>
      <c r="O311" s="54" t="n">
        <f aca="false">SUM(O315+O319)</f>
        <v>0</v>
      </c>
      <c r="P311" s="54" t="n">
        <f aca="false">SUM(P315+P319)</f>
        <v>0</v>
      </c>
      <c r="Q311" s="54" t="n">
        <f aca="false">SUM(Q315+Q319)</f>
        <v>0</v>
      </c>
      <c r="R311" s="54" t="n">
        <f aca="false">SUM(R315+R319)</f>
        <v>0</v>
      </c>
      <c r="S311" s="54" t="n">
        <f aca="false">SUM(S315+S319)</f>
        <v>0</v>
      </c>
    </row>
    <row r="312" s="55" customFormat="true" ht="15.95" hidden="false" customHeight="true" outlineLevel="0" collapsed="false">
      <c r="A312" s="18"/>
      <c r="B312" s="18"/>
      <c r="C312" s="19"/>
      <c r="D312" s="43"/>
      <c r="E312" s="25" t="s">
        <v>43</v>
      </c>
      <c r="F312" s="54" t="n">
        <f aca="false">SUM(F316+F320)</f>
        <v>968281</v>
      </c>
      <c r="G312" s="54" t="n">
        <f aca="false">SUM(G316+G320)</f>
        <v>968281</v>
      </c>
      <c r="H312" s="54" t="n">
        <f aca="false">SUM(H316+H320)</f>
        <v>905057</v>
      </c>
      <c r="I312" s="54" t="n">
        <f aca="false">SUM(I316+I320)</f>
        <v>467487.28</v>
      </c>
      <c r="J312" s="54" t="n">
        <f aca="false">SUM(J316+J320)</f>
        <v>437569.72</v>
      </c>
      <c r="K312" s="54" t="n">
        <f aca="false">SUM(K316+K320)</f>
        <v>46000</v>
      </c>
      <c r="L312" s="54" t="n">
        <f aca="false">SUM(L316+L320)</f>
        <v>17224</v>
      </c>
      <c r="M312" s="54" t="n">
        <f aca="false">SUM(M316+M320)</f>
        <v>0</v>
      </c>
      <c r="N312" s="54" t="n">
        <f aca="false">SUM(N316+N320)</f>
        <v>0</v>
      </c>
      <c r="O312" s="54" t="n">
        <f aca="false">SUM(O316+O320)</f>
        <v>0</v>
      </c>
      <c r="P312" s="54" t="n">
        <f aca="false">SUM(P316+P320)</f>
        <v>0</v>
      </c>
      <c r="Q312" s="54" t="n">
        <f aca="false">SUM(Q316+Q320)</f>
        <v>0</v>
      </c>
      <c r="R312" s="54" t="n">
        <f aca="false">SUM(R316+R320)</f>
        <v>0</v>
      </c>
      <c r="S312" s="54" t="n">
        <f aca="false">SUM(S316+S320)</f>
        <v>0</v>
      </c>
    </row>
    <row r="313" s="55" customFormat="true" ht="15.95" hidden="false" customHeight="true" outlineLevel="0" collapsed="false">
      <c r="A313" s="18"/>
      <c r="B313" s="18"/>
      <c r="C313" s="19"/>
      <c r="D313" s="43"/>
      <c r="E313" s="26" t="s">
        <v>44</v>
      </c>
      <c r="F313" s="54" t="n">
        <f aca="false">SUM(F317+F321)</f>
        <v>508497.04</v>
      </c>
      <c r="G313" s="54" t="n">
        <f aca="false">SUM(G317+G321)</f>
        <v>508497.04</v>
      </c>
      <c r="H313" s="54" t="n">
        <f aca="false">SUM(H317+H321)</f>
        <v>475617.04</v>
      </c>
      <c r="I313" s="54" t="n">
        <f aca="false">SUM(I317+I321)</f>
        <v>247012.55</v>
      </c>
      <c r="J313" s="54" t="n">
        <f aca="false">SUM(J317+J321)</f>
        <v>228604.49</v>
      </c>
      <c r="K313" s="54" t="n">
        <f aca="false">SUM(K317+K321)</f>
        <v>32340</v>
      </c>
      <c r="L313" s="54" t="n">
        <f aca="false">SUM(L317+L321)</f>
        <v>540</v>
      </c>
      <c r="M313" s="54" t="n">
        <f aca="false">SUM(M317+M321)</f>
        <v>0</v>
      </c>
      <c r="N313" s="54" t="n">
        <f aca="false">SUM(N317+N321)</f>
        <v>0</v>
      </c>
      <c r="O313" s="54" t="n">
        <f aca="false">SUM(O317+O321)</f>
        <v>0</v>
      </c>
      <c r="P313" s="54" t="n">
        <f aca="false">SUM(P317+P321)</f>
        <v>0</v>
      </c>
      <c r="Q313" s="54" t="n">
        <f aca="false">SUM(Q317+Q321)</f>
        <v>0</v>
      </c>
      <c r="R313" s="54" t="n">
        <f aca="false">SUM(R317+R321)</f>
        <v>0</v>
      </c>
      <c r="S313" s="54" t="n">
        <f aca="false">SUM(S317+S321)</f>
        <v>0</v>
      </c>
    </row>
    <row r="314" s="30" customFormat="true" ht="15.95" hidden="false" customHeight="true" outlineLevel="0" collapsed="false">
      <c r="A314" s="18"/>
      <c r="B314" s="18"/>
      <c r="C314" s="19"/>
      <c r="D314" s="43"/>
      <c r="E314" s="27" t="s">
        <v>45</v>
      </c>
      <c r="F314" s="56" t="n">
        <f aca="false">F313/F312*100</f>
        <v>52.5154412820245</v>
      </c>
      <c r="G314" s="56" t="n">
        <f aca="false">G313/G312*100</f>
        <v>52.5154412820245</v>
      </c>
      <c r="H314" s="56" t="n">
        <f aca="false">H313/H312*100</f>
        <v>52.551059215055</v>
      </c>
      <c r="I314" s="56" t="n">
        <f aca="false">I313/I312*100</f>
        <v>52.8383467460334</v>
      </c>
      <c r="J314" s="56" t="n">
        <f aca="false">J313/J312*100</f>
        <v>52.2441292327083</v>
      </c>
      <c r="K314" s="56" t="n">
        <f aca="false">K313/K312*100</f>
        <v>70.304347826087</v>
      </c>
      <c r="L314" s="56" t="n">
        <f aca="false">L313/L312*100</f>
        <v>3.13516024152346</v>
      </c>
      <c r="M314" s="56" t="n">
        <v>0</v>
      </c>
      <c r="N314" s="56" t="n">
        <v>0</v>
      </c>
      <c r="O314" s="56" t="n">
        <v>0</v>
      </c>
      <c r="P314" s="56" t="n">
        <v>0</v>
      </c>
      <c r="Q314" s="56" t="n">
        <v>0</v>
      </c>
      <c r="R314" s="56" t="n">
        <v>0</v>
      </c>
      <c r="S314" s="56" t="n">
        <v>0</v>
      </c>
    </row>
    <row r="315" customFormat="false" ht="15.95" hidden="false" customHeight="true" outlineLevel="0" collapsed="false">
      <c r="A315" s="31" t="s">
        <v>40</v>
      </c>
      <c r="B315" s="61" t="s">
        <v>193</v>
      </c>
      <c r="C315" s="7"/>
      <c r="D315" s="62" t="s">
        <v>194</v>
      </c>
      <c r="E315" s="34" t="s">
        <v>42</v>
      </c>
      <c r="F315" s="57" t="n">
        <f aca="false">G315+P315</f>
        <v>824154</v>
      </c>
      <c r="G315" s="57" t="n">
        <f aca="false">H315+K315+L315+M315+N315+O315</f>
        <v>824154</v>
      </c>
      <c r="H315" s="57" t="n">
        <f aca="false">SUM(I315:J315)</f>
        <v>822930</v>
      </c>
      <c r="I315" s="57" t="n">
        <v>453393</v>
      </c>
      <c r="J315" s="57" t="n">
        <v>369537</v>
      </c>
      <c r="K315" s="57" t="n">
        <v>0</v>
      </c>
      <c r="L315" s="57" t="n">
        <v>1224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</row>
    <row r="316" customFormat="false" ht="15.95" hidden="false" customHeight="true" outlineLevel="0" collapsed="false">
      <c r="A316" s="31"/>
      <c r="B316" s="61"/>
      <c r="C316" s="7"/>
      <c r="D316" s="62"/>
      <c r="E316" s="38" t="s">
        <v>43</v>
      </c>
      <c r="F316" s="57" t="n">
        <f aca="false">G316+P316</f>
        <v>902281</v>
      </c>
      <c r="G316" s="57" t="n">
        <f aca="false">H316+K316+L316+M316+N316+O316</f>
        <v>902281</v>
      </c>
      <c r="H316" s="57" t="n">
        <f aca="false">SUM(I316:J316)</f>
        <v>901057</v>
      </c>
      <c r="I316" s="57" t="n">
        <v>467487.28</v>
      </c>
      <c r="J316" s="57" t="n">
        <v>433569.72</v>
      </c>
      <c r="K316" s="57" t="n">
        <v>0</v>
      </c>
      <c r="L316" s="57" t="n">
        <v>1224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</row>
    <row r="317" customFormat="false" ht="15.95" hidden="false" customHeight="true" outlineLevel="0" collapsed="false">
      <c r="A317" s="31"/>
      <c r="B317" s="61"/>
      <c r="C317" s="7"/>
      <c r="D317" s="62"/>
      <c r="E317" s="38" t="s">
        <v>44</v>
      </c>
      <c r="F317" s="57" t="n">
        <f aca="false">G317+P317</f>
        <v>474157.05</v>
      </c>
      <c r="G317" s="57" t="n">
        <f aca="false">H317+K317+L317+M317+N317+O317</f>
        <v>474157.05</v>
      </c>
      <c r="H317" s="57" t="n">
        <f aca="false">SUM(I317:J317)</f>
        <v>473617.05</v>
      </c>
      <c r="I317" s="57" t="n">
        <v>247012.55</v>
      </c>
      <c r="J317" s="57" t="n">
        <v>226604.5</v>
      </c>
      <c r="K317" s="57" t="n">
        <v>0</v>
      </c>
      <c r="L317" s="57" t="n">
        <v>54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</row>
    <row r="318" s="60" customFormat="true" ht="15.95" hidden="false" customHeight="true" outlineLevel="0" collapsed="false">
      <c r="A318" s="31"/>
      <c r="B318" s="61"/>
      <c r="C318" s="75"/>
      <c r="D318" s="62"/>
      <c r="E318" s="39" t="s">
        <v>45</v>
      </c>
      <c r="F318" s="59" t="n">
        <f aca="false">F317/F316*100</f>
        <v>52.5509292559635</v>
      </c>
      <c r="G318" s="59" t="n">
        <f aca="false">G317/G316*100</f>
        <v>52.5509292559635</v>
      </c>
      <c r="H318" s="59" t="n">
        <f aca="false">H317/H316*100</f>
        <v>52.5623850655397</v>
      </c>
      <c r="I318" s="59" t="n">
        <f aca="false">I317/I316*100</f>
        <v>52.8383467460334</v>
      </c>
      <c r="J318" s="59" t="n">
        <f aca="false">J317/J316*100</f>
        <v>52.2648352841615</v>
      </c>
      <c r="K318" s="59" t="n">
        <v>0</v>
      </c>
      <c r="L318" s="59" t="n">
        <f aca="false">L317/L316*100</f>
        <v>44.1176470588235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</row>
    <row r="319" customFormat="false" ht="15.95" hidden="false" customHeight="true" outlineLevel="0" collapsed="false">
      <c r="A319" s="31" t="s">
        <v>40</v>
      </c>
      <c r="B319" s="31" t="s">
        <v>195</v>
      </c>
      <c r="C319" s="32" t="s">
        <v>40</v>
      </c>
      <c r="D319" s="33" t="s">
        <v>196</v>
      </c>
      <c r="E319" s="34" t="s">
        <v>42</v>
      </c>
      <c r="F319" s="57" t="n">
        <f aca="false">G319+P319</f>
        <v>66000</v>
      </c>
      <c r="G319" s="57" t="n">
        <f aca="false">H319+K319+L319+M319+N319+O319</f>
        <v>66000</v>
      </c>
      <c r="H319" s="57" t="n">
        <f aca="false">SUM(I319:J319)</f>
        <v>10000</v>
      </c>
      <c r="I319" s="57" t="n">
        <v>0</v>
      </c>
      <c r="J319" s="57" t="n">
        <v>10000</v>
      </c>
      <c r="K319" s="57" t="n">
        <v>40000</v>
      </c>
      <c r="L319" s="57" t="n">
        <v>1600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</row>
    <row r="320" customFormat="false" ht="15.95" hidden="false" customHeight="true" outlineLevel="0" collapsed="false">
      <c r="A320" s="31"/>
      <c r="B320" s="31"/>
      <c r="C320" s="32"/>
      <c r="D320" s="33"/>
      <c r="E320" s="38" t="s">
        <v>43</v>
      </c>
      <c r="F320" s="57" t="n">
        <f aca="false">G320+P320</f>
        <v>66000</v>
      </c>
      <c r="G320" s="57" t="n">
        <f aca="false">H320+K320+L320+M320+N320+O320</f>
        <v>66000</v>
      </c>
      <c r="H320" s="57" t="n">
        <f aca="false">SUM(I320:J320)</f>
        <v>4000</v>
      </c>
      <c r="I320" s="57" t="n">
        <v>0</v>
      </c>
      <c r="J320" s="57" t="n">
        <v>4000</v>
      </c>
      <c r="K320" s="57" t="n">
        <v>46000</v>
      </c>
      <c r="L320" s="57" t="n">
        <v>1600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</row>
    <row r="321" customFormat="false" ht="15.95" hidden="false" customHeight="true" outlineLevel="0" collapsed="false">
      <c r="A321" s="31"/>
      <c r="B321" s="31"/>
      <c r="C321" s="32"/>
      <c r="D321" s="33"/>
      <c r="E321" s="38" t="s">
        <v>44</v>
      </c>
      <c r="F321" s="57" t="n">
        <f aca="false">G321+P321</f>
        <v>34339.99</v>
      </c>
      <c r="G321" s="57" t="n">
        <f aca="false">H321+K321+L321+M321+N321+O321</f>
        <v>34339.99</v>
      </c>
      <c r="H321" s="57" t="n">
        <f aca="false">SUM(I321:J321)</f>
        <v>1999.99</v>
      </c>
      <c r="I321" s="57" t="n">
        <v>0</v>
      </c>
      <c r="J321" s="57" t="n">
        <v>1999.99</v>
      </c>
      <c r="K321" s="57" t="n">
        <v>32340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</row>
    <row r="322" s="60" customFormat="true" ht="15.95" hidden="false" customHeight="true" outlineLevel="0" collapsed="false">
      <c r="A322" s="31"/>
      <c r="B322" s="31"/>
      <c r="C322" s="32"/>
      <c r="D322" s="33"/>
      <c r="E322" s="39" t="s">
        <v>45</v>
      </c>
      <c r="F322" s="59" t="n">
        <f aca="false">F321/F320*100</f>
        <v>52.0302878787879</v>
      </c>
      <c r="G322" s="59" t="n">
        <f aca="false">G321/G320*100</f>
        <v>52.0302878787879</v>
      </c>
      <c r="H322" s="59" t="n">
        <f aca="false">H321/H320*100</f>
        <v>49.99975</v>
      </c>
      <c r="I322" s="59" t="n">
        <v>0</v>
      </c>
      <c r="J322" s="59" t="n">
        <v>49.99975</v>
      </c>
      <c r="K322" s="59" t="n">
        <v>70.304347826087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</row>
    <row r="323" s="55" customFormat="true" ht="15.95" hidden="false" customHeight="true" outlineLevel="0" collapsed="false">
      <c r="A323" s="82" t="s">
        <v>197</v>
      </c>
      <c r="B323" s="82"/>
      <c r="C323" s="82"/>
      <c r="D323" s="82"/>
      <c r="E323" s="21" t="s">
        <v>42</v>
      </c>
      <c r="F323" s="83" t="e">
        <f aca="false">F11+F19+F31+F39+F47+F55+F75+F99+F123+F131+F139+F179+F187+F199+F231+F251+F279+F295+F311</f>
        <v>#VALUE!</v>
      </c>
      <c r="G323" s="83" t="e">
        <f aca="false">G11+G19+G31+G39+G47+G55+G75+G99+G123+G131+G139+G179+G187+G199+G231+G251+G279+G295+G311</f>
        <v>#VALUE!</v>
      </c>
      <c r="H323" s="83" t="e">
        <f aca="false">H11+H19+H31+H39+H47+H55+H75+H99+H123+H131+H139+H179+H187+H199+H231+H251+H279+H295+H311</f>
        <v>#VALUE!</v>
      </c>
      <c r="I323" s="83" t="n">
        <f aca="false">I11+I19+I31+I39+I47+I55+I75+I99+I123+I131+I139+I179+I187+I199+I231+I251+I279+I295+I311</f>
        <v>34093181</v>
      </c>
      <c r="J323" s="83" t="e">
        <f aca="false">J11+J19+J31+J39+J47+J55+J75+J99+J123+J131+J139+J179+J187+J199+J231+J251+J279+J295+J311</f>
        <v>#VALUE!</v>
      </c>
      <c r="K323" s="83" t="e">
        <f aca="false">K11+K19+K31+K39+K47+K55+K75+K99+K123+K131+K139+K179+K187+K199+K231+K251+K279+K295+K311</f>
        <v>#VALUE!</v>
      </c>
      <c r="L323" s="83" t="n">
        <f aca="false">L11+L19+L31+L39+L47+L55+L75+L99+L123+L131+L139+L179+L187+L199+L231+L251+L279+L295+L311</f>
        <v>1653937</v>
      </c>
      <c r="M323" s="83" t="n">
        <f aca="false">M11+M19+M31+M39+M47+M55+M75+M99+M123+M131+M139+M179+M187+M199+M231+M251+M279+M295+M311</f>
        <v>112113</v>
      </c>
      <c r="N323" s="83" t="n">
        <f aca="false">N11+N19+N31+N39+N47+N55+N75+N99+N123+N131+N139+N179+N187+N199+N231+N251+N279+N295+N311</f>
        <v>0</v>
      </c>
      <c r="O323" s="83" t="n">
        <f aca="false">O11+O19+O31+O39+O47+O55+O75+O99+O123+O131+O139+O179+O187+O199+O231+O251+O279+O295+O311</f>
        <v>400000</v>
      </c>
      <c r="P323" s="83" t="n">
        <f aca="false">P11+P19+P31+P39+P47+P55+P75+P99+P123+P131+P139+P179+P187+P199+P231+P251+P279+P295+P311</f>
        <v>15121734</v>
      </c>
      <c r="Q323" s="83" t="n">
        <f aca="false">Q11+Q19+Q31+Q39+Q47+Q55+Q75+Q99+Q123+Q131+Q139+Q179+Q187+Q199+Q231+Q251+Q279+Q295+Q311</f>
        <v>15121734</v>
      </c>
      <c r="R323" s="83" t="n">
        <f aca="false">R11+R19+R31+R39+R47+R55+R75+R99+R123+R131+R139+R179+R187+R199+R231+R251+R279+R295+R311</f>
        <v>5602734</v>
      </c>
      <c r="S323" s="83" t="n">
        <f aca="false">S11+S19+S31+S39+S47+S55+S75+S99+S123+S131+S139+S179+S187+S199+S231+S251+S279+S295+S311</f>
        <v>0</v>
      </c>
    </row>
    <row r="324" s="55" customFormat="true" ht="15.95" hidden="false" customHeight="true" outlineLevel="0" collapsed="false">
      <c r="A324" s="82"/>
      <c r="B324" s="82"/>
      <c r="C324" s="82"/>
      <c r="D324" s="82"/>
      <c r="E324" s="25" t="s">
        <v>43</v>
      </c>
      <c r="F324" s="83" t="e">
        <f aca="false">F12+F20+F32+F40+F48+F56+F76+F100+F124+F132+F140+F180+F188+F200+F232+F252+F280+F296+F312</f>
        <v>#VALUE!</v>
      </c>
      <c r="G324" s="83" t="e">
        <f aca="false">G12+G20+G32+G40+G48+G56+G76+G100+G124+G132+G140+G180+G188+G200+G232+G252+G280+G296+G312</f>
        <v>#VALUE!</v>
      </c>
      <c r="H324" s="83" t="e">
        <f aca="false">H12+H20+H32+H40+H48+H56+H76+H100+H124+H132+H140+H180+H188+H200+H232+H252+H280+H296+H312</f>
        <v>#VALUE!</v>
      </c>
      <c r="I324" s="83" t="n">
        <f aca="false">I12+I20+I32+I40+I48+I56+I76+I100+I124+I132+I140+I180+I188+I200+I232+I252+I280+I296+I312</f>
        <v>34319847.49</v>
      </c>
      <c r="J324" s="83" t="e">
        <f aca="false">J12+J20+J32+J40+J48+J56+J76+J100+J124+J132+J140+J180+J188+J200+J232+J252+J280+J296+J312</f>
        <v>#VALUE!</v>
      </c>
      <c r="K324" s="83" t="e">
        <f aca="false">K12+K20+K32+K40+K48+K56+K76+K100+K124+K132+K140+K180+K188+K200+K232+K252+K280+K296+K312</f>
        <v>#VALUE!</v>
      </c>
      <c r="L324" s="83" t="e">
        <f aca="false">L12+L20+L32+L40+L48+L56+L76+L100+L124+L132+L140+L180+L188+L200+L232+L252+L280+L296+L312</f>
        <v>#VALUE!</v>
      </c>
      <c r="M324" s="83" t="n">
        <f aca="false">M12+M20+M32+M40+M48+M56+M76+M100+M124+M132+M140+M180+M188+M200+M232+M252+M280+M296+M312</f>
        <v>493422.96</v>
      </c>
      <c r="N324" s="83" t="n">
        <f aca="false">N12+N20+N32+N40+N48+N56+N76+N100+N124+N132+N140+N180+N188+N200+N232+N252+N280+N296+N312</f>
        <v>0</v>
      </c>
      <c r="O324" s="83" t="n">
        <f aca="false">O12+O20+O32+O40+O48+O56+O76+O100+O124+O132+O140+O180+O188+O200+O232+O252+O280+O296+O312</f>
        <v>400000</v>
      </c>
      <c r="P324" s="83" t="n">
        <f aca="false">P12+P20+P32+P40+P48+P56+P76+P100+P124+P132+P140+P180+P188+P200+P232+P252+P280+P296+P312</f>
        <v>19703199.5</v>
      </c>
      <c r="Q324" s="83" t="n">
        <f aca="false">Q12+Q20+Q32+Q40+Q48+Q56+Q76+Q100+Q124+Q132+Q140+Q180+Q188+Q200+Q232+Q252+Q280+Q296+Q312</f>
        <v>19703199.5</v>
      </c>
      <c r="R324" s="83" t="n">
        <f aca="false">R12+R20+R32+R40+R48+R56+R76+R100+R124+R132+R140+R180+R188+R200+R232+R252+R280+R296+R312</f>
        <v>5376484</v>
      </c>
      <c r="S324" s="83" t="n">
        <f aca="false">S12+S20+S32+S40+S48+S56+S76+S100+S124+S132+S140+S180+S188+S200+S232+S252+S280+S296+S312</f>
        <v>0</v>
      </c>
    </row>
    <row r="325" s="55" customFormat="true" ht="15.95" hidden="false" customHeight="true" outlineLevel="0" collapsed="false">
      <c r="A325" s="82"/>
      <c r="B325" s="82"/>
      <c r="C325" s="82"/>
      <c r="D325" s="82"/>
      <c r="E325" s="25" t="s">
        <v>44</v>
      </c>
      <c r="F325" s="83" t="n">
        <f aca="false">F13+F21+F33+F41+F49+F57+F77+F101+F125+F133+F141+F181+F189+F201+F233+F253+F281+F297+F313</f>
        <v>31296952.06</v>
      </c>
      <c r="G325" s="83" t="n">
        <f aca="false">G13+G21+G33+G41+G49+G57+G77+G101+G125+G133+G141+G181+G189+G201+G233+G253+G281+G297+G313</f>
        <v>25585174.34</v>
      </c>
      <c r="H325" s="83" t="n">
        <f aca="false">H13+H21+H33+H41+H49+H57+H77+H101+H125+H133+H141+H181+H189+H201+H233+H253+H281+H297+H313</f>
        <v>22564315.64</v>
      </c>
      <c r="I325" s="83" t="n">
        <f aca="false">I13+I21+I33+I41+I49+I57+I77+I101+I125+I133+I141+I181+I189+I201+I233+I253+I281+I297+I313</f>
        <v>16510364.72</v>
      </c>
      <c r="J325" s="83" t="n">
        <f aca="false">J13+J21+J33+J41+J49+J57+J77+J101+J125+J133+J141+J181+J189+J201+J233+J253+J281+J297+J313</f>
        <v>6024597.05</v>
      </c>
      <c r="K325" s="83" t="n">
        <f aca="false">K13+K21+K33+K41+K49+K57+K77+K101+K125+K133+K141+K181+K189+K201+K233+K253+K281+K297+K313</f>
        <v>1670907.17</v>
      </c>
      <c r="L325" s="83" t="n">
        <f aca="false">L13+L21+L33+L41+L49+L57+L77+L101+L125+L133+L141+L181+L189+L201+L233+L253+L281+L297+L313</f>
        <v>946684.25</v>
      </c>
      <c r="M325" s="83" t="n">
        <f aca="false">M13+M21+M33+M41+M49+M57+M77+M101+M125+M133+M141+M181+M189+M201+M233+M253+M281+M297+M313</f>
        <v>253730.1</v>
      </c>
      <c r="N325" s="83" t="n">
        <f aca="false">N13+N21+N33+N41+N49+N57+N77+N101+N125+N133+N141+N181+N189+N201+N233+N253+N281+N297+N313</f>
        <v>0</v>
      </c>
      <c r="O325" s="83" t="n">
        <f aca="false">O13+O21+O33+O41+O49+O57+O77+O101+O125+O133+O141+O181+O189+O201+O233+O253+O281+O297+O313</f>
        <v>149537.18</v>
      </c>
      <c r="P325" s="83" t="n">
        <f aca="false">P13+P21+P33+P41+P49+P57+P77+P101+P125+P133+P141+P181+P189+P201+P233+P253+P281+P297+P313</f>
        <v>5711777.72</v>
      </c>
      <c r="Q325" s="83" t="n">
        <f aca="false">Q13+Q21+Q33+Q41+Q49+Q57+Q77+Q101+Q125+Q133+Q141+Q181+Q189+Q201+Q233+Q253+Q281+Q297+Q313</f>
        <v>5711777.72</v>
      </c>
      <c r="R325" s="83" t="n">
        <f aca="false">R13+R21+R33+R41+R49+R57+R77+R101+R125+R133+R141+R181+R189+R201+R233+R253+R281+R297+R313</f>
        <v>5375647.71</v>
      </c>
      <c r="S325" s="83" t="n">
        <f aca="false">S13+S21+S33+S41+S49+S57+S77+S101+S125+S133+S141+S181+S189+S201+S233+S253+S281+S297+S313</f>
        <v>0</v>
      </c>
    </row>
    <row r="326" s="84" customFormat="true" ht="15.95" hidden="false" customHeight="true" outlineLevel="0" collapsed="false">
      <c r="A326" s="82"/>
      <c r="B326" s="82"/>
      <c r="C326" s="82"/>
      <c r="D326" s="82"/>
      <c r="E326" s="46" t="s">
        <v>45</v>
      </c>
      <c r="F326" s="56" t="e">
        <f aca="false">(F325/F324)*100</f>
        <v>#VALUE!</v>
      </c>
      <c r="G326" s="56" t="e">
        <f aca="false">(G325/G324)*100</f>
        <v>#VALUE!</v>
      </c>
      <c r="H326" s="56" t="e">
        <f aca="false">(H325/H324)*100</f>
        <v>#VALUE!</v>
      </c>
      <c r="I326" s="56" t="n">
        <f aca="false">(I325/I324)*100</f>
        <v>48.1073370877034</v>
      </c>
      <c r="J326" s="56" t="e">
        <f aca="false">(J325/J324)*100</f>
        <v>#VALUE!</v>
      </c>
      <c r="K326" s="56" t="e">
        <f aca="false">(K325/K324)*100</f>
        <v>#VALUE!</v>
      </c>
      <c r="L326" s="56" t="e">
        <f aca="false">(L325/L324)*100</f>
        <v>#VALUE!</v>
      </c>
      <c r="M326" s="56" t="n">
        <f aca="false">(M325/M324)*100</f>
        <v>51.422434821436</v>
      </c>
      <c r="N326" s="56" t="n">
        <f aca="false">N14+N22+N34+N42+N50+N58+N78+N102+N126+N134+N142+N182+N190+N202+N234+N254+N282+N298+N314</f>
        <v>0</v>
      </c>
      <c r="O326" s="56" t="n">
        <f aca="false">(O325/O324)*100</f>
        <v>37.384295</v>
      </c>
      <c r="P326" s="56" t="n">
        <f aca="false">(P325/P324)*100</f>
        <v>28.9890873814682</v>
      </c>
      <c r="Q326" s="56" t="n">
        <f aca="false">(Q325/Q324)*100</f>
        <v>28.9890873814682</v>
      </c>
      <c r="R326" s="56" t="n">
        <f aca="false">(R325/R324)*100</f>
        <v>99.9844454107926</v>
      </c>
      <c r="S326" s="56" t="n">
        <v>0</v>
      </c>
    </row>
    <row r="327" customFormat="false" ht="7.5" hidden="false" customHeight="true" outlineLevel="0" collapsed="false">
      <c r="S327" s="85"/>
    </row>
    <row r="328" customFormat="false" ht="6.75" hidden="false" customHeight="true" outlineLevel="0" collapsed="false"/>
    <row r="329" customFormat="false" ht="15" hidden="false" customHeight="true" outlineLevel="0" collapsed="false">
      <c r="G329" s="68"/>
      <c r="H329" s="68"/>
      <c r="I329" s="68"/>
      <c r="J329" s="68"/>
      <c r="L329" s="86" t="s">
        <v>198</v>
      </c>
      <c r="M329" s="86"/>
      <c r="N329" s="86"/>
      <c r="O329" s="87"/>
    </row>
    <row r="330" customFormat="false" ht="20.1" hidden="false" customHeight="true" outlineLevel="0" collapsed="false">
      <c r="H330" s="68"/>
      <c r="L330" s="88" t="s">
        <v>199</v>
      </c>
      <c r="M330" s="88"/>
      <c r="N330" s="88"/>
      <c r="O330" s="88"/>
    </row>
    <row r="331" customFormat="false" ht="20.1" hidden="false" customHeight="true" outlineLevel="0" collapsed="false">
      <c r="L331" s="88" t="s">
        <v>200</v>
      </c>
      <c r="M331" s="88"/>
      <c r="N331" s="88"/>
      <c r="O331" s="88"/>
    </row>
    <row r="332" customFormat="false" ht="17.25" hidden="false" customHeight="true" outlineLevel="0" collapsed="false">
      <c r="L332" s="88" t="s">
        <v>201</v>
      </c>
      <c r="M332" s="88"/>
      <c r="N332" s="88"/>
      <c r="O332" s="88"/>
    </row>
    <row r="333" customFormat="false" ht="14.25" hidden="false" customHeight="true" outlineLevel="0" collapsed="false">
      <c r="L333" s="88" t="s">
        <v>202</v>
      </c>
      <c r="M333" s="88"/>
      <c r="N333" s="88"/>
      <c r="O333" s="88"/>
    </row>
    <row r="334" customFormat="false" ht="14.25" hidden="false" customHeight="true" outlineLevel="0" collapsed="false">
      <c r="L334" s="88" t="s">
        <v>203</v>
      </c>
      <c r="M334" s="88"/>
      <c r="N334" s="88"/>
      <c r="O334" s="88"/>
    </row>
  </sheetData>
  <mergeCells count="327">
    <mergeCell ref="A4:A9"/>
    <mergeCell ref="B4:B9"/>
    <mergeCell ref="D4:D9"/>
    <mergeCell ref="E4:E9"/>
    <mergeCell ref="F4:F9"/>
    <mergeCell ref="G4:S4"/>
    <mergeCell ref="G5:G9"/>
    <mergeCell ref="H5:O6"/>
    <mergeCell ref="P5:P9"/>
    <mergeCell ref="Q5:S5"/>
    <mergeCell ref="Q6:Q9"/>
    <mergeCell ref="R6:R7"/>
    <mergeCell ref="S6:S9"/>
    <mergeCell ref="H7:H9"/>
    <mergeCell ref="I7:J8"/>
    <mergeCell ref="K7:K9"/>
    <mergeCell ref="L7:L9"/>
    <mergeCell ref="M7:M9"/>
    <mergeCell ref="N7:N9"/>
    <mergeCell ref="O7:O9"/>
    <mergeCell ref="R8:R9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  <mergeCell ref="A67:A70"/>
    <mergeCell ref="B67:B70"/>
    <mergeCell ref="C67:C70"/>
    <mergeCell ref="D67:D70"/>
    <mergeCell ref="A71:A74"/>
    <mergeCell ref="B71:B74"/>
    <mergeCell ref="C71:C74"/>
    <mergeCell ref="D71:D74"/>
    <mergeCell ref="A75:A78"/>
    <mergeCell ref="B75:B78"/>
    <mergeCell ref="C75:C78"/>
    <mergeCell ref="D75:D78"/>
    <mergeCell ref="A79:A82"/>
    <mergeCell ref="B79:B82"/>
    <mergeCell ref="C79:C82"/>
    <mergeCell ref="D79:D82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A95:A98"/>
    <mergeCell ref="B95:B98"/>
    <mergeCell ref="C95:C98"/>
    <mergeCell ref="D95:D98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C123:C126"/>
    <mergeCell ref="D123:D126"/>
    <mergeCell ref="A127:A130"/>
    <mergeCell ref="B127:B130"/>
    <mergeCell ref="C127:C130"/>
    <mergeCell ref="D127:D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A167:A170"/>
    <mergeCell ref="B167:B170"/>
    <mergeCell ref="C167:C170"/>
    <mergeCell ref="D167:D170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A183:A186"/>
    <mergeCell ref="B183:B186"/>
    <mergeCell ref="C183:C186"/>
    <mergeCell ref="D183:D186"/>
    <mergeCell ref="A187:A190"/>
    <mergeCell ref="B187:B190"/>
    <mergeCell ref="C187:C190"/>
    <mergeCell ref="D187:D190"/>
    <mergeCell ref="A191:A194"/>
    <mergeCell ref="B191:B194"/>
    <mergeCell ref="C191:C194"/>
    <mergeCell ref="D191:D194"/>
    <mergeCell ref="A195:A198"/>
    <mergeCell ref="B195:B198"/>
    <mergeCell ref="C195:C198"/>
    <mergeCell ref="D195:D198"/>
    <mergeCell ref="A199:A202"/>
    <mergeCell ref="B199:B202"/>
    <mergeCell ref="C199:C202"/>
    <mergeCell ref="D199:D202"/>
    <mergeCell ref="A203:A206"/>
    <mergeCell ref="B203:B206"/>
    <mergeCell ref="C203:C206"/>
    <mergeCell ref="D203:D206"/>
    <mergeCell ref="A207:A210"/>
    <mergeCell ref="B207:B210"/>
    <mergeCell ref="C207:C210"/>
    <mergeCell ref="D207:D210"/>
    <mergeCell ref="A211:A214"/>
    <mergeCell ref="B211:B214"/>
    <mergeCell ref="C211:C214"/>
    <mergeCell ref="D211:D214"/>
    <mergeCell ref="A215:A218"/>
    <mergeCell ref="B215:B218"/>
    <mergeCell ref="C215:C218"/>
    <mergeCell ref="D215:D218"/>
    <mergeCell ref="A219:A222"/>
    <mergeCell ref="B219:B222"/>
    <mergeCell ref="D219:D222"/>
    <mergeCell ref="A223:A226"/>
    <mergeCell ref="B223:B226"/>
    <mergeCell ref="D223:D226"/>
    <mergeCell ref="A227:A230"/>
    <mergeCell ref="B227:B230"/>
    <mergeCell ref="D227:D230"/>
    <mergeCell ref="A231:A234"/>
    <mergeCell ref="B231:B234"/>
    <mergeCell ref="D231:D234"/>
    <mergeCell ref="A235:A238"/>
    <mergeCell ref="B235:B238"/>
    <mergeCell ref="D235:D238"/>
    <mergeCell ref="A239:A242"/>
    <mergeCell ref="B239:B242"/>
    <mergeCell ref="D239:D242"/>
    <mergeCell ref="A243:A246"/>
    <mergeCell ref="B243:B246"/>
    <mergeCell ref="D243:D246"/>
    <mergeCell ref="A247:A250"/>
    <mergeCell ref="B247:B250"/>
    <mergeCell ref="D247:D250"/>
    <mergeCell ref="A251:A254"/>
    <mergeCell ref="B251:B254"/>
    <mergeCell ref="C251:C254"/>
    <mergeCell ref="D251:D254"/>
    <mergeCell ref="A255:A258"/>
    <mergeCell ref="B255:B258"/>
    <mergeCell ref="C255:C258"/>
    <mergeCell ref="D255:D258"/>
    <mergeCell ref="A259:A262"/>
    <mergeCell ref="B259:B262"/>
    <mergeCell ref="C259:C262"/>
    <mergeCell ref="D259:D262"/>
    <mergeCell ref="A263:A266"/>
    <mergeCell ref="B263:B266"/>
    <mergeCell ref="C263:C266"/>
    <mergeCell ref="D263:D266"/>
    <mergeCell ref="A267:A270"/>
    <mergeCell ref="B267:B270"/>
    <mergeCell ref="C267:C270"/>
    <mergeCell ref="D267:D270"/>
    <mergeCell ref="A271:A274"/>
    <mergeCell ref="B271:B274"/>
    <mergeCell ref="C271:C274"/>
    <mergeCell ref="D271:D274"/>
    <mergeCell ref="A275:A278"/>
    <mergeCell ref="B275:B278"/>
    <mergeCell ref="C275:C278"/>
    <mergeCell ref="D275:D278"/>
    <mergeCell ref="A279:A282"/>
    <mergeCell ref="B279:B282"/>
    <mergeCell ref="C279:C282"/>
    <mergeCell ref="D279:D282"/>
    <mergeCell ref="A283:A286"/>
    <mergeCell ref="B283:B286"/>
    <mergeCell ref="C283:C286"/>
    <mergeCell ref="D283:D286"/>
    <mergeCell ref="A287:A290"/>
    <mergeCell ref="B287:B290"/>
    <mergeCell ref="C287:C290"/>
    <mergeCell ref="D287:D290"/>
    <mergeCell ref="A291:A294"/>
    <mergeCell ref="B291:B294"/>
    <mergeCell ref="C291:C294"/>
    <mergeCell ref="D291:D294"/>
    <mergeCell ref="A295:A298"/>
    <mergeCell ref="B295:B298"/>
    <mergeCell ref="C295:C298"/>
    <mergeCell ref="D295:D298"/>
    <mergeCell ref="A299:A302"/>
    <mergeCell ref="B299:B302"/>
    <mergeCell ref="C299:C302"/>
    <mergeCell ref="D299:D302"/>
    <mergeCell ref="A303:A306"/>
    <mergeCell ref="B303:B306"/>
    <mergeCell ref="C303:C306"/>
    <mergeCell ref="D303:D306"/>
    <mergeCell ref="A307:A310"/>
    <mergeCell ref="B307:B310"/>
    <mergeCell ref="C307:C310"/>
    <mergeCell ref="D307:D310"/>
    <mergeCell ref="A311:A314"/>
    <mergeCell ref="B311:B314"/>
    <mergeCell ref="C311:C314"/>
    <mergeCell ref="D311:D314"/>
    <mergeCell ref="A315:A318"/>
    <mergeCell ref="B315:B318"/>
    <mergeCell ref="D315:D318"/>
    <mergeCell ref="A319:A322"/>
    <mergeCell ref="B319:B322"/>
    <mergeCell ref="C319:C322"/>
    <mergeCell ref="D319:D322"/>
    <mergeCell ref="A323:D326"/>
    <mergeCell ref="A327:R327"/>
    <mergeCell ref="L329:N329"/>
  </mergeCells>
  <printOptions headings="false" gridLines="false" gridLinesSet="true" horizontalCentered="true" verticalCentered="true"/>
  <pageMargins left="0.196527777777778" right="0.196527777777778" top="0.511805555555556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90" man="true" max="16383" min="0"/>
    <brk id="138" man="true" max="16383" min="0"/>
    <brk id="186" man="true" max="16383" min="0"/>
    <brk id="234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U86"/>
    </sheetView>
  </sheetViews>
  <sheetFormatPr defaultColWidth="9.328125" defaultRowHeight="11.25" zeroHeight="false" outlineLevelRow="0" outlineLevelCol="0"/>
  <cols>
    <col collapsed="false" customWidth="true" hidden="false" outlineLevel="0" max="1" min="1" style="89" width="5.82"/>
    <col collapsed="false" customWidth="true" hidden="false" outlineLevel="0" max="2" min="2" style="89" width="9.65"/>
    <col collapsed="false" customWidth="true" hidden="false" outlineLevel="0" max="3" min="3" style="89" width="11.99"/>
    <col collapsed="false" customWidth="true" hidden="false" outlineLevel="0" max="4" min="4" style="89" width="23.15"/>
    <col collapsed="false" customWidth="true" hidden="false" outlineLevel="0" max="5" min="5" style="89" width="18.99"/>
    <col collapsed="false" customWidth="true" hidden="false" outlineLevel="0" max="6" min="6" style="89" width="6.99"/>
    <col collapsed="false" customWidth="true" hidden="false" outlineLevel="0" max="7" min="7" style="89" width="6.65"/>
    <col collapsed="false" customWidth="true" hidden="false" outlineLevel="0" max="8" min="8" style="89" width="13.16"/>
    <col collapsed="false" customWidth="true" hidden="false" outlineLevel="0" max="9" min="9" style="89" width="14.16"/>
    <col collapsed="false" customWidth="true" hidden="false" outlineLevel="0" max="10" min="10" style="89" width="13.65"/>
    <col collapsed="false" customWidth="true" hidden="false" outlineLevel="0" max="11" min="11" style="89" width="14.33"/>
    <col collapsed="false" customWidth="true" hidden="false" outlineLevel="0" max="12" min="12" style="89" width="8.99"/>
    <col collapsed="false" customWidth="true" hidden="false" outlineLevel="0" max="13" min="13" style="89" width="11.49"/>
    <col collapsed="false" customWidth="true" hidden="false" outlineLevel="0" max="14" min="14" style="89" width="10.49"/>
    <col collapsed="false" customWidth="true" hidden="false" outlineLevel="0" max="16" min="15" style="89" width="8.5"/>
    <col collapsed="false" customWidth="true" hidden="false" outlineLevel="0" max="18" min="17" style="89" width="10.82"/>
    <col collapsed="false" customWidth="true" hidden="false" outlineLevel="0" max="19" min="19" style="89" width="1.82"/>
    <col collapsed="false" customWidth="true" hidden="false" outlineLevel="0" max="20" min="20" style="89" width="6.65"/>
    <col collapsed="false" customWidth="true" hidden="false" outlineLevel="0" max="21" min="21" style="89" width="6.99"/>
    <col collapsed="false" customWidth="false" hidden="false" outlineLevel="0" max="257" min="22" style="89" width="9.33"/>
  </cols>
  <sheetData>
    <row r="1" customFormat="false" ht="6.75" hidden="false" customHeight="true" outlineLevel="0" collapsed="false">
      <c r="P1" s="2"/>
      <c r="Q1" s="2"/>
      <c r="R1" s="2"/>
      <c r="S1" s="2"/>
      <c r="T1" s="90"/>
    </row>
    <row r="2" customFormat="false" ht="13.5" hidden="false" customHeight="false" outlineLevel="0" collapsed="false">
      <c r="A2" s="91" t="s">
        <v>204</v>
      </c>
      <c r="B2" s="91"/>
      <c r="C2" s="91"/>
      <c r="D2" s="91"/>
      <c r="E2" s="91"/>
      <c r="F2" s="91"/>
      <c r="G2" s="92"/>
      <c r="H2" s="92"/>
      <c r="I2" s="92"/>
      <c r="J2" s="92"/>
      <c r="K2" s="92"/>
      <c r="L2" s="92"/>
      <c r="M2" s="92"/>
    </row>
    <row r="3" customFormat="false" ht="13.5" hidden="false" customHeight="true" outlineLevel="0" collapsed="false"/>
    <row r="4" customFormat="false" ht="17.25" hidden="false" customHeight="true" outlineLevel="0" collapsed="false">
      <c r="A4" s="93" t="s">
        <v>1</v>
      </c>
      <c r="B4" s="94" t="s">
        <v>2</v>
      </c>
      <c r="C4" s="94" t="s">
        <v>205</v>
      </c>
      <c r="D4" s="94"/>
      <c r="E4" s="94"/>
      <c r="F4" s="94" t="s">
        <v>5</v>
      </c>
      <c r="G4" s="94"/>
      <c r="H4" s="94" t="s">
        <v>6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11.65" hidden="false" customHeight="true" outlineLevel="0" collapsed="false">
      <c r="A5" s="93"/>
      <c r="B5" s="94"/>
      <c r="C5" s="94"/>
      <c r="D5" s="94"/>
      <c r="E5" s="94"/>
      <c r="F5" s="94"/>
      <c r="G5" s="94"/>
      <c r="H5" s="94" t="s">
        <v>7</v>
      </c>
      <c r="I5" s="94" t="s">
        <v>8</v>
      </c>
      <c r="J5" s="94"/>
      <c r="K5" s="94"/>
      <c r="L5" s="94"/>
      <c r="M5" s="94"/>
      <c r="N5" s="94"/>
      <c r="O5" s="94"/>
      <c r="P5" s="94"/>
      <c r="Q5" s="94" t="s">
        <v>9</v>
      </c>
      <c r="R5" s="94" t="s">
        <v>8</v>
      </c>
      <c r="S5" s="94"/>
      <c r="T5" s="94"/>
      <c r="U5" s="94"/>
    </row>
    <row r="6" customFormat="false" ht="2.25" hidden="false" customHeight="tru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 t="s">
        <v>10</v>
      </c>
      <c r="S6" s="95" t="s">
        <v>11</v>
      </c>
      <c r="T6" s="95"/>
      <c r="U6" s="94" t="s">
        <v>12</v>
      </c>
    </row>
    <row r="7" customFormat="false" ht="7.5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4" t="s">
        <v>13</v>
      </c>
      <c r="J7" s="96" t="s">
        <v>8</v>
      </c>
      <c r="K7" s="96"/>
      <c r="L7" s="94" t="s">
        <v>14</v>
      </c>
      <c r="M7" s="94" t="s">
        <v>15</v>
      </c>
      <c r="N7" s="94" t="s">
        <v>16</v>
      </c>
      <c r="O7" s="94" t="s">
        <v>17</v>
      </c>
      <c r="P7" s="94" t="s">
        <v>18</v>
      </c>
      <c r="Q7" s="94"/>
      <c r="R7" s="94"/>
      <c r="S7" s="95"/>
      <c r="T7" s="95"/>
      <c r="U7" s="94"/>
    </row>
    <row r="8" customFormat="false" ht="2.25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4"/>
      <c r="J8" s="96"/>
      <c r="K8" s="96"/>
      <c r="L8" s="94"/>
      <c r="M8" s="94"/>
      <c r="N8" s="94"/>
      <c r="O8" s="94"/>
      <c r="P8" s="94"/>
      <c r="Q8" s="94"/>
      <c r="R8" s="94"/>
      <c r="S8" s="94" t="s">
        <v>19</v>
      </c>
      <c r="T8" s="94"/>
      <c r="U8" s="94"/>
    </row>
    <row r="9" customFormat="false" ht="195" hidden="false" customHeight="true" outlineLevel="0" collapsed="false">
      <c r="A9" s="93"/>
      <c r="B9" s="94"/>
      <c r="C9" s="94"/>
      <c r="D9" s="94"/>
      <c r="E9" s="94"/>
      <c r="F9" s="94"/>
      <c r="G9" s="94"/>
      <c r="H9" s="94"/>
      <c r="I9" s="94"/>
      <c r="J9" s="96" t="s">
        <v>20</v>
      </c>
      <c r="K9" s="96" t="s">
        <v>21</v>
      </c>
      <c r="L9" s="94"/>
      <c r="M9" s="94"/>
      <c r="N9" s="94"/>
      <c r="O9" s="94"/>
      <c r="P9" s="94"/>
      <c r="Q9" s="94"/>
      <c r="R9" s="94"/>
      <c r="S9" s="94"/>
      <c r="T9" s="94"/>
      <c r="U9" s="94"/>
    </row>
    <row r="10" s="99" customFormat="true" ht="8.25" hidden="false" customHeight="true" outlineLevel="0" collapsed="false">
      <c r="A10" s="97" t="s">
        <v>22</v>
      </c>
      <c r="B10" s="97" t="s">
        <v>23</v>
      </c>
      <c r="C10" s="97" t="s">
        <v>24</v>
      </c>
      <c r="D10" s="97"/>
      <c r="E10" s="97"/>
      <c r="F10" s="97" t="s">
        <v>25</v>
      </c>
      <c r="G10" s="97"/>
      <c r="H10" s="97" t="s">
        <v>26</v>
      </c>
      <c r="I10" s="97" t="s">
        <v>27</v>
      </c>
      <c r="J10" s="97" t="s">
        <v>28</v>
      </c>
      <c r="K10" s="97" t="s">
        <v>29</v>
      </c>
      <c r="L10" s="97" t="s">
        <v>30</v>
      </c>
      <c r="M10" s="97" t="s">
        <v>31</v>
      </c>
      <c r="N10" s="97" t="s">
        <v>32</v>
      </c>
      <c r="O10" s="97" t="s">
        <v>33</v>
      </c>
      <c r="P10" s="97" t="s">
        <v>34</v>
      </c>
      <c r="Q10" s="97" t="s">
        <v>35</v>
      </c>
      <c r="R10" s="97" t="s">
        <v>36</v>
      </c>
      <c r="S10" s="97" t="s">
        <v>37</v>
      </c>
      <c r="T10" s="97"/>
      <c r="U10" s="97" t="s">
        <v>38</v>
      </c>
      <c r="V10" s="98"/>
    </row>
    <row r="11" s="24" customFormat="true" ht="15" hidden="false" customHeight="true" outlineLevel="0" collapsed="false">
      <c r="A11" s="100" t="s">
        <v>39</v>
      </c>
      <c r="B11" s="101"/>
      <c r="C11" s="102" t="s">
        <v>41</v>
      </c>
      <c r="D11" s="102"/>
      <c r="E11" s="103" t="s">
        <v>206</v>
      </c>
      <c r="F11" s="104" t="n">
        <f aca="false">SUM(F15)</f>
        <v>160000</v>
      </c>
      <c r="G11" s="104"/>
      <c r="H11" s="104" t="n">
        <f aca="false">SUM(H15)</f>
        <v>160000</v>
      </c>
      <c r="I11" s="104" t="n">
        <f aca="false">SUM(I15)</f>
        <v>160000</v>
      </c>
      <c r="J11" s="104" t="n">
        <f aca="false">SUM(J15)</f>
        <v>0</v>
      </c>
      <c r="K11" s="104" t="n">
        <f aca="false">SUM(K15)</f>
        <v>160000</v>
      </c>
      <c r="L11" s="104" t="n">
        <f aca="false">SUM(L15)</f>
        <v>0</v>
      </c>
      <c r="M11" s="104" t="n">
        <f aca="false">SUM(M15)</f>
        <v>0</v>
      </c>
      <c r="N11" s="104" t="n">
        <f aca="false">SUM(N15)</f>
        <v>0</v>
      </c>
      <c r="O11" s="104" t="n">
        <f aca="false">SUM(O15)</f>
        <v>0</v>
      </c>
      <c r="P11" s="104" t="n">
        <f aca="false">SUM(P15)</f>
        <v>0</v>
      </c>
      <c r="Q11" s="104" t="n">
        <f aca="false">SUM(Q15)</f>
        <v>0</v>
      </c>
      <c r="R11" s="104" t="n">
        <f aca="false">SUM(R15)</f>
        <v>0</v>
      </c>
      <c r="S11" s="105" t="n">
        <f aca="false">SUM(S15)</f>
        <v>0</v>
      </c>
      <c r="T11" s="105"/>
      <c r="U11" s="22" t="n">
        <f aca="false">SUM(U15)</f>
        <v>0</v>
      </c>
    </row>
    <row r="12" s="24" customFormat="true" ht="15" hidden="false" customHeight="true" outlineLevel="0" collapsed="false">
      <c r="A12" s="100"/>
      <c r="B12" s="101"/>
      <c r="C12" s="102"/>
      <c r="D12" s="102"/>
      <c r="E12" s="106" t="s">
        <v>207</v>
      </c>
      <c r="F12" s="22" t="n">
        <f aca="false">SUM(F16)</f>
        <v>160000</v>
      </c>
      <c r="G12" s="22"/>
      <c r="H12" s="22" t="n">
        <f aca="false">SUM(H16)</f>
        <v>160000</v>
      </c>
      <c r="I12" s="22" t="n">
        <f aca="false">SUM(I16)</f>
        <v>160000</v>
      </c>
      <c r="J12" s="22" t="n">
        <f aca="false">SUM(J16)</f>
        <v>0</v>
      </c>
      <c r="K12" s="22" t="n">
        <f aca="false">SUM(K16)</f>
        <v>160000</v>
      </c>
      <c r="L12" s="22" t="n">
        <f aca="false">SUM(L16)</f>
        <v>0</v>
      </c>
      <c r="M12" s="22" t="n">
        <f aca="false">SUM(M16)</f>
        <v>0</v>
      </c>
      <c r="N12" s="22" t="n">
        <f aca="false">SUM(N16)</f>
        <v>0</v>
      </c>
      <c r="O12" s="22" t="n">
        <f aca="false">SUM(O16)</f>
        <v>0</v>
      </c>
      <c r="P12" s="22" t="n">
        <f aca="false">SUM(P16)</f>
        <v>0</v>
      </c>
      <c r="Q12" s="22" t="n">
        <f aca="false">SUM(Q16)</f>
        <v>0</v>
      </c>
      <c r="R12" s="22" t="n">
        <f aca="false">SUM(R16)</f>
        <v>0</v>
      </c>
      <c r="S12" s="107" t="n">
        <f aca="false">SUM(S16)</f>
        <v>0</v>
      </c>
      <c r="T12" s="107"/>
      <c r="U12" s="22" t="n">
        <f aca="false">SUM(U16)</f>
        <v>0</v>
      </c>
    </row>
    <row r="13" s="24" customFormat="true" ht="15" hidden="false" customHeight="true" outlineLevel="0" collapsed="false">
      <c r="A13" s="100"/>
      <c r="B13" s="101"/>
      <c r="C13" s="102"/>
      <c r="D13" s="102"/>
      <c r="E13" s="108" t="s">
        <v>208</v>
      </c>
      <c r="F13" s="22" t="n">
        <f aca="false">H13+Q13</f>
        <v>67716</v>
      </c>
      <c r="G13" s="22"/>
      <c r="H13" s="22" t="n">
        <f aca="false">SUM(H17)</f>
        <v>67716</v>
      </c>
      <c r="I13" s="22" t="n">
        <f aca="false">SUM(I17)</f>
        <v>67716</v>
      </c>
      <c r="J13" s="22" t="n">
        <f aca="false">SUM(J17)</f>
        <v>0</v>
      </c>
      <c r="K13" s="22" t="n">
        <f aca="false">SUM(K17)</f>
        <v>67716</v>
      </c>
      <c r="L13" s="22" t="n">
        <f aca="false">SUM(L17)</f>
        <v>0</v>
      </c>
      <c r="M13" s="22" t="n">
        <f aca="false">SUM(M17)</f>
        <v>0</v>
      </c>
      <c r="N13" s="22" t="n">
        <f aca="false">SUM(N17)</f>
        <v>0</v>
      </c>
      <c r="O13" s="22" t="n">
        <f aca="false">SUM(O17)</f>
        <v>0</v>
      </c>
      <c r="P13" s="22" t="n">
        <f aca="false">SUM(P17)</f>
        <v>0</v>
      </c>
      <c r="Q13" s="22" t="n">
        <f aca="false">SUM(Q17)</f>
        <v>0</v>
      </c>
      <c r="R13" s="22" t="n">
        <f aca="false">SUM(R17)</f>
        <v>0</v>
      </c>
      <c r="S13" s="107" t="n">
        <f aca="false">SUM(S17)</f>
        <v>0</v>
      </c>
      <c r="T13" s="107"/>
      <c r="U13" s="22" t="n">
        <f aca="false">SUM(U17)</f>
        <v>0</v>
      </c>
    </row>
    <row r="14" s="111" customFormat="true" ht="15" hidden="false" customHeight="true" outlineLevel="0" collapsed="false">
      <c r="A14" s="100"/>
      <c r="B14" s="101"/>
      <c r="C14" s="102"/>
      <c r="D14" s="102"/>
      <c r="E14" s="109" t="s">
        <v>45</v>
      </c>
      <c r="F14" s="28" t="n">
        <f aca="false">F13/F12*100</f>
        <v>42.3225</v>
      </c>
      <c r="G14" s="28"/>
      <c r="H14" s="28" t="n">
        <f aca="false">H13/H12*100</f>
        <v>42.3225</v>
      </c>
      <c r="I14" s="28" t="n">
        <f aca="false">I13/I12*100</f>
        <v>42.3225</v>
      </c>
      <c r="J14" s="28" t="n">
        <v>0</v>
      </c>
      <c r="K14" s="28" t="n">
        <f aca="false">K13/K12*100</f>
        <v>42.3225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110" t="n">
        <v>0</v>
      </c>
      <c r="T14" s="110" t="e">
        <f aca="false">T13/T12*100</f>
        <v>#DIV/0!</v>
      </c>
      <c r="U14" s="28" t="n">
        <v>0</v>
      </c>
    </row>
    <row r="15" customFormat="false" ht="15" hidden="false" customHeight="true" outlineLevel="0" collapsed="false">
      <c r="A15" s="93"/>
      <c r="B15" s="94" t="s">
        <v>46</v>
      </c>
      <c r="C15" s="112" t="s">
        <v>47</v>
      </c>
      <c r="D15" s="112"/>
      <c r="E15" s="95" t="s">
        <v>206</v>
      </c>
      <c r="F15" s="48" t="n">
        <f aca="false">I15</f>
        <v>160000</v>
      </c>
      <c r="G15" s="48"/>
      <c r="H15" s="48" t="n">
        <v>160000</v>
      </c>
      <c r="I15" s="48" t="n">
        <v>160000</v>
      </c>
      <c r="J15" s="48" t="n">
        <v>0</v>
      </c>
      <c r="K15" s="48" t="n">
        <v>16000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113" t="n">
        <v>0</v>
      </c>
      <c r="T15" s="113"/>
      <c r="U15" s="48" t="n">
        <v>0</v>
      </c>
    </row>
    <row r="16" customFormat="false" ht="15" hidden="false" customHeight="true" outlineLevel="0" collapsed="false">
      <c r="A16" s="93"/>
      <c r="B16" s="94"/>
      <c r="C16" s="112"/>
      <c r="D16" s="112"/>
      <c r="E16" s="114" t="s">
        <v>207</v>
      </c>
      <c r="F16" s="48" t="n">
        <f aca="false">H16+Q16</f>
        <v>160000</v>
      </c>
      <c r="G16" s="48"/>
      <c r="H16" s="48" t="n">
        <f aca="false">I16</f>
        <v>160000</v>
      </c>
      <c r="I16" s="48" t="n">
        <f aca="false">SUM(J16:K16)</f>
        <v>160000</v>
      </c>
      <c r="J16" s="48" t="n">
        <v>0</v>
      </c>
      <c r="K16" s="48" t="n">
        <v>16000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113" t="n">
        <v>0</v>
      </c>
      <c r="T16" s="113"/>
      <c r="U16" s="48" t="n">
        <v>0</v>
      </c>
    </row>
    <row r="17" customFormat="false" ht="15" hidden="false" customHeight="true" outlineLevel="0" collapsed="false">
      <c r="A17" s="93"/>
      <c r="B17" s="94"/>
      <c r="C17" s="112"/>
      <c r="D17" s="112"/>
      <c r="E17" s="95" t="s">
        <v>208</v>
      </c>
      <c r="F17" s="48" t="n">
        <f aca="false">H17+Q17</f>
        <v>67716</v>
      </c>
      <c r="G17" s="48"/>
      <c r="H17" s="48" t="n">
        <f aca="false">I17</f>
        <v>67716</v>
      </c>
      <c r="I17" s="48" t="n">
        <f aca="false">SUM(J17:K17)</f>
        <v>67716</v>
      </c>
      <c r="J17" s="48" t="n">
        <v>0</v>
      </c>
      <c r="K17" s="48" t="n">
        <v>67716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113" t="n">
        <v>0</v>
      </c>
      <c r="T17" s="113"/>
      <c r="U17" s="48" t="n">
        <v>0</v>
      </c>
    </row>
    <row r="18" s="118" customFormat="true" ht="15" hidden="false" customHeight="true" outlineLevel="0" collapsed="false">
      <c r="A18" s="93"/>
      <c r="B18" s="94"/>
      <c r="C18" s="112"/>
      <c r="D18" s="112"/>
      <c r="E18" s="115" t="s">
        <v>45</v>
      </c>
      <c r="F18" s="116" t="n">
        <f aca="false">H18+Q18*100</f>
        <v>42.3225</v>
      </c>
      <c r="G18" s="116"/>
      <c r="H18" s="116" t="n">
        <f aca="false">H17/H16*100</f>
        <v>42.3225</v>
      </c>
      <c r="I18" s="116" t="n">
        <f aca="false">I17/I16*100</f>
        <v>42.3225</v>
      </c>
      <c r="J18" s="116" t="n">
        <v>0</v>
      </c>
      <c r="K18" s="116" t="n">
        <f aca="false">K17/K16*100</f>
        <v>42.3225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7" t="n">
        <v>0</v>
      </c>
      <c r="T18" s="117"/>
      <c r="U18" s="116" t="n">
        <v>0</v>
      </c>
    </row>
    <row r="19" s="24" customFormat="true" ht="15" hidden="false" customHeight="true" outlineLevel="0" collapsed="false">
      <c r="A19" s="100" t="s">
        <v>64</v>
      </c>
      <c r="B19" s="101"/>
      <c r="C19" s="119" t="s">
        <v>65</v>
      </c>
      <c r="D19" s="119"/>
      <c r="E19" s="108" t="s">
        <v>206</v>
      </c>
      <c r="F19" s="22" t="n">
        <f aca="false">SUM(F23)</f>
        <v>25000</v>
      </c>
      <c r="G19" s="22"/>
      <c r="H19" s="120" t="n">
        <f aca="false">SUM(H23)</f>
        <v>25000</v>
      </c>
      <c r="I19" s="120" t="n">
        <f aca="false">SUM(I23)</f>
        <v>25000</v>
      </c>
      <c r="J19" s="120" t="n">
        <f aca="false">SUM(J23)</f>
        <v>0</v>
      </c>
      <c r="K19" s="120" t="n">
        <f aca="false">SUM(K23)</f>
        <v>25000</v>
      </c>
      <c r="L19" s="120" t="n">
        <f aca="false">SUM(L23)</f>
        <v>0</v>
      </c>
      <c r="M19" s="120" t="n">
        <f aca="false">SUM(M23)</f>
        <v>0</v>
      </c>
      <c r="N19" s="120" t="n">
        <f aca="false">SUM(N23)</f>
        <v>0</v>
      </c>
      <c r="O19" s="120" t="n">
        <f aca="false">SUM(O23)</f>
        <v>0</v>
      </c>
      <c r="P19" s="120" t="n">
        <f aca="false">SUM(P23)</f>
        <v>0</v>
      </c>
      <c r="Q19" s="120" t="n">
        <f aca="false">SUM(Q23)</f>
        <v>0</v>
      </c>
      <c r="R19" s="120" t="n">
        <f aca="false">SUM(R23)</f>
        <v>0</v>
      </c>
      <c r="S19" s="107" t="n">
        <f aca="false">SUM(S23)</f>
        <v>0</v>
      </c>
      <c r="T19" s="107"/>
      <c r="U19" s="22" t="n">
        <f aca="false">SUM(U23)</f>
        <v>0</v>
      </c>
    </row>
    <row r="20" s="24" customFormat="true" ht="15" hidden="false" customHeight="true" outlineLevel="0" collapsed="false">
      <c r="A20" s="100"/>
      <c r="B20" s="101"/>
      <c r="C20" s="119"/>
      <c r="D20" s="119"/>
      <c r="E20" s="106" t="s">
        <v>207</v>
      </c>
      <c r="F20" s="22" t="n">
        <f aca="false">SUM(F24)</f>
        <v>25000</v>
      </c>
      <c r="G20" s="22"/>
      <c r="H20" s="120" t="n">
        <f aca="false">SUM(H24)</f>
        <v>25000</v>
      </c>
      <c r="I20" s="120" t="n">
        <f aca="false">SUM(I24)</f>
        <v>25000</v>
      </c>
      <c r="J20" s="120" t="n">
        <f aca="false">SUM(J24)</f>
        <v>0</v>
      </c>
      <c r="K20" s="120" t="n">
        <f aca="false">SUM(K24)</f>
        <v>25000</v>
      </c>
      <c r="L20" s="120" t="n">
        <f aca="false">SUM(L24)</f>
        <v>0</v>
      </c>
      <c r="M20" s="120" t="n">
        <f aca="false">SUM(M24)</f>
        <v>0</v>
      </c>
      <c r="N20" s="120" t="n">
        <f aca="false">SUM(N24)</f>
        <v>0</v>
      </c>
      <c r="O20" s="120" t="n">
        <f aca="false">SUM(O24)</f>
        <v>0</v>
      </c>
      <c r="P20" s="120" t="n">
        <f aca="false">SUM(P24)</f>
        <v>0</v>
      </c>
      <c r="Q20" s="120" t="n">
        <f aca="false">SUM(Q24)</f>
        <v>0</v>
      </c>
      <c r="R20" s="120" t="n">
        <f aca="false">SUM(R24)</f>
        <v>0</v>
      </c>
      <c r="S20" s="107" t="n">
        <f aca="false">SUM(S24)</f>
        <v>0</v>
      </c>
      <c r="T20" s="107"/>
      <c r="U20" s="22" t="n">
        <f aca="false">SUM(U24)</f>
        <v>0</v>
      </c>
    </row>
    <row r="21" s="24" customFormat="true" ht="15" hidden="false" customHeight="true" outlineLevel="0" collapsed="false">
      <c r="A21" s="100"/>
      <c r="B21" s="101"/>
      <c r="C21" s="119"/>
      <c r="D21" s="119"/>
      <c r="E21" s="108" t="s">
        <v>208</v>
      </c>
      <c r="F21" s="22" t="n">
        <f aca="false">H21+Q21</f>
        <v>13511.09</v>
      </c>
      <c r="G21" s="22"/>
      <c r="H21" s="120" t="n">
        <f aca="false">SUM(H25)</f>
        <v>13511.09</v>
      </c>
      <c r="I21" s="120" t="n">
        <f aca="false">SUM(I25)</f>
        <v>13511.09</v>
      </c>
      <c r="J21" s="120" t="n">
        <f aca="false">SUM(J25)</f>
        <v>0</v>
      </c>
      <c r="K21" s="120" t="n">
        <f aca="false">SUM(K25)</f>
        <v>13511.09</v>
      </c>
      <c r="L21" s="120" t="n">
        <f aca="false">SUM(L25)</f>
        <v>0</v>
      </c>
      <c r="M21" s="120" t="n">
        <f aca="false">SUM(M25)</f>
        <v>0</v>
      </c>
      <c r="N21" s="120" t="n">
        <f aca="false">SUM(N25)</f>
        <v>0</v>
      </c>
      <c r="O21" s="120" t="n">
        <f aca="false">SUM(O25)</f>
        <v>0</v>
      </c>
      <c r="P21" s="120" t="n">
        <f aca="false">SUM(P25)</f>
        <v>0</v>
      </c>
      <c r="Q21" s="120" t="n">
        <f aca="false">SUM(Q25)</f>
        <v>0</v>
      </c>
      <c r="R21" s="120" t="n">
        <f aca="false">SUM(R25)</f>
        <v>0</v>
      </c>
      <c r="S21" s="107" t="n">
        <f aca="false">SUM(S25)</f>
        <v>0</v>
      </c>
      <c r="T21" s="107"/>
      <c r="U21" s="22" t="n">
        <f aca="false">SUM(U25)</f>
        <v>0</v>
      </c>
    </row>
    <row r="22" s="111" customFormat="true" ht="15" hidden="false" customHeight="true" outlineLevel="0" collapsed="false">
      <c r="A22" s="100"/>
      <c r="B22" s="101"/>
      <c r="C22" s="119"/>
      <c r="D22" s="119"/>
      <c r="E22" s="109" t="s">
        <v>45</v>
      </c>
      <c r="F22" s="28" t="n">
        <f aca="false">F21/F20*100</f>
        <v>54.04436</v>
      </c>
      <c r="G22" s="28"/>
      <c r="H22" s="121" t="n">
        <f aca="false">H21/H20*100</f>
        <v>54.04436</v>
      </c>
      <c r="I22" s="121" t="n">
        <f aca="false">I21/I20*100</f>
        <v>54.04436</v>
      </c>
      <c r="J22" s="121" t="n">
        <v>0</v>
      </c>
      <c r="K22" s="121" t="n">
        <f aca="false">K21/K20*100</f>
        <v>54.04436</v>
      </c>
      <c r="L22" s="121" t="n">
        <f aca="false">SUM(L26)</f>
        <v>0</v>
      </c>
      <c r="M22" s="121" t="n">
        <f aca="false">SUM(M26)</f>
        <v>0</v>
      </c>
      <c r="N22" s="121" t="n">
        <f aca="false">SUM(N26)</f>
        <v>0</v>
      </c>
      <c r="O22" s="121" t="n">
        <f aca="false">SUM(O26)</f>
        <v>0</v>
      </c>
      <c r="P22" s="121" t="n">
        <f aca="false">SUM(P26)</f>
        <v>0</v>
      </c>
      <c r="Q22" s="121" t="n">
        <f aca="false">SUM(Q26)</f>
        <v>0</v>
      </c>
      <c r="R22" s="121" t="n">
        <f aca="false">SUM(R26)</f>
        <v>0</v>
      </c>
      <c r="S22" s="110" t="n">
        <f aca="false">SUM(S26)</f>
        <v>0</v>
      </c>
      <c r="T22" s="110"/>
      <c r="U22" s="28" t="n">
        <f aca="false">SUM(U26)</f>
        <v>0</v>
      </c>
    </row>
    <row r="23" customFormat="false" ht="15" hidden="false" customHeight="true" outlineLevel="0" collapsed="false">
      <c r="A23" s="93"/>
      <c r="B23" s="94" t="s">
        <v>66</v>
      </c>
      <c r="C23" s="112" t="s">
        <v>67</v>
      </c>
      <c r="D23" s="112"/>
      <c r="E23" s="95" t="s">
        <v>206</v>
      </c>
      <c r="F23" s="48" t="n">
        <v>25000</v>
      </c>
      <c r="G23" s="48"/>
      <c r="H23" s="122" t="n">
        <v>25000</v>
      </c>
      <c r="I23" s="122" t="n">
        <v>25000</v>
      </c>
      <c r="J23" s="122" t="n">
        <v>0</v>
      </c>
      <c r="K23" s="122" t="n">
        <v>2500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13" t="n">
        <v>0</v>
      </c>
      <c r="T23" s="113"/>
      <c r="U23" s="122" t="n">
        <v>0</v>
      </c>
    </row>
    <row r="24" customFormat="false" ht="15" hidden="false" customHeight="true" outlineLevel="0" collapsed="false">
      <c r="A24" s="93"/>
      <c r="B24" s="94"/>
      <c r="C24" s="112"/>
      <c r="D24" s="112"/>
      <c r="E24" s="114" t="s">
        <v>207</v>
      </c>
      <c r="F24" s="48" t="n">
        <f aca="false">H24+Q24</f>
        <v>25000</v>
      </c>
      <c r="G24" s="48"/>
      <c r="H24" s="122" t="n">
        <f aca="false">I24</f>
        <v>25000</v>
      </c>
      <c r="I24" s="122" t="n">
        <f aca="false">SUM(J24:K24)</f>
        <v>25000</v>
      </c>
      <c r="J24" s="122" t="n">
        <v>0</v>
      </c>
      <c r="K24" s="122" t="n">
        <v>2500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13" t="n">
        <v>0</v>
      </c>
      <c r="T24" s="113"/>
      <c r="U24" s="122" t="n">
        <v>0</v>
      </c>
    </row>
    <row r="25" customFormat="false" ht="15" hidden="false" customHeight="true" outlineLevel="0" collapsed="false">
      <c r="A25" s="93"/>
      <c r="B25" s="94"/>
      <c r="C25" s="112"/>
      <c r="D25" s="112"/>
      <c r="E25" s="95" t="s">
        <v>208</v>
      </c>
      <c r="F25" s="48" t="n">
        <f aca="false">H25+Q25</f>
        <v>13511.09</v>
      </c>
      <c r="G25" s="48"/>
      <c r="H25" s="122" t="n">
        <f aca="false">I25</f>
        <v>13511.09</v>
      </c>
      <c r="I25" s="122" t="n">
        <f aca="false">SUM(J25:K25)</f>
        <v>13511.09</v>
      </c>
      <c r="J25" s="122" t="n">
        <v>0</v>
      </c>
      <c r="K25" s="122" t="n">
        <v>13511.09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13" t="n">
        <v>0</v>
      </c>
      <c r="T25" s="113"/>
      <c r="U25" s="122" t="n">
        <v>0</v>
      </c>
    </row>
    <row r="26" s="118" customFormat="true" ht="15" hidden="false" customHeight="true" outlineLevel="0" collapsed="false">
      <c r="A26" s="93"/>
      <c r="B26" s="94"/>
      <c r="C26" s="112"/>
      <c r="D26" s="112"/>
      <c r="E26" s="115" t="s">
        <v>45</v>
      </c>
      <c r="F26" s="116" t="n">
        <f aca="false">H26+Q26*100</f>
        <v>54.04436</v>
      </c>
      <c r="G26" s="116"/>
      <c r="H26" s="123" t="n">
        <f aca="false">H25/H24*100</f>
        <v>54.04436</v>
      </c>
      <c r="I26" s="123" t="n">
        <f aca="false">I25/I24*100</f>
        <v>54.04436</v>
      </c>
      <c r="J26" s="123" t="n">
        <v>0</v>
      </c>
      <c r="K26" s="123" t="n">
        <f aca="false">K25/K24*100</f>
        <v>54.04436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17" t="n">
        <v>0</v>
      </c>
      <c r="T26" s="117"/>
      <c r="U26" s="116" t="n">
        <v>0</v>
      </c>
    </row>
    <row r="27" s="24" customFormat="true" ht="15" hidden="false" customHeight="true" outlineLevel="0" collapsed="false">
      <c r="A27" s="124" t="s">
        <v>68</v>
      </c>
      <c r="B27" s="125"/>
      <c r="C27" s="126" t="s">
        <v>69</v>
      </c>
      <c r="D27" s="126"/>
      <c r="E27" s="108" t="s">
        <v>206</v>
      </c>
      <c r="F27" s="120" t="n">
        <f aca="false">SUM(F31+F35+F39)</f>
        <v>390000</v>
      </c>
      <c r="G27" s="120"/>
      <c r="H27" s="120" t="n">
        <f aca="false">SUM(H31+H35+H39)</f>
        <v>390000</v>
      </c>
      <c r="I27" s="120" t="n">
        <f aca="false">SUM(I31+I35+I39)</f>
        <v>390000</v>
      </c>
      <c r="J27" s="120" t="n">
        <f aca="false">SUM(J31+J35+J39)</f>
        <v>311391</v>
      </c>
      <c r="K27" s="120" t="n">
        <f aca="false">SUM(K31+K35+K39)</f>
        <v>78609</v>
      </c>
      <c r="L27" s="120" t="n">
        <f aca="false">SUM(L31+L35+L39)</f>
        <v>0</v>
      </c>
      <c r="M27" s="120" t="n">
        <f aca="false">SUM(M31+M35+M39)</f>
        <v>0</v>
      </c>
      <c r="N27" s="120" t="n">
        <f aca="false">SUM(N31+N35+N39)</f>
        <v>0</v>
      </c>
      <c r="O27" s="120" t="n">
        <f aca="false">SUM(O31+O35+O39)</f>
        <v>0</v>
      </c>
      <c r="P27" s="120" t="n">
        <f aca="false">SUM(P31+P35+P39)</f>
        <v>0</v>
      </c>
      <c r="Q27" s="120" t="n">
        <f aca="false">SUM(Q31+Q35+Q39)</f>
        <v>0</v>
      </c>
      <c r="R27" s="120" t="n">
        <f aca="false">SUM(R31+R35+R39)</f>
        <v>0</v>
      </c>
      <c r="S27" s="107" t="n">
        <f aca="false">SUM(S31+S35+S39)</f>
        <v>0</v>
      </c>
      <c r="T27" s="107"/>
      <c r="U27" s="22" t="n">
        <f aca="false">SUM(U31+U35+U39)</f>
        <v>0</v>
      </c>
    </row>
    <row r="28" s="24" customFormat="true" ht="15" hidden="false" customHeight="true" outlineLevel="0" collapsed="false">
      <c r="A28" s="124"/>
      <c r="B28" s="125"/>
      <c r="C28" s="126"/>
      <c r="D28" s="126"/>
      <c r="E28" s="106" t="s">
        <v>207</v>
      </c>
      <c r="F28" s="120" t="n">
        <f aca="false">SUM(F32+F36+F40)</f>
        <v>390000</v>
      </c>
      <c r="G28" s="120"/>
      <c r="H28" s="120" t="n">
        <f aca="false">SUM(H32+H36+H40)</f>
        <v>390000</v>
      </c>
      <c r="I28" s="120" t="n">
        <f aca="false">SUM(I32+I36+I40)</f>
        <v>390000</v>
      </c>
      <c r="J28" s="120" t="n">
        <f aca="false">SUM(J32+J36+J40)</f>
        <v>311140</v>
      </c>
      <c r="K28" s="120" t="n">
        <f aca="false">SUM(K32+K36+K40)</f>
        <v>78860</v>
      </c>
      <c r="L28" s="120" t="n">
        <f aca="false">SUM(L32+L36+L40)</f>
        <v>0</v>
      </c>
      <c r="M28" s="120" t="n">
        <f aca="false">SUM(M32+M36+M40)</f>
        <v>0</v>
      </c>
      <c r="N28" s="120" t="n">
        <f aca="false">SUM(N32+N36+N40)</f>
        <v>0</v>
      </c>
      <c r="O28" s="120" t="n">
        <f aca="false">SUM(O32+O36+O40)</f>
        <v>0</v>
      </c>
      <c r="P28" s="120" t="n">
        <f aca="false">SUM(P32+P36+P40)</f>
        <v>0</v>
      </c>
      <c r="Q28" s="120" t="n">
        <f aca="false">SUM(Q32+Q36+Q40)</f>
        <v>0</v>
      </c>
      <c r="R28" s="120" t="n">
        <f aca="false">SUM(R32+R36+R40)</f>
        <v>0</v>
      </c>
      <c r="S28" s="107" t="n">
        <f aca="false">SUM(S32+S36+S40)</f>
        <v>0</v>
      </c>
      <c r="T28" s="107"/>
      <c r="U28" s="22" t="n">
        <f aca="false">SUM(U32+U36+U40)</f>
        <v>0</v>
      </c>
    </row>
    <row r="29" s="24" customFormat="true" ht="15" hidden="false" customHeight="true" outlineLevel="0" collapsed="false">
      <c r="A29" s="124"/>
      <c r="B29" s="125"/>
      <c r="C29" s="126"/>
      <c r="D29" s="126"/>
      <c r="E29" s="108" t="s">
        <v>208</v>
      </c>
      <c r="F29" s="120" t="n">
        <f aca="false">H29+Q29</f>
        <v>173966.71</v>
      </c>
      <c r="G29" s="120"/>
      <c r="H29" s="120" t="n">
        <f aca="false">SUM(H33+H37+H41)</f>
        <v>173966.71</v>
      </c>
      <c r="I29" s="120" t="n">
        <f aca="false">SUM(I33+I37+I41)</f>
        <v>173966.71</v>
      </c>
      <c r="J29" s="120" t="n">
        <f aca="false">SUM(J33+J37+J41)</f>
        <v>162221.16</v>
      </c>
      <c r="K29" s="120" t="n">
        <f aca="false">SUM(K33+K37+K41)</f>
        <v>11745.55</v>
      </c>
      <c r="L29" s="120" t="n">
        <f aca="false">SUM(L33+L37+L41)</f>
        <v>0</v>
      </c>
      <c r="M29" s="120" t="n">
        <f aca="false">SUM(M33+M37+M41)</f>
        <v>0</v>
      </c>
      <c r="N29" s="120" t="n">
        <f aca="false">SUM(N33+N37+N41)</f>
        <v>0</v>
      </c>
      <c r="O29" s="120" t="n">
        <f aca="false">SUM(O33+O37+O41)</f>
        <v>0</v>
      </c>
      <c r="P29" s="120" t="n">
        <f aca="false">SUM(P33+P37+P41)</f>
        <v>0</v>
      </c>
      <c r="Q29" s="120" t="n">
        <f aca="false">SUM(Q33+Q37+Q41)</f>
        <v>0</v>
      </c>
      <c r="R29" s="120" t="n">
        <f aca="false">SUM(R33+R37+R41)</f>
        <v>0</v>
      </c>
      <c r="S29" s="107" t="n">
        <f aca="false">SUM(S33+S37+S41)</f>
        <v>0</v>
      </c>
      <c r="T29" s="107"/>
      <c r="U29" s="22" t="n">
        <f aca="false">SUM(U33+U37+U41)</f>
        <v>0</v>
      </c>
    </row>
    <row r="30" s="111" customFormat="true" ht="15" hidden="false" customHeight="true" outlineLevel="0" collapsed="false">
      <c r="A30" s="124"/>
      <c r="B30" s="125"/>
      <c r="C30" s="126"/>
      <c r="D30" s="126"/>
      <c r="E30" s="109" t="s">
        <v>45</v>
      </c>
      <c r="F30" s="127" t="n">
        <f aca="false">F29/F28*100</f>
        <v>44.6068487179487</v>
      </c>
      <c r="G30" s="127"/>
      <c r="H30" s="127" t="n">
        <f aca="false">H29/H28*100</f>
        <v>44.6068487179487</v>
      </c>
      <c r="I30" s="127" t="n">
        <f aca="false">I29/I28*100</f>
        <v>44.6068487179487</v>
      </c>
      <c r="J30" s="127" t="n">
        <f aca="false">J29/J28*100</f>
        <v>52.1376743588095</v>
      </c>
      <c r="K30" s="127" t="n">
        <f aca="false">K29/K28*100</f>
        <v>14.8941795587116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8" t="n">
        <v>0</v>
      </c>
      <c r="T30" s="128"/>
      <c r="U30" s="129" t="n">
        <v>0</v>
      </c>
    </row>
    <row r="31" customFormat="false" ht="15" hidden="false" customHeight="true" outlineLevel="0" collapsed="false">
      <c r="A31" s="130"/>
      <c r="B31" s="94" t="s">
        <v>70</v>
      </c>
      <c r="C31" s="131" t="s">
        <v>71</v>
      </c>
      <c r="D31" s="131"/>
      <c r="E31" s="95" t="s">
        <v>206</v>
      </c>
      <c r="F31" s="48" t="n">
        <v>25000</v>
      </c>
      <c r="G31" s="48"/>
      <c r="H31" s="122" t="n">
        <v>25000</v>
      </c>
      <c r="I31" s="122" t="n">
        <v>25000</v>
      </c>
      <c r="J31" s="122" t="n">
        <v>0</v>
      </c>
      <c r="K31" s="122" t="n">
        <v>2500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13" t="n">
        <v>0</v>
      </c>
      <c r="T31" s="113"/>
      <c r="U31" s="48" t="n">
        <v>0</v>
      </c>
    </row>
    <row r="32" customFormat="false" ht="15" hidden="false" customHeight="true" outlineLevel="0" collapsed="false">
      <c r="A32" s="130"/>
      <c r="B32" s="94"/>
      <c r="C32" s="131"/>
      <c r="D32" s="131"/>
      <c r="E32" s="114" t="s">
        <v>207</v>
      </c>
      <c r="F32" s="48" t="n">
        <f aca="false">H32+Q32</f>
        <v>25000</v>
      </c>
      <c r="G32" s="48"/>
      <c r="H32" s="122" t="n">
        <f aca="false">I32</f>
        <v>25000</v>
      </c>
      <c r="I32" s="122" t="n">
        <f aca="false">SUM(J32:K32)</f>
        <v>25000</v>
      </c>
      <c r="J32" s="122" t="n">
        <v>0</v>
      </c>
      <c r="K32" s="122" t="n">
        <v>2500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13" t="n">
        <v>0</v>
      </c>
      <c r="T32" s="113"/>
      <c r="U32" s="48" t="n">
        <v>0</v>
      </c>
    </row>
    <row r="33" customFormat="false" ht="15" hidden="false" customHeight="true" outlineLevel="0" collapsed="false">
      <c r="A33" s="130"/>
      <c r="B33" s="94"/>
      <c r="C33" s="131"/>
      <c r="D33" s="131"/>
      <c r="E33" s="95" t="s">
        <v>208</v>
      </c>
      <c r="F33" s="48" t="n">
        <f aca="false">H33+Q33</f>
        <v>0</v>
      </c>
      <c r="G33" s="48"/>
      <c r="H33" s="122" t="n">
        <f aca="false">I33</f>
        <v>0</v>
      </c>
      <c r="I33" s="122" t="n">
        <f aca="false">SUM(J33:K33)</f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13" t="n">
        <v>0</v>
      </c>
      <c r="T33" s="113"/>
      <c r="U33" s="48" t="n">
        <v>0</v>
      </c>
    </row>
    <row r="34" s="118" customFormat="true" ht="15" hidden="false" customHeight="true" outlineLevel="0" collapsed="false">
      <c r="A34" s="130"/>
      <c r="B34" s="94"/>
      <c r="C34" s="131"/>
      <c r="D34" s="131"/>
      <c r="E34" s="115" t="s">
        <v>45</v>
      </c>
      <c r="F34" s="116" t="n">
        <f aca="false">H34+Q34*100</f>
        <v>0</v>
      </c>
      <c r="G34" s="116"/>
      <c r="H34" s="123" t="n">
        <f aca="false">H33/H32*100</f>
        <v>0</v>
      </c>
      <c r="I34" s="123" t="n">
        <f aca="false">I33/I32*100</f>
        <v>0</v>
      </c>
      <c r="J34" s="123" t="n">
        <v>0</v>
      </c>
      <c r="K34" s="123"/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17" t="n">
        <v>0</v>
      </c>
      <c r="T34" s="117" t="e">
        <f aca="false">T33/T32*100</f>
        <v>#DIV/0!</v>
      </c>
      <c r="U34" s="116" t="n">
        <v>0</v>
      </c>
    </row>
    <row r="35" customFormat="false" ht="15" hidden="false" customHeight="true" outlineLevel="0" collapsed="false">
      <c r="A35" s="130"/>
      <c r="B35" s="94" t="s">
        <v>72</v>
      </c>
      <c r="C35" s="131" t="s">
        <v>73</v>
      </c>
      <c r="D35" s="131"/>
      <c r="E35" s="95" t="s">
        <v>206</v>
      </c>
      <c r="F35" s="48" t="n">
        <v>30000</v>
      </c>
      <c r="G35" s="48"/>
      <c r="H35" s="122" t="n">
        <v>30000</v>
      </c>
      <c r="I35" s="122" t="n">
        <v>30000</v>
      </c>
      <c r="J35" s="122" t="n">
        <v>0</v>
      </c>
      <c r="K35" s="122" t="n">
        <v>3000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13" t="n">
        <v>0</v>
      </c>
      <c r="T35" s="113"/>
      <c r="U35" s="48" t="n">
        <v>0</v>
      </c>
    </row>
    <row r="36" customFormat="false" ht="15" hidden="false" customHeight="true" outlineLevel="0" collapsed="false">
      <c r="A36" s="130"/>
      <c r="B36" s="94"/>
      <c r="C36" s="131"/>
      <c r="D36" s="131"/>
      <c r="E36" s="114" t="s">
        <v>207</v>
      </c>
      <c r="F36" s="48" t="n">
        <f aca="false">H36+Q36</f>
        <v>30000</v>
      </c>
      <c r="G36" s="48"/>
      <c r="H36" s="122" t="n">
        <f aca="false">I36</f>
        <v>30000</v>
      </c>
      <c r="I36" s="122" t="n">
        <f aca="false">SUM(J36:K36)</f>
        <v>30000</v>
      </c>
      <c r="J36" s="122" t="n">
        <v>0</v>
      </c>
      <c r="K36" s="122" t="n">
        <v>3000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13" t="n">
        <v>0</v>
      </c>
      <c r="T36" s="113"/>
      <c r="U36" s="48" t="n">
        <v>0</v>
      </c>
    </row>
    <row r="37" customFormat="false" ht="15" hidden="false" customHeight="true" outlineLevel="0" collapsed="false">
      <c r="A37" s="130"/>
      <c r="B37" s="94"/>
      <c r="C37" s="131"/>
      <c r="D37" s="131"/>
      <c r="E37" s="95" t="s">
        <v>208</v>
      </c>
      <c r="F37" s="48" t="n">
        <f aca="false">H37+Q37</f>
        <v>0</v>
      </c>
      <c r="G37" s="48"/>
      <c r="H37" s="122" t="n">
        <f aca="false">I37</f>
        <v>0</v>
      </c>
      <c r="I37" s="122" t="n">
        <f aca="false">SUM(J37:K37)</f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13" t="n">
        <v>0</v>
      </c>
      <c r="T37" s="113"/>
      <c r="U37" s="48" t="n">
        <v>0</v>
      </c>
    </row>
    <row r="38" s="118" customFormat="true" ht="12.75" hidden="false" customHeight="true" outlineLevel="0" collapsed="false">
      <c r="A38" s="130"/>
      <c r="B38" s="94"/>
      <c r="C38" s="131"/>
      <c r="D38" s="131"/>
      <c r="E38" s="115" t="s">
        <v>45</v>
      </c>
      <c r="F38" s="116" t="n">
        <f aca="false">H38+Q38*100</f>
        <v>0</v>
      </c>
      <c r="G38" s="116"/>
      <c r="H38" s="123" t="n">
        <f aca="false">H37/H36*100</f>
        <v>0</v>
      </c>
      <c r="I38" s="123" t="n">
        <f aca="false">I37/I36*100</f>
        <v>0</v>
      </c>
      <c r="J38" s="123" t="n">
        <v>0</v>
      </c>
      <c r="K38" s="123"/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16" t="n">
        <v>0</v>
      </c>
      <c r="T38" s="116" t="e">
        <f aca="false">T37/T36*100</f>
        <v>#DIV/0!</v>
      </c>
      <c r="U38" s="116" t="n">
        <v>0</v>
      </c>
    </row>
    <row r="39" customFormat="false" ht="15" hidden="false" customHeight="true" outlineLevel="0" collapsed="false">
      <c r="A39" s="132"/>
      <c r="B39" s="133" t="s">
        <v>74</v>
      </c>
      <c r="C39" s="134" t="s">
        <v>75</v>
      </c>
      <c r="D39" s="134"/>
      <c r="E39" s="95" t="s">
        <v>206</v>
      </c>
      <c r="F39" s="122" t="n">
        <v>335000</v>
      </c>
      <c r="G39" s="122"/>
      <c r="H39" s="122" t="n">
        <v>335000</v>
      </c>
      <c r="I39" s="122" t="n">
        <v>335000</v>
      </c>
      <c r="J39" s="122" t="n">
        <v>311391</v>
      </c>
      <c r="K39" s="122" t="n">
        <v>23609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35" t="n">
        <v>0</v>
      </c>
      <c r="T39" s="135"/>
      <c r="U39" s="136" t="n">
        <v>0</v>
      </c>
    </row>
    <row r="40" customFormat="false" ht="15" hidden="false" customHeight="true" outlineLevel="0" collapsed="false">
      <c r="A40" s="132"/>
      <c r="B40" s="133"/>
      <c r="C40" s="134"/>
      <c r="D40" s="134"/>
      <c r="E40" s="114" t="s">
        <v>207</v>
      </c>
      <c r="F40" s="122" t="n">
        <f aca="false">H40+Q40</f>
        <v>335000</v>
      </c>
      <c r="G40" s="122"/>
      <c r="H40" s="122" t="n">
        <f aca="false">I40</f>
        <v>335000</v>
      </c>
      <c r="I40" s="122" t="n">
        <f aca="false">SUM(J40:K40)</f>
        <v>335000</v>
      </c>
      <c r="J40" s="122" t="n">
        <v>311140</v>
      </c>
      <c r="K40" s="122" t="n">
        <v>2386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37" t="n">
        <v>0</v>
      </c>
      <c r="T40" s="137"/>
      <c r="U40" s="122" t="n">
        <v>0</v>
      </c>
    </row>
    <row r="41" customFormat="false" ht="15" hidden="false" customHeight="true" outlineLevel="0" collapsed="false">
      <c r="A41" s="132"/>
      <c r="B41" s="133"/>
      <c r="C41" s="134"/>
      <c r="D41" s="134"/>
      <c r="E41" s="95" t="s">
        <v>208</v>
      </c>
      <c r="F41" s="122" t="n">
        <f aca="false">H41+Q41</f>
        <v>173966.71</v>
      </c>
      <c r="G41" s="122"/>
      <c r="H41" s="122" t="n">
        <f aca="false">I41</f>
        <v>173966.71</v>
      </c>
      <c r="I41" s="122" t="n">
        <f aca="false">SUM(J41:K41)</f>
        <v>173966.71</v>
      </c>
      <c r="J41" s="122" t="n">
        <v>162221.16</v>
      </c>
      <c r="K41" s="122" t="n">
        <v>11745.55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37" t="n">
        <v>0</v>
      </c>
      <c r="T41" s="137"/>
      <c r="U41" s="122" t="n">
        <v>0</v>
      </c>
    </row>
    <row r="42" s="118" customFormat="true" ht="15" hidden="false" customHeight="true" outlineLevel="0" collapsed="false">
      <c r="A42" s="132"/>
      <c r="B42" s="133"/>
      <c r="C42" s="134"/>
      <c r="D42" s="134"/>
      <c r="E42" s="115" t="s">
        <v>45</v>
      </c>
      <c r="F42" s="123" t="n">
        <f aca="false">H42+Q42*100</f>
        <v>51.9303611940299</v>
      </c>
      <c r="G42" s="123"/>
      <c r="H42" s="123" t="n">
        <f aca="false">H41/H40*100</f>
        <v>51.9303611940299</v>
      </c>
      <c r="I42" s="123" t="n">
        <f aca="false">I41/I40*100</f>
        <v>51.9303611940299</v>
      </c>
      <c r="J42" s="123" t="n">
        <f aca="false">J41/J40*100</f>
        <v>52.1376743588095</v>
      </c>
      <c r="K42" s="123" t="n">
        <f aca="false">K41/K40*100</f>
        <v>49.226948868399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38" t="n">
        <v>0</v>
      </c>
      <c r="T42" s="138"/>
      <c r="U42" s="123" t="n">
        <v>0</v>
      </c>
    </row>
    <row r="43" s="24" customFormat="true" ht="15" hidden="false" customHeight="true" outlineLevel="0" collapsed="false">
      <c r="A43" s="139" t="s">
        <v>78</v>
      </c>
      <c r="B43" s="108"/>
      <c r="C43" s="102" t="s">
        <v>79</v>
      </c>
      <c r="D43" s="102"/>
      <c r="E43" s="108" t="s">
        <v>206</v>
      </c>
      <c r="F43" s="120" t="n">
        <f aca="false">SUM(F47+F51)</f>
        <v>175387</v>
      </c>
      <c r="G43" s="120"/>
      <c r="H43" s="120" t="n">
        <f aca="false">SUM(H47+H51)</f>
        <v>175387</v>
      </c>
      <c r="I43" s="120" t="n">
        <f aca="false">SUM(I47+I51)</f>
        <v>163537</v>
      </c>
      <c r="J43" s="120" t="n">
        <f aca="false">SUM(J47+J51)</f>
        <v>157637</v>
      </c>
      <c r="K43" s="120" t="n">
        <f aca="false">SUM(K47+K51)</f>
        <v>5900</v>
      </c>
      <c r="L43" s="120" t="n">
        <f aca="false">SUM(L47+L51)</f>
        <v>0</v>
      </c>
      <c r="M43" s="120" t="n">
        <f aca="false">SUM(M47+M51)</f>
        <v>11850</v>
      </c>
      <c r="N43" s="120" t="n">
        <f aca="false">SUM(N47+N51)</f>
        <v>0</v>
      </c>
      <c r="O43" s="120" t="n">
        <f aca="false">SUM(O47+O51)</f>
        <v>0</v>
      </c>
      <c r="P43" s="120" t="n">
        <f aca="false">SUM(P47+P51)</f>
        <v>0</v>
      </c>
      <c r="Q43" s="120" t="n">
        <f aca="false">SUM(Q47+Q51)</f>
        <v>0</v>
      </c>
      <c r="R43" s="120" t="n">
        <f aca="false">SUM(R47+R51)</f>
        <v>0</v>
      </c>
      <c r="S43" s="140" t="n">
        <f aca="false">SUM(S47+S51)</f>
        <v>0</v>
      </c>
      <c r="T43" s="140"/>
      <c r="U43" s="140" t="n">
        <f aca="false">SUM(U47+U51)</f>
        <v>0</v>
      </c>
    </row>
    <row r="44" s="24" customFormat="true" ht="15" hidden="false" customHeight="true" outlineLevel="0" collapsed="false">
      <c r="A44" s="139"/>
      <c r="B44" s="108"/>
      <c r="C44" s="102"/>
      <c r="D44" s="102"/>
      <c r="E44" s="106" t="s">
        <v>207</v>
      </c>
      <c r="F44" s="120" t="n">
        <f aca="false">SUM(F48+F52)</f>
        <v>176387</v>
      </c>
      <c r="G44" s="120"/>
      <c r="H44" s="120" t="n">
        <f aca="false">SUM(H48+H52)</f>
        <v>176387</v>
      </c>
      <c r="I44" s="120" t="n">
        <f aca="false">SUM(I48+I52)</f>
        <v>163985.07</v>
      </c>
      <c r="J44" s="120" t="n">
        <f aca="false">SUM(J48+J52)</f>
        <v>158327.75</v>
      </c>
      <c r="K44" s="120" t="n">
        <f aca="false">SUM(K48+K52)</f>
        <v>5657.32</v>
      </c>
      <c r="L44" s="120" t="n">
        <f aca="false">SUM(L48+L52)</f>
        <v>0</v>
      </c>
      <c r="M44" s="120" t="n">
        <f aca="false">SUM(M48+M52)</f>
        <v>12401.93</v>
      </c>
      <c r="N44" s="120" t="n">
        <f aca="false">SUM(N48+N52)</f>
        <v>0</v>
      </c>
      <c r="O44" s="120" t="n">
        <f aca="false">SUM(O48+O52)</f>
        <v>0</v>
      </c>
      <c r="P44" s="120" t="n">
        <f aca="false">SUM(P48+P52)</f>
        <v>0</v>
      </c>
      <c r="Q44" s="120" t="n">
        <f aca="false">SUM(Q48+Q52)</f>
        <v>0</v>
      </c>
      <c r="R44" s="120" t="n">
        <f aca="false">SUM(R48+R52)</f>
        <v>0</v>
      </c>
      <c r="S44" s="140" t="n">
        <f aca="false">SUM(S48+S52)</f>
        <v>0</v>
      </c>
      <c r="T44" s="140"/>
      <c r="U44" s="140" t="n">
        <f aca="false">SUM(U48+U52)</f>
        <v>0</v>
      </c>
    </row>
    <row r="45" s="24" customFormat="true" ht="15" hidden="false" customHeight="true" outlineLevel="0" collapsed="false">
      <c r="A45" s="139"/>
      <c r="B45" s="108"/>
      <c r="C45" s="102"/>
      <c r="D45" s="102"/>
      <c r="E45" s="108" t="s">
        <v>208</v>
      </c>
      <c r="F45" s="120" t="n">
        <f aca="false">H45+Q45</f>
        <v>87400.75</v>
      </c>
      <c r="G45" s="120"/>
      <c r="H45" s="120" t="n">
        <f aca="false">SUM(H49+H53)</f>
        <v>87400.75</v>
      </c>
      <c r="I45" s="120" t="n">
        <f aca="false">SUM(I49+I53)</f>
        <v>87400.75</v>
      </c>
      <c r="J45" s="120" t="n">
        <f aca="false">SUM(J49+J53)</f>
        <v>86026.85</v>
      </c>
      <c r="K45" s="120" t="n">
        <f aca="false">SUM(K49+K53)</f>
        <v>1373.9</v>
      </c>
      <c r="L45" s="120" t="n">
        <f aca="false">SUM(L49+L53)</f>
        <v>0</v>
      </c>
      <c r="M45" s="120" t="n">
        <f aca="false">SUM(M49+M53)</f>
        <v>0</v>
      </c>
      <c r="N45" s="120" t="n">
        <f aca="false">SUM(N49+N53)</f>
        <v>0</v>
      </c>
      <c r="O45" s="120" t="n">
        <f aca="false">SUM(O49+O53)</f>
        <v>0</v>
      </c>
      <c r="P45" s="120" t="n">
        <f aca="false">SUM(P49+P53)</f>
        <v>0</v>
      </c>
      <c r="Q45" s="120" t="n">
        <f aca="false">SUM(Q49+Q53)</f>
        <v>0</v>
      </c>
      <c r="R45" s="120" t="n">
        <f aca="false">SUM(R49+R53)</f>
        <v>0</v>
      </c>
      <c r="S45" s="140" t="n">
        <f aca="false">SUM(S49+S53)</f>
        <v>0</v>
      </c>
      <c r="T45" s="140"/>
      <c r="U45" s="140" t="n">
        <f aca="false">SUM(U49+U53)</f>
        <v>0</v>
      </c>
    </row>
    <row r="46" s="111" customFormat="true" ht="15" hidden="false" customHeight="true" outlineLevel="0" collapsed="false">
      <c r="A46" s="139"/>
      <c r="B46" s="108"/>
      <c r="C46" s="102"/>
      <c r="D46" s="102"/>
      <c r="E46" s="109" t="s">
        <v>45</v>
      </c>
      <c r="F46" s="127" t="n">
        <f aca="false">F45/F44*100</f>
        <v>49.5505621162557</v>
      </c>
      <c r="G46" s="127"/>
      <c r="H46" s="127" t="n">
        <f aca="false">H45/H44*100</f>
        <v>49.5505621162557</v>
      </c>
      <c r="I46" s="127" t="n">
        <f aca="false">I45/I44*100</f>
        <v>53.2979923111293</v>
      </c>
      <c r="J46" s="127" t="n">
        <f aca="false">J45/J44*100</f>
        <v>54.334663380235</v>
      </c>
      <c r="K46" s="127" t="n">
        <f aca="false">K45/K44*100</f>
        <v>24.2853506607369</v>
      </c>
      <c r="L46" s="127" t="n">
        <v>0</v>
      </c>
      <c r="M46" s="127" t="n">
        <f aca="false">M45/M44*100</f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41" t="n">
        <v>0</v>
      </c>
      <c r="T46" s="141"/>
      <c r="U46" s="141" t="n">
        <v>0</v>
      </c>
    </row>
    <row r="47" customFormat="false" ht="15.75" hidden="false" customHeight="true" outlineLevel="0" collapsed="false">
      <c r="A47" s="142"/>
      <c r="B47" s="94" t="s">
        <v>80</v>
      </c>
      <c r="C47" s="112" t="s">
        <v>81</v>
      </c>
      <c r="D47" s="112"/>
      <c r="E47" s="95" t="s">
        <v>206</v>
      </c>
      <c r="F47" s="48" t="n">
        <v>150387</v>
      </c>
      <c r="G47" s="48"/>
      <c r="H47" s="122" t="n">
        <v>150387</v>
      </c>
      <c r="I47" s="122" t="n">
        <v>150387</v>
      </c>
      <c r="J47" s="122" t="n">
        <v>150387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13" t="n">
        <v>0</v>
      </c>
      <c r="T47" s="113"/>
      <c r="U47" s="48" t="n">
        <v>0</v>
      </c>
    </row>
    <row r="48" customFormat="false" ht="15" hidden="false" customHeight="true" outlineLevel="0" collapsed="false">
      <c r="A48" s="142"/>
      <c r="B48" s="94"/>
      <c r="C48" s="112"/>
      <c r="D48" s="112"/>
      <c r="E48" s="114" t="s">
        <v>207</v>
      </c>
      <c r="F48" s="48" t="n">
        <f aca="false">H48+Q48</f>
        <v>150387</v>
      </c>
      <c r="G48" s="48"/>
      <c r="H48" s="122" t="n">
        <f aca="false">I48</f>
        <v>150387</v>
      </c>
      <c r="I48" s="122" t="n">
        <f aca="false">SUM(J48:K48)</f>
        <v>150387</v>
      </c>
      <c r="J48" s="122" t="n">
        <v>150387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0</v>
      </c>
      <c r="P48" s="122" t="n">
        <v>0</v>
      </c>
      <c r="Q48" s="122" t="n">
        <v>0</v>
      </c>
      <c r="R48" s="122" t="n">
        <v>0</v>
      </c>
      <c r="S48" s="113" t="n">
        <v>0</v>
      </c>
      <c r="T48" s="113"/>
      <c r="U48" s="48" t="n">
        <v>0</v>
      </c>
    </row>
    <row r="49" customFormat="false" ht="15" hidden="false" customHeight="true" outlineLevel="0" collapsed="false">
      <c r="A49" s="142"/>
      <c r="B49" s="94"/>
      <c r="C49" s="112"/>
      <c r="D49" s="112"/>
      <c r="E49" s="95" t="s">
        <v>208</v>
      </c>
      <c r="F49" s="48" t="n">
        <f aca="false">H49+Q49</f>
        <v>80976</v>
      </c>
      <c r="G49" s="48"/>
      <c r="H49" s="122" t="n">
        <f aca="false">I49</f>
        <v>80976</v>
      </c>
      <c r="I49" s="122" t="n">
        <f aca="false">SUM(J49:K49)</f>
        <v>80976</v>
      </c>
      <c r="J49" s="122" t="n">
        <v>80976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13" t="n">
        <v>0</v>
      </c>
      <c r="T49" s="113"/>
      <c r="U49" s="48" t="n">
        <v>0</v>
      </c>
    </row>
    <row r="50" s="118" customFormat="true" ht="15" hidden="false" customHeight="true" outlineLevel="0" collapsed="false">
      <c r="A50" s="142"/>
      <c r="B50" s="94"/>
      <c r="C50" s="112"/>
      <c r="D50" s="112"/>
      <c r="E50" s="115" t="s">
        <v>45</v>
      </c>
      <c r="F50" s="116" t="n">
        <f aca="false">H50+Q50*100</f>
        <v>53.8450796943885</v>
      </c>
      <c r="G50" s="116"/>
      <c r="H50" s="123" t="n">
        <f aca="false">H49/H48*100</f>
        <v>53.8450796943885</v>
      </c>
      <c r="I50" s="123" t="n">
        <f aca="false">I49/I48*100</f>
        <v>53.8450796943885</v>
      </c>
      <c r="J50" s="123" t="n">
        <f aca="false">J49/J48*100</f>
        <v>53.8450796943885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117" t="n">
        <v>0</v>
      </c>
      <c r="T50" s="117"/>
      <c r="U50" s="116" t="n">
        <v>0</v>
      </c>
    </row>
    <row r="51" customFormat="false" ht="15" hidden="false" customHeight="true" outlineLevel="0" collapsed="false">
      <c r="A51" s="93"/>
      <c r="B51" s="94" t="s">
        <v>86</v>
      </c>
      <c r="C51" s="112" t="s">
        <v>87</v>
      </c>
      <c r="D51" s="112"/>
      <c r="E51" s="95" t="s">
        <v>206</v>
      </c>
      <c r="F51" s="48" t="n">
        <v>25000</v>
      </c>
      <c r="G51" s="48"/>
      <c r="H51" s="122" t="n">
        <v>25000</v>
      </c>
      <c r="I51" s="122" t="n">
        <v>13150</v>
      </c>
      <c r="J51" s="122" t="n">
        <v>7250</v>
      </c>
      <c r="K51" s="122" t="n">
        <v>5900</v>
      </c>
      <c r="L51" s="122" t="n">
        <v>0</v>
      </c>
      <c r="M51" s="122" t="n">
        <v>11850</v>
      </c>
      <c r="N51" s="122" t="n">
        <v>0</v>
      </c>
      <c r="O51" s="122" t="n">
        <v>0</v>
      </c>
      <c r="P51" s="122" t="n">
        <v>0</v>
      </c>
      <c r="Q51" s="122" t="n">
        <v>0</v>
      </c>
      <c r="R51" s="122" t="n">
        <v>0</v>
      </c>
      <c r="S51" s="113" t="n">
        <v>0</v>
      </c>
      <c r="T51" s="113"/>
      <c r="U51" s="48" t="n">
        <v>0</v>
      </c>
    </row>
    <row r="52" customFormat="false" ht="15" hidden="false" customHeight="true" outlineLevel="0" collapsed="false">
      <c r="A52" s="93"/>
      <c r="B52" s="94"/>
      <c r="C52" s="112"/>
      <c r="D52" s="112"/>
      <c r="E52" s="114" t="s">
        <v>207</v>
      </c>
      <c r="F52" s="48" t="n">
        <f aca="false">H52+Q52</f>
        <v>26000</v>
      </c>
      <c r="G52" s="48"/>
      <c r="H52" s="122" t="n">
        <f aca="false">I52+L52+M52+N52+O52+P52</f>
        <v>26000</v>
      </c>
      <c r="I52" s="122" t="n">
        <f aca="false">SUM(J52:K52)</f>
        <v>13598.07</v>
      </c>
      <c r="J52" s="122" t="n">
        <v>7940.75</v>
      </c>
      <c r="K52" s="122" t="n">
        <v>5657.32</v>
      </c>
      <c r="L52" s="122" t="n">
        <v>0</v>
      </c>
      <c r="M52" s="122" t="n">
        <v>12401.93</v>
      </c>
      <c r="N52" s="122" t="n">
        <v>0</v>
      </c>
      <c r="O52" s="122" t="n">
        <v>0</v>
      </c>
      <c r="P52" s="122" t="n">
        <v>0</v>
      </c>
      <c r="Q52" s="122" t="n">
        <v>0</v>
      </c>
      <c r="R52" s="122" t="n">
        <v>0</v>
      </c>
      <c r="S52" s="143" t="n">
        <v>0</v>
      </c>
      <c r="T52" s="143"/>
      <c r="U52" s="143" t="n">
        <v>0</v>
      </c>
    </row>
    <row r="53" customFormat="false" ht="15" hidden="false" customHeight="true" outlineLevel="0" collapsed="false">
      <c r="A53" s="93"/>
      <c r="B53" s="94"/>
      <c r="C53" s="112"/>
      <c r="D53" s="112"/>
      <c r="E53" s="95" t="s">
        <v>208</v>
      </c>
      <c r="F53" s="48" t="n">
        <f aca="false">H53+Q53</f>
        <v>6424.75</v>
      </c>
      <c r="G53" s="48"/>
      <c r="H53" s="122" t="n">
        <f aca="false">I53+L53+M53+N53+O53+P53</f>
        <v>6424.75</v>
      </c>
      <c r="I53" s="122" t="n">
        <f aca="false">SUM(J53:K53)</f>
        <v>6424.75</v>
      </c>
      <c r="J53" s="122" t="n">
        <v>5050.85</v>
      </c>
      <c r="K53" s="122" t="n">
        <v>1373.9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43" t="n">
        <v>0</v>
      </c>
      <c r="T53" s="143"/>
      <c r="U53" s="143" t="n">
        <v>0</v>
      </c>
    </row>
    <row r="54" s="118" customFormat="true" ht="15" hidden="false" customHeight="true" outlineLevel="0" collapsed="false">
      <c r="A54" s="93"/>
      <c r="B54" s="94"/>
      <c r="C54" s="112"/>
      <c r="D54" s="112"/>
      <c r="E54" s="115" t="s">
        <v>45</v>
      </c>
      <c r="F54" s="116" t="n">
        <f aca="false">H54+Q54*100</f>
        <v>24.7105769230769</v>
      </c>
      <c r="G54" s="116"/>
      <c r="H54" s="123" t="n">
        <f aca="false">H53/H52*100</f>
        <v>24.7105769230769</v>
      </c>
      <c r="I54" s="123" t="n">
        <f aca="false">I53/I52*100</f>
        <v>47.247513801591</v>
      </c>
      <c r="J54" s="123" t="n">
        <f aca="false">J53/J52*100</f>
        <v>63.6067122123225</v>
      </c>
      <c r="K54" s="123" t="n">
        <f aca="false">K53/K52*100</f>
        <v>24.2853506607369</v>
      </c>
      <c r="L54" s="123" t="n">
        <v>0</v>
      </c>
      <c r="M54" s="123" t="n">
        <f aca="false">M53/M52*100</f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44" t="n">
        <v>0</v>
      </c>
      <c r="T54" s="144"/>
      <c r="U54" s="144" t="n">
        <v>0</v>
      </c>
    </row>
    <row r="55" s="24" customFormat="true" ht="15" hidden="false" customHeight="true" outlineLevel="0" collapsed="false">
      <c r="A55" s="145" t="s">
        <v>90</v>
      </c>
      <c r="B55" s="108"/>
      <c r="C55" s="102" t="s">
        <v>91</v>
      </c>
      <c r="D55" s="102"/>
      <c r="E55" s="108" t="s">
        <v>206</v>
      </c>
      <c r="F55" s="120" t="n">
        <f aca="false">SUM(F59+F63)</f>
        <v>3297761</v>
      </c>
      <c r="G55" s="120"/>
      <c r="H55" s="120" t="n">
        <f aca="false">SUM(H59+H63)</f>
        <v>3297761</v>
      </c>
      <c r="I55" s="120" t="n">
        <f aca="false">SUM(I59+I63)</f>
        <v>3287561</v>
      </c>
      <c r="J55" s="120" t="n">
        <f aca="false">SUM(J59+J63)</f>
        <v>3087534</v>
      </c>
      <c r="K55" s="120" t="n">
        <f aca="false">SUM(K59+K63)</f>
        <v>200027</v>
      </c>
      <c r="L55" s="120" t="n">
        <f aca="false">SUM(L59+L63)</f>
        <v>0</v>
      </c>
      <c r="M55" s="120" t="n">
        <f aca="false">SUM(M59+M63)</f>
        <v>10200</v>
      </c>
      <c r="N55" s="120" t="n">
        <f aca="false">SUM(N59+N63)</f>
        <v>0</v>
      </c>
      <c r="O55" s="120" t="n">
        <f aca="false">SUM(O59+O63)</f>
        <v>0</v>
      </c>
      <c r="P55" s="120" t="n">
        <f aca="false">SUM(P59+P63)</f>
        <v>0</v>
      </c>
      <c r="Q55" s="120" t="n">
        <f aca="false">SUM(Q59+Q63)</f>
        <v>0</v>
      </c>
      <c r="R55" s="120" t="n">
        <f aca="false">SUM(R59+R63)</f>
        <v>0</v>
      </c>
      <c r="S55" s="140" t="n">
        <f aca="false">SUM(S59+S63)</f>
        <v>0</v>
      </c>
      <c r="T55" s="140"/>
      <c r="U55" s="140" t="n">
        <f aca="false">SUM(U59+U63)</f>
        <v>0</v>
      </c>
    </row>
    <row r="56" s="24" customFormat="true" ht="15" hidden="false" customHeight="true" outlineLevel="0" collapsed="false">
      <c r="A56" s="145"/>
      <c r="B56" s="108"/>
      <c r="C56" s="102"/>
      <c r="D56" s="102"/>
      <c r="E56" s="106" t="s">
        <v>207</v>
      </c>
      <c r="F56" s="120" t="n">
        <f aca="false">SUM(F60+F64)</f>
        <v>3702611</v>
      </c>
      <c r="G56" s="120"/>
      <c r="H56" s="120" t="n">
        <f aca="false">SUM(H60+H64)</f>
        <v>3674611</v>
      </c>
      <c r="I56" s="120" t="n">
        <f aca="false">SUM(I60+I64)</f>
        <v>3524611</v>
      </c>
      <c r="J56" s="120" t="n">
        <f aca="false">SUM(J60+J64)</f>
        <v>3197397.32</v>
      </c>
      <c r="K56" s="120" t="n">
        <f aca="false">SUM(K60+K64)</f>
        <v>327213.68</v>
      </c>
      <c r="L56" s="120" t="n">
        <f aca="false">SUM(L60+L64)</f>
        <v>0</v>
      </c>
      <c r="M56" s="120" t="n">
        <f aca="false">SUM(M60+M64)</f>
        <v>150000</v>
      </c>
      <c r="N56" s="120" t="n">
        <f aca="false">SUM(N60+N64)</f>
        <v>0</v>
      </c>
      <c r="O56" s="120" t="n">
        <f aca="false">SUM(O60+O64)</f>
        <v>0</v>
      </c>
      <c r="P56" s="120" t="n">
        <f aca="false">SUM(P60+P64)</f>
        <v>0</v>
      </c>
      <c r="Q56" s="120" t="n">
        <f aca="false">SUM(Q60+Q64)</f>
        <v>28000</v>
      </c>
      <c r="R56" s="120" t="n">
        <f aca="false">SUM(R60+R64)</f>
        <v>28000</v>
      </c>
      <c r="S56" s="140" t="n">
        <f aca="false">SUM(S60+S64)</f>
        <v>0</v>
      </c>
      <c r="T56" s="140"/>
      <c r="U56" s="140" t="n">
        <f aca="false">SUM(U60+U64)</f>
        <v>0</v>
      </c>
    </row>
    <row r="57" s="24" customFormat="true" ht="15" hidden="false" customHeight="true" outlineLevel="0" collapsed="false">
      <c r="A57" s="145"/>
      <c r="B57" s="108"/>
      <c r="C57" s="102"/>
      <c r="D57" s="102"/>
      <c r="E57" s="108" t="s">
        <v>208</v>
      </c>
      <c r="F57" s="120" t="n">
        <f aca="false">SUM(F61+F65)</f>
        <v>2036092.08</v>
      </c>
      <c r="G57" s="120"/>
      <c r="H57" s="120" t="n">
        <f aca="false">SUM(H61+H65)</f>
        <v>2036092.08</v>
      </c>
      <c r="I57" s="120" t="n">
        <f aca="false">SUM(I61+I65)</f>
        <v>1944246.4</v>
      </c>
      <c r="J57" s="120" t="n">
        <f aca="false">SUM(J61+J65)</f>
        <v>1793602.8</v>
      </c>
      <c r="K57" s="120" t="n">
        <f aca="false">SUM(K61+K65)</f>
        <v>150643.6</v>
      </c>
      <c r="L57" s="120" t="n">
        <f aca="false">SUM(L61+L65)</f>
        <v>0</v>
      </c>
      <c r="M57" s="120" t="n">
        <f aca="false">SUM(M61+M65)</f>
        <v>91845.68</v>
      </c>
      <c r="N57" s="120" t="n">
        <f aca="false">SUM(N61+N65)</f>
        <v>0</v>
      </c>
      <c r="O57" s="120" t="n">
        <f aca="false">SUM(O61+O65)</f>
        <v>0</v>
      </c>
      <c r="P57" s="120" t="n">
        <f aca="false">SUM(P61+P65)</f>
        <v>0</v>
      </c>
      <c r="Q57" s="120" t="n">
        <f aca="false">SUM(Q61+Q65)</f>
        <v>0</v>
      </c>
      <c r="R57" s="120" t="n">
        <f aca="false">SUM(R61+R65)</f>
        <v>0</v>
      </c>
      <c r="S57" s="140" t="n">
        <f aca="false">SUM(S61+S65)</f>
        <v>0</v>
      </c>
      <c r="T57" s="140"/>
      <c r="U57" s="140" t="n">
        <f aca="false">SUM(U61+U65)</f>
        <v>0</v>
      </c>
    </row>
    <row r="58" s="111" customFormat="true" ht="15" hidden="false" customHeight="true" outlineLevel="0" collapsed="false">
      <c r="A58" s="145"/>
      <c r="B58" s="108"/>
      <c r="C58" s="102"/>
      <c r="D58" s="102"/>
      <c r="E58" s="109" t="s">
        <v>45</v>
      </c>
      <c r="F58" s="121" t="n">
        <f aca="false">SUM(F62+F66)/2</f>
        <v>38.8326178533837</v>
      </c>
      <c r="G58" s="121"/>
      <c r="H58" s="121" t="n">
        <f aca="false">SUM(H62+H66)/2</f>
        <v>39.0422097256244</v>
      </c>
      <c r="I58" s="127" t="n">
        <f aca="false">I57/I56*100</f>
        <v>55.1620136236311</v>
      </c>
      <c r="J58" s="127" t="n">
        <f aca="false">J57/J56*100</f>
        <v>56.0957122463592</v>
      </c>
      <c r="K58" s="127" t="n">
        <f aca="false">K57/K56*100</f>
        <v>46.0382952204199</v>
      </c>
      <c r="L58" s="127" t="n">
        <v>0</v>
      </c>
      <c r="M58" s="127" t="n">
        <f aca="false">M57/M56*100</f>
        <v>61.2304533333333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f aca="false">R57/R56*100</f>
        <v>0</v>
      </c>
      <c r="S58" s="141" t="n">
        <v>0</v>
      </c>
      <c r="T58" s="141"/>
      <c r="U58" s="141" t="n">
        <v>0</v>
      </c>
    </row>
    <row r="59" customFormat="false" ht="15" hidden="false" customHeight="true" outlineLevel="0" collapsed="false">
      <c r="A59" s="132"/>
      <c r="B59" s="133" t="s">
        <v>209</v>
      </c>
      <c r="C59" s="146" t="s">
        <v>210</v>
      </c>
      <c r="D59" s="146"/>
      <c r="E59" s="95" t="s">
        <v>206</v>
      </c>
      <c r="F59" s="122" t="n">
        <v>3297261</v>
      </c>
      <c r="G59" s="122"/>
      <c r="H59" s="122" t="n">
        <v>3297261</v>
      </c>
      <c r="I59" s="122" t="n">
        <v>3287061</v>
      </c>
      <c r="J59" s="122" t="n">
        <v>3087534</v>
      </c>
      <c r="K59" s="122" t="n">
        <v>199527</v>
      </c>
      <c r="L59" s="122" t="n">
        <v>0</v>
      </c>
      <c r="M59" s="122" t="n">
        <v>10200</v>
      </c>
      <c r="N59" s="122" t="n">
        <v>0</v>
      </c>
      <c r="O59" s="122" t="n">
        <v>0</v>
      </c>
      <c r="P59" s="122" t="n">
        <v>0</v>
      </c>
      <c r="Q59" s="122" t="n">
        <v>0</v>
      </c>
      <c r="R59" s="122" t="n">
        <v>0</v>
      </c>
      <c r="S59" s="113" t="n">
        <v>0</v>
      </c>
      <c r="T59" s="113"/>
      <c r="U59" s="48" t="n">
        <v>0</v>
      </c>
    </row>
    <row r="60" customFormat="false" ht="15" hidden="false" customHeight="true" outlineLevel="0" collapsed="false">
      <c r="A60" s="132"/>
      <c r="B60" s="133"/>
      <c r="C60" s="146"/>
      <c r="D60" s="146"/>
      <c r="E60" s="114" t="s">
        <v>207</v>
      </c>
      <c r="F60" s="122" t="n">
        <f aca="false">H60+Q60</f>
        <v>3701711</v>
      </c>
      <c r="G60" s="122"/>
      <c r="H60" s="122" t="n">
        <f aca="false">I60+L60+M60+N60+O60+P60</f>
        <v>3673711</v>
      </c>
      <c r="I60" s="122" t="n">
        <f aca="false">SUM(J60:K60)</f>
        <v>3523711</v>
      </c>
      <c r="J60" s="122" t="n">
        <v>3197397.32</v>
      </c>
      <c r="K60" s="122" t="n">
        <v>326313.68</v>
      </c>
      <c r="L60" s="122" t="n">
        <v>0</v>
      </c>
      <c r="M60" s="122" t="n">
        <v>150000</v>
      </c>
      <c r="N60" s="122" t="n">
        <v>0</v>
      </c>
      <c r="O60" s="122" t="n">
        <v>0</v>
      </c>
      <c r="P60" s="122" t="n">
        <v>0</v>
      </c>
      <c r="Q60" s="122" t="n">
        <f aca="false">R60</f>
        <v>28000</v>
      </c>
      <c r="R60" s="122" t="n">
        <v>28000</v>
      </c>
      <c r="S60" s="113" t="n">
        <v>0</v>
      </c>
      <c r="T60" s="113"/>
      <c r="U60" s="48" t="n">
        <v>0</v>
      </c>
    </row>
    <row r="61" customFormat="false" ht="15" hidden="false" customHeight="true" outlineLevel="0" collapsed="false">
      <c r="A61" s="132"/>
      <c r="B61" s="133"/>
      <c r="C61" s="146"/>
      <c r="D61" s="146"/>
      <c r="E61" s="95" t="s">
        <v>208</v>
      </c>
      <c r="F61" s="122" t="n">
        <f aca="false">H61+Q61</f>
        <v>2035888.08</v>
      </c>
      <c r="G61" s="122"/>
      <c r="H61" s="122" t="n">
        <f aca="false">I61+L61+M61+N61+O61+P61</f>
        <v>2035888.08</v>
      </c>
      <c r="I61" s="122" t="n">
        <f aca="false">SUM(J61:K61)</f>
        <v>1944042.4</v>
      </c>
      <c r="J61" s="122" t="n">
        <v>1793602.8</v>
      </c>
      <c r="K61" s="122" t="n">
        <v>150439.6</v>
      </c>
      <c r="L61" s="122" t="n">
        <v>0</v>
      </c>
      <c r="M61" s="122" t="n">
        <v>91845.68</v>
      </c>
      <c r="N61" s="122" t="n">
        <v>0</v>
      </c>
      <c r="O61" s="122" t="n">
        <v>0</v>
      </c>
      <c r="P61" s="122" t="n">
        <v>0</v>
      </c>
      <c r="Q61" s="122" t="n">
        <f aca="false">R61</f>
        <v>0</v>
      </c>
      <c r="R61" s="122" t="n">
        <v>0</v>
      </c>
      <c r="S61" s="113" t="n">
        <v>0</v>
      </c>
      <c r="T61" s="113"/>
      <c r="U61" s="48" t="n">
        <v>0</v>
      </c>
    </row>
    <row r="62" s="118" customFormat="true" ht="15" hidden="false" customHeight="true" outlineLevel="0" collapsed="false">
      <c r="A62" s="132"/>
      <c r="B62" s="133"/>
      <c r="C62" s="146"/>
      <c r="D62" s="146"/>
      <c r="E62" s="115" t="s">
        <v>45</v>
      </c>
      <c r="F62" s="123" t="n">
        <f aca="false">F61/F60*100</f>
        <v>54.9985690401006</v>
      </c>
      <c r="G62" s="123"/>
      <c r="H62" s="123" t="n">
        <f aca="false">H61/H60*100</f>
        <v>55.4177527845821</v>
      </c>
      <c r="I62" s="123" t="n">
        <f aca="false">I61/I60*100</f>
        <v>55.1703133429501</v>
      </c>
      <c r="J62" s="123" t="n">
        <f aca="false">J61/J60*100</f>
        <v>56.0957122463592</v>
      </c>
      <c r="K62" s="123" t="n">
        <f aca="false">K61/K60*100</f>
        <v>46.1027560965265</v>
      </c>
      <c r="L62" s="123" t="n">
        <v>0</v>
      </c>
      <c r="M62" s="123" t="n">
        <f aca="false">M61/M60*100</f>
        <v>61.2304533333333</v>
      </c>
      <c r="N62" s="123" t="n">
        <v>0</v>
      </c>
      <c r="O62" s="123" t="n">
        <v>0</v>
      </c>
      <c r="P62" s="123" t="n">
        <v>0</v>
      </c>
      <c r="Q62" s="123" t="n">
        <f aca="false">Q61/Q60*100</f>
        <v>0</v>
      </c>
      <c r="R62" s="123" t="n">
        <f aca="false">R61/R60*100</f>
        <v>0</v>
      </c>
      <c r="S62" s="117" t="n">
        <v>0</v>
      </c>
      <c r="T62" s="117"/>
      <c r="U62" s="116" t="n">
        <v>0</v>
      </c>
    </row>
    <row r="63" customFormat="false" ht="15" hidden="false" customHeight="true" outlineLevel="0" collapsed="false">
      <c r="A63" s="93"/>
      <c r="B63" s="94" t="s">
        <v>96</v>
      </c>
      <c r="C63" s="112" t="s">
        <v>97</v>
      </c>
      <c r="D63" s="112"/>
      <c r="E63" s="95" t="s">
        <v>206</v>
      </c>
      <c r="F63" s="48" t="n">
        <v>500</v>
      </c>
      <c r="G63" s="48"/>
      <c r="H63" s="122" t="n">
        <v>500</v>
      </c>
      <c r="I63" s="122" t="n">
        <v>500</v>
      </c>
      <c r="J63" s="122" t="n">
        <v>0</v>
      </c>
      <c r="K63" s="122" t="n">
        <v>500</v>
      </c>
      <c r="L63" s="122" t="n">
        <v>0</v>
      </c>
      <c r="M63" s="122" t="n">
        <v>0</v>
      </c>
      <c r="N63" s="122" t="n">
        <v>0</v>
      </c>
      <c r="O63" s="122" t="n">
        <v>0</v>
      </c>
      <c r="P63" s="122" t="n">
        <v>0</v>
      </c>
      <c r="Q63" s="122" t="n">
        <v>0</v>
      </c>
      <c r="R63" s="122" t="n">
        <v>0</v>
      </c>
      <c r="S63" s="113" t="n">
        <v>0</v>
      </c>
      <c r="T63" s="113"/>
      <c r="U63" s="48" t="n">
        <v>0</v>
      </c>
    </row>
    <row r="64" customFormat="false" ht="15" hidden="false" customHeight="true" outlineLevel="0" collapsed="false">
      <c r="A64" s="93"/>
      <c r="B64" s="94"/>
      <c r="C64" s="112"/>
      <c r="D64" s="112"/>
      <c r="E64" s="114" t="s">
        <v>207</v>
      </c>
      <c r="F64" s="48" t="n">
        <f aca="false">H64+Q64</f>
        <v>900</v>
      </c>
      <c r="G64" s="48"/>
      <c r="H64" s="122" t="n">
        <f aca="false">I64+L64+M64+N64+O64+P64</f>
        <v>900</v>
      </c>
      <c r="I64" s="122" t="n">
        <f aca="false">SUM(J64:K64)</f>
        <v>900</v>
      </c>
      <c r="J64" s="122" t="n">
        <v>0</v>
      </c>
      <c r="K64" s="122" t="n">
        <v>90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13" t="n">
        <v>0</v>
      </c>
      <c r="T64" s="113"/>
      <c r="U64" s="48" t="n">
        <v>0</v>
      </c>
    </row>
    <row r="65" customFormat="false" ht="15" hidden="false" customHeight="true" outlineLevel="0" collapsed="false">
      <c r="A65" s="93"/>
      <c r="B65" s="94"/>
      <c r="C65" s="112"/>
      <c r="D65" s="112"/>
      <c r="E65" s="95" t="s">
        <v>208</v>
      </c>
      <c r="F65" s="48" t="n">
        <f aca="false">H65+Q65</f>
        <v>204</v>
      </c>
      <c r="G65" s="48"/>
      <c r="H65" s="122" t="n">
        <f aca="false">I65+L65+M65+N65+O65+P65</f>
        <v>204</v>
      </c>
      <c r="I65" s="122" t="n">
        <f aca="false">SUM(J65:K65)</f>
        <v>204</v>
      </c>
      <c r="J65" s="122" t="n">
        <v>0</v>
      </c>
      <c r="K65" s="122" t="n">
        <v>204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13" t="n">
        <v>0</v>
      </c>
      <c r="T65" s="113"/>
      <c r="U65" s="48" t="n">
        <v>0</v>
      </c>
    </row>
    <row r="66" s="118" customFormat="true" ht="15" hidden="false" customHeight="true" outlineLevel="0" collapsed="false">
      <c r="A66" s="93"/>
      <c r="B66" s="94"/>
      <c r="C66" s="112"/>
      <c r="D66" s="112"/>
      <c r="E66" s="115" t="s">
        <v>45</v>
      </c>
      <c r="F66" s="116" t="n">
        <f aca="false">H66+Q66*100</f>
        <v>22.6666666666667</v>
      </c>
      <c r="G66" s="116"/>
      <c r="H66" s="123" t="n">
        <f aca="false">H65/H64*100</f>
        <v>22.6666666666667</v>
      </c>
      <c r="I66" s="123" t="n">
        <f aca="false">I65/I64*100</f>
        <v>22.6666666666667</v>
      </c>
      <c r="J66" s="123" t="n">
        <v>0</v>
      </c>
      <c r="K66" s="123" t="n">
        <f aca="false">K65/K64*100</f>
        <v>22.6666666666667</v>
      </c>
      <c r="L66" s="123" t="n">
        <v>0</v>
      </c>
      <c r="M66" s="123" t="n">
        <v>0</v>
      </c>
      <c r="N66" s="123" t="n">
        <v>0</v>
      </c>
      <c r="O66" s="123" t="n">
        <v>0</v>
      </c>
      <c r="P66" s="123" t="n">
        <v>0</v>
      </c>
      <c r="Q66" s="123" t="n">
        <v>0</v>
      </c>
      <c r="R66" s="123" t="n">
        <v>0</v>
      </c>
      <c r="S66" s="117" t="n">
        <v>0</v>
      </c>
      <c r="T66" s="117"/>
      <c r="U66" s="116" t="n">
        <v>0</v>
      </c>
    </row>
    <row r="67" s="24" customFormat="true" ht="15" hidden="false" customHeight="true" outlineLevel="0" collapsed="false">
      <c r="A67" s="100" t="s">
        <v>133</v>
      </c>
      <c r="B67" s="101"/>
      <c r="C67" s="119" t="s">
        <v>134</v>
      </c>
      <c r="D67" s="119"/>
      <c r="E67" s="108" t="s">
        <v>206</v>
      </c>
      <c r="F67" s="22" t="n">
        <f aca="false">SUM(F71)</f>
        <v>2599700</v>
      </c>
      <c r="G67" s="22"/>
      <c r="H67" s="120" t="n">
        <f aca="false">SUM(H71)</f>
        <v>2599700</v>
      </c>
      <c r="I67" s="120" t="n">
        <f aca="false">SUM(I71)</f>
        <v>2599700</v>
      </c>
      <c r="J67" s="120" t="n">
        <f aca="false">SUM(J71)</f>
        <v>0</v>
      </c>
      <c r="K67" s="120" t="n">
        <f aca="false">SUM(K71)</f>
        <v>2599700</v>
      </c>
      <c r="L67" s="120" t="n">
        <f aca="false">SUM(L71)</f>
        <v>0</v>
      </c>
      <c r="M67" s="120" t="n">
        <f aca="false">SUM(M71)</f>
        <v>0</v>
      </c>
      <c r="N67" s="120" t="n">
        <f aca="false">SUM(N71)</f>
        <v>0</v>
      </c>
      <c r="O67" s="120" t="n">
        <f aca="false">SUM(O71)</f>
        <v>0</v>
      </c>
      <c r="P67" s="120" t="n">
        <f aca="false">SUM(P71)</f>
        <v>0</v>
      </c>
      <c r="Q67" s="120" t="n">
        <f aca="false">SUM(Q71)</f>
        <v>0</v>
      </c>
      <c r="R67" s="120" t="n">
        <f aca="false">SUM(R71)</f>
        <v>0</v>
      </c>
      <c r="S67" s="140" t="n">
        <f aca="false">SUM(S71)</f>
        <v>0</v>
      </c>
      <c r="T67" s="140"/>
      <c r="U67" s="140" t="n">
        <f aca="false">SUM(U71)</f>
        <v>0</v>
      </c>
    </row>
    <row r="68" s="24" customFormat="true" ht="15" hidden="false" customHeight="true" outlineLevel="0" collapsed="false">
      <c r="A68" s="100"/>
      <c r="B68" s="101"/>
      <c r="C68" s="119"/>
      <c r="D68" s="119"/>
      <c r="E68" s="106" t="s">
        <v>207</v>
      </c>
      <c r="F68" s="22" t="n">
        <f aca="false">SUM(F72)</f>
        <v>2406800</v>
      </c>
      <c r="G68" s="22"/>
      <c r="H68" s="120" t="n">
        <f aca="false">SUM(H72)</f>
        <v>2406800</v>
      </c>
      <c r="I68" s="120" t="n">
        <f aca="false">SUM(I72)</f>
        <v>2406800</v>
      </c>
      <c r="J68" s="120" t="n">
        <f aca="false">SUM(J72)</f>
        <v>0</v>
      </c>
      <c r="K68" s="120" t="n">
        <f aca="false">SUM(K72)</f>
        <v>2406800</v>
      </c>
      <c r="L68" s="120" t="n">
        <f aca="false">SUM(L72)</f>
        <v>0</v>
      </c>
      <c r="M68" s="120" t="n">
        <f aca="false">SUM(M72)</f>
        <v>0</v>
      </c>
      <c r="N68" s="120" t="n">
        <f aca="false">SUM(N72)</f>
        <v>0</v>
      </c>
      <c r="O68" s="120" t="n">
        <f aca="false">SUM(O72)</f>
        <v>0</v>
      </c>
      <c r="P68" s="120" t="n">
        <f aca="false">SUM(P72)</f>
        <v>0</v>
      </c>
      <c r="Q68" s="120" t="n">
        <f aca="false">SUM(Q72)</f>
        <v>0</v>
      </c>
      <c r="R68" s="120" t="n">
        <f aca="false">SUM(R72)</f>
        <v>0</v>
      </c>
      <c r="S68" s="140" t="n">
        <f aca="false">SUM(S72)</f>
        <v>0</v>
      </c>
      <c r="T68" s="140"/>
      <c r="U68" s="140" t="n">
        <f aca="false">SUM(U72)</f>
        <v>0</v>
      </c>
    </row>
    <row r="69" s="24" customFormat="true" ht="15" hidden="false" customHeight="true" outlineLevel="0" collapsed="false">
      <c r="A69" s="100"/>
      <c r="B69" s="101"/>
      <c r="C69" s="119"/>
      <c r="D69" s="119"/>
      <c r="E69" s="108" t="s">
        <v>208</v>
      </c>
      <c r="F69" s="22" t="n">
        <f aca="false">H69+Q69</f>
        <v>1179948.75</v>
      </c>
      <c r="G69" s="22"/>
      <c r="H69" s="120" t="n">
        <f aca="false">SUM(H73)</f>
        <v>1179948.75</v>
      </c>
      <c r="I69" s="120" t="n">
        <f aca="false">SUM(I73)</f>
        <v>1179948.75</v>
      </c>
      <c r="J69" s="120" t="n">
        <f aca="false">SUM(J73)</f>
        <v>0</v>
      </c>
      <c r="K69" s="120" t="n">
        <f aca="false">SUM(K73)</f>
        <v>1179948.75</v>
      </c>
      <c r="L69" s="120" t="n">
        <f aca="false">SUM(L73)</f>
        <v>0</v>
      </c>
      <c r="M69" s="120" t="n">
        <f aca="false">SUM(M73)</f>
        <v>0</v>
      </c>
      <c r="N69" s="120" t="n">
        <f aca="false">SUM(N73)</f>
        <v>0</v>
      </c>
      <c r="O69" s="120" t="n">
        <f aca="false">SUM(O73)</f>
        <v>0</v>
      </c>
      <c r="P69" s="120" t="n">
        <f aca="false">SUM(P73)</f>
        <v>0</v>
      </c>
      <c r="Q69" s="120" t="n">
        <f aca="false">SUM(Q73)</f>
        <v>0</v>
      </c>
      <c r="R69" s="120" t="n">
        <f aca="false">SUM(R73)</f>
        <v>0</v>
      </c>
      <c r="S69" s="140" t="n">
        <f aca="false">SUM(S73)</f>
        <v>0</v>
      </c>
      <c r="T69" s="140"/>
      <c r="U69" s="140" t="n">
        <f aca="false">SUM(U73)</f>
        <v>0</v>
      </c>
    </row>
    <row r="70" s="111" customFormat="true" ht="15" hidden="false" customHeight="true" outlineLevel="0" collapsed="false">
      <c r="A70" s="100"/>
      <c r="B70" s="101"/>
      <c r="C70" s="119"/>
      <c r="D70" s="119"/>
      <c r="E70" s="109" t="s">
        <v>45</v>
      </c>
      <c r="F70" s="129" t="n">
        <f aca="false">F69/F68*100</f>
        <v>49.0256253116171</v>
      </c>
      <c r="G70" s="129"/>
      <c r="H70" s="127" t="n">
        <f aca="false">H69/H68*100</f>
        <v>49.0256253116171</v>
      </c>
      <c r="I70" s="127" t="n">
        <f aca="false">I69/I68*100</f>
        <v>49.0256253116171</v>
      </c>
      <c r="J70" s="127" t="n">
        <v>0</v>
      </c>
      <c r="K70" s="127" t="n">
        <f aca="false">K74</f>
        <v>49.0256253116171</v>
      </c>
      <c r="L70" s="127" t="n">
        <v>0</v>
      </c>
      <c r="M70" s="127" t="n">
        <v>0</v>
      </c>
      <c r="N70" s="127" t="n">
        <v>0</v>
      </c>
      <c r="O70" s="127" t="n">
        <v>0</v>
      </c>
      <c r="P70" s="127" t="n">
        <v>0</v>
      </c>
      <c r="Q70" s="127" t="n">
        <v>0</v>
      </c>
      <c r="R70" s="127" t="n">
        <v>0</v>
      </c>
      <c r="S70" s="141" t="n">
        <v>0</v>
      </c>
      <c r="T70" s="141"/>
      <c r="U70" s="141" t="n">
        <v>0</v>
      </c>
    </row>
    <row r="71" customFormat="false" ht="15" hidden="false" customHeight="true" outlineLevel="0" collapsed="false">
      <c r="A71" s="93"/>
      <c r="B71" s="94" t="s">
        <v>135</v>
      </c>
      <c r="C71" s="147" t="s">
        <v>136</v>
      </c>
      <c r="D71" s="147"/>
      <c r="E71" s="95" t="s">
        <v>206</v>
      </c>
      <c r="F71" s="148" t="n">
        <v>2599700</v>
      </c>
      <c r="G71" s="148"/>
      <c r="H71" s="122" t="n">
        <v>2599700</v>
      </c>
      <c r="I71" s="122" t="n">
        <v>2599700</v>
      </c>
      <c r="J71" s="122" t="n">
        <v>0</v>
      </c>
      <c r="K71" s="122" t="n">
        <v>259970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2" t="n">
        <v>0</v>
      </c>
      <c r="R71" s="122" t="n">
        <v>0</v>
      </c>
      <c r="S71" s="149" t="n">
        <v>0</v>
      </c>
      <c r="T71" s="149"/>
      <c r="U71" s="148" t="n">
        <v>0</v>
      </c>
    </row>
    <row r="72" customFormat="false" ht="15" hidden="false" customHeight="true" outlineLevel="0" collapsed="false">
      <c r="A72" s="93"/>
      <c r="B72" s="94"/>
      <c r="C72" s="147"/>
      <c r="D72" s="147"/>
      <c r="E72" s="114" t="s">
        <v>207</v>
      </c>
      <c r="F72" s="48" t="n">
        <f aca="false">H72+Q72</f>
        <v>2406800</v>
      </c>
      <c r="G72" s="48"/>
      <c r="H72" s="122" t="n">
        <f aca="false">I72+L72+M72+N72+O72+P72</f>
        <v>2406800</v>
      </c>
      <c r="I72" s="122" t="n">
        <f aca="false">SUM(J72:K72)</f>
        <v>2406800</v>
      </c>
      <c r="J72" s="122" t="n">
        <v>0</v>
      </c>
      <c r="K72" s="122" t="n">
        <v>2406800</v>
      </c>
      <c r="L72" s="122" t="n">
        <v>0</v>
      </c>
      <c r="M72" s="122" t="n">
        <v>0</v>
      </c>
      <c r="N72" s="122" t="n">
        <v>0</v>
      </c>
      <c r="O72" s="122" t="n">
        <v>0</v>
      </c>
      <c r="P72" s="122" t="n">
        <v>0</v>
      </c>
      <c r="Q72" s="122" t="n">
        <v>0</v>
      </c>
      <c r="R72" s="122" t="n">
        <v>0</v>
      </c>
      <c r="S72" s="149" t="n">
        <v>0</v>
      </c>
      <c r="T72" s="149"/>
      <c r="U72" s="148" t="n">
        <v>0</v>
      </c>
    </row>
    <row r="73" customFormat="false" ht="15" hidden="false" customHeight="true" outlineLevel="0" collapsed="false">
      <c r="A73" s="93"/>
      <c r="B73" s="94"/>
      <c r="C73" s="147"/>
      <c r="D73" s="147"/>
      <c r="E73" s="95" t="s">
        <v>208</v>
      </c>
      <c r="F73" s="48" t="n">
        <f aca="false">H73+Q73</f>
        <v>1179948.75</v>
      </c>
      <c r="G73" s="48"/>
      <c r="H73" s="122" t="n">
        <f aca="false">I73+L73+M73+N73+O73+P73</f>
        <v>1179948.75</v>
      </c>
      <c r="I73" s="122" t="n">
        <f aca="false">SUM(J73:K73)</f>
        <v>1179948.75</v>
      </c>
      <c r="J73" s="122" t="n">
        <v>0</v>
      </c>
      <c r="K73" s="122" t="n">
        <v>1179948.75</v>
      </c>
      <c r="L73" s="122" t="n">
        <v>0</v>
      </c>
      <c r="M73" s="122" t="n">
        <v>0</v>
      </c>
      <c r="N73" s="122" t="n">
        <v>0</v>
      </c>
      <c r="O73" s="122" t="n">
        <v>0</v>
      </c>
      <c r="P73" s="122" t="n">
        <v>0</v>
      </c>
      <c r="Q73" s="122" t="n">
        <v>0</v>
      </c>
      <c r="R73" s="122" t="n">
        <v>0</v>
      </c>
      <c r="S73" s="149" t="n">
        <v>0</v>
      </c>
      <c r="T73" s="149"/>
      <c r="U73" s="148" t="n">
        <v>0</v>
      </c>
    </row>
    <row r="74" s="118" customFormat="true" ht="15" hidden="false" customHeight="true" outlineLevel="0" collapsed="false">
      <c r="A74" s="93"/>
      <c r="B74" s="94"/>
      <c r="C74" s="147"/>
      <c r="D74" s="147"/>
      <c r="E74" s="115" t="s">
        <v>45</v>
      </c>
      <c r="F74" s="116" t="n">
        <f aca="false">H74+Q74*100</f>
        <v>49.0256253116171</v>
      </c>
      <c r="G74" s="116"/>
      <c r="H74" s="123" t="n">
        <f aca="false">H73/H72*100</f>
        <v>49.0256253116171</v>
      </c>
      <c r="I74" s="123" t="n">
        <f aca="false">I73/I72*100</f>
        <v>49.0256253116171</v>
      </c>
      <c r="J74" s="150" t="n">
        <v>0</v>
      </c>
      <c r="K74" s="123" t="n">
        <f aca="false">K73/K72*100</f>
        <v>49.0256253116171</v>
      </c>
      <c r="L74" s="123" t="n">
        <v>0</v>
      </c>
      <c r="M74" s="123" t="n">
        <v>0</v>
      </c>
      <c r="N74" s="123" t="n">
        <v>0</v>
      </c>
      <c r="O74" s="123" t="n">
        <v>0</v>
      </c>
      <c r="P74" s="123" t="n">
        <v>0</v>
      </c>
      <c r="Q74" s="123" t="n">
        <v>0</v>
      </c>
      <c r="R74" s="123" t="n">
        <v>0</v>
      </c>
      <c r="S74" s="151" t="n">
        <v>0</v>
      </c>
      <c r="T74" s="151"/>
      <c r="U74" s="152" t="n">
        <v>0</v>
      </c>
    </row>
    <row r="75" s="24" customFormat="true" ht="15" hidden="false" customHeight="true" outlineLevel="0" collapsed="false">
      <c r="A75" s="124" t="s">
        <v>138</v>
      </c>
      <c r="B75" s="125"/>
      <c r="C75" s="153" t="s">
        <v>139</v>
      </c>
      <c r="D75" s="153"/>
      <c r="E75" s="108" t="s">
        <v>206</v>
      </c>
      <c r="F75" s="120" t="n">
        <f aca="false">SUM(F79+F83)</f>
        <v>816000</v>
      </c>
      <c r="G75" s="120"/>
      <c r="H75" s="120" t="n">
        <f aca="false">SUM(H79+H83)</f>
        <v>816000</v>
      </c>
      <c r="I75" s="120" t="n">
        <f aca="false">SUM(I79+I83)</f>
        <v>815700</v>
      </c>
      <c r="J75" s="120" t="n">
        <f aca="false">SUM(J79+J83)</f>
        <v>649884</v>
      </c>
      <c r="K75" s="120" t="n">
        <f aca="false">SUM(K79+K83)</f>
        <v>165816</v>
      </c>
      <c r="L75" s="120" t="n">
        <f aca="false">SUM(L79+L83)</f>
        <v>0</v>
      </c>
      <c r="M75" s="120" t="n">
        <f aca="false">SUM(M79+M83)</f>
        <v>300</v>
      </c>
      <c r="N75" s="120" t="n">
        <f aca="false">SUM(N79+N83)</f>
        <v>0</v>
      </c>
      <c r="O75" s="120" t="n">
        <f aca="false">SUM(O79+O83)</f>
        <v>0</v>
      </c>
      <c r="P75" s="120" t="n">
        <f aca="false">SUM(P79+P83)</f>
        <v>0</v>
      </c>
      <c r="Q75" s="120" t="n">
        <f aca="false">SUM(Q79+Q83)</f>
        <v>0</v>
      </c>
      <c r="R75" s="120" t="n">
        <f aca="false">SUM(R79+R83)</f>
        <v>0</v>
      </c>
      <c r="S75" s="107" t="n">
        <f aca="false">SUM(S79+S83)</f>
        <v>0</v>
      </c>
      <c r="T75" s="107"/>
      <c r="U75" s="22" t="n">
        <f aca="false">SUM(U79+U83)</f>
        <v>0</v>
      </c>
    </row>
    <row r="76" s="24" customFormat="true" ht="15" hidden="false" customHeight="true" outlineLevel="0" collapsed="false">
      <c r="A76" s="124"/>
      <c r="B76" s="125"/>
      <c r="C76" s="153"/>
      <c r="D76" s="153"/>
      <c r="E76" s="106" t="s">
        <v>207</v>
      </c>
      <c r="F76" s="120" t="n">
        <f aca="false">SUM(F80+F84)</f>
        <v>816000</v>
      </c>
      <c r="G76" s="120"/>
      <c r="H76" s="120" t="n">
        <f aca="false">SUM(H80+H84)</f>
        <v>816000</v>
      </c>
      <c r="I76" s="120" t="n">
        <f aca="false">SUM(I80+I84)</f>
        <v>815700</v>
      </c>
      <c r="J76" s="120" t="n">
        <f aca="false">SUM(J80+J84)</f>
        <v>647633</v>
      </c>
      <c r="K76" s="120" t="n">
        <f aca="false">SUM(K80+K84)</f>
        <v>168067</v>
      </c>
      <c r="L76" s="120" t="n">
        <f aca="false">SUM(L80+L84)</f>
        <v>0</v>
      </c>
      <c r="M76" s="120" t="n">
        <f aca="false">SUM(M80+M84)</f>
        <v>300</v>
      </c>
      <c r="N76" s="120" t="n">
        <f aca="false">SUM(N80+N84)</f>
        <v>0</v>
      </c>
      <c r="O76" s="120" t="n">
        <f aca="false">SUM(O80+O84)</f>
        <v>0</v>
      </c>
      <c r="P76" s="120" t="n">
        <f aca="false">SUM(P80+P84)</f>
        <v>0</v>
      </c>
      <c r="Q76" s="120" t="n">
        <f aca="false">SUM(Q80+Q84)</f>
        <v>0</v>
      </c>
      <c r="R76" s="120" t="n">
        <f aca="false">SUM(R80+R84)</f>
        <v>0</v>
      </c>
      <c r="S76" s="107" t="n">
        <f aca="false">SUM(S80+S84)</f>
        <v>0</v>
      </c>
      <c r="T76" s="107"/>
      <c r="U76" s="22" t="n">
        <f aca="false">SUM(U80+U84)</f>
        <v>0</v>
      </c>
    </row>
    <row r="77" s="24" customFormat="true" ht="15" hidden="false" customHeight="true" outlineLevel="0" collapsed="false">
      <c r="A77" s="124"/>
      <c r="B77" s="125"/>
      <c r="C77" s="153"/>
      <c r="D77" s="153"/>
      <c r="E77" s="108" t="s">
        <v>208</v>
      </c>
      <c r="F77" s="120" t="n">
        <f aca="false">H77+Q77</f>
        <v>424367.66</v>
      </c>
      <c r="G77" s="120"/>
      <c r="H77" s="120" t="n">
        <f aca="false">SUM(H81+H85)</f>
        <v>424367.66</v>
      </c>
      <c r="I77" s="120" t="n">
        <f aca="false">SUM(I81+I85)</f>
        <v>424349.68</v>
      </c>
      <c r="J77" s="120" t="n">
        <f aca="false">SUM(J81+J85)</f>
        <v>329579.09</v>
      </c>
      <c r="K77" s="120" t="n">
        <f aca="false">SUM(K81+K85)</f>
        <v>94770.59</v>
      </c>
      <c r="L77" s="120" t="n">
        <f aca="false">SUM(L81+L85)</f>
        <v>0</v>
      </c>
      <c r="M77" s="120" t="n">
        <f aca="false">SUM(M81+M85)</f>
        <v>17.98</v>
      </c>
      <c r="N77" s="120" t="n">
        <f aca="false">SUM(N81+N85)</f>
        <v>0</v>
      </c>
      <c r="O77" s="120" t="n">
        <f aca="false">SUM(O81+O85)</f>
        <v>0</v>
      </c>
      <c r="P77" s="120" t="n">
        <f aca="false">SUM(P81+P85)</f>
        <v>0</v>
      </c>
      <c r="Q77" s="120" t="n">
        <f aca="false">SUM(Q81+Q85)</f>
        <v>0</v>
      </c>
      <c r="R77" s="120" t="n">
        <f aca="false">SUM(R81+R85)</f>
        <v>0</v>
      </c>
      <c r="S77" s="107" t="n">
        <f aca="false">SUM(S81+S85)</f>
        <v>0</v>
      </c>
      <c r="T77" s="107"/>
      <c r="U77" s="22" t="n">
        <f aca="false">SUM(U81+U85)</f>
        <v>0</v>
      </c>
    </row>
    <row r="78" s="111" customFormat="true" ht="15" hidden="false" customHeight="true" outlineLevel="0" collapsed="false">
      <c r="A78" s="124"/>
      <c r="B78" s="125"/>
      <c r="C78" s="153"/>
      <c r="D78" s="153"/>
      <c r="E78" s="109" t="s">
        <v>45</v>
      </c>
      <c r="F78" s="127" t="n">
        <f aca="false">F77/F76*100</f>
        <v>52.0058406862745</v>
      </c>
      <c r="G78" s="127"/>
      <c r="H78" s="127" t="n">
        <f aca="false">H77/H76*100</f>
        <v>52.0058406862745</v>
      </c>
      <c r="I78" s="127" t="n">
        <f aca="false">I77/I76*100</f>
        <v>52.0227632708103</v>
      </c>
      <c r="J78" s="127" t="n">
        <f aca="false">J77/J76*100</f>
        <v>50.8897925213817</v>
      </c>
      <c r="K78" s="127" t="n">
        <f aca="false">K77/K76*100</f>
        <v>56.3885771745792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0</v>
      </c>
      <c r="Q78" s="127" t="n">
        <v>0</v>
      </c>
      <c r="R78" s="127" t="n">
        <v>0</v>
      </c>
      <c r="S78" s="128" t="n">
        <v>0</v>
      </c>
      <c r="T78" s="128"/>
      <c r="U78" s="129" t="n">
        <v>0</v>
      </c>
    </row>
    <row r="79" customFormat="false" ht="15" hidden="false" customHeight="true" outlineLevel="0" collapsed="false">
      <c r="A79" s="94"/>
      <c r="B79" s="94" t="s">
        <v>142</v>
      </c>
      <c r="C79" s="131" t="s">
        <v>143</v>
      </c>
      <c r="D79" s="131"/>
      <c r="E79" s="95" t="s">
        <v>206</v>
      </c>
      <c r="F79" s="48" t="n">
        <v>492000</v>
      </c>
      <c r="G79" s="48"/>
      <c r="H79" s="122" t="n">
        <v>492000</v>
      </c>
      <c r="I79" s="122" t="n">
        <v>492000</v>
      </c>
      <c r="J79" s="122" t="n">
        <v>360384</v>
      </c>
      <c r="K79" s="122" t="n">
        <v>131616</v>
      </c>
      <c r="L79" s="122" t="n">
        <v>0</v>
      </c>
      <c r="M79" s="122" t="n">
        <v>0</v>
      </c>
      <c r="N79" s="122" t="n">
        <v>0</v>
      </c>
      <c r="O79" s="122" t="n">
        <v>0</v>
      </c>
      <c r="P79" s="122" t="n">
        <v>0</v>
      </c>
      <c r="Q79" s="122" t="n">
        <v>0</v>
      </c>
      <c r="R79" s="122" t="n">
        <v>0</v>
      </c>
      <c r="S79" s="113" t="n">
        <v>0</v>
      </c>
      <c r="T79" s="113"/>
      <c r="U79" s="48" t="n">
        <v>0</v>
      </c>
    </row>
    <row r="80" customFormat="false" ht="15" hidden="false" customHeight="true" outlineLevel="0" collapsed="false">
      <c r="A80" s="94"/>
      <c r="B80" s="94"/>
      <c r="C80" s="131"/>
      <c r="D80" s="131"/>
      <c r="E80" s="114" t="s">
        <v>207</v>
      </c>
      <c r="F80" s="48" t="n">
        <f aca="false">H80+Q80</f>
        <v>492000</v>
      </c>
      <c r="G80" s="48"/>
      <c r="H80" s="122" t="n">
        <f aca="false">I80+L80+M80+N80+O80+P80</f>
        <v>492000</v>
      </c>
      <c r="I80" s="122" t="n">
        <f aca="false">SUM(J80:K80)</f>
        <v>492000</v>
      </c>
      <c r="J80" s="122" t="n">
        <v>358133</v>
      </c>
      <c r="K80" s="122" t="n">
        <v>133867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13" t="n">
        <v>0</v>
      </c>
      <c r="T80" s="113"/>
      <c r="U80" s="48" t="n">
        <v>0</v>
      </c>
    </row>
    <row r="81" customFormat="false" ht="15" hidden="false" customHeight="true" outlineLevel="0" collapsed="false">
      <c r="A81" s="94"/>
      <c r="B81" s="94"/>
      <c r="C81" s="131"/>
      <c r="D81" s="131"/>
      <c r="E81" s="95" t="s">
        <v>208</v>
      </c>
      <c r="F81" s="48" t="n">
        <f aca="false">H81+Q81</f>
        <v>254114.47</v>
      </c>
      <c r="G81" s="48"/>
      <c r="H81" s="122" t="n">
        <f aca="false">I81+L81+M81+N81+O81+P81</f>
        <v>254114.47</v>
      </c>
      <c r="I81" s="122" t="n">
        <f aca="false">SUM(J81:K81)</f>
        <v>254114.47</v>
      </c>
      <c r="J81" s="122" t="n">
        <v>178014.88</v>
      </c>
      <c r="K81" s="122" t="n">
        <v>76099.59</v>
      </c>
      <c r="L81" s="122" t="n">
        <v>0</v>
      </c>
      <c r="M81" s="122" t="n">
        <v>0</v>
      </c>
      <c r="N81" s="122" t="n">
        <v>0</v>
      </c>
      <c r="O81" s="122" t="n">
        <v>0</v>
      </c>
      <c r="P81" s="122" t="n">
        <v>0</v>
      </c>
      <c r="Q81" s="122" t="n">
        <v>0</v>
      </c>
      <c r="R81" s="122" t="n">
        <v>0</v>
      </c>
      <c r="S81" s="113" t="n">
        <v>0</v>
      </c>
      <c r="T81" s="113"/>
      <c r="U81" s="48" t="n">
        <v>0</v>
      </c>
    </row>
    <row r="82" s="118" customFormat="true" ht="15" hidden="false" customHeight="true" outlineLevel="0" collapsed="false">
      <c r="A82" s="94"/>
      <c r="B82" s="94"/>
      <c r="C82" s="131"/>
      <c r="D82" s="131"/>
      <c r="E82" s="115" t="s">
        <v>45</v>
      </c>
      <c r="F82" s="116" t="n">
        <f aca="false">H82+Q82*100</f>
        <v>51.6492825203252</v>
      </c>
      <c r="G82" s="116"/>
      <c r="H82" s="123" t="n">
        <f aca="false">H81/H80*100</f>
        <v>51.6492825203252</v>
      </c>
      <c r="I82" s="123" t="n">
        <f aca="false">I81/I80*100</f>
        <v>51.6492825203252</v>
      </c>
      <c r="J82" s="123" t="n">
        <f aca="false">J81/J80*100</f>
        <v>49.7063604861881</v>
      </c>
      <c r="K82" s="123" t="n">
        <f aca="false">K81/K80*100</f>
        <v>56.847161735155</v>
      </c>
      <c r="L82" s="123" t="n">
        <v>0</v>
      </c>
      <c r="M82" s="123" t="n">
        <v>0</v>
      </c>
      <c r="N82" s="123" t="n">
        <v>0</v>
      </c>
      <c r="O82" s="123" t="n">
        <v>0</v>
      </c>
      <c r="P82" s="123" t="n">
        <v>0</v>
      </c>
      <c r="Q82" s="123" t="n">
        <v>0</v>
      </c>
      <c r="R82" s="123" t="n">
        <v>0</v>
      </c>
      <c r="S82" s="154" t="n">
        <v>0</v>
      </c>
      <c r="T82" s="154"/>
      <c r="U82" s="155" t="n">
        <v>0</v>
      </c>
    </row>
    <row r="83" customFormat="false" ht="15" hidden="false" customHeight="true" outlineLevel="0" collapsed="false">
      <c r="A83" s="95"/>
      <c r="B83" s="156" t="s">
        <v>146</v>
      </c>
      <c r="C83" s="131" t="s">
        <v>147</v>
      </c>
      <c r="D83" s="131"/>
      <c r="E83" s="95" t="s">
        <v>206</v>
      </c>
      <c r="F83" s="122" t="n">
        <v>324000</v>
      </c>
      <c r="G83" s="122"/>
      <c r="H83" s="122" t="n">
        <v>324000</v>
      </c>
      <c r="I83" s="122" t="n">
        <v>323700</v>
      </c>
      <c r="J83" s="122" t="n">
        <v>289500</v>
      </c>
      <c r="K83" s="122" t="n">
        <v>34200</v>
      </c>
      <c r="L83" s="122" t="n">
        <v>0</v>
      </c>
      <c r="M83" s="122" t="n">
        <v>30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/>
      <c r="U83" s="122" t="n">
        <v>0</v>
      </c>
    </row>
    <row r="84" customFormat="false" ht="15" hidden="false" customHeight="true" outlineLevel="0" collapsed="false">
      <c r="A84" s="95"/>
      <c r="B84" s="156"/>
      <c r="C84" s="131"/>
      <c r="D84" s="131"/>
      <c r="E84" s="114" t="s">
        <v>207</v>
      </c>
      <c r="F84" s="122" t="n">
        <f aca="false">H84+Q84</f>
        <v>324000</v>
      </c>
      <c r="G84" s="122"/>
      <c r="H84" s="122" t="n">
        <f aca="false">I84+L84+M84+N84+O84+P84</f>
        <v>324000</v>
      </c>
      <c r="I84" s="122" t="n">
        <f aca="false">SUM(J84:K84)</f>
        <v>323700</v>
      </c>
      <c r="J84" s="122" t="n">
        <v>289500</v>
      </c>
      <c r="K84" s="122" t="n">
        <v>34200</v>
      </c>
      <c r="L84" s="122" t="n">
        <v>0</v>
      </c>
      <c r="M84" s="122" t="n">
        <v>300</v>
      </c>
      <c r="N84" s="122" t="n">
        <v>0</v>
      </c>
      <c r="O84" s="122" t="n">
        <v>0</v>
      </c>
      <c r="P84" s="122" t="n">
        <v>0</v>
      </c>
      <c r="Q84" s="122" t="n">
        <v>0</v>
      </c>
      <c r="R84" s="122" t="n">
        <v>0</v>
      </c>
      <c r="S84" s="122" t="n">
        <v>0</v>
      </c>
      <c r="T84" s="122"/>
      <c r="U84" s="122" t="n">
        <v>0</v>
      </c>
    </row>
    <row r="85" customFormat="false" ht="15" hidden="false" customHeight="true" outlineLevel="0" collapsed="false">
      <c r="A85" s="95"/>
      <c r="B85" s="156"/>
      <c r="C85" s="131"/>
      <c r="D85" s="131"/>
      <c r="E85" s="95" t="s">
        <v>208</v>
      </c>
      <c r="F85" s="122" t="n">
        <f aca="false">H85+Q85</f>
        <v>170253.19</v>
      </c>
      <c r="G85" s="122"/>
      <c r="H85" s="122" t="n">
        <f aca="false">I85+L85+M85+N85+O85+P85</f>
        <v>170253.19</v>
      </c>
      <c r="I85" s="122" t="n">
        <f aca="false">SUM(J85:K85)</f>
        <v>170235.21</v>
      </c>
      <c r="J85" s="122" t="n">
        <v>151564.21</v>
      </c>
      <c r="K85" s="122" t="n">
        <v>18671</v>
      </c>
      <c r="L85" s="122" t="n">
        <v>0</v>
      </c>
      <c r="M85" s="122" t="n">
        <v>17.98</v>
      </c>
      <c r="N85" s="122" t="n">
        <v>0</v>
      </c>
      <c r="O85" s="122" t="n">
        <v>0</v>
      </c>
      <c r="P85" s="122" t="n">
        <v>0</v>
      </c>
      <c r="Q85" s="122" t="n">
        <v>0</v>
      </c>
      <c r="R85" s="122" t="n">
        <v>0</v>
      </c>
      <c r="S85" s="122" t="n">
        <v>0</v>
      </c>
      <c r="T85" s="122"/>
      <c r="U85" s="122" t="n">
        <v>0</v>
      </c>
    </row>
    <row r="86" s="118" customFormat="true" ht="15" hidden="false" customHeight="true" outlineLevel="0" collapsed="false">
      <c r="A86" s="95"/>
      <c r="B86" s="156"/>
      <c r="C86" s="131"/>
      <c r="D86" s="131"/>
      <c r="E86" s="123" t="s">
        <v>45</v>
      </c>
      <c r="F86" s="123" t="n">
        <f aca="false">H86+Q86*100</f>
        <v>52.5472808641975</v>
      </c>
      <c r="G86" s="123"/>
      <c r="H86" s="123" t="n">
        <f aca="false">H85/H84*100</f>
        <v>52.5472808641975</v>
      </c>
      <c r="I86" s="123" t="n">
        <f aca="false">I85/I84*100</f>
        <v>52.5904263206673</v>
      </c>
      <c r="J86" s="123" t="n">
        <f aca="false">J85/J84*100</f>
        <v>52.3537858376511</v>
      </c>
      <c r="K86" s="123" t="n">
        <f aca="false">K85/K84*100</f>
        <v>54.593567251462</v>
      </c>
      <c r="L86" s="123" t="n">
        <v>0</v>
      </c>
      <c r="M86" s="123" t="n">
        <f aca="false">M85/M84*100</f>
        <v>5.99333333333333</v>
      </c>
      <c r="N86" s="123" t="n">
        <v>0</v>
      </c>
      <c r="O86" s="123" t="n">
        <v>0</v>
      </c>
      <c r="P86" s="123" t="n">
        <v>0</v>
      </c>
      <c r="Q86" s="123" t="n">
        <v>0</v>
      </c>
      <c r="R86" s="123" t="n">
        <v>0</v>
      </c>
      <c r="S86" s="123" t="n">
        <v>0</v>
      </c>
      <c r="T86" s="123"/>
      <c r="U86" s="123" t="n">
        <v>0</v>
      </c>
    </row>
    <row r="87" s="24" customFormat="true" ht="15" hidden="false" customHeight="true" outlineLevel="0" collapsed="false">
      <c r="A87" s="157" t="s">
        <v>154</v>
      </c>
      <c r="B87" s="103"/>
      <c r="C87" s="158" t="s">
        <v>155</v>
      </c>
      <c r="D87" s="158"/>
      <c r="E87" s="108" t="s">
        <v>206</v>
      </c>
      <c r="F87" s="120" t="n">
        <f aca="false">SUM(F91)</f>
        <v>101000</v>
      </c>
      <c r="G87" s="120"/>
      <c r="H87" s="120" t="n">
        <f aca="false">SUM(H91)</f>
        <v>101000</v>
      </c>
      <c r="I87" s="120" t="n">
        <f aca="false">SUM(I91)</f>
        <v>101000</v>
      </c>
      <c r="J87" s="120" t="n">
        <f aca="false">SUM(J91)</f>
        <v>91693</v>
      </c>
      <c r="K87" s="120" t="n">
        <f aca="false">SUM(K91)</f>
        <v>9307</v>
      </c>
      <c r="L87" s="120" t="n">
        <f aca="false">SUM(L91)</f>
        <v>0</v>
      </c>
      <c r="M87" s="120" t="n">
        <f aca="false">SUM(M91)</f>
        <v>0</v>
      </c>
      <c r="N87" s="120" t="n">
        <f aca="false">SUM(N91)</f>
        <v>0</v>
      </c>
      <c r="O87" s="120" t="n">
        <f aca="false">SUM(O91)</f>
        <v>0</v>
      </c>
      <c r="P87" s="120" t="n">
        <f aca="false">SUM(P91)</f>
        <v>0</v>
      </c>
      <c r="Q87" s="120" t="n">
        <f aca="false">SUM(Q91)</f>
        <v>0</v>
      </c>
      <c r="R87" s="120" t="n">
        <f aca="false">SUM(R91)</f>
        <v>0</v>
      </c>
      <c r="S87" s="140" t="n">
        <f aca="false">SUM(S91)</f>
        <v>0</v>
      </c>
      <c r="T87" s="140"/>
      <c r="U87" s="140" t="n">
        <f aca="false">SUM(U91)</f>
        <v>0</v>
      </c>
    </row>
    <row r="88" s="24" customFormat="true" ht="15" hidden="false" customHeight="true" outlineLevel="0" collapsed="false">
      <c r="A88" s="157"/>
      <c r="B88" s="103"/>
      <c r="C88" s="158"/>
      <c r="D88" s="158"/>
      <c r="E88" s="106" t="s">
        <v>207</v>
      </c>
      <c r="F88" s="120" t="n">
        <f aca="false">SUM(F92)</f>
        <v>101000</v>
      </c>
      <c r="G88" s="120"/>
      <c r="H88" s="120" t="n">
        <f aca="false">SUM(H92)</f>
        <v>101000</v>
      </c>
      <c r="I88" s="120" t="n">
        <f aca="false">SUM(I92)</f>
        <v>101000</v>
      </c>
      <c r="J88" s="120" t="n">
        <f aca="false">SUM(J92)</f>
        <v>91669</v>
      </c>
      <c r="K88" s="120" t="n">
        <f aca="false">SUM(K92)</f>
        <v>9331</v>
      </c>
      <c r="L88" s="120" t="n">
        <f aca="false">SUM(L92)</f>
        <v>0</v>
      </c>
      <c r="M88" s="120" t="n">
        <f aca="false">SUM(M92)</f>
        <v>0</v>
      </c>
      <c r="N88" s="120" t="n">
        <f aca="false">SUM(N92)</f>
        <v>0</v>
      </c>
      <c r="O88" s="120" t="n">
        <f aca="false">SUM(O92)</f>
        <v>0</v>
      </c>
      <c r="P88" s="120" t="n">
        <f aca="false">SUM(P92)</f>
        <v>0</v>
      </c>
      <c r="Q88" s="120" t="n">
        <f aca="false">SUM(Q92)</f>
        <v>0</v>
      </c>
      <c r="R88" s="120" t="n">
        <f aca="false">SUM(R92)</f>
        <v>0</v>
      </c>
      <c r="S88" s="140" t="n">
        <f aca="false">SUM(S92)</f>
        <v>0</v>
      </c>
      <c r="T88" s="140"/>
      <c r="U88" s="140" t="n">
        <f aca="false">SUM(U92)</f>
        <v>0</v>
      </c>
    </row>
    <row r="89" s="24" customFormat="true" ht="15" hidden="false" customHeight="true" outlineLevel="0" collapsed="false">
      <c r="A89" s="157"/>
      <c r="B89" s="103"/>
      <c r="C89" s="158"/>
      <c r="D89" s="158"/>
      <c r="E89" s="108" t="s">
        <v>208</v>
      </c>
      <c r="F89" s="120" t="n">
        <f aca="false">H89+Q89</f>
        <v>50990.37</v>
      </c>
      <c r="G89" s="120"/>
      <c r="H89" s="120" t="n">
        <f aca="false">SUM(H93)</f>
        <v>50990.37</v>
      </c>
      <c r="I89" s="120" t="n">
        <f aca="false">SUM(I93)</f>
        <v>50990.37</v>
      </c>
      <c r="J89" s="120" t="n">
        <f aca="false">SUM(J93)</f>
        <v>48700.8</v>
      </c>
      <c r="K89" s="120" t="n">
        <f aca="false">SUM(K93)</f>
        <v>2289.57</v>
      </c>
      <c r="L89" s="120" t="n">
        <f aca="false">SUM(L93)</f>
        <v>0</v>
      </c>
      <c r="M89" s="120" t="n">
        <f aca="false">SUM(M93)</f>
        <v>0</v>
      </c>
      <c r="N89" s="120" t="n">
        <f aca="false">SUM(N93)</f>
        <v>0</v>
      </c>
      <c r="O89" s="120" t="n">
        <f aca="false">SUM(O93)</f>
        <v>0</v>
      </c>
      <c r="P89" s="120" t="n">
        <f aca="false">SUM(P93)</f>
        <v>0</v>
      </c>
      <c r="Q89" s="120" t="n">
        <f aca="false">SUM(Q93)</f>
        <v>0</v>
      </c>
      <c r="R89" s="120" t="n">
        <f aca="false">SUM(R93)</f>
        <v>0</v>
      </c>
      <c r="S89" s="140" t="n">
        <f aca="false">SUM(S93)</f>
        <v>0</v>
      </c>
      <c r="T89" s="140"/>
      <c r="U89" s="140" t="n">
        <f aca="false">SUM(U93)</f>
        <v>0</v>
      </c>
    </row>
    <row r="90" s="111" customFormat="true" ht="15" hidden="false" customHeight="true" outlineLevel="0" collapsed="false">
      <c r="A90" s="157"/>
      <c r="B90" s="103"/>
      <c r="C90" s="158"/>
      <c r="D90" s="158"/>
      <c r="E90" s="109" t="s">
        <v>45</v>
      </c>
      <c r="F90" s="127" t="n">
        <f aca="false">F89/F88*100</f>
        <v>50.4855148514852</v>
      </c>
      <c r="G90" s="127"/>
      <c r="H90" s="127" t="n">
        <f aca="false">H89/H88*100</f>
        <v>50.4855148514852</v>
      </c>
      <c r="I90" s="127" t="n">
        <f aca="false">I89/I88*100</f>
        <v>50.4855148514852</v>
      </c>
      <c r="J90" s="127" t="n">
        <f aca="false">J89/J88*100</f>
        <v>53.1267931361747</v>
      </c>
      <c r="K90" s="127" t="n">
        <f aca="false">K89/K88*100</f>
        <v>24.5372414532205</v>
      </c>
      <c r="L90" s="127" t="n">
        <v>0</v>
      </c>
      <c r="M90" s="127" t="n">
        <v>0</v>
      </c>
      <c r="N90" s="127" t="n">
        <v>0</v>
      </c>
      <c r="O90" s="127" t="n">
        <v>0</v>
      </c>
      <c r="P90" s="127" t="n">
        <v>0</v>
      </c>
      <c r="Q90" s="127" t="n">
        <v>0</v>
      </c>
      <c r="R90" s="127" t="n">
        <v>0</v>
      </c>
      <c r="S90" s="141" t="n">
        <v>0</v>
      </c>
      <c r="T90" s="141"/>
      <c r="U90" s="141" t="n">
        <v>0</v>
      </c>
    </row>
    <row r="91" customFormat="false" ht="15" hidden="false" customHeight="true" outlineLevel="0" collapsed="false">
      <c r="A91" s="93"/>
      <c r="B91" s="94" t="s">
        <v>156</v>
      </c>
      <c r="C91" s="112" t="s">
        <v>157</v>
      </c>
      <c r="D91" s="112"/>
      <c r="E91" s="95" t="s">
        <v>206</v>
      </c>
      <c r="F91" s="48" t="n">
        <v>101000</v>
      </c>
      <c r="G91" s="48"/>
      <c r="H91" s="122" t="n">
        <v>101000</v>
      </c>
      <c r="I91" s="122" t="n">
        <v>101000</v>
      </c>
      <c r="J91" s="122" t="n">
        <v>91693</v>
      </c>
      <c r="K91" s="122" t="n">
        <v>9307</v>
      </c>
      <c r="L91" s="122" t="n">
        <v>0</v>
      </c>
      <c r="M91" s="122" t="n">
        <v>0</v>
      </c>
      <c r="N91" s="122" t="n">
        <v>0</v>
      </c>
      <c r="O91" s="122" t="n">
        <v>0</v>
      </c>
      <c r="P91" s="122" t="n">
        <v>0</v>
      </c>
      <c r="Q91" s="122" t="n">
        <v>0</v>
      </c>
      <c r="R91" s="122" t="n">
        <v>0</v>
      </c>
      <c r="S91" s="159" t="n">
        <v>0</v>
      </c>
      <c r="T91" s="159"/>
      <c r="U91" s="160" t="n">
        <v>0</v>
      </c>
    </row>
    <row r="92" customFormat="false" ht="15" hidden="false" customHeight="true" outlineLevel="0" collapsed="false">
      <c r="A92" s="93"/>
      <c r="B92" s="94"/>
      <c r="C92" s="112"/>
      <c r="D92" s="112"/>
      <c r="E92" s="114" t="s">
        <v>207</v>
      </c>
      <c r="F92" s="48" t="n">
        <f aca="false">H92+Q92</f>
        <v>101000</v>
      </c>
      <c r="G92" s="48"/>
      <c r="H92" s="122" t="n">
        <f aca="false">I92+L92+M92+N92+O92+P92</f>
        <v>101000</v>
      </c>
      <c r="I92" s="122" t="n">
        <f aca="false">SUM(J92:K92)</f>
        <v>101000</v>
      </c>
      <c r="J92" s="122" t="n">
        <v>91669</v>
      </c>
      <c r="K92" s="122" t="n">
        <v>9331</v>
      </c>
      <c r="L92" s="122" t="n">
        <v>0</v>
      </c>
      <c r="M92" s="122" t="n">
        <v>0</v>
      </c>
      <c r="N92" s="122" t="n">
        <v>0</v>
      </c>
      <c r="O92" s="122" t="n">
        <v>0</v>
      </c>
      <c r="P92" s="122" t="n">
        <v>0</v>
      </c>
      <c r="Q92" s="122" t="n">
        <v>0</v>
      </c>
      <c r="R92" s="122" t="n">
        <v>0</v>
      </c>
      <c r="S92" s="113" t="n">
        <v>0</v>
      </c>
      <c r="T92" s="113"/>
      <c r="U92" s="48" t="n">
        <v>0</v>
      </c>
    </row>
    <row r="93" customFormat="false" ht="15" hidden="false" customHeight="true" outlineLevel="0" collapsed="false">
      <c r="A93" s="93"/>
      <c r="B93" s="94"/>
      <c r="C93" s="112"/>
      <c r="D93" s="112"/>
      <c r="E93" s="95" t="s">
        <v>208</v>
      </c>
      <c r="F93" s="48" t="n">
        <f aca="false">H93+Q93</f>
        <v>50990.37</v>
      </c>
      <c r="G93" s="48"/>
      <c r="H93" s="122" t="n">
        <f aca="false">I93+L93+M93+N93+O93+P93</f>
        <v>50990.37</v>
      </c>
      <c r="I93" s="122" t="n">
        <f aca="false">SUM(J93:K93)</f>
        <v>50990.37</v>
      </c>
      <c r="J93" s="122" t="n">
        <v>48700.8</v>
      </c>
      <c r="K93" s="122" t="n">
        <v>2289.57</v>
      </c>
      <c r="L93" s="122" t="n">
        <v>0</v>
      </c>
      <c r="M93" s="122" t="n">
        <v>0</v>
      </c>
      <c r="N93" s="122" t="n">
        <v>0</v>
      </c>
      <c r="O93" s="122" t="n">
        <v>0</v>
      </c>
      <c r="P93" s="122" t="n">
        <v>0</v>
      </c>
      <c r="Q93" s="122" t="n">
        <v>0</v>
      </c>
      <c r="R93" s="122" t="n">
        <v>0</v>
      </c>
      <c r="S93" s="113" t="n">
        <v>0</v>
      </c>
      <c r="T93" s="113"/>
      <c r="U93" s="48" t="n">
        <v>0</v>
      </c>
    </row>
    <row r="94" s="118" customFormat="true" ht="15" hidden="false" customHeight="true" outlineLevel="0" collapsed="false">
      <c r="A94" s="93"/>
      <c r="B94" s="94"/>
      <c r="C94" s="112"/>
      <c r="D94" s="112"/>
      <c r="E94" s="115" t="s">
        <v>45</v>
      </c>
      <c r="F94" s="116" t="n">
        <f aca="false">H94+Q94*100</f>
        <v>50.4855148514852</v>
      </c>
      <c r="G94" s="116"/>
      <c r="H94" s="123" t="n">
        <f aca="false">H93/H92*100</f>
        <v>50.4855148514852</v>
      </c>
      <c r="I94" s="123" t="n">
        <f aca="false">I93/I92*100</f>
        <v>50.4855148514852</v>
      </c>
      <c r="J94" s="123" t="n">
        <f aca="false">J93/J92*100</f>
        <v>53.1267931361747</v>
      </c>
      <c r="K94" s="123" t="n">
        <f aca="false">K93/K92*100</f>
        <v>24.5372414532205</v>
      </c>
      <c r="L94" s="123" t="n">
        <v>0</v>
      </c>
      <c r="M94" s="123" t="n">
        <v>0</v>
      </c>
      <c r="N94" s="123" t="n">
        <v>0</v>
      </c>
      <c r="O94" s="123" t="n">
        <v>0</v>
      </c>
      <c r="P94" s="123" t="n">
        <v>0</v>
      </c>
      <c r="Q94" s="123" t="n">
        <v>0</v>
      </c>
      <c r="R94" s="123" t="n">
        <v>0</v>
      </c>
      <c r="S94" s="117" t="n">
        <v>0</v>
      </c>
      <c r="T94" s="117"/>
      <c r="U94" s="116" t="n">
        <v>0</v>
      </c>
    </row>
    <row r="95" s="24" customFormat="true" ht="15" hidden="false" customHeight="true" outlineLevel="0" collapsed="false">
      <c r="A95" s="161" t="s">
        <v>197</v>
      </c>
      <c r="B95" s="161"/>
      <c r="C95" s="161"/>
      <c r="D95" s="161"/>
      <c r="E95" s="108" t="s">
        <v>206</v>
      </c>
      <c r="F95" s="162" t="n">
        <f aca="false">SUM(F11+F27+F43+F55+F67+F75+F87+F19)</f>
        <v>7564848</v>
      </c>
      <c r="G95" s="162"/>
      <c r="H95" s="162" t="n">
        <f aca="false">SUM(H11+H19+H27+H43+H55+H67+H75+H87)</f>
        <v>7564848</v>
      </c>
      <c r="I95" s="162" t="n">
        <f aca="false">SUM(I11+I19+I27+I43+I55+I67+I75+I87)</f>
        <v>7542498</v>
      </c>
      <c r="J95" s="162" t="n">
        <f aca="false">SUM(J11+J19+J27+J43+J55+J67+J75+J87)</f>
        <v>4298139</v>
      </c>
      <c r="K95" s="162" t="n">
        <f aca="false">SUM(K11+K19+K27+K43+K55+K67+K75+K87)</f>
        <v>3244359</v>
      </c>
      <c r="L95" s="162" t="n">
        <f aca="false">SUM(L11+L19+L27+L43+L55+L67+L75+L87)</f>
        <v>0</v>
      </c>
      <c r="M95" s="162" t="n">
        <f aca="false">SUM(M11+M19+M27+M43+M55+M67+M75+M87)</f>
        <v>22350</v>
      </c>
      <c r="N95" s="162" t="n">
        <f aca="false">SUM(N11+N19+N27+N43+N55+N67+N75+N87)</f>
        <v>0</v>
      </c>
      <c r="O95" s="162" t="n">
        <f aca="false">SUM(O11+O19+O27+O43+O55+O67+O75+O87)</f>
        <v>0</v>
      </c>
      <c r="P95" s="162" t="n">
        <f aca="false">SUM(P11+P19+P27+P43+P55+P67+P75+P87)</f>
        <v>0</v>
      </c>
      <c r="Q95" s="162" t="n">
        <f aca="false">SUM(Q11+Q19+Q27+Q43+Q55+Q67+Q75+Q87)</f>
        <v>0</v>
      </c>
      <c r="R95" s="162" t="n">
        <f aca="false">SUM(R11+R19+R27+R43+R55+R67+R75+R87)</f>
        <v>0</v>
      </c>
      <c r="S95" s="163" t="n">
        <f aca="false">SUM(S11+S19+S27+S43+S55+S67+S75+S87)</f>
        <v>0</v>
      </c>
      <c r="T95" s="163"/>
      <c r="U95" s="163" t="n">
        <f aca="false">SUM(U11+U19+U27+U43+U55+U67+U75+U87)</f>
        <v>0</v>
      </c>
    </row>
    <row r="96" s="24" customFormat="true" ht="15" hidden="false" customHeight="true" outlineLevel="0" collapsed="false">
      <c r="A96" s="161"/>
      <c r="B96" s="161"/>
      <c r="C96" s="161"/>
      <c r="D96" s="161"/>
      <c r="E96" s="106" t="s">
        <v>207</v>
      </c>
      <c r="F96" s="162" t="n">
        <f aca="false">SUM(F12+F28+F44+F56+F68+F76+F88+F20)</f>
        <v>7777798</v>
      </c>
      <c r="G96" s="162"/>
      <c r="H96" s="162" t="n">
        <f aca="false">SUM(H12+H20+H28+H44+H56+H68+H76+H88)</f>
        <v>7749798</v>
      </c>
      <c r="I96" s="162" t="n">
        <f aca="false">SUM(I12+I20+I28+I44+I56+I68+I76+I88)</f>
        <v>7587096.07</v>
      </c>
      <c r="J96" s="162" t="n">
        <f aca="false">SUM(J12+J20+J28+J44+J56+J68+J76+J88)</f>
        <v>4406167.07</v>
      </c>
      <c r="K96" s="162" t="n">
        <f aca="false">SUM(K12+K20+K28+K44+K56+K68+K76+K88)</f>
        <v>3180929</v>
      </c>
      <c r="L96" s="162" t="n">
        <f aca="false">SUM(L12+L20+L28+L44+L56+L68+L76+L88)</f>
        <v>0</v>
      </c>
      <c r="M96" s="162" t="n">
        <f aca="false">SUM(M12+M20+M28+M44+M56+M68+M76+M88)</f>
        <v>162701.93</v>
      </c>
      <c r="N96" s="162" t="n">
        <f aca="false">SUM(N12+N20+N28+N44+N56+N68+N76+N88)</f>
        <v>0</v>
      </c>
      <c r="O96" s="162" t="n">
        <f aca="false">SUM(O12+O20+O28+O44+O56+O68+O76+O88)</f>
        <v>0</v>
      </c>
      <c r="P96" s="162" t="n">
        <f aca="false">SUM(P12+P20+P28+P44+P56+P68+P76+P88)</f>
        <v>0</v>
      </c>
      <c r="Q96" s="162" t="n">
        <f aca="false">SUM(Q12+Q20+Q28+Q44+Q56+Q68+Q76+Q88)</f>
        <v>28000</v>
      </c>
      <c r="R96" s="162" t="n">
        <f aca="false">SUM(R12+R20+R28+R44+R56+R68+R76+R88)</f>
        <v>28000</v>
      </c>
      <c r="S96" s="163" t="n">
        <f aca="false">SUM(S12+S20+S28+S44+S56+S68+S76+S88)</f>
        <v>0</v>
      </c>
      <c r="T96" s="163"/>
      <c r="U96" s="163" t="n">
        <f aca="false">SUM(U12+U20+U28+U44+U56+U68+U76+U88)</f>
        <v>0</v>
      </c>
    </row>
    <row r="97" s="24" customFormat="true" ht="15" hidden="false" customHeight="true" outlineLevel="0" collapsed="false">
      <c r="A97" s="161"/>
      <c r="B97" s="161"/>
      <c r="C97" s="161"/>
      <c r="D97" s="161"/>
      <c r="E97" s="108" t="s">
        <v>208</v>
      </c>
      <c r="F97" s="162" t="n">
        <f aca="false">SUM(F13+F29+F45+F57+F69+F77+F89+F21)</f>
        <v>4033993.41</v>
      </c>
      <c r="G97" s="162"/>
      <c r="H97" s="162" t="n">
        <f aca="false">SUM(H13+H21+H29+H45+H57+H69+H77+H89)</f>
        <v>4033993.41</v>
      </c>
      <c r="I97" s="162" t="n">
        <f aca="false">SUM(I13+I21+I29+I45+I57+I69+I77+I89)</f>
        <v>3942129.75</v>
      </c>
      <c r="J97" s="162" t="n">
        <f aca="false">SUM(J13+J21+J29+J45+J57+J69+J77+J89)</f>
        <v>2420130.7</v>
      </c>
      <c r="K97" s="162" t="n">
        <f aca="false">SUM(K13+K21+K29+K45+K57+K69+K77+K89)</f>
        <v>1521999.05</v>
      </c>
      <c r="L97" s="162" t="n">
        <f aca="false">SUM(L13+L21+L29+L45+L57+L69+L77+L89)</f>
        <v>0</v>
      </c>
      <c r="M97" s="162" t="n">
        <f aca="false">SUM(M13+M21+M29+M45+M57+M69+M77+M89)</f>
        <v>91863.66</v>
      </c>
      <c r="N97" s="162" t="n">
        <f aca="false">SUM(N13+N21+N29+N45+N57+N69+N77+N89)</f>
        <v>0</v>
      </c>
      <c r="O97" s="162" t="n">
        <f aca="false">SUM(O13+O21+O29+O45+O57+O69+O77+O89)</f>
        <v>0</v>
      </c>
      <c r="P97" s="162" t="n">
        <f aca="false">SUM(P13+P21+P29+P45+P57+P69+P77+P89)</f>
        <v>0</v>
      </c>
      <c r="Q97" s="162" t="n">
        <f aca="false">SUM(Q13+Q21+Q29+Q45+Q57+Q69+Q77+Q89)</f>
        <v>0</v>
      </c>
      <c r="R97" s="162" t="n">
        <f aca="false">SUM(R13+R21+R29+R45+R57+R69+R77+R89)</f>
        <v>0</v>
      </c>
      <c r="S97" s="163" t="n">
        <f aca="false">SUM(S13+S21+S29+S45+S57+S69+S77+S89)</f>
        <v>0</v>
      </c>
      <c r="T97" s="163"/>
      <c r="U97" s="163" t="n">
        <f aca="false">SUM(U13+U21+U29+U45+U57+U69+U77+U89)</f>
        <v>0</v>
      </c>
    </row>
    <row r="98" s="166" customFormat="true" ht="15" hidden="false" customHeight="true" outlineLevel="0" collapsed="false">
      <c r="A98" s="161"/>
      <c r="B98" s="161"/>
      <c r="C98" s="161"/>
      <c r="D98" s="161"/>
      <c r="E98" s="164" t="s">
        <v>45</v>
      </c>
      <c r="F98" s="121" t="n">
        <f aca="false">F97/F96*100</f>
        <v>51.8654947068566</v>
      </c>
      <c r="G98" s="121"/>
      <c r="H98" s="121" t="n">
        <f aca="false">H97/H96*100</f>
        <v>52.0528846042181</v>
      </c>
      <c r="I98" s="121" t="n">
        <f aca="false">I97/I96*100</f>
        <v>51.9583476158619</v>
      </c>
      <c r="J98" s="121" t="n">
        <f aca="false">J97/J96*100</f>
        <v>54.9259858183271</v>
      </c>
      <c r="K98" s="121" t="n">
        <f aca="false">K97/K96*100</f>
        <v>47.8476272183378</v>
      </c>
      <c r="L98" s="121" t="n">
        <v>0</v>
      </c>
      <c r="M98" s="121" t="n">
        <f aca="false">M97/M96*100</f>
        <v>56.4613216327551</v>
      </c>
      <c r="N98" s="121" t="n">
        <v>0</v>
      </c>
      <c r="O98" s="121" t="n">
        <v>0</v>
      </c>
      <c r="P98" s="121" t="n">
        <v>0</v>
      </c>
      <c r="Q98" s="121" t="n">
        <f aca="false">Q97/Q96*100</f>
        <v>0</v>
      </c>
      <c r="R98" s="121" t="n">
        <f aca="false">R97/R96*100</f>
        <v>0</v>
      </c>
      <c r="S98" s="141" t="n">
        <v>0</v>
      </c>
      <c r="T98" s="141"/>
      <c r="U98" s="165" t="n">
        <v>0</v>
      </c>
    </row>
    <row r="99" customFormat="false" ht="9.7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8"/>
      <c r="U99" s="168"/>
    </row>
    <row r="100" customFormat="false" ht="16.5" hidden="false" customHeight="true" outlineLevel="0" collapsed="false"/>
    <row r="101" customFormat="false" ht="11.25" hidden="false" customHeight="true" outlineLevel="0" collapsed="false"/>
    <row r="102" customFormat="false" ht="17.25" hidden="true" customHeight="true" outlineLevel="0" collapsed="false"/>
    <row r="103" customFormat="false" ht="17.25" hidden="true" customHeight="true" outlineLevel="0" collapsed="false"/>
    <row r="104" customFormat="false" ht="14.25" hidden="true" customHeight="true" outlineLevel="0" collapsed="false"/>
    <row r="105" customFormat="false" ht="15" hidden="true" customHeight="tru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9" customFormat="false" ht="18" hidden="false" customHeight="true" outlineLevel="0" collapsed="false">
      <c r="J109" s="169" t="s">
        <v>198</v>
      </c>
      <c r="K109" s="169"/>
      <c r="L109" s="169"/>
    </row>
    <row r="110" customFormat="false" ht="18" hidden="false" customHeight="true" outlineLevel="0" collapsed="false">
      <c r="J110" s="170" t="s">
        <v>199</v>
      </c>
      <c r="K110" s="170"/>
      <c r="L110" s="170"/>
      <c r="M110" s="170"/>
    </row>
    <row r="111" customFormat="false" ht="18" hidden="false" customHeight="true" outlineLevel="0" collapsed="false">
      <c r="J111" s="170" t="s">
        <v>200</v>
      </c>
      <c r="K111" s="170"/>
      <c r="L111" s="170"/>
      <c r="M111" s="170"/>
    </row>
    <row r="112" customFormat="false" ht="18" hidden="false" customHeight="true" outlineLevel="0" collapsed="false">
      <c r="J112" s="170" t="s">
        <v>201</v>
      </c>
      <c r="K112" s="170"/>
      <c r="L112" s="170"/>
      <c r="M112" s="170"/>
    </row>
    <row r="113" customFormat="false" ht="18" hidden="false" customHeight="true" outlineLevel="0" collapsed="false">
      <c r="J113" s="170" t="s">
        <v>202</v>
      </c>
      <c r="K113" s="170"/>
      <c r="L113" s="170"/>
      <c r="M113" s="170"/>
    </row>
    <row r="114" customFormat="false" ht="18" hidden="false" customHeight="true" outlineLevel="0" collapsed="false">
      <c r="J114" s="170" t="s">
        <v>203</v>
      </c>
      <c r="K114" s="170"/>
      <c r="L114" s="170"/>
      <c r="M114" s="170"/>
    </row>
  </sheetData>
  <mergeCells count="266">
    <mergeCell ref="A4:A9"/>
    <mergeCell ref="B4:B9"/>
    <mergeCell ref="C4:E9"/>
    <mergeCell ref="F4:G9"/>
    <mergeCell ref="H4:U4"/>
    <mergeCell ref="H5:H9"/>
    <mergeCell ref="I5:P6"/>
    <mergeCell ref="Q5:Q9"/>
    <mergeCell ref="R5:U5"/>
    <mergeCell ref="R6:R9"/>
    <mergeCell ref="S6:T7"/>
    <mergeCell ref="U6:U9"/>
    <mergeCell ref="I7:I9"/>
    <mergeCell ref="J7:K8"/>
    <mergeCell ref="L7:L9"/>
    <mergeCell ref="M7:M9"/>
    <mergeCell ref="N7:N9"/>
    <mergeCell ref="O7:O9"/>
    <mergeCell ref="P7:P9"/>
    <mergeCell ref="S8:T9"/>
    <mergeCell ref="C10:E10"/>
    <mergeCell ref="F10:G10"/>
    <mergeCell ref="S10:T10"/>
    <mergeCell ref="A11:A14"/>
    <mergeCell ref="B11:B14"/>
    <mergeCell ref="C11:D14"/>
    <mergeCell ref="F11:G11"/>
    <mergeCell ref="S11:T11"/>
    <mergeCell ref="F12:G12"/>
    <mergeCell ref="S12:T12"/>
    <mergeCell ref="F13:G13"/>
    <mergeCell ref="S13:T13"/>
    <mergeCell ref="F14:G14"/>
    <mergeCell ref="S14:T14"/>
    <mergeCell ref="A15:A18"/>
    <mergeCell ref="B15:B18"/>
    <mergeCell ref="C15:D18"/>
    <mergeCell ref="F15:G15"/>
    <mergeCell ref="S15:T15"/>
    <mergeCell ref="F16:G16"/>
    <mergeCell ref="S16:T16"/>
    <mergeCell ref="F17:G17"/>
    <mergeCell ref="S17:T17"/>
    <mergeCell ref="F18:G18"/>
    <mergeCell ref="S18:T18"/>
    <mergeCell ref="A19:A22"/>
    <mergeCell ref="B19:B22"/>
    <mergeCell ref="C19:D22"/>
    <mergeCell ref="F19:G19"/>
    <mergeCell ref="S19:T19"/>
    <mergeCell ref="F20:G20"/>
    <mergeCell ref="S20:T20"/>
    <mergeCell ref="F21:G21"/>
    <mergeCell ref="S21:T21"/>
    <mergeCell ref="F22:G22"/>
    <mergeCell ref="S22:T22"/>
    <mergeCell ref="A23:A26"/>
    <mergeCell ref="B23:B26"/>
    <mergeCell ref="C23:D26"/>
    <mergeCell ref="F23:G23"/>
    <mergeCell ref="S23:T23"/>
    <mergeCell ref="F24:G24"/>
    <mergeCell ref="S24:T24"/>
    <mergeCell ref="F25:G25"/>
    <mergeCell ref="S25:T25"/>
    <mergeCell ref="F26:G26"/>
    <mergeCell ref="S26:T26"/>
    <mergeCell ref="A27:A30"/>
    <mergeCell ref="B27:B30"/>
    <mergeCell ref="C27:D30"/>
    <mergeCell ref="F27:G27"/>
    <mergeCell ref="S27:T27"/>
    <mergeCell ref="F28:G28"/>
    <mergeCell ref="S28:T28"/>
    <mergeCell ref="F29:G29"/>
    <mergeCell ref="S29:T29"/>
    <mergeCell ref="F30:G30"/>
    <mergeCell ref="S30:T30"/>
    <mergeCell ref="A31:A34"/>
    <mergeCell ref="B31:B34"/>
    <mergeCell ref="C31:D34"/>
    <mergeCell ref="F31:G31"/>
    <mergeCell ref="S31:T31"/>
    <mergeCell ref="F32:G32"/>
    <mergeCell ref="S32:T32"/>
    <mergeCell ref="F33:G33"/>
    <mergeCell ref="S33:T33"/>
    <mergeCell ref="F34:G34"/>
    <mergeCell ref="S34:T34"/>
    <mergeCell ref="A35:A38"/>
    <mergeCell ref="B35:B38"/>
    <mergeCell ref="C35:D38"/>
    <mergeCell ref="F35:G35"/>
    <mergeCell ref="S35:T35"/>
    <mergeCell ref="F36:G36"/>
    <mergeCell ref="S36:T36"/>
    <mergeCell ref="F37:G37"/>
    <mergeCell ref="S37:T37"/>
    <mergeCell ref="F38:G38"/>
    <mergeCell ref="S38:T38"/>
    <mergeCell ref="A39:A42"/>
    <mergeCell ref="B39:B42"/>
    <mergeCell ref="C39:D42"/>
    <mergeCell ref="F39:G39"/>
    <mergeCell ref="S39:T39"/>
    <mergeCell ref="F40:G40"/>
    <mergeCell ref="S40:T40"/>
    <mergeCell ref="F41:G41"/>
    <mergeCell ref="S41:T41"/>
    <mergeCell ref="F42:G42"/>
    <mergeCell ref="S42:T42"/>
    <mergeCell ref="A43:A46"/>
    <mergeCell ref="B43:B46"/>
    <mergeCell ref="C43:D46"/>
    <mergeCell ref="F43:G43"/>
    <mergeCell ref="S43:T43"/>
    <mergeCell ref="F44:G44"/>
    <mergeCell ref="S44:T44"/>
    <mergeCell ref="F45:G45"/>
    <mergeCell ref="S45:T45"/>
    <mergeCell ref="F46:G46"/>
    <mergeCell ref="S46:T46"/>
    <mergeCell ref="A47:A50"/>
    <mergeCell ref="B47:B50"/>
    <mergeCell ref="C47:D50"/>
    <mergeCell ref="F47:G47"/>
    <mergeCell ref="S47:T47"/>
    <mergeCell ref="F48:G48"/>
    <mergeCell ref="S48:T48"/>
    <mergeCell ref="F49:G49"/>
    <mergeCell ref="S49:T49"/>
    <mergeCell ref="F50:G50"/>
    <mergeCell ref="S50:T50"/>
    <mergeCell ref="A51:A54"/>
    <mergeCell ref="B51:B54"/>
    <mergeCell ref="C51:D54"/>
    <mergeCell ref="F51:G51"/>
    <mergeCell ref="S51:T51"/>
    <mergeCell ref="F52:G52"/>
    <mergeCell ref="S52:T52"/>
    <mergeCell ref="F53:G53"/>
    <mergeCell ref="S53:T53"/>
    <mergeCell ref="F54:G54"/>
    <mergeCell ref="S54:T54"/>
    <mergeCell ref="A55:A58"/>
    <mergeCell ref="B55:B58"/>
    <mergeCell ref="C55:D58"/>
    <mergeCell ref="F55:G55"/>
    <mergeCell ref="S55:T55"/>
    <mergeCell ref="F56:G56"/>
    <mergeCell ref="S56:T56"/>
    <mergeCell ref="F57:G57"/>
    <mergeCell ref="S57:T57"/>
    <mergeCell ref="F58:G58"/>
    <mergeCell ref="S58:T58"/>
    <mergeCell ref="A59:A62"/>
    <mergeCell ref="B59:B62"/>
    <mergeCell ref="C59:D62"/>
    <mergeCell ref="F59:G59"/>
    <mergeCell ref="S59:T59"/>
    <mergeCell ref="F60:G60"/>
    <mergeCell ref="S60:T60"/>
    <mergeCell ref="F61:G61"/>
    <mergeCell ref="S61:T61"/>
    <mergeCell ref="F62:G62"/>
    <mergeCell ref="S62:T62"/>
    <mergeCell ref="A63:A66"/>
    <mergeCell ref="B63:B66"/>
    <mergeCell ref="C63:D66"/>
    <mergeCell ref="F63:G63"/>
    <mergeCell ref="S63:T63"/>
    <mergeCell ref="F64:G64"/>
    <mergeCell ref="S64:T64"/>
    <mergeCell ref="F65:G65"/>
    <mergeCell ref="S65:T65"/>
    <mergeCell ref="F66:G66"/>
    <mergeCell ref="S66:T66"/>
    <mergeCell ref="A67:A70"/>
    <mergeCell ref="B67:B70"/>
    <mergeCell ref="C67:D70"/>
    <mergeCell ref="F67:G67"/>
    <mergeCell ref="S67:T67"/>
    <mergeCell ref="F68:G68"/>
    <mergeCell ref="S68:T68"/>
    <mergeCell ref="F69:G69"/>
    <mergeCell ref="S69:T69"/>
    <mergeCell ref="F70:G70"/>
    <mergeCell ref="S70:T70"/>
    <mergeCell ref="A71:A74"/>
    <mergeCell ref="B71:B74"/>
    <mergeCell ref="C71:D74"/>
    <mergeCell ref="F71:G71"/>
    <mergeCell ref="S71:T71"/>
    <mergeCell ref="F72:G72"/>
    <mergeCell ref="S72:T72"/>
    <mergeCell ref="F73:G73"/>
    <mergeCell ref="S73:T73"/>
    <mergeCell ref="F74:G74"/>
    <mergeCell ref="S74:T74"/>
    <mergeCell ref="A75:A78"/>
    <mergeCell ref="B75:B78"/>
    <mergeCell ref="C75:D78"/>
    <mergeCell ref="F75:G75"/>
    <mergeCell ref="S75:T75"/>
    <mergeCell ref="F76:G76"/>
    <mergeCell ref="S76:T76"/>
    <mergeCell ref="F77:G77"/>
    <mergeCell ref="S77:T77"/>
    <mergeCell ref="F78:G78"/>
    <mergeCell ref="S78:T78"/>
    <mergeCell ref="A79:A82"/>
    <mergeCell ref="B79:B82"/>
    <mergeCell ref="C79:D82"/>
    <mergeCell ref="F79:G79"/>
    <mergeCell ref="S79:T79"/>
    <mergeCell ref="F80:G80"/>
    <mergeCell ref="S80:T80"/>
    <mergeCell ref="F81:G81"/>
    <mergeCell ref="S81:T81"/>
    <mergeCell ref="F82:G82"/>
    <mergeCell ref="S82:T82"/>
    <mergeCell ref="A83:A86"/>
    <mergeCell ref="B83:B86"/>
    <mergeCell ref="C83:D86"/>
    <mergeCell ref="F83:G83"/>
    <mergeCell ref="S83:T83"/>
    <mergeCell ref="F84:G84"/>
    <mergeCell ref="S84:T84"/>
    <mergeCell ref="F85:G85"/>
    <mergeCell ref="S85:T85"/>
    <mergeCell ref="F86:G86"/>
    <mergeCell ref="S86:T86"/>
    <mergeCell ref="A87:A90"/>
    <mergeCell ref="B87:B90"/>
    <mergeCell ref="C87:D90"/>
    <mergeCell ref="F87:G87"/>
    <mergeCell ref="S87:T87"/>
    <mergeCell ref="F88:G88"/>
    <mergeCell ref="S88:T88"/>
    <mergeCell ref="F89:G89"/>
    <mergeCell ref="S89:T89"/>
    <mergeCell ref="F90:G90"/>
    <mergeCell ref="S90:T90"/>
    <mergeCell ref="A91:A94"/>
    <mergeCell ref="B91:B94"/>
    <mergeCell ref="C91:D94"/>
    <mergeCell ref="F91:G91"/>
    <mergeCell ref="S91:T91"/>
    <mergeCell ref="F92:G92"/>
    <mergeCell ref="S92:T92"/>
    <mergeCell ref="F93:G93"/>
    <mergeCell ref="S93:T93"/>
    <mergeCell ref="F94:G94"/>
    <mergeCell ref="S94:T94"/>
    <mergeCell ref="A95:D98"/>
    <mergeCell ref="F95:G95"/>
    <mergeCell ref="S95:T95"/>
    <mergeCell ref="F96:G96"/>
    <mergeCell ref="S96:T96"/>
    <mergeCell ref="F97:G97"/>
    <mergeCell ref="S97:T97"/>
    <mergeCell ref="F98:G98"/>
    <mergeCell ref="S98:T98"/>
    <mergeCell ref="A99:S99"/>
    <mergeCell ref="T99:U99"/>
    <mergeCell ref="J109:L109"/>
  </mergeCells>
  <printOptions headings="false" gridLines="false" gridLinesSet="true" horizontalCentered="true" verticalCentered="false"/>
  <pageMargins left="0.196527777777778" right="0" top="0.708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86" man="true" max="16383" min="0"/>
    <brk id="156" man="true" max="16383" min="0"/>
    <brk id="208" man="true" max="16383" min="0"/>
    <brk id="260" man="true" max="16383" min="0"/>
    <brk id="3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39:32Z</dcterms:created>
  <dc:creator>Mariola Rostkowska</dc:creator>
  <dc:description/>
  <dc:language>en-US</dc:language>
  <cp:lastModifiedBy>mariola</cp:lastModifiedBy>
  <cp:lastPrinted>2011-08-12T11:58:39Z</cp:lastPrinted>
  <dcterms:modified xsi:type="dcterms:W3CDTF">2011-08-22T08:44:37Z</dcterms:modified>
  <cp:revision>0</cp:revision>
  <dc:subject/>
  <dc:title/>
</cp:coreProperties>
</file>