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323:$V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04">
  <si>
    <t xml:space="preserve">Informacja o przebiegu realizacji przedsiewzięć w latach 2011-2014 za I półrocze 2011 roku</t>
  </si>
  <si>
    <t xml:space="preserve">Wykaz przedsięwzięć</t>
  </si>
  <si>
    <t xml:space="preserve">Jednostka odpowiedzialna lub koordynująca</t>
  </si>
  <si>
    <t xml:space="preserve">Okres realizacji</t>
  </si>
  <si>
    <t xml:space="preserve">Przebieg realizacji przedsięwzięć</t>
  </si>
  <si>
    <t xml:space="preserve">łączne nakłady finansowe</t>
  </si>
  <si>
    <t xml:space="preserve">Limit 2011</t>
  </si>
  <si>
    <t xml:space="preserve">Limit 2012</t>
  </si>
  <si>
    <t xml:space="preserve">Limit 2013</t>
  </si>
  <si>
    <t xml:space="preserve">Limit 2014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Plan pierwotny na dzień 1.01.2011r</t>
  </si>
  <si>
    <t xml:space="preserve">Plan na dzień 30.06.2011r.</t>
  </si>
  <si>
    <t xml:space="preserve">Realizacja na dzień 30.06.2011r</t>
  </si>
  <si>
    <t xml:space="preserve">% realizacji</t>
  </si>
  <si>
    <t xml:space="preserve">- wydatki bieżące</t>
  </si>
  <si>
    <t xml:space="preserve">- wydatki majątkowe</t>
  </si>
  <si>
    <t xml:space="preserve">1) programy, projekty lub zadania (razem)</t>
  </si>
  <si>
    <t xml:space="preserve">0</t>
  </si>
  <si>
    <t xml:space="preserve">a) programy, projekty lub zadania związane z programami realizowanymi z udziałem środków, o których mowa w art. 5 ust. 1 pkt 2 i 3, (razem)</t>
  </si>
  <si>
    <t xml:space="preserve">Nazwa projektu :Pomagaj pracując - Poprwawa dostepu do zatrudnienia oraz wspieranie aktywności zawodowej osób bezrobotnych w regionie</t>
  </si>
  <si>
    <t xml:space="preserve">Powiatowy Urząd Pracy</t>
  </si>
  <si>
    <t xml:space="preserve">2010</t>
  </si>
  <si>
    <t xml:space="preserve">2013</t>
  </si>
  <si>
    <t xml:space="preserve">Razem możemy więcej-szkoła równych szans i mozliwości - Wyrównanie szans edukacyjnych uczniów o utrudnionym dostepie do edukacji oraz zmniajszenie róznic w jakości usług edukacyjnych</t>
  </si>
  <si>
    <t xml:space="preserve">Ośrodek Szkolno Wychowawczy</t>
  </si>
  <si>
    <t xml:space="preserve">2011</t>
  </si>
  <si>
    <t xml:space="preserve">2012</t>
  </si>
  <si>
    <t xml:space="preserve">Projekt: Przyśpieszenie wzrostu konkurencujności woejewództwa mazowickiewgo , poprzez budowanie społeczeństwa informacyjnego i gospodarki opartej na wiedzy poprzez stworzenie zintegrowanych baz wiedzy na Mazowszu- Tworzenie warunków dla rozwoju potencjału innowacyjnego i przedsiebiorczości na Mazowszu</t>
  </si>
  <si>
    <t xml:space="preserve">Starostwo Powiatowe w Mławie</t>
  </si>
  <si>
    <t xml:space="preserve">Scalanie gruntów i zagospodarowanie poscaleniowe części wsi Marysinek, Rudowo,Budy Matusy - Program Rozwoju Obszarów Wiejskich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aktualizacja programu DDJ finanse - aktualizacja programu DDJ Finanse</t>
  </si>
  <si>
    <t xml:space="preserve">Powiatowy Zarząd Dróg w Mławie</t>
  </si>
  <si>
    <t xml:space="preserve">Aktualizacja programu finansowo-księgowego - aktualizacja programu finansowo-ksiegowego</t>
  </si>
  <si>
    <t xml:space="preserve">I Liceum Ogólnokształcące</t>
  </si>
  <si>
    <t xml:space="preserve">2014</t>
  </si>
  <si>
    <t xml:space="preserve">audyt wewnętrzny - umowa na usługowe prowadzenie audytu wewnętrznego</t>
  </si>
  <si>
    <t xml:space="preserve">nadzór nad systemem zarzadzania klienta -Certfikacja ISO - umowa - nadzór nad systemem zarządzania klienta - certyfikacja ISO</t>
  </si>
  <si>
    <t xml:space="preserve">ubezpieczenie majatku</t>
  </si>
  <si>
    <t xml:space="preserve">Zespół Szkół Nr 1</t>
  </si>
  <si>
    <t xml:space="preserve">ubezpieczenie majatku - ubezpieczenie mienia</t>
  </si>
  <si>
    <t xml:space="preserve">ubezpieczenie majątku - </t>
  </si>
  <si>
    <t xml:space="preserve">Poradnia Psychologiczno Pedagogiczna</t>
  </si>
  <si>
    <t xml:space="preserve">ubezpieczenie majątku - ubezpieczenia mienia</t>
  </si>
  <si>
    <t xml:space="preserve">DOM DZIECKA</t>
  </si>
  <si>
    <t xml:space="preserve">ubezpieczenie majątku - ubezpieczenie mienia</t>
  </si>
  <si>
    <t xml:space="preserve">Powiatowe Centrum Pomocy Rodzinie</t>
  </si>
  <si>
    <t xml:space="preserve">Zespół Ośrodków Wsparcia</t>
  </si>
  <si>
    <t xml:space="preserve">Zespół Szkół Nr 2</t>
  </si>
  <si>
    <t xml:space="preserve">Zespół Szkół Nr 4</t>
  </si>
  <si>
    <t xml:space="preserve">Powiatowy Ośrodek Doskonalenia Nauczycieli </t>
  </si>
  <si>
    <t xml:space="preserve">Zespół Szkół Nr 3</t>
  </si>
  <si>
    <t xml:space="preserve">Mławska Hala Sportowa</t>
  </si>
  <si>
    <t xml:space="preserve">Bursa Szkolna </t>
  </si>
  <si>
    <t xml:space="preserve">Umowa - monitorownie systemu włamania - realizacja umowy</t>
  </si>
  <si>
    <t xml:space="preserve">2008</t>
  </si>
  <si>
    <t xml:space="preserve">umowa na aktualizacje programu finansowego księgowego - realizacja umowy na program komputerowy</t>
  </si>
  <si>
    <t xml:space="preserve">Powiatowy Ośrodek Doskonalenia Nauczycieli</t>
  </si>
  <si>
    <t xml:space="preserve">umowa na aktualizacje programu komputerowego - umowa na program komputerowy</t>
  </si>
  <si>
    <t xml:space="preserve">Umowa na aktualizacje programu komputerowego księgowego - umowa na realizacje programu komputerowego</t>
  </si>
  <si>
    <t xml:space="preserve">Umowa na aktualizację oprogramowania - realizacja umowy</t>
  </si>
  <si>
    <t xml:space="preserve">Dom Dziecka</t>
  </si>
  <si>
    <t xml:space="preserve">2009</t>
  </si>
  <si>
    <t xml:space="preserve">umowa na dostarczenie wody - umowa na dostarczenie wody</t>
  </si>
  <si>
    <t xml:space="preserve">Komenda Powiatowa Państwowej Straży Pożarnej</t>
  </si>
  <si>
    <t xml:space="preserve">umowa na dostawę paliwa gazowego - umowa na dostawe paliwa gazowego</t>
  </si>
  <si>
    <t xml:space="preserve">Umowa na druki komunikacyjne - realizacja umowy</t>
  </si>
  <si>
    <t xml:space="preserve">Umowa na gaz - realizacja umowy</t>
  </si>
  <si>
    <t xml:space="preserve">Umowa na internet - realizacja umowy</t>
  </si>
  <si>
    <t xml:space="preserve">Umowa na konserwację dźwigu - realizacja umowy</t>
  </si>
  <si>
    <t xml:space="preserve">Umowa na konserwację systemów księgowych - realizacja umowy</t>
  </si>
  <si>
    <t xml:space="preserve">Umowa na ochronę budynku - realizacja umowy</t>
  </si>
  <si>
    <t xml:space="preserve">umowa na odprowadzenie ścieków - umowa na odprowadzenie ścieków</t>
  </si>
  <si>
    <t xml:space="preserve">umowa na osługę przewozu pieniędzy - umowa na obsługę przewozu pieniędzy</t>
  </si>
  <si>
    <t xml:space="preserve">Umowa na program finansowy - realizacja umowy na akyualizacje programu finansowego</t>
  </si>
  <si>
    <t xml:space="preserve">Bursa Szkolna</t>
  </si>
  <si>
    <t xml:space="preserve">Umowa na program księgowy - realizacja umowy</t>
  </si>
  <si>
    <t xml:space="preserve">umowa na program księgowy - umowa na program księgowy</t>
  </si>
  <si>
    <t xml:space="preserve">Umowa na telefony komórkowe - realizacja umowy</t>
  </si>
  <si>
    <t xml:space="preserve">Umowa na usługi kominiarskie - usługi kominiarskie</t>
  </si>
  <si>
    <t xml:space="preserve">Umowa na usługi telekomunikacyjne - realizacja umowy</t>
  </si>
  <si>
    <t xml:space="preserve">Umowa na utrzymanie strony BIP - realizacja umowy</t>
  </si>
  <si>
    <t xml:space="preserve">umowa na zakup energii elektrycznej - umowa na zakup energii elektrycznej</t>
  </si>
  <si>
    <t xml:space="preserve">Umowa na zimowe utrzymanie dróg - realizacja umowy</t>
  </si>
  <si>
    <t xml:space="preserve">usługa na program ksiegowy - umowa na program księgowy ProgMan</t>
  </si>
  <si>
    <t xml:space="preserve">usługa w formie objazdu obektu przez grupy szybkiego reagowania - usługa w formie objazdu obiektu przez grupy szybkiego reagowania</t>
  </si>
  <si>
    <t xml:space="preserve">usługi kominiarskie - umowa na usługi kominiarskie</t>
  </si>
  <si>
    <t xml:space="preserve">usługi kominiarskie - usługi kominiarskie</t>
  </si>
  <si>
    <t xml:space="preserve">usługi na program księgowy - umowa na program księgowy ProgMan</t>
  </si>
  <si>
    <t xml:space="preserve">wywóz odpadów komunalnych i dzierzawa pojemników  - wywóz odpoadów komunalnych i dzierżawa pojemników</t>
  </si>
  <si>
    <t xml:space="preserve">3) gwarancje i poręczenia udzielane przez jednostki samorządu terytorialnego(razem)</t>
  </si>
  <si>
    <t xml:space="preserve">   </t>
  </si>
  <si>
    <t xml:space="preserve">Zarząd Powiatu Mławskiego</t>
  </si>
  <si>
    <r>
      <rPr>
        <sz val="11.5"/>
        <color rgb="FF000000"/>
        <rFont val="Times New Roman"/>
        <family val="1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.5"/>
        <color rgb="FF000000"/>
        <rFont val="Times New Roman"/>
        <family val="1"/>
        <charset val="238"/>
      </rPr>
      <t xml:space="preserve">Włodzimierz  Wojnarowski.......................</t>
    </r>
  </si>
  <si>
    <r>
      <rPr>
        <sz val="11.5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.5"/>
        <color rgb="FF000000"/>
        <rFont val="Times New Roman"/>
        <family val="1"/>
        <charset val="238"/>
      </rPr>
      <t xml:space="preserve">Barbara Gutowska .....................................</t>
    </r>
  </si>
  <si>
    <r>
      <rPr>
        <sz val="11.5"/>
        <color rgb="FF000000"/>
        <rFont val="Times New Roman"/>
        <family val="1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.5"/>
        <color rgb="FF000000"/>
        <rFont val="Times New Roman"/>
        <family val="1"/>
        <charset val="238"/>
      </rPr>
      <t xml:space="preserve">Marcin Burchacki......................................</t>
    </r>
  </si>
  <si>
    <r>
      <rPr>
        <sz val="11.5"/>
        <color rgb="FF000000"/>
        <rFont val="Times New Roman"/>
        <family val="1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.5"/>
        <color rgb="FF000000"/>
        <rFont val="Times New Roman"/>
        <family val="1"/>
        <charset val="238"/>
      </rPr>
      <t xml:space="preserve">Mariusz Gębala..........................................</t>
    </r>
  </si>
  <si>
    <r>
      <rPr>
        <sz val="11.5"/>
        <color rgb="FF000000"/>
        <rFont val="Times New Roman"/>
        <family val="1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.5"/>
        <color rgb="FF000000"/>
        <rFont val="Times New Roman"/>
        <family val="1"/>
        <charset val="238"/>
      </rPr>
      <t xml:space="preserve">Marek Wiesław Linkowski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sz val="10.5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13.5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7" activeCellId="0" sqref="P33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1" width="1.65"/>
    <col collapsed="false" customWidth="true" hidden="false" outlineLevel="0" max="4" min="4" style="1" width="10.16"/>
    <col collapsed="false" customWidth="true" hidden="false" outlineLevel="0" max="5" min="5" style="1" width="2.5"/>
    <col collapsed="false" customWidth="true" hidden="false" outlineLevel="0" max="6" min="6" style="1" width="3.65"/>
    <col collapsed="false" customWidth="true" hidden="false" outlineLevel="0" max="7" min="7" style="1" width="10.16"/>
    <col collapsed="false" customWidth="true" hidden="false" outlineLevel="0" max="8" min="8" style="1" width="2.5"/>
    <col collapsed="false" customWidth="true" hidden="false" outlineLevel="0" max="9" min="9" style="1" width="16.49"/>
    <col collapsed="false" customWidth="true" hidden="false" outlineLevel="0" max="10" min="10" style="1" width="15.15"/>
    <col collapsed="false" customWidth="true" hidden="false" outlineLevel="0" max="11" min="11" style="1" width="4.99"/>
    <col collapsed="false" customWidth="true" hidden="false" outlineLevel="0" max="12" min="12" style="1" width="7.65"/>
    <col collapsed="false" customWidth="true" hidden="false" outlineLevel="0" max="14" min="14" style="1" width="6.16"/>
    <col collapsed="false" customWidth="true" hidden="false" outlineLevel="0" max="15" min="15" style="1" width="5.99"/>
    <col collapsed="false" customWidth="true" hidden="false" outlineLevel="0" max="16" min="16" style="1" width="29.82"/>
    <col collapsed="false" customWidth="true" hidden="false" outlineLevel="0" max="17" min="17" style="1" width="15.82"/>
    <col collapsed="false" customWidth="true" hidden="false" outlineLevel="0" max="18" min="18" style="1" width="15.65"/>
    <col collapsed="false" customWidth="true" hidden="false" outlineLevel="0" max="19" min="19" style="1" width="15.33"/>
    <col collapsed="false" customWidth="true" hidden="false" outlineLevel="0" max="21" min="20" style="1" width="12.99"/>
    <col collapsed="false" customWidth="true" hidden="false" outlineLevel="0" max="22" min="22" style="1" width="15.33"/>
    <col collapsed="false" customWidth="true" hidden="false" outlineLevel="0" max="23" min="23" style="1" width="11.82"/>
  </cols>
  <sheetData>
    <row r="1" customFormat="false" ht="19.5" hidden="false" customHeight="true" outlineLevel="0" collapsed="false">
      <c r="R1" s="2"/>
      <c r="S1" s="2"/>
      <c r="T1" s="2"/>
    </row>
    <row r="2" customFormat="false" ht="12.75" hidden="false" customHeight="false" outlineLevel="0" collapsed="false">
      <c r="R2" s="2"/>
      <c r="S2" s="2"/>
      <c r="T2" s="2"/>
    </row>
    <row r="3" customFormat="false" ht="13.5" hidden="false" customHeight="false" outlineLevel="0" collapsed="false">
      <c r="C3" s="3" t="s">
        <v>0</v>
      </c>
      <c r="D3" s="4"/>
      <c r="E3" s="4"/>
      <c r="F3" s="4"/>
      <c r="G3" s="4"/>
      <c r="H3" s="4"/>
      <c r="I3" s="4"/>
      <c r="J3" s="4"/>
      <c r="K3" s="4"/>
      <c r="L3" s="5"/>
      <c r="M3" s="4"/>
      <c r="N3" s="2"/>
      <c r="O3" s="2"/>
      <c r="R3" s="2"/>
      <c r="S3" s="2"/>
      <c r="T3" s="2"/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 t="s">
        <v>2</v>
      </c>
      <c r="M5" s="6"/>
      <c r="N5" s="6" t="s">
        <v>3</v>
      </c>
      <c r="O5" s="6"/>
      <c r="P5" s="7" t="s">
        <v>4</v>
      </c>
      <c r="Q5" s="6" t="s">
        <v>5</v>
      </c>
      <c r="R5" s="6" t="s">
        <v>6</v>
      </c>
      <c r="S5" s="6" t="s">
        <v>7</v>
      </c>
      <c r="T5" s="6" t="s">
        <v>8</v>
      </c>
      <c r="U5" s="6" t="s">
        <v>9</v>
      </c>
      <c r="V5" s="6" t="s">
        <v>10</v>
      </c>
    </row>
    <row r="6" customFormat="false" ht="17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11</v>
      </c>
      <c r="O6" s="6" t="s">
        <v>12</v>
      </c>
      <c r="P6" s="7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 t="s">
        <v>14</v>
      </c>
      <c r="Q7" s="10" t="n">
        <f aca="false">Q11+Q15</f>
        <v>6067111.33</v>
      </c>
      <c r="R7" s="10" t="n">
        <f aca="false">R11+R15</f>
        <v>1349983.79</v>
      </c>
      <c r="S7" s="10" t="n">
        <f aca="false">S11+S15</f>
        <v>3025329.52</v>
      </c>
      <c r="T7" s="10" t="n">
        <f aca="false">T11+T15</f>
        <v>181524.54</v>
      </c>
      <c r="U7" s="10" t="n">
        <f aca="false">U11+U15</f>
        <v>0</v>
      </c>
      <c r="V7" s="10" t="n">
        <f aca="false">V11+V15</f>
        <v>378327</v>
      </c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15</v>
      </c>
      <c r="Q8" s="10" t="n">
        <f aca="false">Q12+Q16</f>
        <v>7214542.41</v>
      </c>
      <c r="R8" s="10" t="n">
        <f aca="false">R12+R16</f>
        <v>1733365.2</v>
      </c>
      <c r="S8" s="10" t="n">
        <f aca="false">S12+S16</f>
        <v>3686725.09</v>
      </c>
      <c r="T8" s="10" t="n">
        <f aca="false">T12+T16</f>
        <v>277510.58</v>
      </c>
      <c r="U8" s="10" t="n">
        <f aca="false">U12+U16</f>
        <v>6519.04</v>
      </c>
      <c r="V8" s="10" t="n">
        <f aca="false">V12+V16</f>
        <v>1525758.08</v>
      </c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 t="s">
        <v>16</v>
      </c>
      <c r="Q9" s="10" t="n">
        <f aca="false">Q13+Q17</f>
        <v>2570908.06</v>
      </c>
      <c r="R9" s="10" t="n">
        <f aca="false">R13+R17</f>
        <v>1061088.58</v>
      </c>
      <c r="S9" s="10" t="n">
        <f aca="false">S13+S17</f>
        <v>0</v>
      </c>
      <c r="T9" s="10" t="n">
        <f aca="false">T13+T17</f>
        <v>0</v>
      </c>
      <c r="U9" s="10" t="n">
        <f aca="false">U13+U17</f>
        <v>0</v>
      </c>
      <c r="V9" s="10" t="n">
        <f aca="false">V13+V17</f>
        <v>1525758.08</v>
      </c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1" t="s">
        <v>17</v>
      </c>
      <c r="Q10" s="12" t="n">
        <f aca="false">(Q9/Q8)*100</f>
        <v>35.635081393887</v>
      </c>
      <c r="R10" s="12" t="n">
        <f aca="false">(R9/R8)*100</f>
        <v>61.2155234223002</v>
      </c>
      <c r="S10" s="12" t="n">
        <f aca="false">(S9/S8)*100</f>
        <v>0</v>
      </c>
      <c r="T10" s="12" t="n">
        <f aca="false">(T9/T8)*100</f>
        <v>0</v>
      </c>
      <c r="U10" s="12" t="n">
        <f aca="false">(U9/U8)*100</f>
        <v>0</v>
      </c>
      <c r="V10" s="12" t="n">
        <f aca="false">(V9/V8)*100</f>
        <v>100</v>
      </c>
    </row>
    <row r="11" customFormat="false" ht="15" hidden="false" customHeight="tru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9" t="s">
        <v>14</v>
      </c>
      <c r="Q11" s="10" t="n">
        <f aca="false">Q23+Q87+Q331</f>
        <v>3131941.73</v>
      </c>
      <c r="R11" s="10" t="n">
        <f aca="false">R23+R87+R331</f>
        <v>981733.79</v>
      </c>
      <c r="S11" s="10" t="n">
        <f aca="false">S23+S87+S331</f>
        <v>825791.92</v>
      </c>
      <c r="T11" s="10" t="n">
        <f aca="false">T23+T87+T331</f>
        <v>181524.54</v>
      </c>
      <c r="U11" s="10" t="n">
        <f aca="false">U23+U87+U331</f>
        <v>0</v>
      </c>
      <c r="V11" s="10" t="n">
        <f aca="false">V23+V87+V331</f>
        <v>378327</v>
      </c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9" t="s">
        <v>15</v>
      </c>
      <c r="Q12" s="10" t="n">
        <f aca="false">Q24+Q88+Q332</f>
        <v>4279372.81</v>
      </c>
      <c r="R12" s="10" t="n">
        <f aca="false">R24+R88+R332</f>
        <v>1591365.2</v>
      </c>
      <c r="S12" s="10" t="n">
        <f aca="false">S24+S88+S332</f>
        <v>1260937.49</v>
      </c>
      <c r="T12" s="10" t="n">
        <f aca="false">T24+T88+T332</f>
        <v>277510.58</v>
      </c>
      <c r="U12" s="10" t="n">
        <f aca="false">U24+U88+U332</f>
        <v>6519.04</v>
      </c>
      <c r="V12" s="10" t="n">
        <f aca="false">V24+V88+V332</f>
        <v>1525758.08</v>
      </c>
    </row>
    <row r="13" customFormat="false" ht="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9" t="s">
        <v>16</v>
      </c>
      <c r="Q13" s="10" t="n">
        <f aca="false">Q25+Q89+Q333</f>
        <v>2062361.06</v>
      </c>
      <c r="R13" s="10" t="n">
        <f aca="false">R25+R89+R333</f>
        <v>919923.58</v>
      </c>
      <c r="S13" s="10" t="n">
        <f aca="false">S25+S89+S333</f>
        <v>0</v>
      </c>
      <c r="T13" s="10" t="n">
        <f aca="false">T25+T89+T333</f>
        <v>0</v>
      </c>
      <c r="U13" s="10" t="n">
        <f aca="false">U25+U89+U333</f>
        <v>0</v>
      </c>
      <c r="V13" s="10" t="n">
        <f aca="false">V25+V89+V333</f>
        <v>1525758.08</v>
      </c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1" t="s">
        <v>17</v>
      </c>
      <c r="Q14" s="12" t="n">
        <f aca="false">(Q13/Q12)*100</f>
        <v>48.1930682734791</v>
      </c>
      <c r="R14" s="12" t="n">
        <f aca="false">(R13/R12)*100</f>
        <v>57.8071947281492</v>
      </c>
      <c r="S14" s="12" t="n">
        <f aca="false">(S13/S12)*100</f>
        <v>0</v>
      </c>
      <c r="T14" s="12" t="n">
        <f aca="false">(T13/T12)*100</f>
        <v>0</v>
      </c>
      <c r="U14" s="12" t="n">
        <f aca="false">(U13/U12)*100</f>
        <v>0</v>
      </c>
      <c r="V14" s="12" t="n">
        <f aca="false">(V13/V12)*100</f>
        <v>100</v>
      </c>
    </row>
    <row r="15" customFormat="false" ht="15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9" t="s">
        <v>14</v>
      </c>
      <c r="Q15" s="10" t="n">
        <f aca="false">Q27+Q323</f>
        <v>2935169.6</v>
      </c>
      <c r="R15" s="10" t="n">
        <f aca="false">R27+R323</f>
        <v>368250</v>
      </c>
      <c r="S15" s="10" t="n">
        <f aca="false">S27+S323</f>
        <v>2199537.6</v>
      </c>
      <c r="T15" s="10" t="n">
        <f aca="false">T27+T323</f>
        <v>0</v>
      </c>
      <c r="U15" s="10" t="n">
        <f aca="false">U27+U323</f>
        <v>0</v>
      </c>
      <c r="V15" s="10" t="n">
        <f aca="false">V27+V323</f>
        <v>0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9" t="s">
        <v>15</v>
      </c>
      <c r="Q16" s="10" t="n">
        <f aca="false">Q28+Q324</f>
        <v>2935169.6</v>
      </c>
      <c r="R16" s="10" t="n">
        <f aca="false">R28+R324</f>
        <v>142000</v>
      </c>
      <c r="S16" s="10" t="n">
        <f aca="false">S28+S324</f>
        <v>2425787.6</v>
      </c>
      <c r="T16" s="10" t="n">
        <f aca="false">T28+T324</f>
        <v>0</v>
      </c>
      <c r="U16" s="10" t="n">
        <f aca="false">U28+U324</f>
        <v>0</v>
      </c>
      <c r="V16" s="10" t="n">
        <f aca="false">V28+V324</f>
        <v>0</v>
      </c>
    </row>
    <row r="17" customFormat="false" ht="1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9" t="s">
        <v>16</v>
      </c>
      <c r="Q17" s="10" t="n">
        <f aca="false">Q29+Q325</f>
        <v>508547</v>
      </c>
      <c r="R17" s="10" t="n">
        <f aca="false">R29+R325</f>
        <v>141165</v>
      </c>
      <c r="S17" s="10" t="n">
        <f aca="false">S29+S325</f>
        <v>0</v>
      </c>
      <c r="T17" s="10" t="n">
        <f aca="false">T29+T325</f>
        <v>0</v>
      </c>
      <c r="U17" s="10" t="n">
        <f aca="false">U29+U325</f>
        <v>0</v>
      </c>
      <c r="V17" s="10" t="n">
        <f aca="false">V29+V325</f>
        <v>0</v>
      </c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1" t="s">
        <v>17</v>
      </c>
      <c r="Q18" s="12" t="n">
        <f aca="false">(Q17/Q16)*100</f>
        <v>17.3259834797962</v>
      </c>
      <c r="R18" s="12" t="n">
        <f aca="false">(R17/R16)*100</f>
        <v>99.4119718309859</v>
      </c>
      <c r="S18" s="12" t="n">
        <f aca="false">(S17/S16)*100</f>
        <v>0</v>
      </c>
      <c r="T18" s="12" t="n">
        <v>0</v>
      </c>
      <c r="U18" s="12" t="n">
        <v>0</v>
      </c>
      <c r="V18" s="12" t="n">
        <v>0</v>
      </c>
    </row>
    <row r="19" customFormat="false" ht="15" hidden="false" customHeight="true" outlineLevel="0" collapsed="false">
      <c r="A19" s="14" t="s">
        <v>2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9" t="s">
        <v>14</v>
      </c>
      <c r="Q19" s="10" t="n">
        <f aca="false">Q23+Q27</f>
        <v>3313496.6</v>
      </c>
      <c r="R19" s="10" t="n">
        <f aca="false">R23+R27</f>
        <v>480363</v>
      </c>
      <c r="S19" s="10" t="n">
        <f aca="false">S23+S27</f>
        <v>2328501.6</v>
      </c>
      <c r="T19" s="10" t="n">
        <f aca="false">T23+T27</f>
        <v>137250</v>
      </c>
      <c r="U19" s="10" t="n">
        <f aca="false">U23+U27</f>
        <v>0</v>
      </c>
      <c r="V19" s="10" t="n">
        <f aca="false">V23+V27</f>
        <v>378327</v>
      </c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9" t="s">
        <v>15</v>
      </c>
      <c r="Q20" s="10" t="n">
        <f aca="false">Q24+Q28</f>
        <v>4007604.4</v>
      </c>
      <c r="R20" s="10" t="n">
        <f aca="false">R24+R28</f>
        <v>655215.41</v>
      </c>
      <c r="S20" s="10" t="n">
        <f aca="false">S24+S28</f>
        <v>2847756.99</v>
      </c>
      <c r="T20" s="10" t="n">
        <f aca="false">T24+T28</f>
        <v>137250</v>
      </c>
      <c r="U20" s="10" t="n">
        <f aca="false">U24+U28</f>
        <v>0</v>
      </c>
      <c r="V20" s="10" t="n">
        <f aca="false">V24+V28</f>
        <v>1072434.8</v>
      </c>
    </row>
    <row r="21" customFormat="false" ht="1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9" t="s">
        <v>16</v>
      </c>
      <c r="Q21" s="10" t="n">
        <f aca="false">Q25+Q29</f>
        <v>762277.1</v>
      </c>
      <c r="R21" s="10" t="n">
        <f aca="false">R25+R29</f>
        <v>394895.1</v>
      </c>
      <c r="S21" s="10" t="n">
        <f aca="false">S25+S29</f>
        <v>0</v>
      </c>
      <c r="T21" s="10" t="n">
        <f aca="false">T25+T29</f>
        <v>0</v>
      </c>
      <c r="U21" s="10" t="n">
        <f aca="false">U25+U29</f>
        <v>0</v>
      </c>
      <c r="V21" s="10" t="n">
        <f aca="false">V25+V29</f>
        <v>1072434.8</v>
      </c>
    </row>
    <row r="22" customFormat="false" ht="1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1" t="s">
        <v>17</v>
      </c>
      <c r="Q22" s="12" t="n">
        <f aca="false">(Q21/Q20)*100</f>
        <v>19.0207671196289</v>
      </c>
      <c r="R22" s="12" t="n">
        <f aca="false">(R21/R20)*100</f>
        <v>60.2695073975748</v>
      </c>
      <c r="S22" s="12" t="n">
        <f aca="false">(S21/S20)*100</f>
        <v>0</v>
      </c>
      <c r="T22" s="12" t="n">
        <f aca="false">(T21/T20)*100</f>
        <v>0</v>
      </c>
      <c r="U22" s="12" t="n">
        <v>0</v>
      </c>
      <c r="V22" s="12" t="n">
        <f aca="false">(V21/V20)*100</f>
        <v>100</v>
      </c>
    </row>
    <row r="23" customFormat="false" ht="1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9" t="s">
        <v>14</v>
      </c>
      <c r="Q23" s="10" t="n">
        <f aca="false">Q35+Q63+Q75</f>
        <v>378327</v>
      </c>
      <c r="R23" s="10" t="n">
        <f aca="false">R35+R63+R75</f>
        <v>112113</v>
      </c>
      <c r="S23" s="10" t="n">
        <f aca="false">S35+S63+S75</f>
        <v>128964</v>
      </c>
      <c r="T23" s="10" t="n">
        <f aca="false">T35+T63+T75</f>
        <v>137250</v>
      </c>
      <c r="U23" s="10" t="n">
        <f aca="false">U35+U63+U75</f>
        <v>0</v>
      </c>
      <c r="V23" s="10" t="n">
        <f aca="false">V35+V63+V75</f>
        <v>378327</v>
      </c>
    </row>
    <row r="24" customFormat="false" ht="1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9" t="s">
        <v>15</v>
      </c>
      <c r="Q24" s="10" t="n">
        <f aca="false">Q36+Q64+Q76</f>
        <v>1072434.8</v>
      </c>
      <c r="R24" s="10" t="n">
        <f aca="false">R36+R64+R76</f>
        <v>513215.41</v>
      </c>
      <c r="S24" s="10" t="n">
        <f aca="false">S36+S64+S76</f>
        <v>421969.39</v>
      </c>
      <c r="T24" s="10" t="n">
        <f aca="false">T36+T64+T76</f>
        <v>137250</v>
      </c>
      <c r="U24" s="10" t="n">
        <f aca="false">U36+U64+U76</f>
        <v>0</v>
      </c>
      <c r="V24" s="10" t="n">
        <f aca="false">V36+V64+V76</f>
        <v>1072434.8</v>
      </c>
    </row>
    <row r="25" customFormat="false" ht="1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9" t="s">
        <v>16</v>
      </c>
      <c r="Q25" s="10" t="n">
        <f aca="false">Q37+Q65+Q77</f>
        <v>253730.1</v>
      </c>
      <c r="R25" s="10" t="n">
        <f aca="false">R37+R65+R77</f>
        <v>253730.1</v>
      </c>
      <c r="S25" s="10" t="n">
        <f aca="false">S37+S65+S77</f>
        <v>0</v>
      </c>
      <c r="T25" s="10" t="n">
        <f aca="false">T37+T65+T77</f>
        <v>0</v>
      </c>
      <c r="U25" s="10" t="n">
        <f aca="false">U37+U65+U77</f>
        <v>0</v>
      </c>
      <c r="V25" s="10" t="n">
        <f aca="false">V37+V65+V77</f>
        <v>1072434.8</v>
      </c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1" t="s">
        <v>17</v>
      </c>
      <c r="Q26" s="12" t="n">
        <f aca="false">(Q25/Q24)*100</f>
        <v>23.6592564881334</v>
      </c>
      <c r="R26" s="12" t="n">
        <f aca="false">(R25/R24)*100</f>
        <v>49.4392987926844</v>
      </c>
      <c r="S26" s="12" t="n">
        <f aca="false">(S25/S24)*100</f>
        <v>0</v>
      </c>
      <c r="T26" s="12" t="n">
        <f aca="false">(T25/T24)*100</f>
        <v>0</v>
      </c>
      <c r="U26" s="12" t="s">
        <v>21</v>
      </c>
      <c r="V26" s="12" t="n">
        <f aca="false">(V25/V24)*100</f>
        <v>100</v>
      </c>
    </row>
    <row r="27" customFormat="false" ht="15" hidden="false" customHeight="true" outlineLevel="0" collapsed="false">
      <c r="A27" s="13" t="s">
        <v>1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9" t="s">
        <v>14</v>
      </c>
      <c r="Q27" s="10" t="n">
        <f aca="false">Q47+Q67+Q79</f>
        <v>2935169.6</v>
      </c>
      <c r="R27" s="10" t="n">
        <f aca="false">R47+R67+R79</f>
        <v>368250</v>
      </c>
      <c r="S27" s="10" t="n">
        <f aca="false">S47+S67+S79</f>
        <v>2199537.6</v>
      </c>
      <c r="T27" s="10" t="n">
        <f aca="false">T47+T67+T79</f>
        <v>0</v>
      </c>
      <c r="U27" s="10" t="n">
        <f aca="false">U47+U67+U79</f>
        <v>0</v>
      </c>
      <c r="V27" s="10" t="n">
        <f aca="false">V47+V67+V79</f>
        <v>0</v>
      </c>
    </row>
    <row r="28" customFormat="false" ht="1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9" t="s">
        <v>15</v>
      </c>
      <c r="Q28" s="10" t="n">
        <f aca="false">Q48+Q68+Q80</f>
        <v>2935169.6</v>
      </c>
      <c r="R28" s="10" t="n">
        <f aca="false">R48+R68+R80</f>
        <v>142000</v>
      </c>
      <c r="S28" s="10" t="n">
        <f aca="false">S48+S68+S80</f>
        <v>2425787.6</v>
      </c>
      <c r="T28" s="10" t="n">
        <f aca="false">T48+T68+T80</f>
        <v>0</v>
      </c>
      <c r="U28" s="10" t="n">
        <f aca="false">U48+U68+U80</f>
        <v>0</v>
      </c>
      <c r="V28" s="10" t="n">
        <f aca="false">V48+V68+V80</f>
        <v>0</v>
      </c>
    </row>
    <row r="29" customFormat="false" ht="1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9" t="s">
        <v>16</v>
      </c>
      <c r="Q29" s="10" t="n">
        <f aca="false">Q49+Q69+Q81</f>
        <v>508547</v>
      </c>
      <c r="R29" s="10" t="n">
        <f aca="false">R49+R69+R81</f>
        <v>141165</v>
      </c>
      <c r="S29" s="10" t="n">
        <f aca="false">S49+S69+S81</f>
        <v>0</v>
      </c>
      <c r="T29" s="10" t="n">
        <v>0</v>
      </c>
      <c r="U29" s="10" t="n">
        <v>0</v>
      </c>
      <c r="V29" s="10" t="n">
        <v>0</v>
      </c>
    </row>
    <row r="30" customFormat="false" ht="1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1" t="s">
        <v>17</v>
      </c>
      <c r="Q30" s="12" t="n">
        <f aca="false">(Q29/Q28)*100</f>
        <v>17.3259834797962</v>
      </c>
      <c r="R30" s="12" t="n">
        <f aca="false">(R29/R28)*100</f>
        <v>99.4119718309859</v>
      </c>
      <c r="S30" s="12" t="n">
        <f aca="false">(S29/S28)*100</f>
        <v>0</v>
      </c>
      <c r="T30" s="12" t="s">
        <v>21</v>
      </c>
      <c r="U30" s="12" t="s">
        <v>21</v>
      </c>
      <c r="V30" s="12" t="s">
        <v>21</v>
      </c>
    </row>
    <row r="31" customFormat="false" ht="15" hidden="false" customHeight="true" outlineLevel="0" collapsed="false">
      <c r="A31" s="14" t="s">
        <v>2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9" t="s">
        <v>14</v>
      </c>
      <c r="Q31" s="10" t="n">
        <f aca="false">Q35+Q47</f>
        <v>3313496.6</v>
      </c>
      <c r="R31" s="10" t="n">
        <f aca="false">R35+R47</f>
        <v>480363</v>
      </c>
      <c r="S31" s="10" t="n">
        <f aca="false">S35+S47</f>
        <v>2328501.6</v>
      </c>
      <c r="T31" s="10" t="n">
        <f aca="false">T35+T47</f>
        <v>137250</v>
      </c>
      <c r="U31" s="10" t="n">
        <f aca="false">U35+U47</f>
        <v>0</v>
      </c>
      <c r="V31" s="10" t="n">
        <f aca="false">V35+V47</f>
        <v>378327</v>
      </c>
    </row>
    <row r="32" customFormat="false" ht="1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9" t="s">
        <v>15</v>
      </c>
      <c r="Q32" s="10" t="n">
        <f aca="false">Q36+Q48</f>
        <v>4007604.4</v>
      </c>
      <c r="R32" s="10" t="n">
        <f aca="false">R36+R48</f>
        <v>655215.41</v>
      </c>
      <c r="S32" s="10" t="n">
        <f aca="false">S36+S48</f>
        <v>2847756.99</v>
      </c>
      <c r="T32" s="10" t="n">
        <f aca="false">T36+T48</f>
        <v>137250</v>
      </c>
      <c r="U32" s="10" t="n">
        <f aca="false">U36+U48</f>
        <v>0</v>
      </c>
      <c r="V32" s="10" t="n">
        <f aca="false">V36+V48</f>
        <v>1072434.8</v>
      </c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9" t="s">
        <v>16</v>
      </c>
      <c r="Q33" s="10" t="n">
        <f aca="false">Q37+Q49</f>
        <v>762277.1</v>
      </c>
      <c r="R33" s="10" t="n">
        <f aca="false">R37+R49</f>
        <v>394895.1</v>
      </c>
      <c r="S33" s="10" t="n">
        <f aca="false">S37+S49</f>
        <v>0</v>
      </c>
      <c r="T33" s="10" t="n">
        <f aca="false">T37+T49</f>
        <v>0</v>
      </c>
      <c r="U33" s="10" t="n">
        <f aca="false">U37+U49</f>
        <v>0</v>
      </c>
      <c r="V33" s="10" t="n">
        <f aca="false">V37+V49</f>
        <v>1072434.8</v>
      </c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1" t="s">
        <v>17</v>
      </c>
      <c r="Q34" s="12" t="n">
        <f aca="false">(Q33/Q32)*100</f>
        <v>19.0207671196289</v>
      </c>
      <c r="R34" s="12" t="n">
        <f aca="false">(R33/R32)*100</f>
        <v>60.2695073975748</v>
      </c>
      <c r="S34" s="12" t="n">
        <f aca="false">(S33/S32)*100</f>
        <v>0</v>
      </c>
      <c r="T34" s="12" t="n">
        <f aca="false">(T33/T32)*100</f>
        <v>0</v>
      </c>
      <c r="U34" s="12" t="s">
        <v>21</v>
      </c>
      <c r="V34" s="12" t="n">
        <f aca="false">(V33/V32)*100</f>
        <v>100</v>
      </c>
    </row>
    <row r="35" customFormat="false" ht="15" hidden="false" customHeight="true" outlineLevel="0" collapsed="false">
      <c r="A35" s="15" t="s">
        <v>18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9" t="s">
        <v>14</v>
      </c>
      <c r="Q35" s="10" t="n">
        <f aca="false">Q39+Q43</f>
        <v>378327</v>
      </c>
      <c r="R35" s="10" t="n">
        <f aca="false">R39+R43</f>
        <v>112113</v>
      </c>
      <c r="S35" s="10" t="n">
        <f aca="false">S39+S43</f>
        <v>128964</v>
      </c>
      <c r="T35" s="10" t="n">
        <f aca="false">T39+T43</f>
        <v>137250</v>
      </c>
      <c r="U35" s="10" t="n">
        <f aca="false">U39+U43</f>
        <v>0</v>
      </c>
      <c r="V35" s="10" t="n">
        <f aca="false">V39+V43</f>
        <v>378327</v>
      </c>
    </row>
    <row r="36" customFormat="false" ht="1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9" t="s">
        <v>15</v>
      </c>
      <c r="Q36" s="10" t="n">
        <f aca="false">Q40+Q44</f>
        <v>1072434.8</v>
      </c>
      <c r="R36" s="10" t="n">
        <f aca="false">R40+R44</f>
        <v>513215.41</v>
      </c>
      <c r="S36" s="10" t="n">
        <f aca="false">S40+S44</f>
        <v>421969.39</v>
      </c>
      <c r="T36" s="10" t="n">
        <f aca="false">T40+T44</f>
        <v>137250</v>
      </c>
      <c r="U36" s="10" t="n">
        <f aca="false">U40+U44</f>
        <v>0</v>
      </c>
      <c r="V36" s="10" t="n">
        <f aca="false">V40+V44</f>
        <v>1072434.8</v>
      </c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9" t="s">
        <v>16</v>
      </c>
      <c r="Q37" s="10" t="n">
        <f aca="false">Q41+Q45</f>
        <v>253730.1</v>
      </c>
      <c r="R37" s="10" t="n">
        <f aca="false">R41+R45</f>
        <v>253730.1</v>
      </c>
      <c r="S37" s="10" t="n">
        <f aca="false">S41+S45</f>
        <v>0</v>
      </c>
      <c r="T37" s="10" t="n">
        <f aca="false">T41+T45</f>
        <v>0</v>
      </c>
      <c r="U37" s="16"/>
      <c r="V37" s="10" t="n">
        <f aca="false">V41+V45</f>
        <v>1072434.8</v>
      </c>
    </row>
    <row r="38" customFormat="false" ht="1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1" t="s">
        <v>17</v>
      </c>
      <c r="Q38" s="12" t="n">
        <f aca="false">(Q37/Q36)*100</f>
        <v>23.6592564881334</v>
      </c>
      <c r="R38" s="12" t="n">
        <f aca="false">(R37/R36)*100</f>
        <v>49.4392987926844</v>
      </c>
      <c r="S38" s="12" t="n">
        <f aca="false">(S37/S36)*100</f>
        <v>0</v>
      </c>
      <c r="T38" s="12" t="n">
        <f aca="false">(T37/T36)*100</f>
        <v>0</v>
      </c>
      <c r="U38" s="12" t="n">
        <v>0</v>
      </c>
      <c r="V38" s="12" t="n">
        <f aca="false">(V37/V36)*100</f>
        <v>100</v>
      </c>
    </row>
    <row r="39" customFormat="false" ht="15" hidden="false" customHeight="true" outlineLevel="0" collapsed="false">
      <c r="A39" s="17" t="s">
        <v>23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 t="s">
        <v>24</v>
      </c>
      <c r="M39" s="17"/>
      <c r="N39" s="18" t="s">
        <v>25</v>
      </c>
      <c r="O39" s="18" t="s">
        <v>26</v>
      </c>
      <c r="P39" s="9" t="s">
        <v>14</v>
      </c>
      <c r="Q39" s="10" t="n">
        <v>378327</v>
      </c>
      <c r="R39" s="10" t="n">
        <v>112113</v>
      </c>
      <c r="S39" s="10" t="n">
        <v>128964</v>
      </c>
      <c r="T39" s="10" t="n">
        <v>137250</v>
      </c>
      <c r="U39" s="10" t="n">
        <v>0</v>
      </c>
      <c r="V39" s="10" t="n">
        <v>378327</v>
      </c>
    </row>
    <row r="40" customFormat="false" ht="1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8"/>
      <c r="O40" s="18"/>
      <c r="P40" s="9" t="s">
        <v>15</v>
      </c>
      <c r="Q40" s="10" t="n">
        <v>378327</v>
      </c>
      <c r="R40" s="10" t="n">
        <v>112113</v>
      </c>
      <c r="S40" s="10" t="n">
        <v>128964</v>
      </c>
      <c r="T40" s="10" t="n">
        <v>137250</v>
      </c>
      <c r="U40" s="10" t="n">
        <v>0</v>
      </c>
      <c r="V40" s="10" t="n">
        <v>378327</v>
      </c>
    </row>
    <row r="41" customFormat="false" ht="1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8"/>
      <c r="O41" s="18"/>
      <c r="P41" s="9" t="s">
        <v>16</v>
      </c>
      <c r="Q41" s="10" t="n">
        <v>59202.43</v>
      </c>
      <c r="R41" s="10" t="n">
        <v>59202.43</v>
      </c>
      <c r="S41" s="10" t="n">
        <v>0</v>
      </c>
      <c r="T41" s="10" t="n">
        <v>0</v>
      </c>
      <c r="U41" s="10" t="n">
        <v>0</v>
      </c>
      <c r="V41" s="10" t="n">
        <v>378327</v>
      </c>
    </row>
    <row r="42" customFormat="false" ht="1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  <c r="O42" s="18"/>
      <c r="P42" s="19" t="s">
        <v>17</v>
      </c>
      <c r="Q42" s="12" t="n">
        <f aca="false">(Q41/Q40)*100</f>
        <v>15.6484813402163</v>
      </c>
      <c r="R42" s="12" t="n">
        <f aca="false">(R41/R40)*100</f>
        <v>52.8060349825622</v>
      </c>
      <c r="S42" s="12" t="n">
        <f aca="false">(S41/S40)*100</f>
        <v>0</v>
      </c>
      <c r="T42" s="12" t="n">
        <f aca="false">(T41/T40)*100</f>
        <v>0</v>
      </c>
      <c r="U42" s="12" t="n">
        <v>0</v>
      </c>
      <c r="V42" s="12" t="n">
        <v>0</v>
      </c>
    </row>
    <row r="43" customFormat="false" ht="15" hidden="false" customHeight="true" outlineLevel="0" collapsed="false">
      <c r="A43" s="17" t="s">
        <v>2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20" t="s">
        <v>28</v>
      </c>
      <c r="M43" s="20"/>
      <c r="N43" s="20" t="s">
        <v>29</v>
      </c>
      <c r="O43" s="20" t="s">
        <v>30</v>
      </c>
      <c r="P43" s="9" t="s">
        <v>14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</row>
    <row r="44" customFormat="false" ht="1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20"/>
      <c r="M44" s="20"/>
      <c r="N44" s="20"/>
      <c r="O44" s="20"/>
      <c r="P44" s="9" t="s">
        <v>15</v>
      </c>
      <c r="Q44" s="10" t="n">
        <v>694107.8</v>
      </c>
      <c r="R44" s="10" t="n">
        <v>401102.41</v>
      </c>
      <c r="S44" s="10" t="n">
        <v>293005.39</v>
      </c>
      <c r="T44" s="10" t="n">
        <v>0</v>
      </c>
      <c r="U44" s="10" t="n">
        <v>0</v>
      </c>
      <c r="V44" s="10" t="n">
        <v>694107.8</v>
      </c>
    </row>
    <row r="45" customFormat="false" ht="1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20"/>
      <c r="M45" s="20"/>
      <c r="N45" s="20"/>
      <c r="O45" s="20"/>
      <c r="P45" s="9" t="s">
        <v>16</v>
      </c>
      <c r="Q45" s="10" t="n">
        <v>194527.67</v>
      </c>
      <c r="R45" s="10" t="n">
        <v>194527.67</v>
      </c>
      <c r="S45" s="10" t="n">
        <v>0</v>
      </c>
      <c r="T45" s="10" t="n">
        <v>0</v>
      </c>
      <c r="U45" s="10" t="n">
        <v>0</v>
      </c>
      <c r="V45" s="10" t="n">
        <v>694107.8</v>
      </c>
    </row>
    <row r="46" customFormat="false" ht="1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20"/>
      <c r="M46" s="20"/>
      <c r="N46" s="20"/>
      <c r="O46" s="20"/>
      <c r="P46" s="21" t="s">
        <v>17</v>
      </c>
      <c r="Q46" s="12" t="n">
        <f aca="false">(Q45/Q44)*100</f>
        <v>28.0255703797018</v>
      </c>
      <c r="R46" s="12" t="n">
        <f aca="false">(R45/R44)*100</f>
        <v>48.4982550964977</v>
      </c>
      <c r="S46" s="12" t="n">
        <f aca="false">(S45/S44)*100</f>
        <v>0</v>
      </c>
      <c r="T46" s="12" t="n">
        <v>0</v>
      </c>
      <c r="U46" s="12" t="n">
        <v>0</v>
      </c>
      <c r="V46" s="12" t="n">
        <v>0</v>
      </c>
    </row>
    <row r="47" customFormat="false" ht="15" hidden="false" customHeight="true" outlineLevel="0" collapsed="false">
      <c r="A47" s="22" t="s">
        <v>19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9" t="s">
        <v>14</v>
      </c>
      <c r="Q47" s="10" t="n">
        <f aca="false">Q51+Q55</f>
        <v>2935169.6</v>
      </c>
      <c r="R47" s="10" t="n">
        <f aca="false">R51+R55</f>
        <v>368250</v>
      </c>
      <c r="S47" s="10" t="n">
        <f aca="false">S51+S55</f>
        <v>2199537.6</v>
      </c>
      <c r="T47" s="10" t="n">
        <f aca="false">T51+T55</f>
        <v>0</v>
      </c>
      <c r="U47" s="10" t="n">
        <f aca="false">U51+U55</f>
        <v>0</v>
      </c>
      <c r="V47" s="10" t="n">
        <f aca="false">V51+V55</f>
        <v>0</v>
      </c>
    </row>
    <row r="48" customFormat="false" ht="1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9" t="s">
        <v>15</v>
      </c>
      <c r="Q48" s="10" t="n">
        <f aca="false">Q52+Q56</f>
        <v>2935169.6</v>
      </c>
      <c r="R48" s="10" t="n">
        <f aca="false">R52+R56</f>
        <v>142000</v>
      </c>
      <c r="S48" s="10" t="n">
        <f aca="false">S52+S56</f>
        <v>2425787.6</v>
      </c>
      <c r="T48" s="10" t="n">
        <f aca="false">T52+T56</f>
        <v>0</v>
      </c>
      <c r="U48" s="10" t="n">
        <f aca="false">U52+U56</f>
        <v>0</v>
      </c>
      <c r="V48" s="10" t="n">
        <f aca="false">V52+V56</f>
        <v>0</v>
      </c>
    </row>
    <row r="49" customFormat="false" ht="1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9" t="s">
        <v>16</v>
      </c>
      <c r="Q49" s="10" t="n">
        <f aca="false">Q53+Q57</f>
        <v>508547</v>
      </c>
      <c r="R49" s="10" t="n">
        <f aca="false">R53+R57</f>
        <v>141165</v>
      </c>
      <c r="S49" s="10" t="n">
        <f aca="false">S53+S57</f>
        <v>0</v>
      </c>
      <c r="T49" s="10" t="n">
        <f aca="false">T53+T57</f>
        <v>0</v>
      </c>
      <c r="U49" s="10" t="n">
        <f aca="false">U53+U57</f>
        <v>0</v>
      </c>
      <c r="V49" s="10" t="n">
        <f aca="false">V53+V57</f>
        <v>0</v>
      </c>
    </row>
    <row r="50" customFormat="false" ht="1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1" t="s">
        <v>17</v>
      </c>
      <c r="Q50" s="12" t="n">
        <f aca="false">(Q49/Q48)*100</f>
        <v>17.3259834797962</v>
      </c>
      <c r="R50" s="12" t="n">
        <f aca="false">(R49/R48)*100</f>
        <v>99.4119718309859</v>
      </c>
      <c r="S50" s="12" t="n">
        <f aca="false">(S49/S48)*100</f>
        <v>0</v>
      </c>
      <c r="T50" s="12" t="n">
        <v>0</v>
      </c>
      <c r="U50" s="12" t="n">
        <v>0</v>
      </c>
      <c r="V50" s="12" t="n">
        <v>0</v>
      </c>
    </row>
    <row r="51" customFormat="false" ht="15" hidden="false" customHeight="true" outlineLevel="0" collapsed="false">
      <c r="A51" s="23" t="s">
        <v>31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17" t="s">
        <v>32</v>
      </c>
      <c r="M51" s="17"/>
      <c r="N51" s="20" t="s">
        <v>25</v>
      </c>
      <c r="O51" s="20" t="s">
        <v>30</v>
      </c>
      <c r="P51" s="9" t="s">
        <v>14</v>
      </c>
      <c r="Q51" s="10" t="n">
        <v>595785</v>
      </c>
      <c r="R51" s="10" t="n">
        <v>368250</v>
      </c>
      <c r="S51" s="10" t="n">
        <v>227310</v>
      </c>
      <c r="T51" s="10" t="n">
        <v>0</v>
      </c>
      <c r="U51" s="10" t="n">
        <v>0</v>
      </c>
      <c r="V51" s="10" t="n">
        <v>0</v>
      </c>
    </row>
    <row r="52" customFormat="false" ht="1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17"/>
      <c r="M52" s="17"/>
      <c r="N52" s="20"/>
      <c r="O52" s="20"/>
      <c r="P52" s="9" t="s">
        <v>15</v>
      </c>
      <c r="Q52" s="10" t="n">
        <v>595785</v>
      </c>
      <c r="R52" s="10" t="n">
        <v>142000</v>
      </c>
      <c r="S52" s="10" t="n">
        <v>453560</v>
      </c>
      <c r="T52" s="10" t="n">
        <v>0</v>
      </c>
      <c r="U52" s="10" t="n">
        <v>0</v>
      </c>
      <c r="V52" s="10" t="n">
        <v>0</v>
      </c>
    </row>
    <row r="53" customFormat="false" ht="1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17"/>
      <c r="M53" s="17"/>
      <c r="N53" s="20"/>
      <c r="O53" s="20"/>
      <c r="P53" s="9" t="s">
        <v>16</v>
      </c>
      <c r="Q53" s="10" t="n">
        <v>141390</v>
      </c>
      <c r="R53" s="10" t="n">
        <v>141165</v>
      </c>
      <c r="S53" s="10" t="n">
        <v>0</v>
      </c>
      <c r="T53" s="10" t="n">
        <v>0</v>
      </c>
      <c r="U53" s="10" t="n">
        <v>0</v>
      </c>
      <c r="V53" s="10" t="n">
        <v>0</v>
      </c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17"/>
      <c r="M54" s="17"/>
      <c r="N54" s="20"/>
      <c r="O54" s="20"/>
      <c r="P54" s="21" t="s">
        <v>17</v>
      </c>
      <c r="Q54" s="12" t="n">
        <f aca="false">(Q53/Q52)*100</f>
        <v>23.7317152999824</v>
      </c>
      <c r="R54" s="12" t="n">
        <f aca="false">(R53/R52)*100</f>
        <v>99.4119718309859</v>
      </c>
      <c r="S54" s="12" t="n">
        <f aca="false">(S53/S52)*100</f>
        <v>0</v>
      </c>
      <c r="T54" s="12" t="n">
        <v>0</v>
      </c>
      <c r="U54" s="12" t="n">
        <v>0</v>
      </c>
      <c r="V54" s="12" t="n">
        <v>0</v>
      </c>
    </row>
    <row r="55" customFormat="false" ht="15" hidden="false" customHeight="true" outlineLevel="0" collapsed="false">
      <c r="A55" s="24" t="s">
        <v>33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17" t="s">
        <v>32</v>
      </c>
      <c r="M55" s="17"/>
      <c r="N55" s="20" t="s">
        <v>25</v>
      </c>
      <c r="O55" s="20" t="s">
        <v>30</v>
      </c>
      <c r="P55" s="9" t="s">
        <v>14</v>
      </c>
      <c r="Q55" s="10" t="n">
        <v>2339384.6</v>
      </c>
      <c r="R55" s="10" t="n">
        <v>0</v>
      </c>
      <c r="S55" s="10" t="n">
        <v>1972227.6</v>
      </c>
      <c r="T55" s="10" t="n">
        <v>0</v>
      </c>
      <c r="U55" s="10" t="n">
        <v>0</v>
      </c>
      <c r="V55" s="10" t="n">
        <v>0</v>
      </c>
    </row>
    <row r="56" customFormat="false" ht="1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17"/>
      <c r="M56" s="17"/>
      <c r="N56" s="20"/>
      <c r="O56" s="20"/>
      <c r="P56" s="9" t="s">
        <v>15</v>
      </c>
      <c r="Q56" s="10" t="n">
        <v>2339384.6</v>
      </c>
      <c r="R56" s="10" t="n">
        <v>0</v>
      </c>
      <c r="S56" s="10" t="n">
        <v>1972227.6</v>
      </c>
      <c r="T56" s="10" t="n">
        <v>0</v>
      </c>
      <c r="U56" s="10" t="n">
        <v>0</v>
      </c>
      <c r="V56" s="10" t="n">
        <v>0</v>
      </c>
    </row>
    <row r="57" customFormat="false" ht="1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17"/>
      <c r="M57" s="17"/>
      <c r="N57" s="20"/>
      <c r="O57" s="20"/>
      <c r="P57" s="9" t="s">
        <v>16</v>
      </c>
      <c r="Q57" s="10" t="n">
        <v>367157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</row>
    <row r="58" customFormat="false" ht="1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17"/>
      <c r="M58" s="17"/>
      <c r="N58" s="20"/>
      <c r="O58" s="20"/>
      <c r="P58" s="21" t="s">
        <v>17</v>
      </c>
      <c r="Q58" s="12" t="n">
        <f aca="false">(Q57/Q56)*100</f>
        <v>15.694597630505</v>
      </c>
      <c r="R58" s="12" t="n">
        <v>0</v>
      </c>
      <c r="S58" s="12" t="n">
        <f aca="false">(S57/S56)*100</f>
        <v>0</v>
      </c>
      <c r="T58" s="12" t="n">
        <v>0</v>
      </c>
      <c r="U58" s="12" t="n">
        <v>0</v>
      </c>
      <c r="V58" s="12" t="n">
        <v>0</v>
      </c>
    </row>
    <row r="59" customFormat="false" ht="15" hidden="true" customHeight="true" outlineLevel="0" collapsed="false">
      <c r="A59" s="25" t="s">
        <v>34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9" t="s">
        <v>14</v>
      </c>
      <c r="Q59" s="10"/>
      <c r="R59" s="16"/>
      <c r="S59" s="10"/>
      <c r="T59" s="10"/>
      <c r="U59" s="10"/>
      <c r="V59" s="10"/>
    </row>
    <row r="60" customFormat="false" ht="15" hidden="tru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9" t="s">
        <v>15</v>
      </c>
      <c r="Q60" s="10"/>
      <c r="R60" s="16"/>
      <c r="S60" s="10"/>
      <c r="T60" s="10"/>
      <c r="U60" s="10"/>
      <c r="V60" s="10"/>
    </row>
    <row r="61" customFormat="false" ht="15" hidden="tru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9" t="s">
        <v>16</v>
      </c>
      <c r="Q61" s="10"/>
      <c r="R61" s="16"/>
      <c r="S61" s="10"/>
      <c r="T61" s="10"/>
      <c r="U61" s="10"/>
      <c r="V61" s="10"/>
    </row>
    <row r="62" customFormat="false" ht="15" hidden="tru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1" t="s">
        <v>17</v>
      </c>
      <c r="Q62" s="12" t="e">
        <f aca="false">(Q61/Q60)*100</f>
        <v>#DIV/0!</v>
      </c>
      <c r="R62" s="26"/>
      <c r="S62" s="12"/>
      <c r="T62" s="12"/>
      <c r="U62" s="12"/>
      <c r="V62" s="12"/>
    </row>
    <row r="63" customFormat="false" ht="15" hidden="true" customHeight="true" outlineLevel="0" collapsed="false">
      <c r="A63" s="13" t="s">
        <v>18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9" t="s">
        <v>14</v>
      </c>
      <c r="Q63" s="10"/>
      <c r="R63" s="16"/>
      <c r="S63" s="10"/>
      <c r="T63" s="10"/>
      <c r="U63" s="10"/>
      <c r="V63" s="10"/>
    </row>
    <row r="64" customFormat="false" ht="15" hidden="tru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9" t="s">
        <v>15</v>
      </c>
      <c r="Q64" s="10"/>
      <c r="R64" s="16"/>
      <c r="S64" s="10"/>
      <c r="T64" s="10"/>
      <c r="U64" s="10"/>
      <c r="V64" s="10"/>
    </row>
    <row r="65" customFormat="false" ht="15" hidden="tru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9" t="s">
        <v>16</v>
      </c>
      <c r="Q65" s="10"/>
      <c r="R65" s="16"/>
      <c r="S65" s="10"/>
      <c r="T65" s="10"/>
      <c r="U65" s="10"/>
      <c r="V65" s="10"/>
    </row>
    <row r="66" customFormat="false" ht="15" hidden="tru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21" t="s">
        <v>17</v>
      </c>
      <c r="Q66" s="12" t="e">
        <f aca="false">(Q65/Q64)*100</f>
        <v>#DIV/0!</v>
      </c>
      <c r="R66" s="26"/>
      <c r="S66" s="12"/>
      <c r="T66" s="12"/>
      <c r="U66" s="12"/>
      <c r="V66" s="12"/>
    </row>
    <row r="67" customFormat="false" ht="15" hidden="true" customHeight="true" outlineLevel="0" collapsed="false">
      <c r="A67" s="13" t="s">
        <v>19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9" t="s">
        <v>14</v>
      </c>
      <c r="Q67" s="10"/>
      <c r="R67" s="16"/>
      <c r="S67" s="10"/>
      <c r="T67" s="10"/>
      <c r="U67" s="10"/>
      <c r="V67" s="10"/>
    </row>
    <row r="68" customFormat="false" ht="15" hidden="tru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9" t="s">
        <v>15</v>
      </c>
      <c r="Q68" s="10"/>
      <c r="R68" s="16"/>
      <c r="S68" s="10"/>
      <c r="T68" s="10"/>
      <c r="U68" s="10"/>
      <c r="V68" s="10"/>
    </row>
    <row r="69" customFormat="false" ht="15" hidden="tru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9" t="s">
        <v>16</v>
      </c>
      <c r="Q69" s="10"/>
      <c r="R69" s="16"/>
      <c r="S69" s="10"/>
      <c r="T69" s="10"/>
      <c r="U69" s="10"/>
      <c r="V69" s="10"/>
    </row>
    <row r="70" customFormat="false" ht="15" hidden="tru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21" t="s">
        <v>17</v>
      </c>
      <c r="Q70" s="12" t="e">
        <f aca="false">(Q69/Q68)*100</f>
        <v>#DIV/0!</v>
      </c>
      <c r="R70" s="26"/>
      <c r="S70" s="12"/>
      <c r="T70" s="12"/>
      <c r="U70" s="12"/>
      <c r="V70" s="12"/>
    </row>
    <row r="71" customFormat="false" ht="15" hidden="true" customHeight="true" outlineLevel="0" collapsed="false">
      <c r="A71" s="14" t="s">
        <v>35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9" t="s">
        <v>14</v>
      </c>
      <c r="Q71" s="10"/>
      <c r="R71" s="16"/>
      <c r="S71" s="10"/>
      <c r="T71" s="10"/>
      <c r="U71" s="10"/>
      <c r="V71" s="10"/>
    </row>
    <row r="72" customFormat="false" ht="15" hidden="tru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9" t="s">
        <v>15</v>
      </c>
      <c r="Q72" s="10"/>
      <c r="R72" s="16"/>
      <c r="S72" s="10"/>
      <c r="T72" s="10"/>
      <c r="U72" s="10"/>
      <c r="V72" s="10"/>
    </row>
    <row r="73" customFormat="false" ht="15" hidden="tru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9" t="s">
        <v>16</v>
      </c>
      <c r="Q73" s="10"/>
      <c r="R73" s="16"/>
      <c r="S73" s="10"/>
      <c r="T73" s="10"/>
      <c r="U73" s="10"/>
      <c r="V73" s="10"/>
    </row>
    <row r="74" customFormat="false" ht="15" hidden="tru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21" t="s">
        <v>17</v>
      </c>
      <c r="Q74" s="12" t="e">
        <f aca="false">(Q73/Q72)*100</f>
        <v>#DIV/0!</v>
      </c>
      <c r="R74" s="26"/>
      <c r="S74" s="12"/>
      <c r="T74" s="12"/>
      <c r="U74" s="12"/>
      <c r="V74" s="12"/>
    </row>
    <row r="75" customFormat="false" ht="15" hidden="true" customHeight="true" outlineLevel="0" collapsed="false">
      <c r="A75" s="13" t="s">
        <v>18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9" t="s">
        <v>14</v>
      </c>
      <c r="Q75" s="10"/>
      <c r="R75" s="16"/>
      <c r="S75" s="10"/>
      <c r="T75" s="10"/>
      <c r="U75" s="10"/>
      <c r="V75" s="10"/>
    </row>
    <row r="76" customFormat="false" ht="15" hidden="tru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9" t="s">
        <v>15</v>
      </c>
      <c r="Q76" s="10"/>
      <c r="R76" s="16"/>
      <c r="S76" s="10"/>
      <c r="T76" s="10"/>
      <c r="U76" s="10"/>
      <c r="V76" s="10"/>
    </row>
    <row r="77" customFormat="false" ht="15" hidden="tru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9" t="s">
        <v>16</v>
      </c>
      <c r="Q77" s="10"/>
      <c r="R77" s="16"/>
      <c r="S77" s="10"/>
      <c r="T77" s="10"/>
      <c r="U77" s="10"/>
      <c r="V77" s="10"/>
    </row>
    <row r="78" customFormat="false" ht="15" hidden="tru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21" t="s">
        <v>17</v>
      </c>
      <c r="Q78" s="12" t="e">
        <f aca="false">(Q77/Q76)*100</f>
        <v>#DIV/0!</v>
      </c>
      <c r="R78" s="26"/>
      <c r="S78" s="12"/>
      <c r="T78" s="12"/>
      <c r="U78" s="12"/>
      <c r="V78" s="12"/>
    </row>
    <row r="79" customFormat="false" ht="15" hidden="true" customHeight="true" outlineLevel="0" collapsed="false">
      <c r="A79" s="13" t="s">
        <v>19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9" t="s">
        <v>14</v>
      </c>
      <c r="Q79" s="10"/>
      <c r="R79" s="16"/>
      <c r="S79" s="10"/>
      <c r="T79" s="10"/>
      <c r="U79" s="10"/>
      <c r="V79" s="10"/>
    </row>
    <row r="80" customFormat="false" ht="15" hidden="tru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9" t="s">
        <v>15</v>
      </c>
      <c r="Q80" s="10"/>
      <c r="R80" s="16"/>
      <c r="S80" s="10"/>
      <c r="T80" s="10"/>
      <c r="U80" s="10"/>
      <c r="V80" s="10"/>
    </row>
    <row r="81" customFormat="false" ht="15" hidden="tru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9" t="s">
        <v>16</v>
      </c>
      <c r="Q81" s="10"/>
      <c r="R81" s="16"/>
      <c r="S81" s="10"/>
      <c r="T81" s="10"/>
      <c r="U81" s="10"/>
      <c r="V81" s="10"/>
    </row>
    <row r="82" customFormat="false" ht="15" hidden="tru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21" t="s">
        <v>17</v>
      </c>
      <c r="Q82" s="12" t="e">
        <f aca="false">(Q81/Q80)*100</f>
        <v>#DIV/0!</v>
      </c>
      <c r="R82" s="26"/>
      <c r="S82" s="12"/>
      <c r="T82" s="12"/>
      <c r="U82" s="12"/>
      <c r="V82" s="12"/>
    </row>
    <row r="83" customFormat="false" ht="15" hidden="false" customHeight="true" outlineLevel="0" collapsed="false">
      <c r="A83" s="14" t="s">
        <v>36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9" t="s">
        <v>14</v>
      </c>
      <c r="Q83" s="10" t="n">
        <f aca="false">Q87+Q323</f>
        <v>2753614.73</v>
      </c>
      <c r="R83" s="10" t="n">
        <f aca="false">R87+R323</f>
        <v>869620.79</v>
      </c>
      <c r="S83" s="10" t="n">
        <f aca="false">S87+S323</f>
        <v>696827.92</v>
      </c>
      <c r="T83" s="10" t="n">
        <f aca="false">T87+T323</f>
        <v>44274.54</v>
      </c>
      <c r="U83" s="10" t="n">
        <f aca="false">U87+U323</f>
        <v>0</v>
      </c>
      <c r="V83" s="10" t="n">
        <f aca="false">V87+V323</f>
        <v>0</v>
      </c>
    </row>
    <row r="84" customFormat="false" ht="1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9" t="s">
        <v>15</v>
      </c>
      <c r="Q84" s="10" t="n">
        <f aca="false">Q88+Q324</f>
        <v>3206938.01</v>
      </c>
      <c r="R84" s="10" t="n">
        <f aca="false">R88+R324</f>
        <v>1078149.79</v>
      </c>
      <c r="S84" s="10" t="n">
        <f aca="false">S88+S324</f>
        <v>838968.1</v>
      </c>
      <c r="T84" s="10" t="n">
        <f aca="false">T88+T324</f>
        <v>140260.58</v>
      </c>
      <c r="U84" s="10" t="n">
        <f aca="false">U88+U324</f>
        <v>6519.04</v>
      </c>
      <c r="V84" s="10" t="n">
        <f aca="false">V88+V324</f>
        <v>453323.28</v>
      </c>
    </row>
    <row r="85" customFormat="false" ht="1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9" t="s">
        <v>16</v>
      </c>
      <c r="Q85" s="10" t="n">
        <f aca="false">Q89+Q325</f>
        <v>1808630.96</v>
      </c>
      <c r="R85" s="10" t="n">
        <f aca="false">R89+R325</f>
        <v>666193.48</v>
      </c>
      <c r="S85" s="10" t="n">
        <f aca="false">S89+S325</f>
        <v>0</v>
      </c>
      <c r="T85" s="10" t="n">
        <f aca="false">T89+T325</f>
        <v>0</v>
      </c>
      <c r="U85" s="10" t="n">
        <f aca="false">U89+U325</f>
        <v>0</v>
      </c>
      <c r="V85" s="10" t="n">
        <f aca="false">V89+V325</f>
        <v>453323.28</v>
      </c>
    </row>
    <row r="86" customFormat="false" ht="1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1" t="s">
        <v>17</v>
      </c>
      <c r="Q86" s="12" t="n">
        <f aca="false">(Q85/Q84)*100</f>
        <v>56.3974406228077</v>
      </c>
      <c r="R86" s="12" t="n">
        <f aca="false">(R85/R84)*100</f>
        <v>61.7904382284395</v>
      </c>
      <c r="S86" s="12" t="n">
        <f aca="false">(S85/S84)*100</f>
        <v>0</v>
      </c>
      <c r="T86" s="12" t="n">
        <f aca="false">(T85/T84)*100</f>
        <v>0</v>
      </c>
      <c r="U86" s="12" t="n">
        <f aca="false">(U85/U84)*100</f>
        <v>0</v>
      </c>
      <c r="V86" s="12" t="n">
        <f aca="false">(V85/V84)*100</f>
        <v>100</v>
      </c>
    </row>
    <row r="87" customFormat="false" ht="15" hidden="false" customHeight="true" outlineLevel="0" collapsed="false">
      <c r="A87" s="15" t="s">
        <v>18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9" t="s">
        <v>14</v>
      </c>
      <c r="Q87" s="10" t="n">
        <f aca="false">Q91+Q95+Q99+Q103+Q107+Q111+Q115+Q119+Q123+Q127+Q131+Q135+Q139+Q143+Q147+Q151+Q155+Q159+Q163+Q167+Q171+Q175+Q179+Q183+Q187+Q191+Q195+Q199+Q203+Q207+Q211+Q215+Q219+Q223+Q227+Q231+Q235+Q239+Q243+Q247+Q251+Q255+Q259+Q263+Q267+Q271+Q275+Q279+Q283+Q287+Q291+Q295+Q299+Q303+Q307+Q311+Q315+Q319</f>
        <v>2753614.73</v>
      </c>
      <c r="R87" s="10" t="n">
        <f aca="false">R91+R95+R99+R103+R107+R111+R115+R119+R123+R127+R131+R135+R139+R143+R147+R151+R155+R159+R163+R167+R171+R175+R179+R183+R187+R191+R195+R199+R203+R207+R211+R215+R219+R223+R227+R231+R235+R239+R243+R247+R251+R255+R259+R263+R267+R271+R275+R279+R283+R287+R291+R295+R299+R303+R307+R311+R315+R319</f>
        <v>869620.79</v>
      </c>
      <c r="S87" s="10" t="n">
        <f aca="false">S91+S95+S99+S103+S107+S111+S115+S119+S123+S127+S131+S135+S139+S143+S147+S151+S155+S159+S163+S167+S171+S175+S179+S183+S187+S191+S195+S199+S203+S207+S211+S215+S219+S223+S227+S231+S235+S239+S243+S247+S251+S255+S259+S263+S267+S271+S275+S279+S283+S287+S291+S295+S299+S303+S307+S311+S315+S319</f>
        <v>696827.92</v>
      </c>
      <c r="T87" s="10" t="n">
        <f aca="false">T91+T95+T99+T103+T107+T111+T115+T119+T123+T127+T131+T135+T139+T143+T147+T151+T155+T159+T163+T167+T171+T175+T179+T183+T187+T191+T195+T199+T203+T207+T211+T215+T219+T223+T227+T231+T235+T239+T243+T247+T251+T255+T259+T263+T267+T271+T275+T279+T283+T287+T291+T295+T299+T303+T307+T311+T315+T319</f>
        <v>44274.54</v>
      </c>
      <c r="U87" s="10" t="n">
        <f aca="false">U91+U95+U99+U103+U107+U111+U115+U119+U123+U127+U131+U135+U139+U143+U147+U151+U155+U159+U163+U167+U171+U175+U179+U183+U187+U191+U195+U199+U203+U207+U211+U215+U219+U223+U227+U231+U235+U239+U243+U247+U251+U255+U259+U263+U267+U271+U275+U279+U283+U287+U291+U295+U299+U303+U307+U311+U315+U319</f>
        <v>0</v>
      </c>
      <c r="V87" s="10" t="n">
        <f aca="false">V91+V95+V99+V103+V107+V111+V115+V119+V123+V127+V131+V135+V139+V143+V147+V151+V155+V159+V163+V167+V171+V175+V179+V183+V187+V191+V195+V199+V203+V207+V211+V215+V219+V223+V227+V231+V235+V239+V243+V247+V251+V255+V259+V263+V267+V271+V275+V279+V283+V287+V291+V295+V299+V303+V307+V311+V315+V319</f>
        <v>0</v>
      </c>
    </row>
    <row r="88" customFormat="false" ht="1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9" t="s">
        <v>15</v>
      </c>
      <c r="Q88" s="10" t="n">
        <f aca="false">Q92+Q96+Q100+Q104+Q108+Q112+Q116+Q120+Q124+Q128+Q132+Q136+Q140+Q144+Q148+Q152+Q156+Q160+Q164+Q168+Q172+Q176+Q180+Q184+Q188+Q192+Q196+Q200+Q204+Q208+Q212+Q216+Q220+Q224+Q228+Q232+Q236+Q240+Q244+Q248+Q252+Q256+Q260+Q264+Q268+Q272+Q276+Q280+Q284+Q288+Q292+Q296+Q300+Q304+Q308+Q312+Q316+Q320</f>
        <v>3206938.01</v>
      </c>
      <c r="R88" s="10" t="n">
        <f aca="false">R92+R96+R100+R104+R108+R112+R116+R120+R124+R128+R132+R136+R140+R144+R148+R152+R156+R160+R164+R168+R172+R176+R180+R184+R188+R192+R196+R200+R204+R208+R212+R216+R220+R224+R228+R232+R236+R240+R244+R248+R252+R256+R260+R264+R268+R272+R276+R280+R284+R288+R292+R296+R300+R304+R308+R312+R316+R320</f>
        <v>1078149.79</v>
      </c>
      <c r="S88" s="10" t="n">
        <f aca="false">S92+S96+S100+S104+S108+S112+S116+S120+S124+S128+S132+S136+S140+S144+S148+S152+S156+S160+S164+S168+S172+S176+S180+S184+S188+S192+S196+S200+S204+S208+S212+S216+S220+S224+S228+S232+S236+S240+S244+S248+S252+S256+S260+S264+S268+S272+S276+S280+S284+S288+S292+S296+S300+S304+S308+S312+S316+S320</f>
        <v>838968.1</v>
      </c>
      <c r="T88" s="10" t="n">
        <f aca="false">T92+T96+T100+T104+T108+T112+T116+T120+T124+T128+T132+T136+T140+T144+T148+T152+T156+T160+T164+T168+T172+T176+T180+T184+T188+T192+T196+T200+T204+T208+T212+T216+T220+T224+T228+T232+T236+T240+T244+T248+T252+T256+T260+T264+T268+T272+T276+T280+T284+T288+T292+T296+T300+T304+T308+T312+T316+T320</f>
        <v>140260.58</v>
      </c>
      <c r="U88" s="10" t="n">
        <f aca="false">U92+U96+U100+U104+U108+U112+U116+U120+U124+U128+U132+U136+U140+U144+U148+U152+U156+U160+U164+U168+U172+U176+U180+U184+U188+U192+U196+U200+U204+U208+U212+U216+U220+U224+U228+U232+U236+U240+U244+U248+U252+U256+U260+U264+U268+U272+U276+U280+U284+U288+U292+U296+U300+U304+U308+U312+U316+U320</f>
        <v>6519.04</v>
      </c>
      <c r="V88" s="10" t="n">
        <f aca="false">V92+V96+V100+V104+V108+V112+V116+V120+V124+V128+V132+V136+V140+V144+V148+V152+V156+V160+V164+V168+V172+V176+V180+V184+V188+V192+V196+V200+V204+V208+V212+V216+V220+V224+V228+V232+V236+V240+V244+V248+V252+V256+V260+V264+V268+V272+V276+V280+V284+V288+V292+V296+V300+V304+V308+V312+V316+V320</f>
        <v>453323.28</v>
      </c>
    </row>
    <row r="89" customFormat="false" ht="1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9" t="s">
        <v>16</v>
      </c>
      <c r="Q89" s="10" t="n">
        <f aca="false">Q93+Q97+Q101+Q105+Q109+Q113+Q117+Q121+Q125+Q129+Q133+Q137+Q141+Q145+Q149+Q153+Q157+Q161+Q165+Q169+Q173+Q177+Q181+Q185+Q189+Q193+Q197+Q201+Q205+Q209+Q213+Q217+Q221+Q225+Q229+Q233+Q237+Q241+Q245+Q249+Q253+Q257+Q261+Q265+Q269+Q273+Q277+Q281+Q285+Q289+Q293+Q297+Q301+Q305+Q309+Q313+Q317+Q321</f>
        <v>1808630.96</v>
      </c>
      <c r="R89" s="10" t="n">
        <f aca="false">R93+R97+R101+R105+R109+R113+R117+R121+R125+R129+R133+R137+R141+R145+R149+R153+R157+R161+R165+R169+R173+R177+R181+R185+R189+R193+R197+R201+R205+R209+R213+R217+R221+R225+R229+R233+R237+R241+R245+R249+R253+R257+R261+R265+R269+R273+R277+R281+R285+R289+R293+R297+R301+R305+R309+R313+R317+R321</f>
        <v>666193.48</v>
      </c>
      <c r="S89" s="10" t="n">
        <f aca="false">S93+S97+S101+S105+S109+S113+S117+S121+S125+S129+S133+S137+S141+S145+S149+S153+S157+S161+S165+S169+S173+S177+S181+S185+S189+S193+S197+S201+S205+S209+S213+S217+S221+S225+S229+S233+S237+S241+S245+S249+S253+S257+S261+S265+S269+S273+S277+S281+S285+S289+S293+S297+S301+S305+S309+S313+S317+S321</f>
        <v>0</v>
      </c>
      <c r="T89" s="10" t="n">
        <f aca="false">T93+T97+T101+T105+T109+T113+T117+T121+T125+T129+T133+T137+T141+T145+T149+T153+T157+T161+T165+T169+T173+T177+T181+T185+T189+T193+T197+T201+T205+T209+T213+T217+T221+T225+T229+T233+T237+T241+T245+T249+T253+T257+T261+T265+T269+T273+T277+T281+T285+T289+T293+T297+T301+T305+T309+T313+T317+T321</f>
        <v>0</v>
      </c>
      <c r="U89" s="10" t="n">
        <f aca="false">U93+U97+U101+U105+U109+U113+U117+U121+U125+U129+U133+U137+U141+U145+U149+U153+U157+U161+U165+U169+U173+U177+U181+U185+U189+U193+U197+U201+U205+U209+U213+U217+U221+U225+U229+U233+U237+U241+U245+U249+U253+U257+U261+U265+U269+U273+U277+U281+U285+U289+U293+U297+U301+U305+U309+U313+U317+U321</f>
        <v>0</v>
      </c>
      <c r="V89" s="10" t="n">
        <f aca="false">V93+V97+V101+V105+V109+V113+V117+V121+V125+V129+V133+V137+V141+V145+V149+V153+V157+V161+V165+V169+V173+V177+V181+V185+V189+V193+V197+V201+V205+V209+V213+V217+V221+V225+V229+V233+V237+V241+V245+V249+V253+V257+V261+V265+V269+V273+V277+V281+V285+V289+V293+V297+V301+V305+V309+V313+V317+V321</f>
        <v>453323.28</v>
      </c>
    </row>
    <row r="90" customFormat="false" ht="1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1" t="s">
        <v>17</v>
      </c>
      <c r="Q90" s="12" t="n">
        <f aca="false">(Q89/Q88)*100</f>
        <v>56.3974406228077</v>
      </c>
      <c r="R90" s="12" t="n">
        <f aca="false">(R89/R88)*100</f>
        <v>61.7904382284395</v>
      </c>
      <c r="S90" s="12" t="n">
        <f aca="false">(S89/S88)*100</f>
        <v>0</v>
      </c>
      <c r="T90" s="12" t="n">
        <f aca="false">(T89/T88)*100</f>
        <v>0</v>
      </c>
      <c r="U90" s="12" t="n">
        <f aca="false">(U89/U88)*100</f>
        <v>0</v>
      </c>
      <c r="V90" s="12" t="n">
        <f aca="false">(V89/V88)*100</f>
        <v>100</v>
      </c>
    </row>
    <row r="91" customFormat="false" ht="15" hidden="false" customHeight="true" outlineLevel="0" collapsed="false">
      <c r="A91" s="27" t="s">
        <v>37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8" t="s">
        <v>38</v>
      </c>
      <c r="M91" s="28"/>
      <c r="N91" s="29" t="s">
        <v>29</v>
      </c>
      <c r="O91" s="29" t="s">
        <v>26</v>
      </c>
      <c r="P91" s="9" t="s">
        <v>14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</row>
    <row r="92" customFormat="false" ht="1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8"/>
      <c r="M92" s="28"/>
      <c r="N92" s="29"/>
      <c r="O92" s="29"/>
      <c r="P92" s="9" t="s">
        <v>15</v>
      </c>
      <c r="Q92" s="10" t="n">
        <v>2383.74</v>
      </c>
      <c r="R92" s="10" t="n">
        <v>701.1</v>
      </c>
      <c r="S92" s="10" t="n">
        <v>841.32</v>
      </c>
      <c r="T92" s="10" t="n">
        <v>841.32</v>
      </c>
      <c r="U92" s="10" t="n">
        <v>0</v>
      </c>
      <c r="V92" s="10" t="n">
        <v>2383.74</v>
      </c>
    </row>
    <row r="93" customFormat="false" ht="1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8"/>
      <c r="M93" s="28"/>
      <c r="N93" s="29"/>
      <c r="O93" s="29"/>
      <c r="P93" s="9" t="s">
        <v>16</v>
      </c>
      <c r="Q93" s="10" t="n">
        <v>350.01</v>
      </c>
      <c r="R93" s="10" t="n">
        <v>350.01</v>
      </c>
      <c r="S93" s="10" t="n">
        <v>0</v>
      </c>
      <c r="T93" s="10" t="n">
        <v>0</v>
      </c>
      <c r="U93" s="10" t="n">
        <v>0</v>
      </c>
      <c r="V93" s="10" t="n">
        <v>2383.74</v>
      </c>
    </row>
    <row r="94" customFormat="false" ht="1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8"/>
      <c r="M94" s="28"/>
      <c r="N94" s="29"/>
      <c r="O94" s="29"/>
      <c r="P94" s="11" t="s">
        <v>17</v>
      </c>
      <c r="Q94" s="12" t="n">
        <f aca="false">(Q93/Q92)*100</f>
        <v>14.6832288756324</v>
      </c>
      <c r="R94" s="12" t="n">
        <f aca="false">(R93/R92)*100</f>
        <v>49.9229781771502</v>
      </c>
      <c r="S94" s="12" t="n">
        <f aca="false">(S93/S92)*100</f>
        <v>0</v>
      </c>
      <c r="T94" s="12" t="n">
        <f aca="false">(T93/T92)*100</f>
        <v>0</v>
      </c>
      <c r="U94" s="12" t="n">
        <v>0</v>
      </c>
      <c r="V94" s="12" t="n">
        <f aca="false">(V93/V92)*100</f>
        <v>100</v>
      </c>
    </row>
    <row r="95" customFormat="false" ht="15" hidden="false" customHeight="true" outlineLevel="0" collapsed="false">
      <c r="A95" s="27" t="s">
        <v>39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30" t="s">
        <v>40</v>
      </c>
      <c r="M95" s="30"/>
      <c r="N95" s="20" t="s">
        <v>29</v>
      </c>
      <c r="O95" s="20" t="s">
        <v>41</v>
      </c>
      <c r="P95" s="9" t="s">
        <v>14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</row>
    <row r="96" customFormat="false" ht="1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30"/>
      <c r="M96" s="30"/>
      <c r="N96" s="20"/>
      <c r="O96" s="20"/>
      <c r="P96" s="9" t="s">
        <v>15</v>
      </c>
      <c r="Q96" s="10" t="n">
        <v>1726.92</v>
      </c>
      <c r="R96" s="10" t="n">
        <v>527.67</v>
      </c>
      <c r="S96" s="10" t="n">
        <v>575.64</v>
      </c>
      <c r="T96" s="10" t="n">
        <v>575.64</v>
      </c>
      <c r="U96" s="10" t="n">
        <v>47.97</v>
      </c>
      <c r="V96" s="10" t="n">
        <v>1726.92</v>
      </c>
    </row>
    <row r="97" customFormat="false" ht="1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30"/>
      <c r="M97" s="30"/>
      <c r="N97" s="20"/>
      <c r="O97" s="20"/>
      <c r="P97" s="9" t="s">
        <v>16</v>
      </c>
      <c r="Q97" s="10" t="n">
        <v>286.86</v>
      </c>
      <c r="R97" s="10" t="n">
        <v>286.86</v>
      </c>
      <c r="S97" s="10" t="n">
        <v>0</v>
      </c>
      <c r="T97" s="10" t="n">
        <v>0</v>
      </c>
      <c r="U97" s="10" t="n">
        <v>0</v>
      </c>
      <c r="V97" s="10" t="n">
        <v>1726.92</v>
      </c>
    </row>
    <row r="98" customFormat="false" ht="1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30"/>
      <c r="M98" s="30"/>
      <c r="N98" s="20"/>
      <c r="O98" s="20"/>
      <c r="P98" s="11" t="s">
        <v>17</v>
      </c>
      <c r="Q98" s="12" t="n">
        <f aca="false">(Q97/Q96)*100</f>
        <v>16.6110763671739</v>
      </c>
      <c r="R98" s="12" t="n">
        <f aca="false">(R97/R96)*100</f>
        <v>54.3635226562056</v>
      </c>
      <c r="S98" s="12" t="n">
        <f aca="false">(S97/S96)*100</f>
        <v>0</v>
      </c>
      <c r="T98" s="12" t="n">
        <f aca="false">(T97/T96)*100</f>
        <v>0</v>
      </c>
      <c r="U98" s="12" t="n">
        <f aca="false">(U97/U96)*100</f>
        <v>0</v>
      </c>
      <c r="V98" s="12" t="n">
        <f aca="false">(V97/V96)*100</f>
        <v>100</v>
      </c>
    </row>
    <row r="99" customFormat="false" ht="14.1" hidden="false" customHeight="true" outlineLevel="0" collapsed="false">
      <c r="A99" s="27" t="s">
        <v>42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30" t="s">
        <v>32</v>
      </c>
      <c r="M99" s="30"/>
      <c r="N99" s="20" t="s">
        <v>29</v>
      </c>
      <c r="O99" s="20" t="s">
        <v>30</v>
      </c>
      <c r="P99" s="9" t="s">
        <v>14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</row>
    <row r="100" customFormat="false" ht="14.1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30"/>
      <c r="M100" s="30"/>
      <c r="N100" s="20"/>
      <c r="O100" s="20"/>
      <c r="P100" s="9" t="s">
        <v>15</v>
      </c>
      <c r="Q100" s="10" t="n">
        <v>51660</v>
      </c>
      <c r="R100" s="10" t="n">
        <v>47355</v>
      </c>
      <c r="S100" s="10" t="n">
        <v>4305</v>
      </c>
      <c r="T100" s="10" t="n">
        <v>0</v>
      </c>
      <c r="U100" s="10" t="n">
        <v>0</v>
      </c>
      <c r="V100" s="10" t="n">
        <v>51660</v>
      </c>
    </row>
    <row r="101" customFormat="false" ht="14.1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30"/>
      <c r="M101" s="30"/>
      <c r="N101" s="20"/>
      <c r="O101" s="20"/>
      <c r="P101" s="9" t="s">
        <v>16</v>
      </c>
      <c r="Q101" s="10" t="n">
        <v>17220</v>
      </c>
      <c r="R101" s="10" t="n">
        <v>17220</v>
      </c>
      <c r="S101" s="10" t="n">
        <v>0</v>
      </c>
      <c r="T101" s="10" t="n">
        <v>0</v>
      </c>
      <c r="U101" s="10" t="n">
        <v>0</v>
      </c>
      <c r="V101" s="10" t="n">
        <v>51660</v>
      </c>
    </row>
    <row r="102" customFormat="false" ht="14.1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30"/>
      <c r="M102" s="30"/>
      <c r="N102" s="20"/>
      <c r="O102" s="20"/>
      <c r="P102" s="11" t="s">
        <v>17</v>
      </c>
      <c r="Q102" s="12" t="n">
        <f aca="false">(Q101/Q100)*100</f>
        <v>33.3333333333333</v>
      </c>
      <c r="R102" s="12" t="n">
        <f aca="false">(R101/R100)*100</f>
        <v>36.3636363636364</v>
      </c>
      <c r="S102" s="12" t="n">
        <f aca="false">(S101/S100)*100</f>
        <v>0</v>
      </c>
      <c r="T102" s="12" t="n">
        <v>0</v>
      </c>
      <c r="U102" s="12"/>
      <c r="V102" s="12" t="n">
        <f aca="false">(V101/V100)*100</f>
        <v>100</v>
      </c>
    </row>
    <row r="103" customFormat="false" ht="14.1" hidden="false" customHeight="true" outlineLevel="0" collapsed="false">
      <c r="A103" s="27" t="s">
        <v>43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30" t="s">
        <v>32</v>
      </c>
      <c r="M103" s="30"/>
      <c r="N103" s="20" t="s">
        <v>29</v>
      </c>
      <c r="O103" s="20" t="s">
        <v>26</v>
      </c>
      <c r="P103" s="9" t="s">
        <v>14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</row>
    <row r="104" customFormat="false" ht="14.1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30"/>
      <c r="M104" s="30"/>
      <c r="N104" s="20"/>
      <c r="O104" s="20"/>
      <c r="P104" s="9" t="s">
        <v>15</v>
      </c>
      <c r="Q104" s="10" t="n">
        <v>20496</v>
      </c>
      <c r="R104" s="10" t="n">
        <v>5551</v>
      </c>
      <c r="S104" s="10" t="n">
        <v>5551</v>
      </c>
      <c r="T104" s="10" t="n">
        <v>9394</v>
      </c>
      <c r="U104" s="10" t="n">
        <v>0</v>
      </c>
      <c r="V104" s="10" t="n">
        <v>20496</v>
      </c>
    </row>
    <row r="105" customFormat="false" ht="14.1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30"/>
      <c r="M105" s="30"/>
      <c r="N105" s="20"/>
      <c r="O105" s="20"/>
      <c r="P105" s="9" t="s">
        <v>16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20496</v>
      </c>
    </row>
    <row r="106" customFormat="false" ht="14.1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30"/>
      <c r="M106" s="30"/>
      <c r="N106" s="20"/>
      <c r="O106" s="20"/>
      <c r="P106" s="11" t="s">
        <v>17</v>
      </c>
      <c r="Q106" s="12" t="n">
        <f aca="false">(Q105/Q104)*100</f>
        <v>0</v>
      </c>
      <c r="R106" s="12" t="n">
        <f aca="false">(R105/R104)*100</f>
        <v>0</v>
      </c>
      <c r="S106" s="12" t="n">
        <f aca="false">(S105/S104)*100</f>
        <v>0</v>
      </c>
      <c r="T106" s="12" t="n">
        <f aca="false">(T105/T104)*100</f>
        <v>0</v>
      </c>
      <c r="U106" s="12" t="n">
        <v>0</v>
      </c>
      <c r="V106" s="12" t="n">
        <f aca="false">(V105/V104)*100</f>
        <v>100</v>
      </c>
    </row>
    <row r="107" customFormat="false" ht="14.1" hidden="false" customHeight="true" outlineLevel="0" collapsed="false">
      <c r="A107" s="27" t="s">
        <v>44</v>
      </c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30" t="s">
        <v>45</v>
      </c>
      <c r="M107" s="30"/>
      <c r="N107" s="20" t="s">
        <v>29</v>
      </c>
      <c r="O107" s="20" t="s">
        <v>26</v>
      </c>
      <c r="P107" s="9" t="s">
        <v>14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</row>
    <row r="108" customFormat="false" ht="14.1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30"/>
      <c r="M108" s="30"/>
      <c r="N108" s="20"/>
      <c r="O108" s="20"/>
      <c r="P108" s="9" t="s">
        <v>15</v>
      </c>
      <c r="Q108" s="10" t="n">
        <v>13369</v>
      </c>
      <c r="R108" s="10" t="n">
        <v>4667</v>
      </c>
      <c r="S108" s="10" t="n">
        <v>4351</v>
      </c>
      <c r="T108" s="10" t="n">
        <v>4351</v>
      </c>
      <c r="U108" s="10" t="n">
        <v>0</v>
      </c>
      <c r="V108" s="10" t="n">
        <v>13369</v>
      </c>
    </row>
    <row r="109" customFormat="false" ht="14.1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30"/>
      <c r="M109" s="30"/>
      <c r="N109" s="20"/>
      <c r="O109" s="20"/>
      <c r="P109" s="9" t="s">
        <v>16</v>
      </c>
      <c r="Q109" s="31" t="n">
        <v>2491.5</v>
      </c>
      <c r="R109" s="31" t="n">
        <v>2491.5</v>
      </c>
      <c r="S109" s="31" t="n">
        <v>0</v>
      </c>
      <c r="T109" s="31" t="n">
        <v>0</v>
      </c>
      <c r="U109" s="31" t="n">
        <v>0</v>
      </c>
      <c r="V109" s="31" t="n">
        <v>13369</v>
      </c>
    </row>
    <row r="110" customFormat="false" ht="14.1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30"/>
      <c r="M110" s="30"/>
      <c r="N110" s="20"/>
      <c r="O110" s="20"/>
      <c r="P110" s="11" t="s">
        <v>17</v>
      </c>
      <c r="Q110" s="12" t="n">
        <f aca="false">(Q109/Q108)*100</f>
        <v>18.6363976363228</v>
      </c>
      <c r="R110" s="12" t="n">
        <f aca="false">(R109/R108)*100</f>
        <v>53.3854724662524</v>
      </c>
      <c r="S110" s="12" t="n">
        <f aca="false">(S109/S108)*100</f>
        <v>0</v>
      </c>
      <c r="T110" s="12" t="n">
        <f aca="false">(T109/T108)*100</f>
        <v>0</v>
      </c>
      <c r="U110" s="12" t="n">
        <v>0</v>
      </c>
      <c r="V110" s="12" t="n">
        <f aca="false">(V109/V108)*100</f>
        <v>100</v>
      </c>
    </row>
    <row r="111" customFormat="false" ht="14.1" hidden="false" customHeight="true" outlineLevel="0" collapsed="false">
      <c r="A111" s="27" t="s">
        <v>46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30" t="s">
        <v>32</v>
      </c>
      <c r="M111" s="30"/>
      <c r="N111" s="20" t="s">
        <v>29</v>
      </c>
      <c r="O111" s="20" t="s">
        <v>26</v>
      </c>
      <c r="P111" s="9" t="s">
        <v>14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/>
    </row>
    <row r="112" customFormat="false" ht="14.1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30"/>
      <c r="M112" s="30"/>
      <c r="N112" s="20"/>
      <c r="O112" s="20"/>
      <c r="P112" s="9" t="s">
        <v>15</v>
      </c>
      <c r="Q112" s="10" t="n">
        <v>10160</v>
      </c>
      <c r="R112" s="10" t="n">
        <v>3214</v>
      </c>
      <c r="S112" s="10" t="n">
        <v>3473</v>
      </c>
      <c r="T112" s="10" t="n">
        <v>3473</v>
      </c>
      <c r="U112" s="10" t="n">
        <v>0</v>
      </c>
      <c r="V112" s="10" t="n">
        <v>10160</v>
      </c>
    </row>
    <row r="113" customFormat="false" ht="14.1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30"/>
      <c r="M113" s="30"/>
      <c r="N113" s="20"/>
      <c r="O113" s="20"/>
      <c r="P113" s="9" t="s">
        <v>16</v>
      </c>
      <c r="Q113" s="31" t="n">
        <f aca="false">R113</f>
        <v>1468</v>
      </c>
      <c r="R113" s="31" t="n">
        <v>1468</v>
      </c>
      <c r="S113" s="31" t="n">
        <v>0</v>
      </c>
      <c r="T113" s="31" t="n">
        <v>0</v>
      </c>
      <c r="U113" s="31" t="n">
        <v>0</v>
      </c>
      <c r="V113" s="31" t="n">
        <v>10160</v>
      </c>
    </row>
    <row r="114" customFormat="false" ht="14.1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30"/>
      <c r="M114" s="30"/>
      <c r="N114" s="20"/>
      <c r="O114" s="20"/>
      <c r="P114" s="11" t="s">
        <v>17</v>
      </c>
      <c r="Q114" s="12" t="n">
        <f aca="false">(Q113/Q112)*100</f>
        <v>14.4488188976378</v>
      </c>
      <c r="R114" s="12" t="n">
        <f aca="false">(R113/R112)*100</f>
        <v>45.6751711263223</v>
      </c>
      <c r="S114" s="12" t="n">
        <f aca="false">(S113/S112)*100</f>
        <v>0</v>
      </c>
      <c r="T114" s="12" t="n">
        <f aca="false">(T113/T112)*100</f>
        <v>0</v>
      </c>
      <c r="U114" s="12" t="n">
        <v>0</v>
      </c>
      <c r="V114" s="12" t="n">
        <f aca="false">(V113/V112)*100</f>
        <v>100</v>
      </c>
    </row>
    <row r="115" customFormat="false" ht="14.1" hidden="false" customHeight="true" outlineLevel="0" collapsed="false">
      <c r="A115" s="27" t="s">
        <v>46</v>
      </c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30" t="s">
        <v>28</v>
      </c>
      <c r="M115" s="30"/>
      <c r="N115" s="20" t="s">
        <v>29</v>
      </c>
      <c r="O115" s="20" t="s">
        <v>26</v>
      </c>
      <c r="P115" s="9" t="s">
        <v>14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</row>
    <row r="116" customFormat="false" ht="14.1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30"/>
      <c r="M116" s="30"/>
      <c r="N116" s="20"/>
      <c r="O116" s="20"/>
      <c r="P116" s="9" t="s">
        <v>15</v>
      </c>
      <c r="Q116" s="10" t="n">
        <v>12045</v>
      </c>
      <c r="R116" s="10" t="n">
        <v>3667</v>
      </c>
      <c r="S116" s="10" t="n">
        <v>4189</v>
      </c>
      <c r="T116" s="10" t="n">
        <v>4189</v>
      </c>
      <c r="U116" s="10" t="n">
        <v>0</v>
      </c>
      <c r="V116" s="10" t="n">
        <v>12045</v>
      </c>
    </row>
    <row r="117" customFormat="false" ht="14.1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30"/>
      <c r="M117" s="30"/>
      <c r="N117" s="20"/>
      <c r="O117" s="20"/>
      <c r="P117" s="9" t="s">
        <v>16</v>
      </c>
      <c r="Q117" s="32" t="n">
        <v>2712</v>
      </c>
      <c r="R117" s="32" t="n">
        <v>2712</v>
      </c>
      <c r="S117" s="32" t="n">
        <v>0</v>
      </c>
      <c r="T117" s="32" t="n">
        <v>0</v>
      </c>
      <c r="U117" s="32" t="n">
        <v>0</v>
      </c>
      <c r="V117" s="32" t="n">
        <v>12045</v>
      </c>
    </row>
    <row r="118" customFormat="false" ht="14.1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30"/>
      <c r="M118" s="30"/>
      <c r="N118" s="20"/>
      <c r="O118" s="20"/>
      <c r="P118" s="11" t="s">
        <v>17</v>
      </c>
      <c r="Q118" s="12" t="n">
        <f aca="false">(Q117/Q116)*100</f>
        <v>22.5155666251557</v>
      </c>
      <c r="R118" s="12" t="n">
        <f aca="false">(R117/R116)*100</f>
        <v>73.9569130079084</v>
      </c>
      <c r="S118" s="12" t="n">
        <f aca="false">(S117/S116)*100</f>
        <v>0</v>
      </c>
      <c r="T118" s="12" t="n">
        <f aca="false">(T117/T116)*100</f>
        <v>0</v>
      </c>
      <c r="U118" s="12" t="n">
        <v>0</v>
      </c>
      <c r="V118" s="12" t="n">
        <f aca="false">(V117/V116)*100</f>
        <v>100</v>
      </c>
    </row>
    <row r="119" customFormat="false" ht="14.1" hidden="false" customHeight="true" outlineLevel="0" collapsed="false">
      <c r="A119" s="27" t="s">
        <v>47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30" t="s">
        <v>48</v>
      </c>
      <c r="M119" s="30"/>
      <c r="N119" s="20" t="s">
        <v>29</v>
      </c>
      <c r="O119" s="20" t="s">
        <v>26</v>
      </c>
      <c r="P119" s="9" t="s">
        <v>14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</row>
    <row r="120" customFormat="false" ht="14.1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30"/>
      <c r="M120" s="30"/>
      <c r="N120" s="20"/>
      <c r="O120" s="20"/>
      <c r="P120" s="9" t="s">
        <v>15</v>
      </c>
      <c r="Q120" s="10" t="n">
        <v>2304</v>
      </c>
      <c r="R120" s="10" t="n">
        <v>768</v>
      </c>
      <c r="S120" s="10" t="n">
        <v>768</v>
      </c>
      <c r="T120" s="10" t="n">
        <v>768</v>
      </c>
      <c r="U120" s="10" t="n">
        <v>0</v>
      </c>
      <c r="V120" s="10" t="n">
        <v>2304</v>
      </c>
    </row>
    <row r="121" customFormat="false" ht="14.1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30"/>
      <c r="M121" s="30"/>
      <c r="N121" s="20"/>
      <c r="O121" s="20"/>
      <c r="P121" s="9" t="s">
        <v>16</v>
      </c>
      <c r="Q121" s="31" t="n">
        <f aca="false">R121</f>
        <v>384</v>
      </c>
      <c r="R121" s="31" t="n">
        <v>384</v>
      </c>
      <c r="S121" s="31" t="n">
        <v>0</v>
      </c>
      <c r="T121" s="31" t="n">
        <v>0</v>
      </c>
      <c r="U121" s="31" t="n">
        <v>0</v>
      </c>
      <c r="V121" s="10" t="n">
        <v>2304</v>
      </c>
    </row>
    <row r="122" customFormat="false" ht="14.1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30"/>
      <c r="M122" s="30"/>
      <c r="N122" s="20"/>
      <c r="O122" s="20"/>
      <c r="P122" s="11" t="s">
        <v>17</v>
      </c>
      <c r="Q122" s="12" t="n">
        <f aca="false">(Q121/Q120)*100</f>
        <v>16.6666666666667</v>
      </c>
      <c r="R122" s="12" t="n">
        <f aca="false">(R121/R120)*100</f>
        <v>50</v>
      </c>
      <c r="S122" s="12" t="n">
        <f aca="false">(S121/S120)*100</f>
        <v>0</v>
      </c>
      <c r="T122" s="12" t="n">
        <f aca="false">(T121/T120)*100</f>
        <v>0</v>
      </c>
      <c r="U122" s="12" t="n">
        <v>0</v>
      </c>
      <c r="V122" s="12" t="n">
        <f aca="false">(V121/V120)*100</f>
        <v>100</v>
      </c>
    </row>
    <row r="123" customFormat="false" ht="14.1" hidden="false" customHeight="true" outlineLevel="0" collapsed="false">
      <c r="A123" s="27" t="s">
        <v>49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30" t="s">
        <v>50</v>
      </c>
      <c r="M123" s="30"/>
      <c r="N123" s="20" t="s">
        <v>29</v>
      </c>
      <c r="O123" s="20" t="s">
        <v>26</v>
      </c>
      <c r="P123" s="9" t="s">
        <v>14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</row>
    <row r="124" customFormat="false" ht="14.1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30"/>
      <c r="M124" s="30"/>
      <c r="N124" s="20"/>
      <c r="O124" s="20"/>
      <c r="P124" s="9" t="s">
        <v>15</v>
      </c>
      <c r="Q124" s="10" t="n">
        <v>15781</v>
      </c>
      <c r="R124" s="10" t="n">
        <v>3345</v>
      </c>
      <c r="S124" s="10" t="n">
        <v>6218</v>
      </c>
      <c r="T124" s="10" t="n">
        <v>6218</v>
      </c>
      <c r="U124" s="10" t="n">
        <v>0</v>
      </c>
      <c r="V124" s="10" t="n">
        <v>15781</v>
      </c>
    </row>
    <row r="125" customFormat="false" ht="14.1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30"/>
      <c r="M125" s="30"/>
      <c r="N125" s="20"/>
      <c r="O125" s="20"/>
      <c r="P125" s="9" t="s">
        <v>16</v>
      </c>
      <c r="Q125" s="31" t="n">
        <v>1723</v>
      </c>
      <c r="R125" s="31" t="n">
        <v>1723</v>
      </c>
      <c r="S125" s="31" t="n">
        <v>0</v>
      </c>
      <c r="T125" s="31" t="n">
        <v>0</v>
      </c>
      <c r="U125" s="31" t="n">
        <v>0</v>
      </c>
      <c r="V125" s="31" t="n">
        <v>15781</v>
      </c>
    </row>
    <row r="126" customFormat="false" ht="14.1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30"/>
      <c r="M126" s="30"/>
      <c r="N126" s="20"/>
      <c r="O126" s="20"/>
      <c r="P126" s="11" t="s">
        <v>17</v>
      </c>
      <c r="Q126" s="12" t="n">
        <f aca="false">(Q125/Q124)*100</f>
        <v>10.9181927634497</v>
      </c>
      <c r="R126" s="12" t="n">
        <f aca="false">(R125/R124)*100</f>
        <v>51.5097159940209</v>
      </c>
      <c r="S126" s="12" t="n">
        <f aca="false">(S125/S124)*100</f>
        <v>0</v>
      </c>
      <c r="T126" s="12" t="n">
        <f aca="false">(T125/T124)*100</f>
        <v>0</v>
      </c>
      <c r="U126" s="12" t="n">
        <v>0</v>
      </c>
      <c r="V126" s="12" t="n">
        <f aca="false">(V125/V124)*100</f>
        <v>100</v>
      </c>
    </row>
    <row r="127" customFormat="false" ht="14.1" hidden="false" customHeight="true" outlineLevel="0" collapsed="false">
      <c r="A127" s="27" t="s">
        <v>51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30" t="s">
        <v>52</v>
      </c>
      <c r="M127" s="30"/>
      <c r="N127" s="20" t="s">
        <v>29</v>
      </c>
      <c r="O127" s="20" t="s">
        <v>26</v>
      </c>
      <c r="P127" s="9" t="s">
        <v>14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</row>
    <row r="128" customFormat="false" ht="14.1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30"/>
      <c r="M128" s="30"/>
      <c r="N128" s="20"/>
      <c r="O128" s="20"/>
      <c r="P128" s="9" t="s">
        <v>15</v>
      </c>
      <c r="Q128" s="10" t="n">
        <v>15362</v>
      </c>
      <c r="R128" s="10" t="n">
        <v>4806</v>
      </c>
      <c r="S128" s="10" t="n">
        <v>5278</v>
      </c>
      <c r="T128" s="10" t="n">
        <v>5278</v>
      </c>
      <c r="U128" s="10" t="n">
        <v>0</v>
      </c>
      <c r="V128" s="10" t="n">
        <v>15362</v>
      </c>
    </row>
    <row r="129" customFormat="false" ht="14.1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30"/>
      <c r="M129" s="30"/>
      <c r="N129" s="20"/>
      <c r="O129" s="20"/>
      <c r="P129" s="9" t="s">
        <v>16</v>
      </c>
      <c r="Q129" s="31" t="n">
        <v>2352.5</v>
      </c>
      <c r="R129" s="31" t="n">
        <v>2352.5</v>
      </c>
      <c r="S129" s="31" t="n">
        <v>0</v>
      </c>
      <c r="T129" s="31" t="n">
        <v>0</v>
      </c>
      <c r="U129" s="31" t="n">
        <v>0</v>
      </c>
      <c r="V129" s="31" t="n">
        <v>15362</v>
      </c>
    </row>
    <row r="130" customFormat="false" ht="14.1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30"/>
      <c r="M130" s="30"/>
      <c r="N130" s="20"/>
      <c r="O130" s="20"/>
      <c r="P130" s="11" t="s">
        <v>17</v>
      </c>
      <c r="Q130" s="12" t="n">
        <f aca="false">(Q129/Q128)*100</f>
        <v>15.3137612290066</v>
      </c>
      <c r="R130" s="12" t="n">
        <f aca="false">(R129/R128)*100</f>
        <v>48.9492301290054</v>
      </c>
      <c r="S130" s="12" t="n">
        <f aca="false">(S129/S128)*100</f>
        <v>0</v>
      </c>
      <c r="T130" s="12" t="n">
        <f aca="false">(T129/T128)*100</f>
        <v>0</v>
      </c>
      <c r="U130" s="12" t="n">
        <v>0</v>
      </c>
      <c r="V130" s="12" t="n">
        <f aca="false">(V129/V128)*100</f>
        <v>100</v>
      </c>
    </row>
    <row r="131" customFormat="false" ht="14.1" hidden="false" customHeight="true" outlineLevel="0" collapsed="false">
      <c r="A131" s="27" t="s">
        <v>51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30" t="s">
        <v>53</v>
      </c>
      <c r="M131" s="30"/>
      <c r="N131" s="20" t="s">
        <v>29</v>
      </c>
      <c r="O131" s="20" t="s">
        <v>26</v>
      </c>
      <c r="P131" s="9" t="s">
        <v>14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</row>
    <row r="132" customFormat="false" ht="14.1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30"/>
      <c r="M132" s="30"/>
      <c r="N132" s="20"/>
      <c r="O132" s="20"/>
      <c r="P132" s="9" t="s">
        <v>15</v>
      </c>
      <c r="Q132" s="10" t="n">
        <v>3630</v>
      </c>
      <c r="R132" s="10" t="n">
        <v>1210</v>
      </c>
      <c r="S132" s="10" t="n">
        <v>1210</v>
      </c>
      <c r="T132" s="10" t="n">
        <v>1210</v>
      </c>
      <c r="U132" s="10" t="n">
        <v>0</v>
      </c>
      <c r="V132" s="10" t="n">
        <v>3630</v>
      </c>
    </row>
    <row r="133" customFormat="false" ht="14.1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30"/>
      <c r="M133" s="30"/>
      <c r="N133" s="20"/>
      <c r="O133" s="20"/>
      <c r="P133" s="9" t="s">
        <v>16</v>
      </c>
      <c r="Q133" s="31" t="n">
        <v>605</v>
      </c>
      <c r="R133" s="31" t="n">
        <v>605</v>
      </c>
      <c r="S133" s="31" t="n">
        <v>0</v>
      </c>
      <c r="T133" s="31" t="n">
        <v>0</v>
      </c>
      <c r="U133" s="31" t="n">
        <v>0</v>
      </c>
      <c r="V133" s="31" t="n">
        <v>3630</v>
      </c>
    </row>
    <row r="134" customFormat="false" ht="14.1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30"/>
      <c r="M134" s="30"/>
      <c r="N134" s="20"/>
      <c r="O134" s="20"/>
      <c r="P134" s="11" t="s">
        <v>17</v>
      </c>
      <c r="Q134" s="12" t="n">
        <f aca="false">(Q133/Q132)*100</f>
        <v>16.6666666666667</v>
      </c>
      <c r="R134" s="12" t="n">
        <f aca="false">(R133/R132)*100</f>
        <v>50</v>
      </c>
      <c r="S134" s="12" t="n">
        <f aca="false">(S133/S132)*100</f>
        <v>0</v>
      </c>
      <c r="T134" s="12" t="n">
        <f aca="false">(T133/T132)*100</f>
        <v>0</v>
      </c>
      <c r="U134" s="12" t="n">
        <v>0</v>
      </c>
      <c r="V134" s="12" t="n">
        <f aca="false">(V133/V132)*100</f>
        <v>100</v>
      </c>
    </row>
    <row r="135" customFormat="false" ht="14.1" hidden="false" customHeight="true" outlineLevel="0" collapsed="false">
      <c r="A135" s="27" t="s">
        <v>51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33" t="s">
        <v>54</v>
      </c>
      <c r="M135" s="33"/>
      <c r="N135" s="18" t="s">
        <v>29</v>
      </c>
      <c r="O135" s="18" t="s">
        <v>26</v>
      </c>
      <c r="P135" s="9" t="s">
        <v>14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</row>
    <row r="136" customFormat="false" ht="14.1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33"/>
      <c r="M136" s="33"/>
      <c r="N136" s="18"/>
      <c r="O136" s="18"/>
      <c r="P136" s="9" t="s">
        <v>15</v>
      </c>
      <c r="Q136" s="10" t="n">
        <v>8826</v>
      </c>
      <c r="R136" s="10" t="n">
        <v>2738</v>
      </c>
      <c r="S136" s="10" t="n">
        <v>3044</v>
      </c>
      <c r="T136" s="10" t="n">
        <v>3044</v>
      </c>
      <c r="U136" s="10" t="n">
        <v>0</v>
      </c>
      <c r="V136" s="10" t="n">
        <v>8826</v>
      </c>
    </row>
    <row r="137" customFormat="false" ht="14.1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33"/>
      <c r="M137" s="33"/>
      <c r="N137" s="18"/>
      <c r="O137" s="18"/>
      <c r="P137" s="9" t="s">
        <v>16</v>
      </c>
      <c r="Q137" s="31" t="n">
        <v>1638.5</v>
      </c>
      <c r="R137" s="31" t="n">
        <v>1638.5</v>
      </c>
      <c r="S137" s="31" t="n">
        <v>0</v>
      </c>
      <c r="T137" s="31" t="n">
        <v>0</v>
      </c>
      <c r="U137" s="31" t="n">
        <v>0</v>
      </c>
      <c r="V137" s="31" t="n">
        <v>8826</v>
      </c>
    </row>
    <row r="138" customFormat="false" ht="14.1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33"/>
      <c r="M138" s="33"/>
      <c r="N138" s="18"/>
      <c r="O138" s="18"/>
      <c r="P138" s="19" t="s">
        <v>17</v>
      </c>
      <c r="Q138" s="12" t="n">
        <f aca="false">(Q137/Q136)*100</f>
        <v>18.5644686154543</v>
      </c>
      <c r="R138" s="12" t="n">
        <f aca="false">(R137/R136)*100</f>
        <v>59.8429510591673</v>
      </c>
      <c r="S138" s="12" t="n">
        <f aca="false">(S137/S136)*100</f>
        <v>0</v>
      </c>
      <c r="T138" s="12" t="n">
        <f aca="false">(T137/T136)*100</f>
        <v>0</v>
      </c>
      <c r="U138" s="12" t="n">
        <v>0</v>
      </c>
      <c r="V138" s="12" t="n">
        <f aca="false">(V137/V136)*100</f>
        <v>100</v>
      </c>
    </row>
    <row r="139" customFormat="false" ht="14.1" hidden="false" customHeight="true" outlineLevel="0" collapsed="false">
      <c r="A139" s="27" t="s">
        <v>51</v>
      </c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30" t="s">
        <v>55</v>
      </c>
      <c r="M139" s="30"/>
      <c r="N139" s="20" t="s">
        <v>29</v>
      </c>
      <c r="O139" s="20" t="s">
        <v>26</v>
      </c>
      <c r="P139" s="9" t="s">
        <v>14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</row>
    <row r="140" customFormat="false" ht="14.1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30"/>
      <c r="M140" s="30"/>
      <c r="N140" s="20"/>
      <c r="O140" s="20"/>
      <c r="P140" s="9" t="s">
        <v>15</v>
      </c>
      <c r="Q140" s="10" t="n">
        <v>5439</v>
      </c>
      <c r="R140" s="10" t="n">
        <v>1813</v>
      </c>
      <c r="S140" s="10" t="n">
        <v>1813</v>
      </c>
      <c r="T140" s="10" t="n">
        <v>1813</v>
      </c>
      <c r="U140" s="10" t="n">
        <v>0</v>
      </c>
      <c r="V140" s="10" t="n">
        <v>5439</v>
      </c>
    </row>
    <row r="141" customFormat="false" ht="14.1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30"/>
      <c r="M141" s="30"/>
      <c r="N141" s="20"/>
      <c r="O141" s="20"/>
      <c r="P141" s="9" t="s">
        <v>16</v>
      </c>
      <c r="Q141" s="31" t="n">
        <v>906.5</v>
      </c>
      <c r="R141" s="31" t="n">
        <v>906.5</v>
      </c>
      <c r="S141" s="31" t="n">
        <v>0</v>
      </c>
      <c r="T141" s="31" t="n">
        <v>0</v>
      </c>
      <c r="U141" s="31" t="n">
        <v>0</v>
      </c>
      <c r="V141" s="31" t="n">
        <v>5439</v>
      </c>
    </row>
    <row r="142" customFormat="false" ht="14.1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30"/>
      <c r="M142" s="30"/>
      <c r="N142" s="20"/>
      <c r="O142" s="20"/>
      <c r="P142" s="21" t="s">
        <v>17</v>
      </c>
      <c r="Q142" s="12" t="n">
        <f aca="false">(Q141/Q140)*100</f>
        <v>16.6666666666667</v>
      </c>
      <c r="R142" s="12" t="n">
        <f aca="false">(R141/R140)*100</f>
        <v>50</v>
      </c>
      <c r="S142" s="12" t="n">
        <f aca="false">(S141/S140)*100</f>
        <v>0</v>
      </c>
      <c r="T142" s="12" t="n">
        <f aca="false">(T141/T140)*100</f>
        <v>0</v>
      </c>
      <c r="U142" s="12" t="n">
        <v>0</v>
      </c>
      <c r="V142" s="12" t="n">
        <f aca="false">(V141/V140)*100</f>
        <v>100</v>
      </c>
    </row>
    <row r="143" customFormat="false" ht="14.1" hidden="false" customHeight="true" outlineLevel="0" collapsed="false">
      <c r="A143" s="27" t="s">
        <v>51</v>
      </c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8" t="s">
        <v>56</v>
      </c>
      <c r="M143" s="28"/>
      <c r="N143" s="20" t="s">
        <v>29</v>
      </c>
      <c r="O143" s="20" t="s">
        <v>26</v>
      </c>
      <c r="P143" s="9" t="s">
        <v>14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</row>
    <row r="144" customFormat="false" ht="18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8"/>
      <c r="M144" s="28"/>
      <c r="N144" s="20"/>
      <c r="O144" s="20"/>
      <c r="P144" s="9" t="s">
        <v>15</v>
      </c>
      <c r="Q144" s="10" t="n">
        <v>2922</v>
      </c>
      <c r="R144" s="10" t="n">
        <v>974</v>
      </c>
      <c r="S144" s="10" t="n">
        <v>974</v>
      </c>
      <c r="T144" s="10" t="n">
        <v>974</v>
      </c>
      <c r="U144" s="10" t="n">
        <v>0</v>
      </c>
      <c r="V144" s="10" t="n">
        <v>2922</v>
      </c>
    </row>
    <row r="145" customFormat="false" ht="14.1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8"/>
      <c r="M145" s="28"/>
      <c r="N145" s="20"/>
      <c r="O145" s="20"/>
      <c r="P145" s="9" t="s">
        <v>16</v>
      </c>
      <c r="Q145" s="31" t="n">
        <v>487</v>
      </c>
      <c r="R145" s="31" t="n">
        <v>487</v>
      </c>
      <c r="S145" s="31" t="n">
        <v>0</v>
      </c>
      <c r="T145" s="31" t="n">
        <v>0</v>
      </c>
      <c r="U145" s="31" t="n">
        <v>0</v>
      </c>
      <c r="V145" s="31" t="n">
        <v>2922</v>
      </c>
    </row>
    <row r="146" customFormat="false" ht="14.1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8"/>
      <c r="M146" s="28"/>
      <c r="N146" s="20"/>
      <c r="O146" s="20"/>
      <c r="P146" s="21" t="s">
        <v>17</v>
      </c>
      <c r="Q146" s="12" t="n">
        <f aca="false">(Q145/Q144)*100</f>
        <v>16.6666666666667</v>
      </c>
      <c r="R146" s="12" t="n">
        <f aca="false">(R145/R144)*100</f>
        <v>50</v>
      </c>
      <c r="S146" s="12" t="n">
        <f aca="false">(S145/S144)*100</f>
        <v>0</v>
      </c>
      <c r="T146" s="12" t="n">
        <f aca="false">(T145/T144)*100</f>
        <v>0</v>
      </c>
      <c r="U146" s="12" t="n">
        <v>0</v>
      </c>
      <c r="V146" s="12" t="n">
        <f aca="false">(V145/V144)*100</f>
        <v>100</v>
      </c>
    </row>
    <row r="147" customFormat="false" ht="14.1" hidden="false" customHeight="true" outlineLevel="0" collapsed="false">
      <c r="A147" s="27" t="s">
        <v>51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30" t="s">
        <v>40</v>
      </c>
      <c r="M147" s="30"/>
      <c r="N147" s="20" t="s">
        <v>29</v>
      </c>
      <c r="O147" s="20" t="s">
        <v>26</v>
      </c>
      <c r="P147" s="9" t="s">
        <v>14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</row>
    <row r="148" customFormat="false" ht="14.1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30"/>
      <c r="M148" s="30"/>
      <c r="N148" s="20"/>
      <c r="O148" s="20"/>
      <c r="P148" s="9" t="s">
        <v>15</v>
      </c>
      <c r="Q148" s="10" t="n">
        <v>7359</v>
      </c>
      <c r="R148" s="10" t="n">
        <v>2453</v>
      </c>
      <c r="S148" s="10" t="n">
        <v>2453</v>
      </c>
      <c r="T148" s="10" t="n">
        <v>2453</v>
      </c>
      <c r="U148" s="10" t="n">
        <v>0</v>
      </c>
      <c r="V148" s="10" t="n">
        <v>7359</v>
      </c>
    </row>
    <row r="149" customFormat="false" ht="14.1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30"/>
      <c r="M149" s="30"/>
      <c r="N149" s="20"/>
      <c r="O149" s="20"/>
      <c r="P149" s="9" t="s">
        <v>16</v>
      </c>
      <c r="Q149" s="32" t="n">
        <v>1226.5</v>
      </c>
      <c r="R149" s="32" t="n">
        <v>1226.5</v>
      </c>
      <c r="S149" s="32" t="n">
        <v>0</v>
      </c>
      <c r="T149" s="32" t="n">
        <v>0</v>
      </c>
      <c r="U149" s="10" t="n">
        <v>0</v>
      </c>
      <c r="V149" s="32" t="n">
        <v>7359</v>
      </c>
    </row>
    <row r="150" customFormat="false" ht="14.1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30"/>
      <c r="M150" s="30"/>
      <c r="N150" s="20"/>
      <c r="O150" s="20"/>
      <c r="P150" s="21" t="s">
        <v>17</v>
      </c>
      <c r="Q150" s="12" t="n">
        <f aca="false">(Q149/Q148)*100</f>
        <v>16.6666666666667</v>
      </c>
      <c r="R150" s="12" t="n">
        <f aca="false">(R149/R148)*100</f>
        <v>50</v>
      </c>
      <c r="S150" s="12" t="n">
        <f aca="false">(S149/S148)*100</f>
        <v>0</v>
      </c>
      <c r="T150" s="12" t="n">
        <f aca="false">(T149/T148)*100</f>
        <v>0</v>
      </c>
      <c r="U150" s="12" t="n">
        <v>0</v>
      </c>
      <c r="V150" s="12" t="n">
        <f aca="false">(V149/V148)*100</f>
        <v>100</v>
      </c>
    </row>
    <row r="151" customFormat="false" ht="14.1" hidden="false" customHeight="true" outlineLevel="0" collapsed="false">
      <c r="A151" s="27" t="s">
        <v>51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30" t="s">
        <v>24</v>
      </c>
      <c r="M151" s="30"/>
      <c r="N151" s="20" t="s">
        <v>29</v>
      </c>
      <c r="O151" s="20" t="s">
        <v>26</v>
      </c>
      <c r="P151" s="9" t="s">
        <v>14</v>
      </c>
      <c r="Q151" s="10" t="n">
        <v>0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</row>
    <row r="152" customFormat="false" ht="14.1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30"/>
      <c r="M152" s="30"/>
      <c r="N152" s="20"/>
      <c r="O152" s="20"/>
      <c r="P152" s="9" t="s">
        <v>15</v>
      </c>
      <c r="Q152" s="10" t="n">
        <v>8296</v>
      </c>
      <c r="R152" s="10" t="n">
        <v>2516</v>
      </c>
      <c r="S152" s="10" t="n">
        <v>2890</v>
      </c>
      <c r="T152" s="10" t="n">
        <v>2890</v>
      </c>
      <c r="U152" s="10" t="n">
        <v>0</v>
      </c>
      <c r="V152" s="10" t="n">
        <v>8296</v>
      </c>
    </row>
    <row r="153" customFormat="false" ht="14.1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30"/>
      <c r="M153" s="30"/>
      <c r="N153" s="20"/>
      <c r="O153" s="20"/>
      <c r="P153" s="9" t="s">
        <v>16</v>
      </c>
      <c r="Q153" s="32" t="n">
        <v>1460</v>
      </c>
      <c r="R153" s="32" t="n">
        <v>1460</v>
      </c>
      <c r="S153" s="32" t="n">
        <v>0</v>
      </c>
      <c r="T153" s="32" t="n">
        <v>0</v>
      </c>
      <c r="U153" s="10" t="n">
        <v>0</v>
      </c>
      <c r="V153" s="32" t="n">
        <v>8296</v>
      </c>
    </row>
    <row r="154" customFormat="false" ht="14.1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30"/>
      <c r="M154" s="30"/>
      <c r="N154" s="20"/>
      <c r="O154" s="20"/>
      <c r="P154" s="21" t="s">
        <v>17</v>
      </c>
      <c r="Q154" s="12" t="n">
        <f aca="false">(Q153/Q152)*100</f>
        <v>17.5988428158148</v>
      </c>
      <c r="R154" s="12" t="n">
        <f aca="false">(R153/R152)*100</f>
        <v>58.0286168521463</v>
      </c>
      <c r="S154" s="12" t="n">
        <f aca="false">(S153/S152)*100</f>
        <v>0</v>
      </c>
      <c r="T154" s="12" t="n">
        <f aca="false">(T153/T152)*100</f>
        <v>0</v>
      </c>
      <c r="U154" s="12" t="n">
        <v>0</v>
      </c>
      <c r="V154" s="12" t="n">
        <f aca="false">(V153/V152)*100</f>
        <v>100</v>
      </c>
    </row>
    <row r="155" customFormat="false" ht="14.1" hidden="false" customHeight="true" outlineLevel="0" collapsed="false">
      <c r="A155" s="27" t="s">
        <v>51</v>
      </c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30" t="s">
        <v>57</v>
      </c>
      <c r="M155" s="30"/>
      <c r="N155" s="20" t="s">
        <v>29</v>
      </c>
      <c r="O155" s="20" t="s">
        <v>26</v>
      </c>
      <c r="P155" s="9" t="s">
        <v>14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</row>
    <row r="156" customFormat="false" ht="14.1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30"/>
      <c r="M156" s="30"/>
      <c r="N156" s="20"/>
      <c r="O156" s="20"/>
      <c r="P156" s="9" t="s">
        <v>15</v>
      </c>
      <c r="Q156" s="10" t="n">
        <v>6267</v>
      </c>
      <c r="R156" s="10" t="n">
        <v>2089</v>
      </c>
      <c r="S156" s="10" t="n">
        <v>2089</v>
      </c>
      <c r="T156" s="10" t="n">
        <v>2089</v>
      </c>
      <c r="U156" s="10" t="n">
        <v>0</v>
      </c>
      <c r="V156" s="10" t="n">
        <v>6267</v>
      </c>
    </row>
    <row r="157" customFormat="false" ht="14.1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30"/>
      <c r="M157" s="30"/>
      <c r="N157" s="20"/>
      <c r="O157" s="20"/>
      <c r="P157" s="9" t="s">
        <v>16</v>
      </c>
      <c r="Q157" s="31" t="n">
        <v>1044.5</v>
      </c>
      <c r="R157" s="31" t="n">
        <v>1044.5</v>
      </c>
      <c r="S157" s="31" t="n">
        <v>0</v>
      </c>
      <c r="T157" s="31" t="n">
        <v>0</v>
      </c>
      <c r="U157" s="10" t="n">
        <v>0</v>
      </c>
      <c r="V157" s="31" t="n">
        <v>6267</v>
      </c>
    </row>
    <row r="158" customFormat="false" ht="14.1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30"/>
      <c r="M158" s="30"/>
      <c r="N158" s="20"/>
      <c r="O158" s="20"/>
      <c r="P158" s="21" t="s">
        <v>17</v>
      </c>
      <c r="Q158" s="12" t="n">
        <f aca="false">(Q157/Q156)*100</f>
        <v>16.6666666666667</v>
      </c>
      <c r="R158" s="12" t="n">
        <f aca="false">(R157/R156)*100</f>
        <v>50</v>
      </c>
      <c r="S158" s="12" t="n">
        <f aca="false">(S157/S156)*100</f>
        <v>0</v>
      </c>
      <c r="T158" s="12" t="n">
        <f aca="false">(T157/T156)*100</f>
        <v>0</v>
      </c>
      <c r="U158" s="12" t="n">
        <v>0</v>
      </c>
      <c r="V158" s="12" t="n">
        <f aca="false">(V157/V156)*100</f>
        <v>100</v>
      </c>
    </row>
    <row r="159" customFormat="false" ht="14.1" hidden="false" customHeight="true" outlineLevel="0" collapsed="false">
      <c r="A159" s="27" t="s">
        <v>51</v>
      </c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30" t="s">
        <v>58</v>
      </c>
      <c r="M159" s="30"/>
      <c r="N159" s="20" t="s">
        <v>29</v>
      </c>
      <c r="O159" s="20" t="s">
        <v>26</v>
      </c>
      <c r="P159" s="9" t="s">
        <v>14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0</v>
      </c>
      <c r="V159" s="10" t="n">
        <v>0</v>
      </c>
    </row>
    <row r="160" customFormat="false" ht="14.1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30"/>
      <c r="M160" s="30"/>
      <c r="N160" s="20"/>
      <c r="O160" s="20"/>
      <c r="P160" s="9" t="s">
        <v>15</v>
      </c>
      <c r="Q160" s="10" t="n">
        <v>6951</v>
      </c>
      <c r="R160" s="10" t="n">
        <v>2317</v>
      </c>
      <c r="S160" s="10" t="n">
        <v>2317</v>
      </c>
      <c r="T160" s="10" t="n">
        <v>2317</v>
      </c>
      <c r="U160" s="10" t="n">
        <v>0</v>
      </c>
      <c r="V160" s="10" t="n">
        <v>6951</v>
      </c>
    </row>
    <row r="161" customFormat="false" ht="14.1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30"/>
      <c r="M161" s="30"/>
      <c r="N161" s="20"/>
      <c r="O161" s="20"/>
      <c r="P161" s="9" t="s">
        <v>16</v>
      </c>
      <c r="Q161" s="31" t="n">
        <v>1158.5</v>
      </c>
      <c r="R161" s="31" t="n">
        <v>1158.5</v>
      </c>
      <c r="S161" s="31" t="n">
        <v>0</v>
      </c>
      <c r="T161" s="31" t="n">
        <v>0</v>
      </c>
      <c r="U161" s="31" t="n">
        <v>0</v>
      </c>
      <c r="V161" s="31" t="n">
        <v>6951</v>
      </c>
    </row>
    <row r="162" customFormat="false" ht="14.1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30"/>
      <c r="M162" s="30"/>
      <c r="N162" s="20"/>
      <c r="O162" s="20"/>
      <c r="P162" s="21" t="s">
        <v>17</v>
      </c>
      <c r="Q162" s="12" t="n">
        <f aca="false">(Q161/Q160)*100</f>
        <v>16.6666666666667</v>
      </c>
      <c r="R162" s="12" t="n">
        <f aca="false">(R161/R160)*100</f>
        <v>50</v>
      </c>
      <c r="S162" s="12" t="n">
        <f aca="false">(S161/S160)*100</f>
        <v>0</v>
      </c>
      <c r="T162" s="12" t="n">
        <f aca="false">(T161/T160)*100</f>
        <v>0</v>
      </c>
      <c r="U162" s="12" t="n">
        <v>0</v>
      </c>
      <c r="V162" s="12" t="n">
        <f aca="false">(V161/V160)*100</f>
        <v>100</v>
      </c>
    </row>
    <row r="163" customFormat="false" ht="14.1" hidden="false" customHeight="true" outlineLevel="0" collapsed="false">
      <c r="A163" s="27" t="s">
        <v>51</v>
      </c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30" t="s">
        <v>38</v>
      </c>
      <c r="M163" s="30"/>
      <c r="N163" s="20" t="s">
        <v>29</v>
      </c>
      <c r="O163" s="20" t="s">
        <v>26</v>
      </c>
      <c r="P163" s="9" t="s">
        <v>14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</row>
    <row r="164" customFormat="false" ht="14.1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30"/>
      <c r="M164" s="30"/>
      <c r="N164" s="20"/>
      <c r="O164" s="20"/>
      <c r="P164" s="9" t="s">
        <v>15</v>
      </c>
      <c r="Q164" s="10" t="n">
        <v>55160</v>
      </c>
      <c r="R164" s="10" t="n">
        <v>22436</v>
      </c>
      <c r="S164" s="10" t="n">
        <v>16362</v>
      </c>
      <c r="T164" s="10" t="n">
        <v>16362</v>
      </c>
      <c r="U164" s="10" t="n">
        <v>0</v>
      </c>
      <c r="V164" s="10" t="n">
        <v>55160</v>
      </c>
    </row>
    <row r="165" customFormat="false" ht="14.1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30"/>
      <c r="M165" s="30"/>
      <c r="N165" s="20"/>
      <c r="O165" s="20"/>
      <c r="P165" s="9" t="s">
        <v>16</v>
      </c>
      <c r="Q165" s="32" t="n">
        <v>11590</v>
      </c>
      <c r="R165" s="32" t="n">
        <v>11590</v>
      </c>
      <c r="S165" s="32" t="n">
        <v>0</v>
      </c>
      <c r="T165" s="32" t="n">
        <v>0</v>
      </c>
      <c r="U165" s="32" t="n">
        <v>0</v>
      </c>
      <c r="V165" s="32" t="n">
        <v>55160</v>
      </c>
    </row>
    <row r="166" customFormat="false" ht="14.1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30"/>
      <c r="M166" s="30"/>
      <c r="N166" s="20"/>
      <c r="O166" s="20"/>
      <c r="P166" s="21" t="s">
        <v>17</v>
      </c>
      <c r="Q166" s="12" t="n">
        <f aca="false">(Q165/Q164)*100</f>
        <v>21.0116026105874</v>
      </c>
      <c r="R166" s="12" t="n">
        <f aca="false">(R165/R164)*100</f>
        <v>51.658049563202</v>
      </c>
      <c r="S166" s="12" t="n">
        <f aca="false">(S165/S164)*100</f>
        <v>0</v>
      </c>
      <c r="T166" s="12" t="n">
        <f aca="false">(T165/T164)*100</f>
        <v>0</v>
      </c>
      <c r="U166" s="12" t="n">
        <v>0</v>
      </c>
      <c r="V166" s="12" t="n">
        <f aca="false">(V165/V164)*100</f>
        <v>100</v>
      </c>
    </row>
    <row r="167" customFormat="false" ht="14.1" hidden="false" customHeight="true" outlineLevel="0" collapsed="false">
      <c r="A167" s="27" t="s">
        <v>51</v>
      </c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30" t="s">
        <v>59</v>
      </c>
      <c r="M167" s="30"/>
      <c r="N167" s="20" t="s">
        <v>29</v>
      </c>
      <c r="O167" s="20" t="s">
        <v>26</v>
      </c>
      <c r="P167" s="9" t="s">
        <v>14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</row>
    <row r="168" customFormat="false" ht="14.1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30"/>
      <c r="M168" s="30"/>
      <c r="N168" s="20"/>
      <c r="O168" s="20"/>
      <c r="P168" s="9" t="s">
        <v>15</v>
      </c>
      <c r="Q168" s="10" t="n">
        <v>5967</v>
      </c>
      <c r="R168" s="10" t="n">
        <v>1989</v>
      </c>
      <c r="S168" s="10" t="n">
        <v>1989</v>
      </c>
      <c r="T168" s="10" t="n">
        <v>1989</v>
      </c>
      <c r="U168" s="10" t="n">
        <v>0</v>
      </c>
      <c r="V168" s="10" t="n">
        <v>5967</v>
      </c>
    </row>
    <row r="169" customFormat="false" ht="14.1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30"/>
      <c r="M169" s="30"/>
      <c r="N169" s="20"/>
      <c r="O169" s="20"/>
      <c r="P169" s="9" t="s">
        <v>16</v>
      </c>
      <c r="Q169" s="31" t="n">
        <v>994.5</v>
      </c>
      <c r="R169" s="31" t="n">
        <v>994.5</v>
      </c>
      <c r="S169" s="31" t="n">
        <v>0</v>
      </c>
      <c r="T169" s="31" t="n">
        <v>0</v>
      </c>
      <c r="U169" s="31" t="n">
        <v>0</v>
      </c>
      <c r="V169" s="31" t="n">
        <v>5967</v>
      </c>
    </row>
    <row r="170" customFormat="false" ht="14.1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30"/>
      <c r="M170" s="30"/>
      <c r="N170" s="20"/>
      <c r="O170" s="20"/>
      <c r="P170" s="21" t="s">
        <v>17</v>
      </c>
      <c r="Q170" s="12" t="n">
        <f aca="false">(Q169/Q168)*100</f>
        <v>16.6666666666667</v>
      </c>
      <c r="R170" s="12" t="n">
        <f aca="false">(R169/R168)*100</f>
        <v>50</v>
      </c>
      <c r="S170" s="12" t="n">
        <f aca="false">(S169/S168)*100</f>
        <v>0</v>
      </c>
      <c r="T170" s="12" t="n">
        <f aca="false">(T169/T168)*100</f>
        <v>0</v>
      </c>
      <c r="U170" s="12" t="n">
        <v>0</v>
      </c>
      <c r="V170" s="12" t="n">
        <f aca="false">(V169/V168)*100</f>
        <v>100</v>
      </c>
    </row>
    <row r="171" customFormat="false" ht="14.1" hidden="false" customHeight="true" outlineLevel="0" collapsed="false">
      <c r="A171" s="27" t="s">
        <v>60</v>
      </c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30" t="s">
        <v>24</v>
      </c>
      <c r="M171" s="30"/>
      <c r="N171" s="20" t="s">
        <v>61</v>
      </c>
      <c r="O171" s="20" t="s">
        <v>30</v>
      </c>
      <c r="P171" s="9" t="s">
        <v>14</v>
      </c>
      <c r="Q171" s="10" t="n">
        <v>2928</v>
      </c>
      <c r="R171" s="10" t="n">
        <v>732</v>
      </c>
      <c r="S171" s="10" t="n">
        <v>732</v>
      </c>
      <c r="T171" s="10" t="n">
        <v>0</v>
      </c>
      <c r="U171" s="10" t="n">
        <v>0</v>
      </c>
      <c r="V171" s="10" t="n">
        <v>0</v>
      </c>
    </row>
    <row r="172" customFormat="false" ht="14.1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30"/>
      <c r="M172" s="30"/>
      <c r="N172" s="20"/>
      <c r="O172" s="20"/>
      <c r="P172" s="9" t="s">
        <v>15</v>
      </c>
      <c r="Q172" s="10" t="n">
        <v>2940</v>
      </c>
      <c r="R172" s="10" t="n">
        <v>738</v>
      </c>
      <c r="S172" s="10" t="n">
        <v>738</v>
      </c>
      <c r="T172" s="10" t="n">
        <v>0</v>
      </c>
      <c r="U172" s="10" t="n">
        <v>0</v>
      </c>
      <c r="V172" s="10" t="n">
        <v>12</v>
      </c>
    </row>
    <row r="173" customFormat="false" ht="14.1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30"/>
      <c r="M173" s="30"/>
      <c r="N173" s="20"/>
      <c r="O173" s="20"/>
      <c r="P173" s="9" t="s">
        <v>16</v>
      </c>
      <c r="Q173" s="32" t="n">
        <v>1771.5</v>
      </c>
      <c r="R173" s="32" t="n">
        <v>307.5</v>
      </c>
      <c r="S173" s="32" t="n">
        <v>0</v>
      </c>
      <c r="T173" s="32" t="n">
        <v>0</v>
      </c>
      <c r="U173" s="32" t="n">
        <v>0</v>
      </c>
      <c r="V173" s="32" t="n">
        <v>12</v>
      </c>
    </row>
    <row r="174" customFormat="false" ht="14.1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30"/>
      <c r="M174" s="30"/>
      <c r="N174" s="20"/>
      <c r="O174" s="20"/>
      <c r="P174" s="21" t="s">
        <v>17</v>
      </c>
      <c r="Q174" s="12" t="n">
        <f aca="false">(Q173/Q172)*100</f>
        <v>60.2551020408163</v>
      </c>
      <c r="R174" s="12" t="n">
        <f aca="false">(R173/R172)*100</f>
        <v>41.6666666666667</v>
      </c>
      <c r="S174" s="12" t="n">
        <v>0</v>
      </c>
      <c r="T174" s="12" t="n">
        <v>0</v>
      </c>
      <c r="U174" s="12" t="n">
        <v>0</v>
      </c>
      <c r="V174" s="12" t="n">
        <f aca="false">(V173/V172)*100</f>
        <v>100</v>
      </c>
    </row>
    <row r="175" customFormat="false" ht="14.1" hidden="false" customHeight="true" outlineLevel="0" collapsed="false">
      <c r="A175" s="27" t="s">
        <v>62</v>
      </c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30" t="s">
        <v>63</v>
      </c>
      <c r="M175" s="30"/>
      <c r="N175" s="20" t="s">
        <v>29</v>
      </c>
      <c r="O175" s="20" t="s">
        <v>41</v>
      </c>
      <c r="P175" s="9" t="s">
        <v>14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</row>
    <row r="176" customFormat="false" ht="14.1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30"/>
      <c r="M176" s="30"/>
      <c r="N176" s="20"/>
      <c r="O176" s="20"/>
      <c r="P176" s="9" t="s">
        <v>15</v>
      </c>
      <c r="Q176" s="10" t="n">
        <v>1755.16</v>
      </c>
      <c r="R176" s="10" t="n">
        <v>527.67</v>
      </c>
      <c r="S176" s="10" t="n">
        <v>584.28</v>
      </c>
      <c r="T176" s="10" t="n">
        <v>593.04</v>
      </c>
      <c r="U176" s="10" t="n">
        <v>0</v>
      </c>
      <c r="V176" s="10" t="n">
        <v>1755.16</v>
      </c>
    </row>
    <row r="177" customFormat="false" ht="14.1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30"/>
      <c r="M177" s="30"/>
      <c r="N177" s="20"/>
      <c r="O177" s="20"/>
      <c r="P177" s="9" t="s">
        <v>16</v>
      </c>
      <c r="Q177" s="31" t="n">
        <v>191.4</v>
      </c>
      <c r="R177" s="31" t="n">
        <v>191.4</v>
      </c>
      <c r="S177" s="31" t="n">
        <v>0</v>
      </c>
      <c r="T177" s="31" t="n">
        <v>0</v>
      </c>
      <c r="U177" s="31" t="n">
        <v>0</v>
      </c>
      <c r="V177" s="31" t="n">
        <v>1755.16</v>
      </c>
    </row>
    <row r="178" customFormat="false" ht="14.1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30"/>
      <c r="M178" s="30"/>
      <c r="N178" s="20"/>
      <c r="O178" s="20"/>
      <c r="P178" s="21" t="s">
        <v>17</v>
      </c>
      <c r="Q178" s="12" t="n">
        <f aca="false">(Q177/Q176)*100</f>
        <v>10.9049887189772</v>
      </c>
      <c r="R178" s="12" t="n">
        <f aca="false">(R177/R176)*100</f>
        <v>36.2726704190119</v>
      </c>
      <c r="S178" s="12" t="n">
        <f aca="false">(S177/S176)*100</f>
        <v>0</v>
      </c>
      <c r="T178" s="12" t="n">
        <f aca="false">(T177/T176)*100</f>
        <v>0</v>
      </c>
      <c r="U178" s="12" t="n">
        <v>0</v>
      </c>
      <c r="V178" s="12" t="n">
        <f aca="false">(V177/V176)*100</f>
        <v>100</v>
      </c>
    </row>
    <row r="179" customFormat="false" ht="14.1" hidden="false" customHeight="true" outlineLevel="0" collapsed="false">
      <c r="A179" s="27" t="s">
        <v>64</v>
      </c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30" t="s">
        <v>55</v>
      </c>
      <c r="M179" s="30"/>
      <c r="N179" s="20" t="s">
        <v>29</v>
      </c>
      <c r="O179" s="20" t="s">
        <v>41</v>
      </c>
      <c r="P179" s="9" t="s">
        <v>14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</row>
    <row r="180" customFormat="false" ht="14.1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30"/>
      <c r="M180" s="30"/>
      <c r="N180" s="20"/>
      <c r="O180" s="20"/>
      <c r="P180" s="9" t="s">
        <v>15</v>
      </c>
      <c r="Q180" s="10" t="n">
        <v>1755.27</v>
      </c>
      <c r="R180" s="10" t="n">
        <v>527.67</v>
      </c>
      <c r="S180" s="10" t="n">
        <v>584.4</v>
      </c>
      <c r="T180" s="10" t="n">
        <v>593.04</v>
      </c>
      <c r="U180" s="10" t="n">
        <v>0</v>
      </c>
      <c r="V180" s="10" t="n">
        <v>1755.27</v>
      </c>
    </row>
    <row r="181" customFormat="false" ht="14.1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30"/>
      <c r="M181" s="30"/>
      <c r="N181" s="20"/>
      <c r="O181" s="20"/>
      <c r="P181" s="9" t="s">
        <v>16</v>
      </c>
      <c r="Q181" s="32" t="n">
        <v>143.43</v>
      </c>
      <c r="R181" s="32" t="n">
        <v>143.43</v>
      </c>
      <c r="S181" s="32" t="n">
        <v>0</v>
      </c>
      <c r="T181" s="32" t="n">
        <v>0</v>
      </c>
      <c r="U181" s="32" t="n">
        <v>0</v>
      </c>
      <c r="V181" s="32" t="n">
        <v>1755.27</v>
      </c>
    </row>
    <row r="182" customFormat="false" ht="14.1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30"/>
      <c r="M182" s="30"/>
      <c r="N182" s="20"/>
      <c r="O182" s="20"/>
      <c r="P182" s="21" t="s">
        <v>17</v>
      </c>
      <c r="Q182" s="12" t="n">
        <f aca="false">(Q181/Q180)*100</f>
        <v>8.17139243535183</v>
      </c>
      <c r="R182" s="12" t="n">
        <f aca="false">(R181/R180)*100</f>
        <v>27.1817613281028</v>
      </c>
      <c r="S182" s="12" t="n">
        <f aca="false">(S181/S180)*100</f>
        <v>0</v>
      </c>
      <c r="T182" s="12" t="n">
        <f aca="false">(T181/T180)*100</f>
        <v>0</v>
      </c>
      <c r="U182" s="12" t="n">
        <v>0</v>
      </c>
      <c r="V182" s="12" t="n">
        <f aca="false">(V181/V180)*100</f>
        <v>100</v>
      </c>
    </row>
    <row r="183" customFormat="false" ht="14.1" hidden="false" customHeight="true" outlineLevel="0" collapsed="false">
      <c r="A183" s="27" t="s">
        <v>65</v>
      </c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30" t="s">
        <v>48</v>
      </c>
      <c r="M183" s="30"/>
      <c r="N183" s="20" t="s">
        <v>29</v>
      </c>
      <c r="O183" s="20" t="s">
        <v>41</v>
      </c>
      <c r="P183" s="9" t="s">
        <v>14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</row>
    <row r="184" customFormat="false" ht="14.1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30"/>
      <c r="M184" s="30"/>
      <c r="N184" s="20"/>
      <c r="O184" s="20"/>
      <c r="P184" s="9" t="s">
        <v>15</v>
      </c>
      <c r="Q184" s="10" t="n">
        <v>1744.9</v>
      </c>
      <c r="R184" s="10" t="n">
        <v>527.67</v>
      </c>
      <c r="S184" s="10" t="n">
        <v>584.27</v>
      </c>
      <c r="T184" s="10" t="n">
        <v>584.27</v>
      </c>
      <c r="U184" s="10" t="n">
        <v>0</v>
      </c>
      <c r="V184" s="10" t="n">
        <v>1744.9</v>
      </c>
    </row>
    <row r="185" customFormat="false" ht="14.1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30"/>
      <c r="M185" s="30"/>
      <c r="N185" s="20"/>
      <c r="O185" s="20"/>
      <c r="P185" s="9" t="s">
        <v>16</v>
      </c>
      <c r="Q185" s="32" t="n">
        <f aca="false">R185</f>
        <v>191.4</v>
      </c>
      <c r="R185" s="32" t="n">
        <v>191.4</v>
      </c>
      <c r="S185" s="32" t="n">
        <v>0</v>
      </c>
      <c r="T185" s="32" t="n">
        <v>0</v>
      </c>
      <c r="U185" s="32" t="n">
        <v>0</v>
      </c>
      <c r="V185" s="10" t="n">
        <v>1744.9</v>
      </c>
    </row>
    <row r="186" customFormat="false" ht="14.1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30"/>
      <c r="M186" s="30"/>
      <c r="N186" s="20"/>
      <c r="O186" s="20"/>
      <c r="P186" s="21" t="s">
        <v>17</v>
      </c>
      <c r="Q186" s="12" t="n">
        <f aca="false">(Q185/Q184)*100</f>
        <v>10.9691099776491</v>
      </c>
      <c r="R186" s="12" t="n">
        <f aca="false">(R185/R184)*100</f>
        <v>36.2726704190119</v>
      </c>
      <c r="S186" s="12" t="n">
        <f aca="false">(S185/S184)*100</f>
        <v>0</v>
      </c>
      <c r="T186" s="12" t="n">
        <f aca="false">(T185/T184)*100</f>
        <v>0</v>
      </c>
      <c r="U186" s="12" t="n">
        <v>0</v>
      </c>
      <c r="V186" s="12" t="n">
        <f aca="false">(V185/V184)*100</f>
        <v>100</v>
      </c>
    </row>
    <row r="187" customFormat="false" ht="14.1" hidden="false" customHeight="true" outlineLevel="0" collapsed="false">
      <c r="A187" s="27" t="s">
        <v>66</v>
      </c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30" t="s">
        <v>67</v>
      </c>
      <c r="M187" s="30"/>
      <c r="N187" s="20" t="s">
        <v>68</v>
      </c>
      <c r="O187" s="20" t="s">
        <v>30</v>
      </c>
      <c r="P187" s="9" t="s">
        <v>14</v>
      </c>
      <c r="Q187" s="10" t="n">
        <v>1938.78</v>
      </c>
      <c r="R187" s="10" t="n">
        <v>559.08</v>
      </c>
      <c r="S187" s="10" t="n">
        <v>559.08</v>
      </c>
      <c r="T187" s="10" t="n">
        <v>0</v>
      </c>
      <c r="U187" s="10" t="n">
        <v>0</v>
      </c>
      <c r="V187" s="10" t="n">
        <v>0</v>
      </c>
    </row>
    <row r="188" customFormat="false" ht="14.1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30"/>
      <c r="M188" s="30"/>
      <c r="N188" s="20"/>
      <c r="O188" s="20"/>
      <c r="P188" s="9" t="s">
        <v>15</v>
      </c>
      <c r="Q188" s="10" t="n">
        <v>2296.62</v>
      </c>
      <c r="R188" s="10" t="n">
        <v>738</v>
      </c>
      <c r="S188" s="10" t="n">
        <v>738</v>
      </c>
      <c r="T188" s="10" t="n">
        <v>0</v>
      </c>
      <c r="U188" s="10" t="n">
        <v>0</v>
      </c>
      <c r="V188" s="10" t="n">
        <v>357.84</v>
      </c>
    </row>
    <row r="189" customFormat="false" ht="14.1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30"/>
      <c r="M189" s="30"/>
      <c r="N189" s="20"/>
      <c r="O189" s="20"/>
      <c r="P189" s="9" t="s">
        <v>16</v>
      </c>
      <c r="Q189" s="32" t="n">
        <v>1220.86</v>
      </c>
      <c r="R189" s="32" t="n">
        <v>400.24</v>
      </c>
      <c r="S189" s="32" t="n">
        <v>0</v>
      </c>
      <c r="T189" s="32" t="n">
        <v>0</v>
      </c>
      <c r="U189" s="32" t="n">
        <v>0</v>
      </c>
      <c r="V189" s="32" t="n">
        <v>357.84</v>
      </c>
    </row>
    <row r="190" customFormat="false" ht="14.1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30"/>
      <c r="M190" s="30"/>
      <c r="N190" s="20"/>
      <c r="O190" s="20"/>
      <c r="P190" s="21" t="s">
        <v>17</v>
      </c>
      <c r="Q190" s="12" t="n">
        <f aca="false">(Q189/Q188)*100</f>
        <v>53.1589901681602</v>
      </c>
      <c r="R190" s="12" t="n">
        <f aca="false">(R189/R188)*100</f>
        <v>54.2330623306233</v>
      </c>
      <c r="S190" s="12" t="n">
        <f aca="false">(S189/S188)*100</f>
        <v>0</v>
      </c>
      <c r="T190" s="12" t="n">
        <v>0</v>
      </c>
      <c r="U190" s="12" t="n">
        <v>0</v>
      </c>
      <c r="V190" s="12" t="n">
        <f aca="false">(V189/V188)*100</f>
        <v>100</v>
      </c>
    </row>
    <row r="191" customFormat="false" ht="14.1" hidden="false" customHeight="true" outlineLevel="0" collapsed="false">
      <c r="A191" s="27" t="s">
        <v>69</v>
      </c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30" t="s">
        <v>70</v>
      </c>
      <c r="M191" s="30"/>
      <c r="N191" s="20" t="s">
        <v>29</v>
      </c>
      <c r="O191" s="20" t="s">
        <v>26</v>
      </c>
      <c r="P191" s="9" t="s">
        <v>14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</row>
    <row r="192" customFormat="false" ht="14.1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30"/>
      <c r="M192" s="30"/>
      <c r="N192" s="20"/>
      <c r="O192" s="20"/>
      <c r="P192" s="9" t="s">
        <v>15</v>
      </c>
      <c r="Q192" s="10" t="n">
        <v>12658</v>
      </c>
      <c r="R192" s="10" t="n">
        <v>4340</v>
      </c>
      <c r="S192" s="10" t="n">
        <v>4340</v>
      </c>
      <c r="T192" s="10" t="n">
        <v>3978</v>
      </c>
      <c r="U192" s="10" t="n">
        <v>0</v>
      </c>
      <c r="V192" s="10" t="n">
        <v>12658</v>
      </c>
    </row>
    <row r="193" customFormat="false" ht="14.1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30"/>
      <c r="M193" s="30"/>
      <c r="N193" s="20"/>
      <c r="O193" s="20"/>
      <c r="P193" s="9" t="s">
        <v>16</v>
      </c>
      <c r="Q193" s="32" t="n">
        <v>2473.4</v>
      </c>
      <c r="R193" s="32" t="n">
        <v>2473.4</v>
      </c>
      <c r="S193" s="32" t="n">
        <v>0</v>
      </c>
      <c r="T193" s="32" t="n">
        <v>0</v>
      </c>
      <c r="U193" s="32" t="n">
        <v>0</v>
      </c>
      <c r="V193" s="32" t="n">
        <v>12658</v>
      </c>
    </row>
    <row r="194" customFormat="false" ht="14.1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30"/>
      <c r="M194" s="30"/>
      <c r="N194" s="20"/>
      <c r="O194" s="20"/>
      <c r="P194" s="21" t="s">
        <v>17</v>
      </c>
      <c r="Q194" s="12" t="n">
        <f aca="false">(Q193/Q192)*100</f>
        <v>19.540211723811</v>
      </c>
      <c r="R194" s="12" t="n">
        <f aca="false">(R193/R192)*100</f>
        <v>56.9907834101383</v>
      </c>
      <c r="S194" s="12" t="n">
        <f aca="false">(S193/S192)*100</f>
        <v>0</v>
      </c>
      <c r="T194" s="12" t="n">
        <f aca="false">(T193/T192)*100</f>
        <v>0</v>
      </c>
      <c r="U194" s="12" t="n">
        <v>0</v>
      </c>
      <c r="V194" s="12" t="n">
        <f aca="false">(V193/V192)*100</f>
        <v>100</v>
      </c>
    </row>
    <row r="195" customFormat="false" ht="14.1" hidden="false" customHeight="true" outlineLevel="0" collapsed="false">
      <c r="A195" s="27" t="s">
        <v>71</v>
      </c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30" t="s">
        <v>70</v>
      </c>
      <c r="M195" s="30"/>
      <c r="N195" s="20" t="s">
        <v>29</v>
      </c>
      <c r="O195" s="20" t="s">
        <v>30</v>
      </c>
      <c r="P195" s="9" t="s">
        <v>14</v>
      </c>
      <c r="Q195" s="10" t="n">
        <v>0</v>
      </c>
      <c r="R195" s="10" t="n">
        <v>0</v>
      </c>
      <c r="S195" s="10" t="n">
        <v>0</v>
      </c>
      <c r="T195" s="10" t="n">
        <v>0</v>
      </c>
      <c r="U195" s="10" t="n">
        <v>0</v>
      </c>
      <c r="V195" s="10" t="n">
        <v>0</v>
      </c>
    </row>
    <row r="196" customFormat="false" ht="14.1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30"/>
      <c r="M196" s="30"/>
      <c r="N196" s="20"/>
      <c r="O196" s="20"/>
      <c r="P196" s="9" t="s">
        <v>15</v>
      </c>
      <c r="Q196" s="10" t="n">
        <v>71804</v>
      </c>
      <c r="R196" s="10" t="n">
        <v>35902</v>
      </c>
      <c r="S196" s="10" t="n">
        <v>35902</v>
      </c>
      <c r="T196" s="10" t="n">
        <v>0</v>
      </c>
      <c r="U196" s="10" t="n">
        <v>0</v>
      </c>
      <c r="V196" s="10" t="n">
        <v>71804</v>
      </c>
    </row>
    <row r="197" customFormat="false" ht="14.1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30"/>
      <c r="M197" s="30"/>
      <c r="N197" s="20"/>
      <c r="O197" s="20"/>
      <c r="P197" s="9" t="s">
        <v>16</v>
      </c>
      <c r="Q197" s="32" t="n">
        <v>25859.83</v>
      </c>
      <c r="R197" s="32" t="n">
        <v>25859.83</v>
      </c>
      <c r="S197" s="32" t="n">
        <v>0</v>
      </c>
      <c r="T197" s="32" t="n">
        <v>0</v>
      </c>
      <c r="U197" s="32" t="n">
        <v>0</v>
      </c>
      <c r="V197" s="32" t="n">
        <v>71804</v>
      </c>
    </row>
    <row r="198" customFormat="false" ht="14.1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30"/>
      <c r="M198" s="30"/>
      <c r="N198" s="20"/>
      <c r="O198" s="20"/>
      <c r="P198" s="21" t="s">
        <v>17</v>
      </c>
      <c r="Q198" s="12" t="n">
        <f aca="false">(Q197/Q196)*100</f>
        <v>36.014469945964</v>
      </c>
      <c r="R198" s="12" t="n">
        <f aca="false">(R197/R196)*100</f>
        <v>72.028939891928</v>
      </c>
      <c r="S198" s="12" t="n">
        <f aca="false">(S197/S196)*100</f>
        <v>0</v>
      </c>
      <c r="T198" s="12" t="n">
        <v>0</v>
      </c>
      <c r="U198" s="12" t="n">
        <v>0</v>
      </c>
      <c r="V198" s="12" t="n">
        <f aca="false">(V197/V196)*100</f>
        <v>100</v>
      </c>
    </row>
    <row r="199" customFormat="false" ht="14.1" hidden="false" customHeight="true" outlineLevel="0" collapsed="false">
      <c r="A199" s="27" t="s">
        <v>72</v>
      </c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30" t="s">
        <v>32</v>
      </c>
      <c r="M199" s="30"/>
      <c r="N199" s="20" t="s">
        <v>25</v>
      </c>
      <c r="O199" s="20" t="s">
        <v>30</v>
      </c>
      <c r="P199" s="9" t="s">
        <v>14</v>
      </c>
      <c r="Q199" s="10" t="n">
        <v>1294185.49</v>
      </c>
      <c r="R199" s="10" t="n">
        <v>431307.5</v>
      </c>
      <c r="S199" s="10" t="n">
        <v>442090.19</v>
      </c>
      <c r="T199" s="10" t="n">
        <v>0</v>
      </c>
      <c r="U199" s="10" t="n">
        <v>0</v>
      </c>
      <c r="V199" s="10" t="n">
        <v>0</v>
      </c>
      <c r="W199" s="34"/>
    </row>
    <row r="200" customFormat="false" ht="14.1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30"/>
      <c r="M200" s="30"/>
      <c r="N200" s="20"/>
      <c r="O200" s="20"/>
      <c r="P200" s="9" t="s">
        <v>15</v>
      </c>
      <c r="Q200" s="10" t="n">
        <v>1294185.49</v>
      </c>
      <c r="R200" s="10" t="n">
        <v>431307.5</v>
      </c>
      <c r="S200" s="10" t="n">
        <v>442090.19</v>
      </c>
      <c r="T200" s="10" t="n">
        <v>0</v>
      </c>
      <c r="U200" s="10" t="n">
        <v>0</v>
      </c>
      <c r="V200" s="10" t="n">
        <v>0</v>
      </c>
    </row>
    <row r="201" customFormat="false" ht="14.1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30"/>
      <c r="M201" s="30"/>
      <c r="N201" s="20"/>
      <c r="O201" s="20"/>
      <c r="P201" s="9" t="s">
        <v>16</v>
      </c>
      <c r="Q201" s="31" t="n">
        <f aca="false">Q200-R200-S200+R201</f>
        <v>600040.87</v>
      </c>
      <c r="R201" s="31" t="n">
        <v>179253.07</v>
      </c>
      <c r="S201" s="31" t="n">
        <v>0</v>
      </c>
      <c r="T201" s="31" t="n">
        <v>0</v>
      </c>
      <c r="U201" s="31" t="n">
        <v>0</v>
      </c>
      <c r="V201" s="31" t="n">
        <v>0</v>
      </c>
    </row>
    <row r="202" customFormat="false" ht="14.1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30"/>
      <c r="M202" s="30"/>
      <c r="N202" s="20"/>
      <c r="O202" s="20"/>
      <c r="P202" s="21" t="s">
        <v>17</v>
      </c>
      <c r="Q202" s="12" t="n">
        <f aca="false">(Q201/Q200)*100</f>
        <v>46.3643638903725</v>
      </c>
      <c r="R202" s="12" t="n">
        <f aca="false">(R201/R200)*100</f>
        <v>41.5603878903103</v>
      </c>
      <c r="S202" s="12" t="n">
        <f aca="false">(S201/S200)*100</f>
        <v>0</v>
      </c>
      <c r="T202" s="12" t="n">
        <v>0</v>
      </c>
      <c r="U202" s="12" t="n">
        <v>0</v>
      </c>
      <c r="V202" s="12" t="n">
        <v>0</v>
      </c>
    </row>
    <row r="203" customFormat="false" ht="14.1" hidden="false" customHeight="true" outlineLevel="0" collapsed="false">
      <c r="A203" s="27" t="s">
        <v>72</v>
      </c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30" t="s">
        <v>32</v>
      </c>
      <c r="M203" s="30"/>
      <c r="N203" s="20" t="s">
        <v>25</v>
      </c>
      <c r="O203" s="20" t="s">
        <v>30</v>
      </c>
      <c r="P203" s="9" t="s">
        <v>14</v>
      </c>
      <c r="Q203" s="10" t="n">
        <v>191526.38</v>
      </c>
      <c r="R203" s="10" t="n">
        <v>63829.15</v>
      </c>
      <c r="S203" s="10" t="n">
        <v>65424.88</v>
      </c>
      <c r="T203" s="10" t="n">
        <v>0</v>
      </c>
      <c r="U203" s="10" t="n">
        <v>0</v>
      </c>
      <c r="V203" s="10" t="n">
        <v>0</v>
      </c>
      <c r="W203" s="34"/>
    </row>
    <row r="204" customFormat="false" ht="14.1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30"/>
      <c r="M204" s="30"/>
      <c r="N204" s="20"/>
      <c r="O204" s="20"/>
      <c r="P204" s="9" t="s">
        <v>15</v>
      </c>
      <c r="Q204" s="10" t="n">
        <v>191526.38</v>
      </c>
      <c r="R204" s="10" t="n">
        <v>63829.15</v>
      </c>
      <c r="S204" s="10" t="n">
        <v>65424.88</v>
      </c>
      <c r="T204" s="10" t="n">
        <v>0</v>
      </c>
      <c r="U204" s="10" t="n">
        <v>0</v>
      </c>
      <c r="V204" s="10" t="n">
        <v>0</v>
      </c>
      <c r="W204" s="34"/>
    </row>
    <row r="205" customFormat="false" ht="14.1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30"/>
      <c r="M205" s="30"/>
      <c r="N205" s="20"/>
      <c r="O205" s="20"/>
      <c r="P205" s="9" t="s">
        <v>16</v>
      </c>
      <c r="Q205" s="32" t="n">
        <f aca="false">Q204-R204-S204+R205</f>
        <v>95817.89</v>
      </c>
      <c r="R205" s="32" t="n">
        <v>33545.54</v>
      </c>
      <c r="S205" s="32" t="n">
        <v>0</v>
      </c>
      <c r="T205" s="32" t="n">
        <v>0</v>
      </c>
      <c r="U205" s="32" t="n">
        <v>0</v>
      </c>
      <c r="V205" s="32" t="n">
        <v>0</v>
      </c>
      <c r="W205" s="34"/>
    </row>
    <row r="206" customFormat="false" ht="14.1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30"/>
      <c r="M206" s="30"/>
      <c r="N206" s="20"/>
      <c r="O206" s="20"/>
      <c r="P206" s="21" t="s">
        <v>17</v>
      </c>
      <c r="Q206" s="12" t="n">
        <f aca="false">(Q205/Q204)*100</f>
        <v>50.0285600343932</v>
      </c>
      <c r="R206" s="12" t="n">
        <f aca="false">(R205/R204)*100</f>
        <v>52.5552040094534</v>
      </c>
      <c r="S206" s="12" t="n">
        <f aca="false">(S205/S204)*100</f>
        <v>0</v>
      </c>
      <c r="T206" s="12"/>
      <c r="U206" s="12" t="n">
        <v>0</v>
      </c>
      <c r="V206" s="12" t="n">
        <v>0</v>
      </c>
    </row>
    <row r="207" customFormat="false" ht="14.1" hidden="false" customHeight="true" outlineLevel="0" collapsed="false">
      <c r="A207" s="27" t="s">
        <v>73</v>
      </c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30" t="s">
        <v>32</v>
      </c>
      <c r="M207" s="30"/>
      <c r="N207" s="20" t="s">
        <v>25</v>
      </c>
      <c r="O207" s="20" t="s">
        <v>26</v>
      </c>
      <c r="P207" s="9" t="s">
        <v>14</v>
      </c>
      <c r="Q207" s="10" t="n">
        <v>171843.28</v>
      </c>
      <c r="R207" s="10" t="n">
        <v>42544.33</v>
      </c>
      <c r="S207" s="10" t="n">
        <v>43369.08</v>
      </c>
      <c r="T207" s="10" t="n">
        <v>44164.74</v>
      </c>
      <c r="U207" s="10" t="n">
        <v>0</v>
      </c>
      <c r="V207" s="10" t="n">
        <v>0</v>
      </c>
    </row>
    <row r="208" customFormat="false" ht="14.1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30"/>
      <c r="M208" s="30"/>
      <c r="N208" s="20"/>
      <c r="O208" s="20"/>
      <c r="P208" s="9" t="s">
        <v>15</v>
      </c>
      <c r="Q208" s="10" t="n">
        <v>171843.28</v>
      </c>
      <c r="R208" s="10" t="n">
        <v>42544.33</v>
      </c>
      <c r="S208" s="10" t="n">
        <v>43369.08</v>
      </c>
      <c r="T208" s="10" t="n">
        <v>44164.74</v>
      </c>
      <c r="U208" s="10" t="n">
        <v>0</v>
      </c>
      <c r="V208" s="10" t="n">
        <v>0</v>
      </c>
      <c r="W208" s="34"/>
    </row>
    <row r="209" customFormat="false" ht="14.1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30"/>
      <c r="M209" s="30"/>
      <c r="N209" s="20"/>
      <c r="O209" s="20"/>
      <c r="P209" s="9" t="s">
        <v>16</v>
      </c>
      <c r="Q209" s="32" t="n">
        <f aca="false">Q208-R208-S208-T208+R209</f>
        <v>67251.5</v>
      </c>
      <c r="R209" s="32" t="n">
        <v>25486.37</v>
      </c>
      <c r="S209" s="32" t="n">
        <v>0</v>
      </c>
      <c r="T209" s="32" t="n">
        <v>0</v>
      </c>
      <c r="U209" s="32" t="n">
        <v>0</v>
      </c>
      <c r="V209" s="32" t="n">
        <v>0</v>
      </c>
    </row>
    <row r="210" customFormat="false" ht="14.1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30"/>
      <c r="M210" s="30"/>
      <c r="N210" s="20"/>
      <c r="O210" s="20"/>
      <c r="P210" s="21" t="s">
        <v>17</v>
      </c>
      <c r="Q210" s="12" t="n">
        <f aca="false">(Q209/Q208)*100</f>
        <v>39.1353679934415</v>
      </c>
      <c r="R210" s="12" t="n">
        <f aca="false">(R209/R208)*100</f>
        <v>59.9054445092918</v>
      </c>
      <c r="S210" s="12" t="n">
        <f aca="false">(S209/S208)*100</f>
        <v>0</v>
      </c>
      <c r="T210" s="12" t="n">
        <f aca="false">(T209/T208)*100</f>
        <v>0</v>
      </c>
      <c r="U210" s="12" t="n">
        <v>0</v>
      </c>
      <c r="V210" s="12"/>
    </row>
    <row r="211" customFormat="false" ht="14.1" hidden="false" customHeight="true" outlineLevel="0" collapsed="false">
      <c r="A211" s="27" t="s">
        <v>74</v>
      </c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30" t="s">
        <v>38</v>
      </c>
      <c r="M211" s="30"/>
      <c r="N211" s="20" t="s">
        <v>25</v>
      </c>
      <c r="O211" s="20" t="s">
        <v>30</v>
      </c>
      <c r="P211" s="9" t="s">
        <v>14</v>
      </c>
      <c r="Q211" s="10" t="n">
        <v>4239.9</v>
      </c>
      <c r="R211" s="10" t="n">
        <v>1156.56</v>
      </c>
      <c r="S211" s="10" t="n">
        <v>289.14</v>
      </c>
      <c r="T211" s="10" t="n">
        <v>0</v>
      </c>
      <c r="U211" s="10" t="n">
        <v>0</v>
      </c>
      <c r="V211" s="10" t="n">
        <v>0</v>
      </c>
    </row>
    <row r="212" customFormat="false" ht="14.1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30"/>
      <c r="M212" s="30"/>
      <c r="N212" s="20"/>
      <c r="O212" s="20"/>
      <c r="P212" s="9" t="s">
        <v>15</v>
      </c>
      <c r="Q212" s="10" t="n">
        <v>4239.9</v>
      </c>
      <c r="R212" s="10" t="n">
        <v>1156.56</v>
      </c>
      <c r="S212" s="10" t="n">
        <v>289.14</v>
      </c>
      <c r="T212" s="10" t="n">
        <v>0</v>
      </c>
      <c r="U212" s="10" t="n">
        <v>0</v>
      </c>
      <c r="V212" s="10" t="n">
        <v>0</v>
      </c>
    </row>
    <row r="213" customFormat="false" ht="14.1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30"/>
      <c r="M213" s="30"/>
      <c r="N213" s="20"/>
      <c r="O213" s="20"/>
      <c r="P213" s="9" t="s">
        <v>16</v>
      </c>
      <c r="Q213" s="32" t="n">
        <v>3377.22</v>
      </c>
      <c r="R213" s="32" t="n">
        <v>583.02</v>
      </c>
      <c r="S213" s="32" t="n">
        <v>0</v>
      </c>
      <c r="T213" s="32" t="n">
        <v>0</v>
      </c>
      <c r="U213" s="32" t="n">
        <v>0</v>
      </c>
      <c r="V213" s="32" t="n">
        <v>0</v>
      </c>
    </row>
    <row r="214" customFormat="false" ht="14.1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30"/>
      <c r="M214" s="30"/>
      <c r="N214" s="20"/>
      <c r="O214" s="20"/>
      <c r="P214" s="21" t="s">
        <v>17</v>
      </c>
      <c r="Q214" s="12" t="n">
        <f aca="false">(Q213/Q212)*100</f>
        <v>79.6532937097573</v>
      </c>
      <c r="R214" s="12" t="n">
        <f aca="false">(R213/R212)*100</f>
        <v>50.4098360655738</v>
      </c>
      <c r="S214" s="12" t="n">
        <f aca="false">(S213/S212)*100</f>
        <v>0</v>
      </c>
      <c r="T214" s="12" t="n">
        <v>0</v>
      </c>
      <c r="U214" s="12" t="n">
        <v>0</v>
      </c>
      <c r="V214" s="12" t="n">
        <v>0</v>
      </c>
    </row>
    <row r="215" customFormat="false" ht="14.1" hidden="false" customHeight="true" outlineLevel="0" collapsed="false">
      <c r="A215" s="27" t="s">
        <v>74</v>
      </c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30" t="s">
        <v>63</v>
      </c>
      <c r="M215" s="30"/>
      <c r="N215" s="20" t="s">
        <v>25</v>
      </c>
      <c r="O215" s="20" t="s">
        <v>30</v>
      </c>
      <c r="P215" s="9" t="s">
        <v>14</v>
      </c>
      <c r="Q215" s="10" t="n">
        <v>1557.42</v>
      </c>
      <c r="R215" s="10" t="n">
        <v>738.73</v>
      </c>
      <c r="S215" s="10" t="n">
        <v>768.79</v>
      </c>
      <c r="T215" s="10" t="n">
        <v>0</v>
      </c>
      <c r="U215" s="10" t="n">
        <v>0</v>
      </c>
      <c r="V215" s="10" t="n">
        <v>0</v>
      </c>
    </row>
    <row r="216" customFormat="false" ht="14.1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30"/>
      <c r="M216" s="30"/>
      <c r="N216" s="20"/>
      <c r="O216" s="20"/>
      <c r="P216" s="9" t="s">
        <v>15</v>
      </c>
      <c r="Q216" s="10" t="n">
        <v>1572.14</v>
      </c>
      <c r="R216" s="10" t="n">
        <v>746.41</v>
      </c>
      <c r="S216" s="10" t="n">
        <v>775.83</v>
      </c>
      <c r="T216" s="10" t="n">
        <v>0</v>
      </c>
      <c r="U216" s="10" t="n">
        <v>0</v>
      </c>
      <c r="V216" s="10" t="n">
        <v>14.72</v>
      </c>
    </row>
    <row r="217" customFormat="false" ht="14.1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30"/>
      <c r="M217" s="30"/>
      <c r="N217" s="20"/>
      <c r="O217" s="20"/>
      <c r="P217" s="9" t="s">
        <v>16</v>
      </c>
      <c r="Q217" s="32" t="n">
        <v>309.17</v>
      </c>
      <c r="R217" s="32" t="n">
        <v>259.27</v>
      </c>
      <c r="S217" s="32" t="n">
        <v>0</v>
      </c>
      <c r="T217" s="32" t="n">
        <v>0</v>
      </c>
      <c r="U217" s="32" t="n">
        <v>0</v>
      </c>
      <c r="V217" s="32" t="n">
        <v>14.72</v>
      </c>
    </row>
    <row r="218" customFormat="false" ht="14.1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30"/>
      <c r="M218" s="30"/>
      <c r="N218" s="20"/>
      <c r="O218" s="20"/>
      <c r="P218" s="21" t="s">
        <v>17</v>
      </c>
      <c r="Q218" s="12" t="n">
        <f aca="false">(Q217/Q216)*100</f>
        <v>19.6655514139962</v>
      </c>
      <c r="R218" s="12" t="n">
        <f aca="false">(R217/R216)*100</f>
        <v>34.735601077156</v>
      </c>
      <c r="S218" s="12" t="n">
        <f aca="false">(S217/S216)*100</f>
        <v>0</v>
      </c>
      <c r="T218" s="12" t="n">
        <v>0</v>
      </c>
      <c r="U218" s="12" t="n">
        <v>0</v>
      </c>
      <c r="V218" s="12" t="n">
        <f aca="false">(V217/V216)*100</f>
        <v>100</v>
      </c>
    </row>
    <row r="219" customFormat="false" ht="14.1" hidden="false" customHeight="true" outlineLevel="0" collapsed="false">
      <c r="A219" s="35" t="s">
        <v>74</v>
      </c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0" t="s">
        <v>67</v>
      </c>
      <c r="M219" s="30"/>
      <c r="N219" s="20" t="s">
        <v>68</v>
      </c>
      <c r="O219" s="20" t="s">
        <v>30</v>
      </c>
      <c r="P219" s="9" t="s">
        <v>14</v>
      </c>
      <c r="Q219" s="10" t="n">
        <v>2844</v>
      </c>
      <c r="R219" s="10" t="n">
        <v>948</v>
      </c>
      <c r="S219" s="10" t="n">
        <v>948</v>
      </c>
      <c r="T219" s="10" t="n">
        <v>0</v>
      </c>
      <c r="U219" s="10" t="n">
        <v>0</v>
      </c>
      <c r="V219" s="10" t="n">
        <v>0</v>
      </c>
    </row>
    <row r="220" customFormat="false" ht="14.1" hidden="false" customHeight="tru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0"/>
      <c r="M220" s="30"/>
      <c r="N220" s="20"/>
      <c r="O220" s="20"/>
      <c r="P220" s="9" t="s">
        <v>15</v>
      </c>
      <c r="Q220" s="10" t="n">
        <v>2858.64</v>
      </c>
      <c r="R220" s="10" t="n">
        <v>955.32</v>
      </c>
      <c r="S220" s="10" t="n">
        <v>955.32</v>
      </c>
      <c r="T220" s="10" t="n">
        <v>0</v>
      </c>
      <c r="U220" s="10" t="n">
        <v>0</v>
      </c>
      <c r="V220" s="10" t="n">
        <v>14.64</v>
      </c>
    </row>
    <row r="221" customFormat="false" ht="14.1" hidden="false" customHeight="tru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0"/>
      <c r="M221" s="30"/>
      <c r="N221" s="20"/>
      <c r="O221" s="20"/>
      <c r="P221" s="9" t="s">
        <v>16</v>
      </c>
      <c r="Q221" s="32" t="n">
        <v>1424.92</v>
      </c>
      <c r="R221" s="32" t="n">
        <v>476.92</v>
      </c>
      <c r="S221" s="32" t="n">
        <v>0</v>
      </c>
      <c r="T221" s="32" t="n">
        <v>0</v>
      </c>
      <c r="U221" s="32" t="n">
        <v>0</v>
      </c>
      <c r="V221" s="32" t="n">
        <v>14.64</v>
      </c>
    </row>
    <row r="222" customFormat="false" ht="14.1" hidden="false" customHeight="tru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0"/>
      <c r="M222" s="30"/>
      <c r="N222" s="20"/>
      <c r="O222" s="20"/>
      <c r="P222" s="21" t="s">
        <v>17</v>
      </c>
      <c r="Q222" s="12" t="n">
        <f aca="false">(Q221/Q220)*100</f>
        <v>49.8460806537374</v>
      </c>
      <c r="R222" s="12" t="n">
        <f aca="false">(R221/R220)*100</f>
        <v>49.9225390445086</v>
      </c>
      <c r="S222" s="12" t="n">
        <f aca="false">(S221/S220)*100</f>
        <v>0</v>
      </c>
      <c r="T222" s="12" t="n">
        <v>0</v>
      </c>
      <c r="U222" s="12" t="n">
        <v>0</v>
      </c>
      <c r="V222" s="12" t="n">
        <f aca="false">(V221/V220)*100</f>
        <v>100</v>
      </c>
    </row>
    <row r="223" customFormat="false" ht="14.1" hidden="false" customHeight="true" outlineLevel="0" collapsed="false">
      <c r="A223" s="35" t="s">
        <v>74</v>
      </c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3" t="s">
        <v>32</v>
      </c>
      <c r="M223" s="33"/>
      <c r="N223" s="18" t="s">
        <v>25</v>
      </c>
      <c r="O223" s="18" t="s">
        <v>30</v>
      </c>
      <c r="P223" s="9" t="s">
        <v>14</v>
      </c>
      <c r="Q223" s="10" t="n">
        <v>23665.56</v>
      </c>
      <c r="R223" s="10" t="n">
        <v>5177.68</v>
      </c>
      <c r="S223" s="10" t="n">
        <v>3134.18</v>
      </c>
      <c r="T223" s="10" t="n">
        <v>0</v>
      </c>
      <c r="U223" s="10" t="n">
        <v>0</v>
      </c>
      <c r="V223" s="10" t="n">
        <v>0</v>
      </c>
    </row>
    <row r="224" customFormat="false" ht="14.1" hidden="false" customHeight="tru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3"/>
      <c r="M224" s="33"/>
      <c r="N224" s="18"/>
      <c r="O224" s="18"/>
      <c r="P224" s="9" t="s">
        <v>15</v>
      </c>
      <c r="Q224" s="10" t="n">
        <v>23665.56</v>
      </c>
      <c r="R224" s="10" t="n">
        <v>5177.68</v>
      </c>
      <c r="S224" s="10" t="n">
        <v>3134.18</v>
      </c>
      <c r="T224" s="10" t="n">
        <v>0</v>
      </c>
      <c r="U224" s="10" t="n">
        <v>0</v>
      </c>
      <c r="V224" s="10" t="n">
        <v>0</v>
      </c>
    </row>
    <row r="225" customFormat="false" ht="14.1" hidden="false" customHeight="tru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3"/>
      <c r="M225" s="33"/>
      <c r="N225" s="18"/>
      <c r="O225" s="18"/>
      <c r="P225" s="9" t="s">
        <v>16</v>
      </c>
      <c r="Q225" s="32" t="n">
        <f aca="false">Q224-R224-S224+R225</f>
        <v>17863.98</v>
      </c>
      <c r="R225" s="32" t="n">
        <v>2510.28</v>
      </c>
      <c r="S225" s="32" t="n">
        <v>0</v>
      </c>
      <c r="T225" s="32" t="n">
        <v>0</v>
      </c>
      <c r="U225" s="32" t="n">
        <v>0</v>
      </c>
      <c r="V225" s="32" t="n">
        <v>0</v>
      </c>
    </row>
    <row r="226" customFormat="false" ht="14.1" hidden="false" customHeight="tru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3"/>
      <c r="M226" s="33"/>
      <c r="N226" s="18"/>
      <c r="O226" s="18"/>
      <c r="P226" s="36" t="s">
        <v>17</v>
      </c>
      <c r="Q226" s="12" t="n">
        <f aca="false">(Q225/Q224)*100</f>
        <v>75.4851353612591</v>
      </c>
      <c r="R226" s="12" t="n">
        <f aca="false">(R225/R224)*100</f>
        <v>48.4827181285827</v>
      </c>
      <c r="S226" s="12" t="n">
        <f aca="false">(S225/S224)*100</f>
        <v>0</v>
      </c>
      <c r="T226" s="12"/>
      <c r="U226" s="12" t="n">
        <v>0</v>
      </c>
      <c r="V226" s="12"/>
    </row>
    <row r="227" customFormat="false" ht="14.1" hidden="false" customHeight="true" outlineLevel="0" collapsed="false">
      <c r="A227" s="27" t="s">
        <v>74</v>
      </c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33" t="s">
        <v>55</v>
      </c>
      <c r="M227" s="33"/>
      <c r="N227" s="18" t="s">
        <v>25</v>
      </c>
      <c r="O227" s="18" t="s">
        <v>30</v>
      </c>
      <c r="P227" s="9" t="s">
        <v>14</v>
      </c>
      <c r="Q227" s="10" t="n">
        <v>2714.5</v>
      </c>
      <c r="R227" s="10" t="n">
        <v>1302.96</v>
      </c>
      <c r="S227" s="10" t="n">
        <v>108.58</v>
      </c>
      <c r="T227" s="10" t="n">
        <v>0</v>
      </c>
      <c r="U227" s="10" t="n">
        <v>0</v>
      </c>
      <c r="V227" s="10" t="n">
        <v>0</v>
      </c>
    </row>
    <row r="228" customFormat="false" ht="14.1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33"/>
      <c r="M228" s="33"/>
      <c r="N228" s="18"/>
      <c r="O228" s="18"/>
      <c r="P228" s="9" t="s">
        <v>15</v>
      </c>
      <c r="Q228" s="10" t="n">
        <v>2726.07</v>
      </c>
      <c r="R228" s="10" t="n">
        <v>1313.64</v>
      </c>
      <c r="S228" s="10" t="n">
        <v>109.47</v>
      </c>
      <c r="T228" s="10" t="n">
        <v>0</v>
      </c>
      <c r="U228" s="10" t="n">
        <v>0</v>
      </c>
      <c r="V228" s="10" t="n">
        <v>11.57</v>
      </c>
    </row>
    <row r="229" customFormat="false" ht="14.1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33"/>
      <c r="M229" s="33"/>
      <c r="N229" s="18"/>
      <c r="O229" s="18"/>
      <c r="P229" s="9" t="s">
        <v>16</v>
      </c>
      <c r="Q229" s="32" t="n">
        <v>1959.78</v>
      </c>
      <c r="R229" s="32" t="n">
        <v>656.82</v>
      </c>
      <c r="S229" s="32" t="n">
        <v>0</v>
      </c>
      <c r="T229" s="32" t="n">
        <v>0</v>
      </c>
      <c r="U229" s="32" t="n">
        <v>0</v>
      </c>
      <c r="V229" s="32" t="n">
        <v>11.57</v>
      </c>
    </row>
    <row r="230" customFormat="false" ht="14.1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33"/>
      <c r="M230" s="33"/>
      <c r="N230" s="18"/>
      <c r="O230" s="18"/>
      <c r="P230" s="36" t="s">
        <v>17</v>
      </c>
      <c r="Q230" s="12" t="n">
        <f aca="false">(Q229/Q228)*100</f>
        <v>71.8903036238981</v>
      </c>
      <c r="R230" s="12" t="n">
        <f aca="false">(R229/R228)*100</f>
        <v>50</v>
      </c>
      <c r="S230" s="12" t="n">
        <f aca="false">(S229/S228)*100</f>
        <v>0</v>
      </c>
      <c r="T230" s="12" t="n">
        <v>0</v>
      </c>
      <c r="U230" s="12" t="n">
        <v>0</v>
      </c>
      <c r="V230" s="12" t="n">
        <f aca="false">(V229/V228)*100</f>
        <v>100</v>
      </c>
    </row>
    <row r="231" customFormat="false" ht="14.1" hidden="false" customHeight="true" outlineLevel="0" collapsed="false">
      <c r="A231" s="27" t="s">
        <v>74</v>
      </c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30" t="s">
        <v>48</v>
      </c>
      <c r="M231" s="30"/>
      <c r="N231" s="20" t="s">
        <v>25</v>
      </c>
      <c r="O231" s="20" t="s">
        <v>26</v>
      </c>
      <c r="P231" s="9" t="s">
        <v>14</v>
      </c>
      <c r="Q231" s="10" t="n">
        <v>1931.4</v>
      </c>
      <c r="R231" s="10" t="n">
        <v>658.8</v>
      </c>
      <c r="S231" s="10" t="n">
        <v>658.8</v>
      </c>
      <c r="T231" s="10" t="n">
        <v>109.8</v>
      </c>
      <c r="U231" s="10" t="n">
        <v>0</v>
      </c>
      <c r="V231" s="10" t="n">
        <v>0</v>
      </c>
    </row>
    <row r="232" customFormat="false" ht="14.1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30"/>
      <c r="M232" s="30"/>
      <c r="N232" s="20"/>
      <c r="O232" s="20"/>
      <c r="P232" s="9" t="s">
        <v>15</v>
      </c>
      <c r="Q232" s="10" t="n">
        <v>1943.1</v>
      </c>
      <c r="R232" s="10" t="n">
        <v>664.2</v>
      </c>
      <c r="S232" s="10" t="n">
        <v>664.2</v>
      </c>
      <c r="T232" s="10" t="n">
        <v>110.7</v>
      </c>
      <c r="U232" s="10" t="n">
        <v>0</v>
      </c>
      <c r="V232" s="10" t="n">
        <v>11.7</v>
      </c>
    </row>
    <row r="233" customFormat="false" ht="14.1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30"/>
      <c r="M233" s="30"/>
      <c r="N233" s="20"/>
      <c r="O233" s="20"/>
      <c r="P233" s="9" t="s">
        <v>16</v>
      </c>
      <c r="Q233" s="32" t="n">
        <f aca="false">R233</f>
        <v>332.1</v>
      </c>
      <c r="R233" s="32" t="n">
        <v>332.1</v>
      </c>
      <c r="S233" s="32" t="n">
        <v>0</v>
      </c>
      <c r="T233" s="32" t="n">
        <v>0</v>
      </c>
      <c r="U233" s="32" t="n">
        <v>0</v>
      </c>
      <c r="V233" s="10" t="n">
        <v>11.7</v>
      </c>
    </row>
    <row r="234" customFormat="false" ht="14.1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30"/>
      <c r="M234" s="30"/>
      <c r="N234" s="20"/>
      <c r="O234" s="20"/>
      <c r="P234" s="36" t="s">
        <v>17</v>
      </c>
      <c r="Q234" s="12" t="n">
        <f aca="false">(Q233/Q232)*100</f>
        <v>17.0912459471978</v>
      </c>
      <c r="R234" s="12" t="n">
        <f aca="false">(R233/R232)*100</f>
        <v>50</v>
      </c>
      <c r="S234" s="12" t="n">
        <f aca="false">(S233/S232)*100</f>
        <v>0</v>
      </c>
      <c r="T234" s="12" t="n">
        <f aca="false">(T233/T232)*100</f>
        <v>0</v>
      </c>
      <c r="U234" s="12" t="n">
        <v>0</v>
      </c>
      <c r="V234" s="12" t="n">
        <f aca="false">(V233/V232)*100</f>
        <v>100</v>
      </c>
    </row>
    <row r="235" customFormat="false" ht="14.1" hidden="false" customHeight="true" outlineLevel="0" collapsed="false">
      <c r="A235" s="27" t="s">
        <v>74</v>
      </c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30" t="s">
        <v>54</v>
      </c>
      <c r="M235" s="30"/>
      <c r="N235" s="20" t="s">
        <v>25</v>
      </c>
      <c r="O235" s="20" t="s">
        <v>30</v>
      </c>
      <c r="P235" s="9" t="s">
        <v>14</v>
      </c>
      <c r="Q235" s="10" t="n">
        <v>2517.5</v>
      </c>
      <c r="R235" s="10" t="n">
        <v>1208.4</v>
      </c>
      <c r="S235" s="10" t="n">
        <v>100.7</v>
      </c>
      <c r="T235" s="10" t="n">
        <v>0</v>
      </c>
      <c r="U235" s="10" t="n">
        <v>0</v>
      </c>
      <c r="V235" s="10" t="n">
        <v>0</v>
      </c>
    </row>
    <row r="236" customFormat="false" ht="14.1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30"/>
      <c r="M236" s="30"/>
      <c r="N236" s="20"/>
      <c r="O236" s="20"/>
      <c r="P236" s="9" t="s">
        <v>15</v>
      </c>
      <c r="Q236" s="10" t="n">
        <v>2725.5</v>
      </c>
      <c r="R236" s="10" t="n">
        <v>1400.4</v>
      </c>
      <c r="S236" s="10" t="n">
        <v>116.7</v>
      </c>
      <c r="T236" s="10" t="n">
        <v>0</v>
      </c>
      <c r="U236" s="10" t="n">
        <v>0</v>
      </c>
      <c r="V236" s="10" t="n">
        <v>208</v>
      </c>
    </row>
    <row r="237" customFormat="false" ht="14.1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30"/>
      <c r="M237" s="30"/>
      <c r="N237" s="20"/>
      <c r="O237" s="20"/>
      <c r="P237" s="9" t="s">
        <v>16</v>
      </c>
      <c r="Q237" s="32" t="n">
        <v>1866.38</v>
      </c>
      <c r="R237" s="32" t="n">
        <v>657.98</v>
      </c>
      <c r="S237" s="32" t="n">
        <v>0</v>
      </c>
      <c r="T237" s="32" t="n">
        <v>0</v>
      </c>
      <c r="U237" s="32" t="n">
        <v>0</v>
      </c>
      <c r="V237" s="32" t="n">
        <v>208</v>
      </c>
    </row>
    <row r="238" customFormat="false" ht="14.1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30"/>
      <c r="M238" s="30"/>
      <c r="N238" s="20"/>
      <c r="O238" s="20"/>
      <c r="P238" s="36" t="s">
        <v>17</v>
      </c>
      <c r="Q238" s="12" t="n">
        <f aca="false">(Q237/Q236)*100</f>
        <v>68.4784443221427</v>
      </c>
      <c r="R238" s="12" t="n">
        <f aca="false">(R237/R236)*100</f>
        <v>46.9851471008283</v>
      </c>
      <c r="S238" s="12" t="n">
        <f aca="false">(S237/S236)*100</f>
        <v>0</v>
      </c>
      <c r="T238" s="12" t="n">
        <v>0</v>
      </c>
      <c r="U238" s="12" t="n">
        <v>0</v>
      </c>
      <c r="V238" s="12" t="n">
        <f aca="false">(V237/V236)*100</f>
        <v>100</v>
      </c>
    </row>
    <row r="239" customFormat="false" ht="14.1" hidden="false" customHeight="true" outlineLevel="0" collapsed="false">
      <c r="A239" s="27" t="s">
        <v>75</v>
      </c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33" t="s">
        <v>32</v>
      </c>
      <c r="M239" s="33"/>
      <c r="N239" s="18" t="s">
        <v>25</v>
      </c>
      <c r="O239" s="18" t="s">
        <v>30</v>
      </c>
      <c r="P239" s="9" t="s">
        <v>14</v>
      </c>
      <c r="Q239" s="10" t="n">
        <v>4392</v>
      </c>
      <c r="R239" s="10" t="n">
        <v>1464</v>
      </c>
      <c r="S239" s="10" t="n">
        <v>1464</v>
      </c>
      <c r="T239" s="10" t="n">
        <v>0</v>
      </c>
      <c r="U239" s="10" t="n">
        <v>0</v>
      </c>
      <c r="V239" s="10"/>
    </row>
    <row r="240" customFormat="false" ht="14.1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33"/>
      <c r="M240" s="33"/>
      <c r="N240" s="18"/>
      <c r="O240" s="18"/>
      <c r="P240" s="9" t="s">
        <v>15</v>
      </c>
      <c r="Q240" s="10" t="n">
        <v>4392</v>
      </c>
      <c r="R240" s="10" t="n">
        <v>1464</v>
      </c>
      <c r="S240" s="10" t="n">
        <v>1464</v>
      </c>
      <c r="T240" s="10" t="n">
        <v>0</v>
      </c>
      <c r="U240" s="10" t="n">
        <v>0</v>
      </c>
      <c r="V240" s="10" t="n">
        <v>0</v>
      </c>
    </row>
    <row r="241" customFormat="false" ht="14.1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33"/>
      <c r="M241" s="33"/>
      <c r="N241" s="18"/>
      <c r="O241" s="18"/>
      <c r="P241" s="9" t="s">
        <v>16</v>
      </c>
      <c r="Q241" s="32" t="n">
        <f aca="false">Q240-R240-S240+R241</f>
        <v>2079</v>
      </c>
      <c r="R241" s="32" t="n">
        <v>615</v>
      </c>
      <c r="S241" s="32" t="n">
        <v>0</v>
      </c>
      <c r="T241" s="32" t="n">
        <v>0</v>
      </c>
      <c r="U241" s="32" t="n">
        <v>0</v>
      </c>
      <c r="V241" s="32" t="n">
        <v>0</v>
      </c>
    </row>
    <row r="242" customFormat="false" ht="14.1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33"/>
      <c r="M242" s="33"/>
      <c r="N242" s="18"/>
      <c r="O242" s="18"/>
      <c r="P242" s="36" t="s">
        <v>17</v>
      </c>
      <c r="Q242" s="12" t="n">
        <f aca="false">(Q241/Q240)*100</f>
        <v>47.3360655737705</v>
      </c>
      <c r="R242" s="12" t="n">
        <f aca="false">(R241/R240)*100</f>
        <v>42.0081967213115</v>
      </c>
      <c r="S242" s="12" t="n">
        <f aca="false">(S241/S240)*100</f>
        <v>0</v>
      </c>
      <c r="T242" s="12" t="n">
        <v>0</v>
      </c>
      <c r="U242" s="12" t="n">
        <v>0</v>
      </c>
      <c r="V242" s="12"/>
    </row>
    <row r="243" customFormat="false" ht="14.1" hidden="false" customHeight="true" outlineLevel="0" collapsed="false">
      <c r="A243" s="27" t="s">
        <v>76</v>
      </c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30" t="s">
        <v>32</v>
      </c>
      <c r="M243" s="30"/>
      <c r="N243" s="20" t="s">
        <v>68</v>
      </c>
      <c r="O243" s="20" t="s">
        <v>30</v>
      </c>
      <c r="P243" s="9" t="s">
        <v>14</v>
      </c>
      <c r="Q243" s="10" t="n">
        <v>5619.32</v>
      </c>
      <c r="R243" s="10" t="n">
        <v>1434.72</v>
      </c>
      <c r="S243" s="10" t="n">
        <v>1434.72</v>
      </c>
      <c r="T243" s="10" t="n">
        <v>0</v>
      </c>
      <c r="U243" s="10" t="n">
        <v>0</v>
      </c>
      <c r="V243" s="10"/>
    </row>
    <row r="244" customFormat="false" ht="14.1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30"/>
      <c r="M244" s="30"/>
      <c r="N244" s="20"/>
      <c r="O244" s="20"/>
      <c r="P244" s="9" t="s">
        <v>15</v>
      </c>
      <c r="Q244" s="10" t="n">
        <v>5619.32</v>
      </c>
      <c r="R244" s="10" t="n">
        <v>1434.72</v>
      </c>
      <c r="S244" s="10" t="n">
        <v>1434.72</v>
      </c>
      <c r="T244" s="10" t="n">
        <v>0</v>
      </c>
      <c r="U244" s="10" t="n">
        <v>0</v>
      </c>
      <c r="V244" s="10" t="n">
        <v>0</v>
      </c>
    </row>
    <row r="245" customFormat="false" ht="14.1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30"/>
      <c r="M245" s="30"/>
      <c r="N245" s="20"/>
      <c r="O245" s="20"/>
      <c r="P245" s="9" t="s">
        <v>16</v>
      </c>
      <c r="Q245" s="32" t="n">
        <f aca="false">Q244-R244-S244+R245</f>
        <v>3352.58</v>
      </c>
      <c r="R245" s="32" t="n">
        <v>602.7</v>
      </c>
      <c r="S245" s="32" t="n">
        <v>0</v>
      </c>
      <c r="T245" s="32" t="n">
        <v>0</v>
      </c>
      <c r="U245" s="32" t="n">
        <v>0</v>
      </c>
      <c r="V245" s="32" t="n">
        <v>0</v>
      </c>
    </row>
    <row r="246" customFormat="false" ht="14.1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30"/>
      <c r="M246" s="30"/>
      <c r="N246" s="20"/>
      <c r="O246" s="20"/>
      <c r="P246" s="21" t="s">
        <v>17</v>
      </c>
      <c r="Q246" s="12" t="n">
        <f aca="false">(Q245/Q244)*100</f>
        <v>59.6616672479944</v>
      </c>
      <c r="R246" s="12" t="n">
        <f aca="false">(R245/R244)*100</f>
        <v>42.0081967213115</v>
      </c>
      <c r="S246" s="12" t="n">
        <f aca="false">(S245/S244)*100</f>
        <v>0</v>
      </c>
      <c r="T246" s="12" t="n">
        <v>0</v>
      </c>
      <c r="U246" s="12" t="n">
        <v>0</v>
      </c>
      <c r="V246" s="12"/>
    </row>
    <row r="247" customFormat="false" ht="14.1" hidden="false" customHeight="true" outlineLevel="0" collapsed="false">
      <c r="A247" s="27" t="s">
        <v>77</v>
      </c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30" t="s">
        <v>63</v>
      </c>
      <c r="M247" s="30"/>
      <c r="N247" s="20" t="s">
        <v>25</v>
      </c>
      <c r="O247" s="37" t="s">
        <v>30</v>
      </c>
      <c r="P247" s="9" t="s">
        <v>14</v>
      </c>
      <c r="Q247" s="10" t="n">
        <v>2342.4</v>
      </c>
      <c r="R247" s="10" t="n">
        <v>1171.2</v>
      </c>
      <c r="S247" s="10" t="n">
        <v>488</v>
      </c>
      <c r="T247" s="10" t="n">
        <v>0</v>
      </c>
      <c r="U247" s="10" t="n">
        <v>0</v>
      </c>
      <c r="V247" s="10"/>
    </row>
    <row r="248" customFormat="false" ht="14.1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30"/>
      <c r="M248" s="30"/>
      <c r="N248" s="20"/>
      <c r="O248" s="37"/>
      <c r="P248" s="9" t="s">
        <v>15</v>
      </c>
      <c r="Q248" s="10" t="n">
        <v>2358.99</v>
      </c>
      <c r="R248" s="10" t="n">
        <v>1182.91</v>
      </c>
      <c r="S248" s="10" t="n">
        <v>492.88</v>
      </c>
      <c r="T248" s="10" t="n">
        <v>0</v>
      </c>
      <c r="U248" s="10" t="n">
        <v>0</v>
      </c>
      <c r="V248" s="10" t="n">
        <v>16.59</v>
      </c>
    </row>
    <row r="249" customFormat="false" ht="14.1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30"/>
      <c r="M249" s="30"/>
      <c r="N249" s="20"/>
      <c r="O249" s="37"/>
      <c r="P249" s="9" t="s">
        <v>16</v>
      </c>
      <c r="Q249" s="32" t="n">
        <v>1273.6</v>
      </c>
      <c r="R249" s="32" t="n">
        <v>590.4</v>
      </c>
      <c r="S249" s="32" t="n">
        <v>0</v>
      </c>
      <c r="T249" s="32" t="n">
        <v>0</v>
      </c>
      <c r="U249" s="32" t="n">
        <v>0</v>
      </c>
      <c r="V249" s="32" t="n">
        <v>16.59</v>
      </c>
    </row>
    <row r="250" customFormat="false" ht="14.1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30"/>
      <c r="M250" s="30"/>
      <c r="N250" s="20"/>
      <c r="O250" s="37"/>
      <c r="P250" s="21" t="s">
        <v>17</v>
      </c>
      <c r="Q250" s="12" t="n">
        <f aca="false">(Q249/Q248)*100</f>
        <v>53.9892072454737</v>
      </c>
      <c r="R250" s="12" t="n">
        <f aca="false">(R249/R248)*100</f>
        <v>49.910813164146</v>
      </c>
      <c r="S250" s="12" t="n">
        <f aca="false">(S249/S248)*100</f>
        <v>0</v>
      </c>
      <c r="T250" s="12" t="n">
        <v>0</v>
      </c>
      <c r="U250" s="12" t="n">
        <v>0</v>
      </c>
      <c r="V250" s="12" t="n">
        <f aca="false">(V249/V248)*100</f>
        <v>100</v>
      </c>
    </row>
    <row r="251" customFormat="false" ht="14.1" hidden="false" customHeight="true" outlineLevel="0" collapsed="false">
      <c r="A251" s="27" t="s">
        <v>78</v>
      </c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30" t="s">
        <v>70</v>
      </c>
      <c r="M251" s="30"/>
      <c r="N251" s="38" t="s">
        <v>29</v>
      </c>
      <c r="O251" s="18" t="s">
        <v>26</v>
      </c>
      <c r="P251" s="9" t="s">
        <v>14</v>
      </c>
      <c r="Q251" s="10" t="n">
        <v>0</v>
      </c>
      <c r="R251" s="10" t="n">
        <v>0</v>
      </c>
      <c r="S251" s="10" t="n">
        <v>0</v>
      </c>
      <c r="T251" s="10" t="n">
        <v>0</v>
      </c>
      <c r="U251" s="10" t="n">
        <v>0</v>
      </c>
      <c r="V251" s="10" t="n">
        <v>0</v>
      </c>
    </row>
    <row r="252" customFormat="false" ht="14.1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30"/>
      <c r="M252" s="30"/>
      <c r="N252" s="38"/>
      <c r="O252" s="18"/>
      <c r="P252" s="9" t="s">
        <v>15</v>
      </c>
      <c r="Q252" s="10" t="n">
        <v>16409</v>
      </c>
      <c r="R252" s="10" t="n">
        <v>5626</v>
      </c>
      <c r="S252" s="10" t="n">
        <v>5626</v>
      </c>
      <c r="T252" s="10" t="n">
        <v>5157</v>
      </c>
      <c r="U252" s="10" t="n">
        <v>0</v>
      </c>
      <c r="V252" s="10" t="n">
        <v>16409</v>
      </c>
    </row>
    <row r="253" customFormat="false" ht="14.1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30"/>
      <c r="M253" s="30"/>
      <c r="N253" s="38"/>
      <c r="O253" s="18"/>
      <c r="P253" s="9" t="s">
        <v>16</v>
      </c>
      <c r="Q253" s="32" t="n">
        <v>1933.13</v>
      </c>
      <c r="R253" s="32" t="n">
        <v>1933.13</v>
      </c>
      <c r="S253" s="32" t="n">
        <v>0</v>
      </c>
      <c r="T253" s="32" t="n">
        <v>0</v>
      </c>
      <c r="U253" s="32" t="n">
        <v>0</v>
      </c>
      <c r="V253" s="32" t="n">
        <v>16409</v>
      </c>
    </row>
    <row r="254" customFormat="false" ht="14.1" hidden="false" customHeight="tru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30"/>
      <c r="M254" s="30"/>
      <c r="N254" s="38"/>
      <c r="O254" s="18"/>
      <c r="P254" s="21" t="s">
        <v>17</v>
      </c>
      <c r="Q254" s="12" t="n">
        <f aca="false">(Q253/Q252)*100</f>
        <v>11.780912913645</v>
      </c>
      <c r="R254" s="12" t="n">
        <f aca="false">(R253/R252)*100</f>
        <v>34.3606469960896</v>
      </c>
      <c r="S254" s="12" t="n">
        <f aca="false">(S253/S252)*100</f>
        <v>0</v>
      </c>
      <c r="T254" s="12" t="n">
        <f aca="false">(T253/T252)*100</f>
        <v>0</v>
      </c>
      <c r="U254" s="12" t="n">
        <v>0</v>
      </c>
      <c r="V254" s="12" t="n">
        <f aca="false">(V253/V252)*100</f>
        <v>100</v>
      </c>
    </row>
    <row r="255" customFormat="false" ht="14.1" hidden="false" customHeight="true" outlineLevel="0" collapsed="false">
      <c r="A255" s="27" t="s">
        <v>79</v>
      </c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39" t="s">
        <v>32</v>
      </c>
      <c r="M255" s="39"/>
      <c r="N255" s="20" t="s">
        <v>29</v>
      </c>
      <c r="O255" s="20" t="s">
        <v>41</v>
      </c>
      <c r="P255" s="9" t="s">
        <v>14</v>
      </c>
      <c r="Q255" s="10" t="n">
        <v>0</v>
      </c>
      <c r="R255" s="10" t="n">
        <v>0</v>
      </c>
      <c r="S255" s="10" t="n">
        <v>0</v>
      </c>
      <c r="T255" s="10" t="n">
        <v>0</v>
      </c>
      <c r="U255" s="10" t="n">
        <v>0</v>
      </c>
      <c r="V255" s="10" t="n">
        <v>0</v>
      </c>
    </row>
    <row r="256" customFormat="false" ht="14.1" hidden="false" customHeight="tru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39"/>
      <c r="M256" s="39"/>
      <c r="N256" s="20"/>
      <c r="O256" s="20"/>
      <c r="P256" s="9" t="s">
        <v>15</v>
      </c>
      <c r="Q256" s="10" t="n">
        <v>23616</v>
      </c>
      <c r="R256" s="10" t="n">
        <v>5904</v>
      </c>
      <c r="S256" s="10" t="n">
        <v>5904</v>
      </c>
      <c r="T256" s="10" t="n">
        <v>5904</v>
      </c>
      <c r="U256" s="10" t="n">
        <v>5904</v>
      </c>
      <c r="V256" s="10" t="n">
        <v>23616</v>
      </c>
    </row>
    <row r="257" customFormat="false" ht="14.1" hidden="false" customHeight="tru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39"/>
      <c r="M257" s="39"/>
      <c r="N257" s="20"/>
      <c r="O257" s="20"/>
      <c r="P257" s="9" t="s">
        <v>16</v>
      </c>
      <c r="Q257" s="40" t="n">
        <f aca="false">R257</f>
        <v>2460</v>
      </c>
      <c r="R257" s="40" t="n">
        <v>2460</v>
      </c>
      <c r="S257" s="40" t="n">
        <v>0</v>
      </c>
      <c r="T257" s="40" t="n">
        <v>0</v>
      </c>
      <c r="U257" s="40" t="n">
        <v>0</v>
      </c>
      <c r="V257" s="40" t="n">
        <v>23616</v>
      </c>
    </row>
    <row r="258" customFormat="false" ht="14.1" hidden="false" customHeight="tru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39"/>
      <c r="M258" s="39"/>
      <c r="N258" s="20"/>
      <c r="O258" s="20"/>
      <c r="P258" s="21" t="s">
        <v>17</v>
      </c>
      <c r="Q258" s="12" t="n">
        <f aca="false">(Q257/Q256)*100</f>
        <v>10.4166666666667</v>
      </c>
      <c r="R258" s="12" t="n">
        <f aca="false">(R257/R256)*100</f>
        <v>41.6666666666667</v>
      </c>
      <c r="S258" s="12" t="n">
        <f aca="false">(S257/S256)*100</f>
        <v>0</v>
      </c>
      <c r="T258" s="12" t="n">
        <f aca="false">(T257/T256)*100</f>
        <v>0</v>
      </c>
      <c r="U258" s="12" t="n">
        <f aca="false">(U257/U256)*100</f>
        <v>0</v>
      </c>
      <c r="V258" s="12" t="n">
        <f aca="false">(V257/V256)*100</f>
        <v>100</v>
      </c>
    </row>
    <row r="259" customFormat="false" ht="14.1" hidden="false" customHeight="true" outlineLevel="0" collapsed="false">
      <c r="A259" s="27" t="s">
        <v>80</v>
      </c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39" t="s">
        <v>81</v>
      </c>
      <c r="M259" s="39"/>
      <c r="N259" s="20" t="s">
        <v>29</v>
      </c>
      <c r="O259" s="20" t="s">
        <v>41</v>
      </c>
      <c r="P259" s="9" t="s">
        <v>14</v>
      </c>
      <c r="Q259" s="10" t="n">
        <v>0</v>
      </c>
      <c r="R259" s="10" t="n">
        <v>0</v>
      </c>
      <c r="S259" s="10" t="n">
        <v>0</v>
      </c>
      <c r="T259" s="10" t="n">
        <v>0</v>
      </c>
      <c r="U259" s="10" t="n">
        <v>0</v>
      </c>
      <c r="V259" s="10" t="n">
        <v>0</v>
      </c>
    </row>
    <row r="260" customFormat="false" ht="14.1" hidden="false" customHeight="tru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39"/>
      <c r="M260" s="39"/>
      <c r="N260" s="20"/>
      <c r="O260" s="20"/>
      <c r="P260" s="9" t="s">
        <v>15</v>
      </c>
      <c r="Q260" s="10" t="n">
        <v>1744.9</v>
      </c>
      <c r="R260" s="10" t="n">
        <v>527.67</v>
      </c>
      <c r="S260" s="10" t="n">
        <v>584.27</v>
      </c>
      <c r="T260" s="10" t="n">
        <v>584.27</v>
      </c>
      <c r="U260" s="10" t="n">
        <v>48.69</v>
      </c>
      <c r="V260" s="10" t="n">
        <v>1744.9</v>
      </c>
    </row>
    <row r="261" customFormat="false" ht="14.1" hidden="false" customHeight="tru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39"/>
      <c r="M261" s="39"/>
      <c r="N261" s="20"/>
      <c r="O261" s="20"/>
      <c r="P261" s="9" t="s">
        <v>16</v>
      </c>
      <c r="Q261" s="40" t="n">
        <v>191.4</v>
      </c>
      <c r="R261" s="40" t="n">
        <v>191.4</v>
      </c>
      <c r="S261" s="40" t="n">
        <v>0</v>
      </c>
      <c r="T261" s="40" t="n">
        <v>0</v>
      </c>
      <c r="U261" s="40" t="n">
        <v>0</v>
      </c>
      <c r="V261" s="40" t="n">
        <v>1744.9</v>
      </c>
    </row>
    <row r="262" customFormat="false" ht="14.1" hidden="false" customHeight="tru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39"/>
      <c r="M262" s="39"/>
      <c r="N262" s="20"/>
      <c r="O262" s="20"/>
      <c r="P262" s="21" t="s">
        <v>17</v>
      </c>
      <c r="Q262" s="12" t="n">
        <f aca="false">(Q261/Q260)*100</f>
        <v>10.9691099776491</v>
      </c>
      <c r="R262" s="12" t="n">
        <f aca="false">(R261/R260)*100</f>
        <v>36.2726704190119</v>
      </c>
      <c r="S262" s="12" t="n">
        <f aca="false">(S261/S260)*100</f>
        <v>0</v>
      </c>
      <c r="T262" s="12" t="n">
        <f aca="false">(T261/T260)*100</f>
        <v>0</v>
      </c>
      <c r="U262" s="12" t="n">
        <f aca="false">(U261/U260)*100</f>
        <v>0</v>
      </c>
      <c r="V262" s="12" t="n">
        <f aca="false">(V261/V260)*100</f>
        <v>100</v>
      </c>
    </row>
    <row r="263" customFormat="false" ht="14.1" hidden="false" customHeight="true" outlineLevel="0" collapsed="false">
      <c r="A263" s="27" t="s">
        <v>82</v>
      </c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41" t="s">
        <v>53</v>
      </c>
      <c r="M263" s="41"/>
      <c r="N263" s="18" t="s">
        <v>25</v>
      </c>
      <c r="O263" s="37" t="s">
        <v>26</v>
      </c>
      <c r="P263" s="9" t="s">
        <v>14</v>
      </c>
      <c r="Q263" s="10" t="n">
        <v>2395.44</v>
      </c>
      <c r="R263" s="10" t="n">
        <v>798.48</v>
      </c>
      <c r="S263" s="10" t="n">
        <v>798.48</v>
      </c>
      <c r="T263" s="10" t="n">
        <v>0</v>
      </c>
      <c r="U263" s="10" t="n">
        <v>0</v>
      </c>
      <c r="V263" s="10" t="n">
        <v>0</v>
      </c>
    </row>
    <row r="264" customFormat="false" ht="14.1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41"/>
      <c r="M264" s="41"/>
      <c r="N264" s="18"/>
      <c r="O264" s="37"/>
      <c r="P264" s="9" t="s">
        <v>15</v>
      </c>
      <c r="Q264" s="10" t="n">
        <v>2395.44</v>
      </c>
      <c r="R264" s="10" t="n">
        <v>798.48</v>
      </c>
      <c r="S264" s="10" t="n">
        <v>798.48</v>
      </c>
      <c r="T264" s="10" t="n">
        <v>0</v>
      </c>
      <c r="U264" s="10" t="n">
        <v>0</v>
      </c>
      <c r="V264" s="10" t="n">
        <v>0</v>
      </c>
    </row>
    <row r="265" customFormat="false" ht="14.1" hidden="false" customHeight="tru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41"/>
      <c r="M265" s="41"/>
      <c r="N265" s="18"/>
      <c r="O265" s="37"/>
      <c r="P265" s="9" t="s">
        <v>16</v>
      </c>
      <c r="Q265" s="40" t="n">
        <v>1197.72</v>
      </c>
      <c r="R265" s="40" t="n">
        <v>399.24</v>
      </c>
      <c r="S265" s="40" t="n">
        <v>0</v>
      </c>
      <c r="T265" s="10" t="n">
        <v>0</v>
      </c>
      <c r="U265" s="40" t="n">
        <v>0</v>
      </c>
      <c r="V265" s="40" t="n">
        <v>0</v>
      </c>
    </row>
    <row r="266" customFormat="false" ht="14.1" hidden="false" customHeight="tru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41"/>
      <c r="M266" s="41"/>
      <c r="N266" s="18"/>
      <c r="O266" s="37"/>
      <c r="P266" s="21" t="s">
        <v>17</v>
      </c>
      <c r="Q266" s="12" t="n">
        <f aca="false">(Q265/Q264)*100</f>
        <v>50</v>
      </c>
      <c r="R266" s="12" t="n">
        <f aca="false">(R265/R264)*100</f>
        <v>50</v>
      </c>
      <c r="S266" s="12" t="n">
        <f aca="false">(S265/S264)*100</f>
        <v>0</v>
      </c>
      <c r="T266" s="12" t="n">
        <v>0</v>
      </c>
      <c r="U266" s="12" t="n">
        <v>0</v>
      </c>
      <c r="V266" s="12" t="n">
        <v>0</v>
      </c>
    </row>
    <row r="267" customFormat="false" ht="14.1" hidden="false" customHeight="true" outlineLevel="0" collapsed="false">
      <c r="A267" s="27" t="s">
        <v>83</v>
      </c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39" t="s">
        <v>54</v>
      </c>
      <c r="M267" s="39"/>
      <c r="N267" s="20" t="s">
        <v>29</v>
      </c>
      <c r="O267" s="20" t="s">
        <v>41</v>
      </c>
      <c r="P267" s="9" t="s">
        <v>14</v>
      </c>
      <c r="Q267" s="10" t="n">
        <v>0</v>
      </c>
      <c r="R267" s="10" t="n">
        <v>0</v>
      </c>
      <c r="S267" s="10" t="n">
        <v>0</v>
      </c>
      <c r="T267" s="10" t="n">
        <v>0</v>
      </c>
      <c r="U267" s="10" t="n">
        <v>0</v>
      </c>
      <c r="V267" s="10" t="n">
        <v>0</v>
      </c>
    </row>
    <row r="268" customFormat="false" ht="14.1" hidden="false" customHeight="tru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39"/>
      <c r="M268" s="39"/>
      <c r="N268" s="20"/>
      <c r="O268" s="20"/>
      <c r="P268" s="9" t="s">
        <v>15</v>
      </c>
      <c r="Q268" s="10" t="n">
        <v>1754.4</v>
      </c>
      <c r="R268" s="10" t="n">
        <v>527.67</v>
      </c>
      <c r="S268" s="10" t="n">
        <v>584.27</v>
      </c>
      <c r="T268" s="10" t="n">
        <v>593.04</v>
      </c>
      <c r="U268" s="10" t="n">
        <v>49.42</v>
      </c>
      <c r="V268" s="10" t="n">
        <v>1754.4</v>
      </c>
    </row>
    <row r="269" customFormat="false" ht="14.1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39"/>
      <c r="M269" s="39"/>
      <c r="N269" s="20"/>
      <c r="O269" s="20"/>
      <c r="P269" s="9" t="s">
        <v>16</v>
      </c>
      <c r="Q269" s="40" t="n">
        <v>191.4</v>
      </c>
      <c r="R269" s="40" t="n">
        <v>191.4</v>
      </c>
      <c r="S269" s="40" t="n">
        <v>0</v>
      </c>
      <c r="T269" s="40" t="n">
        <v>0</v>
      </c>
      <c r="U269" s="40" t="n">
        <v>0</v>
      </c>
      <c r="V269" s="40" t="n">
        <v>1754.4</v>
      </c>
    </row>
    <row r="270" customFormat="false" ht="14.1" hidden="false" customHeight="tru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39"/>
      <c r="M270" s="39"/>
      <c r="N270" s="20"/>
      <c r="O270" s="20"/>
      <c r="P270" s="21" t="s">
        <v>17</v>
      </c>
      <c r="Q270" s="12" t="n">
        <f aca="false">(Q269/Q268)*100</f>
        <v>10.9097127222982</v>
      </c>
      <c r="R270" s="12" t="n">
        <f aca="false">(R269/R268)*100</f>
        <v>36.2726704190119</v>
      </c>
      <c r="S270" s="12" t="n">
        <f aca="false">(S269/S268)*100</f>
        <v>0</v>
      </c>
      <c r="T270" s="12" t="n">
        <f aca="false">(T269/T268)*100</f>
        <v>0</v>
      </c>
      <c r="U270" s="12" t="n">
        <f aca="false">(U269/U268)*100</f>
        <v>0</v>
      </c>
      <c r="V270" s="12" t="n">
        <f aca="false">(V269/V268)*100</f>
        <v>100</v>
      </c>
    </row>
    <row r="271" customFormat="false" ht="14.1" hidden="false" customHeight="true" outlineLevel="0" collapsed="false">
      <c r="A271" s="27" t="s">
        <v>84</v>
      </c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39" t="s">
        <v>38</v>
      </c>
      <c r="M271" s="39"/>
      <c r="N271" s="20" t="s">
        <v>25</v>
      </c>
      <c r="O271" s="20" t="s">
        <v>30</v>
      </c>
      <c r="P271" s="9" t="s">
        <v>14</v>
      </c>
      <c r="Q271" s="10" t="n">
        <v>23744.87</v>
      </c>
      <c r="R271" s="10" t="n">
        <v>6295.2</v>
      </c>
      <c r="S271" s="10" t="n">
        <v>4196.8</v>
      </c>
      <c r="T271" s="10" t="n">
        <v>0</v>
      </c>
      <c r="U271" s="10" t="n">
        <v>0</v>
      </c>
      <c r="V271" s="10" t="n">
        <v>0</v>
      </c>
    </row>
    <row r="272" customFormat="false" ht="14.1" hidden="false" customHeight="tru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39"/>
      <c r="M272" s="39"/>
      <c r="N272" s="20"/>
      <c r="O272" s="20"/>
      <c r="P272" s="9" t="s">
        <v>15</v>
      </c>
      <c r="Q272" s="10" t="n">
        <v>23744.87</v>
      </c>
      <c r="R272" s="10" t="n">
        <v>6295.2</v>
      </c>
      <c r="S272" s="10" t="n">
        <v>4196.8</v>
      </c>
      <c r="T272" s="10" t="n">
        <v>0</v>
      </c>
      <c r="U272" s="10" t="n">
        <v>0</v>
      </c>
      <c r="V272" s="10" t="n">
        <v>0</v>
      </c>
    </row>
    <row r="273" customFormat="false" ht="14.1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39"/>
      <c r="M273" s="39"/>
      <c r="N273" s="20"/>
      <c r="O273" s="20"/>
      <c r="P273" s="9" t="s">
        <v>16</v>
      </c>
      <c r="Q273" s="40" t="n">
        <v>16145.9</v>
      </c>
      <c r="R273" s="40" t="n">
        <v>2893.03</v>
      </c>
      <c r="S273" s="40" t="n">
        <v>0</v>
      </c>
      <c r="T273" s="40" t="n">
        <v>0</v>
      </c>
      <c r="U273" s="40" t="n">
        <v>0</v>
      </c>
      <c r="V273" s="40" t="n">
        <v>0</v>
      </c>
    </row>
    <row r="274" customFormat="false" ht="14.1" hidden="false" customHeight="tru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39"/>
      <c r="M274" s="39"/>
      <c r="N274" s="20"/>
      <c r="O274" s="20"/>
      <c r="P274" s="21" t="s">
        <v>17</v>
      </c>
      <c r="Q274" s="12" t="n">
        <f aca="false">(Q273/Q272)*100</f>
        <v>67.997424285751</v>
      </c>
      <c r="R274" s="12" t="n">
        <f aca="false">(R273/R272)*100</f>
        <v>45.9561253018173</v>
      </c>
      <c r="S274" s="12" t="n">
        <f aca="false">(S273/S272)*100</f>
        <v>0</v>
      </c>
      <c r="T274" s="12" t="n">
        <v>0</v>
      </c>
      <c r="U274" s="12" t="n">
        <v>0</v>
      </c>
      <c r="V274" s="12" t="n">
        <v>0</v>
      </c>
    </row>
    <row r="275" customFormat="false" ht="14.1" hidden="false" customHeight="true" outlineLevel="0" collapsed="false">
      <c r="A275" s="27" t="s">
        <v>85</v>
      </c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39" t="s">
        <v>24</v>
      </c>
      <c r="M275" s="39"/>
      <c r="N275" s="20" t="s">
        <v>29</v>
      </c>
      <c r="O275" s="20" t="s">
        <v>30</v>
      </c>
      <c r="P275" s="9" t="s">
        <v>14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</row>
    <row r="276" customFormat="false" ht="14.1" hidden="false" customHeight="tru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39"/>
      <c r="M276" s="39"/>
      <c r="N276" s="20"/>
      <c r="O276" s="20"/>
      <c r="P276" s="9" t="s">
        <v>15</v>
      </c>
      <c r="Q276" s="10" t="n">
        <v>870.32</v>
      </c>
      <c r="R276" s="10" t="n">
        <v>435.16</v>
      </c>
      <c r="S276" s="10" t="n">
        <v>435.16</v>
      </c>
      <c r="T276" s="10" t="n">
        <v>0</v>
      </c>
      <c r="U276" s="10" t="n">
        <v>0</v>
      </c>
      <c r="V276" s="10" t="n">
        <v>870.32</v>
      </c>
    </row>
    <row r="277" customFormat="false" ht="14.1" hidden="false" customHeight="tru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39"/>
      <c r="M277" s="39"/>
      <c r="N277" s="20"/>
      <c r="O277" s="20"/>
      <c r="P277" s="9" t="s">
        <v>16</v>
      </c>
      <c r="Q277" s="40" t="n">
        <v>217.6</v>
      </c>
      <c r="R277" s="40" t="n">
        <v>217.6</v>
      </c>
      <c r="S277" s="40" t="n">
        <v>0</v>
      </c>
      <c r="T277" s="10" t="n">
        <v>0</v>
      </c>
      <c r="U277" s="40" t="n">
        <v>0</v>
      </c>
      <c r="V277" s="40" t="n">
        <v>870.32</v>
      </c>
    </row>
    <row r="278" customFormat="false" ht="14.1" hidden="false" customHeight="tru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39"/>
      <c r="M278" s="39"/>
      <c r="N278" s="20"/>
      <c r="O278" s="20"/>
      <c r="P278" s="21" t="s">
        <v>17</v>
      </c>
      <c r="Q278" s="12" t="n">
        <f aca="false">(Q277/Q276)*100</f>
        <v>25.0022980053314</v>
      </c>
      <c r="R278" s="12" t="n">
        <f aca="false">(R277/R276)*100</f>
        <v>50.0045960106627</v>
      </c>
      <c r="S278" s="12" t="n">
        <f aca="false">(S277/S276)*100</f>
        <v>0</v>
      </c>
      <c r="T278" s="12" t="n">
        <v>0</v>
      </c>
      <c r="U278" s="12" t="n">
        <v>0</v>
      </c>
      <c r="V278" s="12" t="n">
        <f aca="false">(V277/V276)*100</f>
        <v>100</v>
      </c>
    </row>
    <row r="279" customFormat="false" ht="14.1" hidden="false" customHeight="true" outlineLevel="0" collapsed="false">
      <c r="A279" s="27" t="s">
        <v>86</v>
      </c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39" t="s">
        <v>53</v>
      </c>
      <c r="M279" s="39"/>
      <c r="N279" s="20" t="s">
        <v>25</v>
      </c>
      <c r="O279" s="20" t="s">
        <v>30</v>
      </c>
      <c r="P279" s="9" t="s">
        <v>14</v>
      </c>
      <c r="Q279" s="10" t="n">
        <v>2100</v>
      </c>
      <c r="R279" s="10" t="n">
        <v>1050</v>
      </c>
      <c r="S279" s="10" t="n">
        <v>262.5</v>
      </c>
      <c r="T279" s="10" t="n">
        <v>0</v>
      </c>
      <c r="U279" s="10" t="n">
        <v>0</v>
      </c>
      <c r="V279" s="10" t="n">
        <v>0</v>
      </c>
    </row>
    <row r="280" customFormat="false" ht="14.1" hidden="false" customHeight="tru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39"/>
      <c r="M280" s="39"/>
      <c r="N280" s="20"/>
      <c r="O280" s="20"/>
      <c r="P280" s="9" t="s">
        <v>15</v>
      </c>
      <c r="Q280" s="10" t="n">
        <v>2100</v>
      </c>
      <c r="R280" s="10" t="n">
        <v>1050</v>
      </c>
      <c r="S280" s="10" t="n">
        <v>262.5</v>
      </c>
      <c r="T280" s="10" t="n">
        <v>0</v>
      </c>
      <c r="U280" s="10" t="n">
        <v>0</v>
      </c>
      <c r="V280" s="10" t="n">
        <v>0</v>
      </c>
    </row>
    <row r="281" customFormat="false" ht="14.1" hidden="false" customHeight="tru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39"/>
      <c r="M281" s="39"/>
      <c r="N281" s="20"/>
      <c r="O281" s="20"/>
      <c r="P281" s="9" t="s">
        <v>16</v>
      </c>
      <c r="Q281" s="40" t="n">
        <v>1312.5</v>
      </c>
      <c r="R281" s="40" t="n">
        <v>525</v>
      </c>
      <c r="S281" s="40" t="n">
        <v>0</v>
      </c>
      <c r="T281" s="40" t="n">
        <v>0</v>
      </c>
      <c r="U281" s="40" t="n">
        <v>0</v>
      </c>
      <c r="V281" s="40" t="n">
        <v>0</v>
      </c>
    </row>
    <row r="282" customFormat="false" ht="14.1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39"/>
      <c r="M282" s="39"/>
      <c r="N282" s="20"/>
      <c r="O282" s="20"/>
      <c r="P282" s="21" t="s">
        <v>17</v>
      </c>
      <c r="Q282" s="12" t="n">
        <f aca="false">(Q281/Q280)*100</f>
        <v>62.5</v>
      </c>
      <c r="R282" s="12" t="n">
        <f aca="false">(R281/R280)*100</f>
        <v>50</v>
      </c>
      <c r="S282" s="12" t="n">
        <f aca="false">(S281/S280)*100</f>
        <v>0</v>
      </c>
      <c r="T282" s="12" t="n">
        <v>0</v>
      </c>
      <c r="U282" s="12" t="n">
        <v>0</v>
      </c>
      <c r="V282" s="12" t="n">
        <v>0</v>
      </c>
    </row>
    <row r="283" customFormat="false" ht="14.1" hidden="false" customHeight="true" outlineLevel="0" collapsed="false">
      <c r="A283" s="27" t="s">
        <v>87</v>
      </c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39" t="s">
        <v>40</v>
      </c>
      <c r="M283" s="39"/>
      <c r="N283" s="20" t="s">
        <v>25</v>
      </c>
      <c r="O283" s="20" t="s">
        <v>30</v>
      </c>
      <c r="P283" s="9" t="s">
        <v>14</v>
      </c>
      <c r="Q283" s="10" t="n">
        <v>488</v>
      </c>
      <c r="R283" s="10" t="n">
        <v>244</v>
      </c>
      <c r="S283" s="10" t="n">
        <v>0</v>
      </c>
      <c r="T283" s="10" t="n">
        <v>0</v>
      </c>
      <c r="U283" s="10" t="n">
        <v>0</v>
      </c>
      <c r="V283" s="10" t="n">
        <v>0</v>
      </c>
    </row>
    <row r="284" customFormat="false" ht="14.1" hidden="false" customHeight="tru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39"/>
      <c r="M284" s="39"/>
      <c r="N284" s="20"/>
      <c r="O284" s="20"/>
      <c r="P284" s="9" t="s">
        <v>15</v>
      </c>
      <c r="Q284" s="10" t="n">
        <v>488</v>
      </c>
      <c r="R284" s="10" t="n">
        <v>244</v>
      </c>
      <c r="S284" s="10" t="n">
        <v>0</v>
      </c>
      <c r="T284" s="10" t="n">
        <v>0</v>
      </c>
      <c r="U284" s="10" t="n">
        <v>0</v>
      </c>
      <c r="V284" s="10" t="n">
        <v>0</v>
      </c>
    </row>
    <row r="285" customFormat="false" ht="14.1" hidden="false" customHeight="tru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39"/>
      <c r="M285" s="39"/>
      <c r="N285" s="20"/>
      <c r="O285" s="20"/>
      <c r="P285" s="9" t="s">
        <v>16</v>
      </c>
      <c r="Q285" s="40" t="n">
        <v>488</v>
      </c>
      <c r="R285" s="40" t="n">
        <v>244</v>
      </c>
      <c r="S285" s="10" t="n">
        <v>0</v>
      </c>
      <c r="T285" s="10" t="n">
        <v>0</v>
      </c>
      <c r="U285" s="10" t="n">
        <v>0</v>
      </c>
      <c r="V285" s="10" t="n">
        <v>0</v>
      </c>
    </row>
    <row r="286" customFormat="false" ht="14.1" hidden="false" customHeight="tru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39"/>
      <c r="M286" s="39"/>
      <c r="N286" s="20"/>
      <c r="O286" s="20"/>
      <c r="P286" s="21" t="s">
        <v>17</v>
      </c>
      <c r="Q286" s="12" t="n">
        <f aca="false">(Q285/Q284)*100</f>
        <v>100</v>
      </c>
      <c r="R286" s="12" t="n">
        <f aca="false">(R285/R284)*100</f>
        <v>100</v>
      </c>
      <c r="S286" s="12" t="n">
        <v>0</v>
      </c>
      <c r="T286" s="12" t="n">
        <v>0</v>
      </c>
      <c r="U286" s="12" t="n">
        <v>0</v>
      </c>
      <c r="V286" s="12" t="n">
        <v>0</v>
      </c>
    </row>
    <row r="287" customFormat="false" ht="14.1" hidden="false" customHeight="true" outlineLevel="0" collapsed="false">
      <c r="A287" s="27" t="s">
        <v>88</v>
      </c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39" t="s">
        <v>70</v>
      </c>
      <c r="M287" s="39"/>
      <c r="N287" s="20" t="s">
        <v>29</v>
      </c>
      <c r="O287" s="20" t="s">
        <v>30</v>
      </c>
      <c r="P287" s="9" t="s">
        <v>14</v>
      </c>
      <c r="Q287" s="10" t="n">
        <v>0</v>
      </c>
      <c r="R287" s="10" t="n">
        <v>0</v>
      </c>
      <c r="S287" s="10" t="n">
        <v>0</v>
      </c>
      <c r="T287" s="10" t="n">
        <v>0</v>
      </c>
      <c r="U287" s="10" t="n">
        <v>0</v>
      </c>
      <c r="V287" s="10" t="n">
        <v>0</v>
      </c>
    </row>
    <row r="288" customFormat="false" ht="14.1" hidden="false" customHeight="tru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39"/>
      <c r="M288" s="39"/>
      <c r="N288" s="20"/>
      <c r="O288" s="20"/>
      <c r="P288" s="9" t="s">
        <v>15</v>
      </c>
      <c r="Q288" s="10" t="n">
        <v>37197</v>
      </c>
      <c r="R288" s="10" t="n">
        <v>29758</v>
      </c>
      <c r="S288" s="10" t="n">
        <v>7439</v>
      </c>
      <c r="T288" s="10" t="n">
        <v>0</v>
      </c>
      <c r="U288" s="10" t="n">
        <v>0</v>
      </c>
      <c r="V288" s="10" t="n">
        <v>37197</v>
      </c>
    </row>
    <row r="289" customFormat="false" ht="14.1" hidden="false" customHeight="tru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39"/>
      <c r="M289" s="39"/>
      <c r="N289" s="20"/>
      <c r="O289" s="20"/>
      <c r="P289" s="9" t="s">
        <v>16</v>
      </c>
      <c r="Q289" s="40" t="n">
        <v>20912.33</v>
      </c>
      <c r="R289" s="40" t="n">
        <v>20912.33</v>
      </c>
      <c r="S289" s="40" t="n">
        <v>0</v>
      </c>
      <c r="T289" s="40" t="n">
        <v>0</v>
      </c>
      <c r="U289" s="40" t="n">
        <v>0</v>
      </c>
      <c r="V289" s="40" t="n">
        <v>37197</v>
      </c>
    </row>
    <row r="290" customFormat="false" ht="14.1" hidden="false" customHeight="tru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39"/>
      <c r="M290" s="39"/>
      <c r="N290" s="20"/>
      <c r="O290" s="20"/>
      <c r="P290" s="21" t="s">
        <v>17</v>
      </c>
      <c r="Q290" s="12" t="n">
        <f aca="false">(Q289/Q288)*100</f>
        <v>56.2204747694707</v>
      </c>
      <c r="R290" s="12" t="n">
        <f aca="false">(R289/R288)*100</f>
        <v>70.274648833927</v>
      </c>
      <c r="S290" s="12" t="n">
        <f aca="false">(S289/S288)*100</f>
        <v>0</v>
      </c>
      <c r="T290" s="12" t="n">
        <v>0</v>
      </c>
      <c r="U290" s="12" t="n">
        <v>0</v>
      </c>
      <c r="V290" s="12" t="n">
        <f aca="false">(V289/V288)*100</f>
        <v>100</v>
      </c>
    </row>
    <row r="291" customFormat="false" ht="14.1" hidden="false" customHeight="true" outlineLevel="0" collapsed="false">
      <c r="A291" s="27" t="s">
        <v>89</v>
      </c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39" t="s">
        <v>38</v>
      </c>
      <c r="M291" s="39"/>
      <c r="N291" s="20" t="s">
        <v>61</v>
      </c>
      <c r="O291" s="20" t="s">
        <v>30</v>
      </c>
      <c r="P291" s="9" t="s">
        <v>14</v>
      </c>
      <c r="Q291" s="10" t="n">
        <v>1010640.49</v>
      </c>
      <c r="R291" s="10" t="n">
        <v>307000</v>
      </c>
      <c r="S291" s="10" t="n">
        <v>130000</v>
      </c>
      <c r="T291" s="10" t="n">
        <v>0</v>
      </c>
      <c r="U291" s="10" t="n">
        <v>0</v>
      </c>
      <c r="V291" s="10" t="n">
        <v>0</v>
      </c>
    </row>
    <row r="292" customFormat="false" ht="14.1" hidden="false" customHeight="tru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39"/>
      <c r="M292" s="39"/>
      <c r="N292" s="20"/>
      <c r="O292" s="20"/>
      <c r="P292" s="9" t="s">
        <v>15</v>
      </c>
      <c r="Q292" s="10" t="n">
        <v>1010640.49</v>
      </c>
      <c r="R292" s="10" t="n">
        <v>307000</v>
      </c>
      <c r="S292" s="10" t="n">
        <v>130000</v>
      </c>
      <c r="T292" s="10" t="n">
        <v>0</v>
      </c>
      <c r="U292" s="10" t="n">
        <v>0</v>
      </c>
      <c r="V292" s="10" t="n">
        <v>0</v>
      </c>
    </row>
    <row r="293" customFormat="false" ht="14.1" hidden="false" customHeight="tru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39"/>
      <c r="M293" s="39"/>
      <c r="N293" s="20"/>
      <c r="O293" s="20"/>
      <c r="P293" s="9" t="s">
        <v>16</v>
      </c>
      <c r="Q293" s="42" t="n">
        <v>880690.49</v>
      </c>
      <c r="R293" s="42" t="n">
        <v>307000</v>
      </c>
      <c r="S293" s="42" t="n">
        <v>0</v>
      </c>
      <c r="T293" s="42" t="n">
        <v>0</v>
      </c>
      <c r="U293" s="42" t="n">
        <v>0</v>
      </c>
      <c r="V293" s="42" t="n">
        <v>0</v>
      </c>
    </row>
    <row r="294" customFormat="false" ht="14.1" hidden="false" customHeight="tru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39"/>
      <c r="M294" s="39"/>
      <c r="N294" s="20"/>
      <c r="O294" s="20"/>
      <c r="P294" s="21" t="s">
        <v>17</v>
      </c>
      <c r="Q294" s="12" t="n">
        <f aca="false">(Q293/Q292)*100</f>
        <v>87.1418173637591</v>
      </c>
      <c r="R294" s="12" t="n">
        <f aca="false">(R293/R292)*100</f>
        <v>100</v>
      </c>
      <c r="S294" s="12" t="n">
        <f aca="false">(S293/S292)*100</f>
        <v>0</v>
      </c>
      <c r="T294" s="12" t="n">
        <v>0</v>
      </c>
      <c r="U294" s="12" t="n">
        <v>0</v>
      </c>
      <c r="V294" s="12" t="n">
        <v>0</v>
      </c>
    </row>
    <row r="295" customFormat="false" ht="14.1" hidden="false" customHeight="true" outlineLevel="0" collapsed="false">
      <c r="A295" s="27" t="s">
        <v>90</v>
      </c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39" t="s">
        <v>45</v>
      </c>
      <c r="M295" s="39"/>
      <c r="N295" s="20" t="s">
        <v>29</v>
      </c>
      <c r="O295" s="20" t="s">
        <v>41</v>
      </c>
      <c r="P295" s="9" t="s">
        <v>14</v>
      </c>
      <c r="Q295" s="10" t="n">
        <v>0</v>
      </c>
      <c r="R295" s="10" t="n">
        <v>0</v>
      </c>
      <c r="S295" s="10" t="n">
        <v>0</v>
      </c>
      <c r="T295" s="10" t="n">
        <v>0</v>
      </c>
      <c r="U295" s="10" t="n">
        <v>0</v>
      </c>
      <c r="V295" s="10" t="n">
        <v>0</v>
      </c>
    </row>
    <row r="296" customFormat="false" ht="14.1" hidden="false" customHeight="tru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39"/>
      <c r="M296" s="39"/>
      <c r="N296" s="20"/>
      <c r="O296" s="20"/>
      <c r="P296" s="9" t="s">
        <v>15</v>
      </c>
      <c r="Q296" s="10" t="n">
        <v>1726.92</v>
      </c>
      <c r="R296" s="10" t="n">
        <v>431.73</v>
      </c>
      <c r="S296" s="10" t="n">
        <v>575.64</v>
      </c>
      <c r="T296" s="10" t="n">
        <v>575.64</v>
      </c>
      <c r="U296" s="10" t="n">
        <v>143.91</v>
      </c>
      <c r="V296" s="10" t="n">
        <v>1726.92</v>
      </c>
    </row>
    <row r="297" customFormat="false" ht="14.1" hidden="false" customHeight="tru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39"/>
      <c r="M297" s="39"/>
      <c r="N297" s="20"/>
      <c r="O297" s="20"/>
      <c r="P297" s="9" t="s">
        <v>16</v>
      </c>
      <c r="Q297" s="42" t="n">
        <v>168.51</v>
      </c>
      <c r="R297" s="42" t="n">
        <v>168.51</v>
      </c>
      <c r="S297" s="42" t="n">
        <v>0</v>
      </c>
      <c r="T297" s="42" t="n">
        <v>0</v>
      </c>
      <c r="U297" s="42" t="n">
        <v>0</v>
      </c>
      <c r="V297" s="42" t="n">
        <v>1726.92</v>
      </c>
    </row>
    <row r="298" customFormat="false" ht="14.1" hidden="false" customHeight="tru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39"/>
      <c r="M298" s="39"/>
      <c r="N298" s="20"/>
      <c r="O298" s="20"/>
      <c r="P298" s="21" t="s">
        <v>17</v>
      </c>
      <c r="Q298" s="12" t="n">
        <f aca="false">(Q297/Q296)*100</f>
        <v>9.75783475783476</v>
      </c>
      <c r="R298" s="12" t="n">
        <f aca="false">(R297/R296)*100</f>
        <v>39.031339031339</v>
      </c>
      <c r="S298" s="12" t="n">
        <f aca="false">(S297/S296)*100</f>
        <v>0</v>
      </c>
      <c r="T298" s="12" t="n">
        <f aca="false">(T297/T296)*100</f>
        <v>0</v>
      </c>
      <c r="U298" s="12" t="n">
        <f aca="false">(U297/U296)*100</f>
        <v>0</v>
      </c>
      <c r="V298" s="12" t="n">
        <f aca="false">(V297/V296)*100</f>
        <v>100</v>
      </c>
    </row>
    <row r="299" customFormat="false" ht="14.1" hidden="false" customHeight="true" outlineLevel="0" collapsed="false">
      <c r="A299" s="27" t="s">
        <v>91</v>
      </c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39" t="s">
        <v>24</v>
      </c>
      <c r="M299" s="39"/>
      <c r="N299" s="20" t="s">
        <v>29</v>
      </c>
      <c r="O299" s="20" t="s">
        <v>30</v>
      </c>
      <c r="P299" s="9" t="s">
        <v>14</v>
      </c>
      <c r="Q299" s="10" t="n">
        <v>0</v>
      </c>
      <c r="R299" s="10" t="n">
        <v>0</v>
      </c>
      <c r="S299" s="10" t="n">
        <v>0</v>
      </c>
      <c r="T299" s="10" t="n">
        <v>0</v>
      </c>
      <c r="U299" s="10" t="n">
        <v>0</v>
      </c>
      <c r="V299" s="10" t="n">
        <v>0</v>
      </c>
    </row>
    <row r="300" customFormat="false" ht="14.1" hidden="false" customHeight="tru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39"/>
      <c r="M300" s="39"/>
      <c r="N300" s="20"/>
      <c r="O300" s="20"/>
      <c r="P300" s="9" t="s">
        <v>15</v>
      </c>
      <c r="Q300" s="10" t="n">
        <v>1771.2</v>
      </c>
      <c r="R300" s="10" t="n">
        <v>885.6</v>
      </c>
      <c r="S300" s="10" t="n">
        <v>885.6</v>
      </c>
      <c r="T300" s="10" t="n">
        <v>0</v>
      </c>
      <c r="U300" s="10" t="n">
        <v>0</v>
      </c>
      <c r="V300" s="10" t="n">
        <v>1771.2</v>
      </c>
    </row>
    <row r="301" customFormat="false" ht="14.1" hidden="false" customHeight="tru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39"/>
      <c r="M301" s="39"/>
      <c r="N301" s="20"/>
      <c r="O301" s="20"/>
      <c r="P301" s="9" t="s">
        <v>16</v>
      </c>
      <c r="Q301" s="40" t="n">
        <v>369</v>
      </c>
      <c r="R301" s="40" t="n">
        <v>369</v>
      </c>
      <c r="S301" s="40" t="n">
        <v>0</v>
      </c>
      <c r="T301" s="40" t="n">
        <v>0</v>
      </c>
      <c r="U301" s="40" t="n">
        <v>0</v>
      </c>
      <c r="V301" s="40" t="n">
        <v>1771.2</v>
      </c>
    </row>
    <row r="302" customFormat="false" ht="14.1" hidden="false" customHeight="tru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39"/>
      <c r="M302" s="39"/>
      <c r="N302" s="20"/>
      <c r="O302" s="20"/>
      <c r="P302" s="21" t="s">
        <v>17</v>
      </c>
      <c r="Q302" s="12" t="n">
        <f aca="false">(Q301/Q300)*100</f>
        <v>20.8333333333333</v>
      </c>
      <c r="R302" s="12" t="n">
        <f aca="false">(R301/R300)*100</f>
        <v>41.6666666666667</v>
      </c>
      <c r="S302" s="12" t="n">
        <f aca="false">(S301/S300)*100</f>
        <v>0</v>
      </c>
      <c r="T302" s="12" t="n">
        <v>0</v>
      </c>
      <c r="U302" s="12" t="n">
        <v>0</v>
      </c>
      <c r="V302" s="12" t="n">
        <f aca="false">(V301/V300)*100</f>
        <v>100</v>
      </c>
    </row>
    <row r="303" customFormat="false" ht="14.1" hidden="false" customHeight="true" outlineLevel="0" collapsed="false">
      <c r="A303" s="27" t="s">
        <v>92</v>
      </c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39" t="s">
        <v>54</v>
      </c>
      <c r="M303" s="39"/>
      <c r="N303" s="20" t="s">
        <v>29</v>
      </c>
      <c r="O303" s="20" t="s">
        <v>41</v>
      </c>
      <c r="P303" s="9" t="s">
        <v>14</v>
      </c>
      <c r="Q303" s="10" t="n">
        <v>0</v>
      </c>
      <c r="R303" s="10" t="n">
        <v>0</v>
      </c>
      <c r="S303" s="10" t="n">
        <v>0</v>
      </c>
      <c r="T303" s="10" t="n">
        <v>0</v>
      </c>
      <c r="U303" s="10" t="n">
        <v>0</v>
      </c>
      <c r="V303" s="10" t="n">
        <v>0</v>
      </c>
    </row>
    <row r="304" customFormat="false" ht="14.1" hidden="false" customHeight="tru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39"/>
      <c r="M304" s="39"/>
      <c r="N304" s="20"/>
      <c r="O304" s="20"/>
      <c r="P304" s="9" t="s">
        <v>15</v>
      </c>
      <c r="Q304" s="10" t="n">
        <v>1440.78</v>
      </c>
      <c r="R304" s="10" t="n">
        <v>467.28</v>
      </c>
      <c r="S304" s="10" t="n">
        <v>467.28</v>
      </c>
      <c r="T304" s="10" t="n">
        <v>467.28</v>
      </c>
      <c r="U304" s="10" t="n">
        <v>38.94</v>
      </c>
      <c r="V304" s="10" t="n">
        <v>1440.78</v>
      </c>
    </row>
    <row r="305" customFormat="false" ht="14.1" hidden="false" customHeight="tru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39"/>
      <c r="M305" s="39"/>
      <c r="N305" s="20"/>
      <c r="O305" s="20"/>
      <c r="P305" s="9" t="s">
        <v>16</v>
      </c>
      <c r="Q305" s="42" t="n">
        <v>233.64</v>
      </c>
      <c r="R305" s="42" t="n">
        <v>233.64</v>
      </c>
      <c r="S305" s="42" t="n">
        <v>0</v>
      </c>
      <c r="T305" s="42" t="n">
        <v>0</v>
      </c>
      <c r="U305" s="42" t="n">
        <v>0</v>
      </c>
      <c r="V305" s="42" t="n">
        <v>1440.78</v>
      </c>
    </row>
    <row r="306" customFormat="false" ht="14.1" hidden="false" customHeight="tru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39"/>
      <c r="M306" s="39"/>
      <c r="N306" s="20"/>
      <c r="O306" s="20"/>
      <c r="P306" s="21" t="s">
        <v>17</v>
      </c>
      <c r="Q306" s="12" t="n">
        <f aca="false">(Q305/Q304)*100</f>
        <v>16.2162162162162</v>
      </c>
      <c r="R306" s="12" t="n">
        <f aca="false">(R305/R304)*100</f>
        <v>50</v>
      </c>
      <c r="S306" s="12" t="n">
        <f aca="false">(S305/S304)*100</f>
        <v>0</v>
      </c>
      <c r="T306" s="12" t="n">
        <f aca="false">(T305/T304)*100</f>
        <v>0</v>
      </c>
      <c r="U306" s="12" t="n">
        <f aca="false">(U305/U304)*100</f>
        <v>0</v>
      </c>
      <c r="V306" s="12" t="n">
        <f aca="false">(V305/V304)*100</f>
        <v>100</v>
      </c>
    </row>
    <row r="307" customFormat="false" ht="14.1" hidden="false" customHeight="true" outlineLevel="0" collapsed="false">
      <c r="A307" s="27" t="s">
        <v>93</v>
      </c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39" t="s">
        <v>55</v>
      </c>
      <c r="M307" s="39"/>
      <c r="N307" s="20" t="s">
        <v>29</v>
      </c>
      <c r="O307" s="20" t="s">
        <v>26</v>
      </c>
      <c r="P307" s="9" t="s">
        <v>14</v>
      </c>
      <c r="Q307" s="10" t="n">
        <v>0</v>
      </c>
      <c r="R307" s="10" t="n">
        <v>0</v>
      </c>
      <c r="S307" s="10" t="n">
        <v>0</v>
      </c>
      <c r="T307" s="10" t="n">
        <v>0</v>
      </c>
      <c r="U307" s="10" t="n">
        <v>0</v>
      </c>
      <c r="V307" s="10" t="n">
        <v>0</v>
      </c>
    </row>
    <row r="308" customFormat="false" ht="14.1" hidden="false" customHeight="tru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39"/>
      <c r="M308" s="39"/>
      <c r="N308" s="20"/>
      <c r="O308" s="20"/>
      <c r="P308" s="9" t="s">
        <v>15</v>
      </c>
      <c r="Q308" s="10" t="n">
        <v>1284.12</v>
      </c>
      <c r="R308" s="10" t="n">
        <v>428.04</v>
      </c>
      <c r="S308" s="10" t="n">
        <v>428.04</v>
      </c>
      <c r="T308" s="10" t="n">
        <v>428.04</v>
      </c>
      <c r="U308" s="10" t="n">
        <v>0</v>
      </c>
      <c r="V308" s="10" t="n">
        <v>1284.12</v>
      </c>
    </row>
    <row r="309" customFormat="false" ht="14.1" hidden="false" customHeight="tru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39"/>
      <c r="M309" s="39"/>
      <c r="N309" s="20"/>
      <c r="O309" s="20"/>
      <c r="P309" s="9" t="s">
        <v>16</v>
      </c>
      <c r="Q309" s="42" t="n">
        <v>214.02</v>
      </c>
      <c r="R309" s="42" t="n">
        <v>214.02</v>
      </c>
      <c r="S309" s="42" t="n">
        <v>0</v>
      </c>
      <c r="T309" s="42" t="n">
        <v>0</v>
      </c>
      <c r="U309" s="42" t="n">
        <v>0</v>
      </c>
      <c r="V309" s="42" t="n">
        <v>1284.12</v>
      </c>
    </row>
    <row r="310" customFormat="false" ht="14.1" hidden="false" customHeight="tru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39"/>
      <c r="M310" s="39"/>
      <c r="N310" s="20"/>
      <c r="O310" s="20"/>
      <c r="P310" s="21" t="s">
        <v>17</v>
      </c>
      <c r="Q310" s="12" t="n">
        <f aca="false">(Q309/Q308)*100</f>
        <v>16.6666666666667</v>
      </c>
      <c r="R310" s="12" t="n">
        <f aca="false">(R309/R308)*100</f>
        <v>50</v>
      </c>
      <c r="S310" s="12" t="n">
        <f aca="false">(S309/S308)*100</f>
        <v>0</v>
      </c>
      <c r="T310" s="12" t="n">
        <f aca="false">(T309/T308)*100</f>
        <v>0</v>
      </c>
      <c r="U310" s="12" t="n">
        <v>0</v>
      </c>
      <c r="V310" s="12" t="n">
        <f aca="false">(V309/V308)*100</f>
        <v>100</v>
      </c>
    </row>
    <row r="311" customFormat="false" ht="14.1" hidden="false" customHeight="true" outlineLevel="0" collapsed="false">
      <c r="A311" s="27" t="s">
        <v>93</v>
      </c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39" t="s">
        <v>53</v>
      </c>
      <c r="M311" s="39"/>
      <c r="N311" s="20" t="s">
        <v>29</v>
      </c>
      <c r="O311" s="20" t="s">
        <v>41</v>
      </c>
      <c r="P311" s="9" t="s">
        <v>14</v>
      </c>
      <c r="Q311" s="10" t="n">
        <v>0</v>
      </c>
      <c r="R311" s="10" t="n">
        <v>0</v>
      </c>
      <c r="S311" s="10" t="n">
        <v>0</v>
      </c>
      <c r="T311" s="10" t="n">
        <v>0</v>
      </c>
      <c r="U311" s="10" t="n">
        <v>0</v>
      </c>
      <c r="V311" s="10" t="n">
        <v>0</v>
      </c>
    </row>
    <row r="312" customFormat="false" ht="14.1" hidden="false" customHeight="tru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39"/>
      <c r="M312" s="39"/>
      <c r="N312" s="20"/>
      <c r="O312" s="20"/>
      <c r="P312" s="9" t="s">
        <v>15</v>
      </c>
      <c r="Q312" s="10" t="n">
        <v>5119.2</v>
      </c>
      <c r="R312" s="10" t="n">
        <v>1564.2</v>
      </c>
      <c r="S312" s="10" t="n">
        <v>1706.4</v>
      </c>
      <c r="T312" s="10" t="n">
        <v>1706.4</v>
      </c>
      <c r="U312" s="10" t="n">
        <v>142.2</v>
      </c>
      <c r="V312" s="10" t="n">
        <v>5119.2</v>
      </c>
    </row>
    <row r="313" customFormat="false" ht="14.1" hidden="false" customHeight="tru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39"/>
      <c r="M313" s="39"/>
      <c r="N313" s="20"/>
      <c r="O313" s="20"/>
      <c r="P313" s="9" t="s">
        <v>16</v>
      </c>
      <c r="Q313" s="40" t="n">
        <v>711</v>
      </c>
      <c r="R313" s="40" t="n">
        <v>711</v>
      </c>
      <c r="S313" s="40" t="n">
        <v>0</v>
      </c>
      <c r="T313" s="40" t="n">
        <v>0</v>
      </c>
      <c r="U313" s="40" t="n">
        <v>0</v>
      </c>
      <c r="V313" s="40" t="n">
        <v>5119.2</v>
      </c>
    </row>
    <row r="314" customFormat="false" ht="14.1" hidden="false" customHeight="tru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39"/>
      <c r="M314" s="39"/>
      <c r="N314" s="20"/>
      <c r="O314" s="20"/>
      <c r="P314" s="21" t="s">
        <v>17</v>
      </c>
      <c r="Q314" s="12" t="n">
        <f aca="false">(Q313/Q312)*100</f>
        <v>13.8888888888889</v>
      </c>
      <c r="R314" s="12" t="n">
        <f aca="false">(R313/R312)*100</f>
        <v>45.4545454545455</v>
      </c>
      <c r="S314" s="12" t="n">
        <f aca="false">(S313/S312)*100</f>
        <v>0</v>
      </c>
      <c r="T314" s="12" t="n">
        <f aca="false">(T313/T312)*100</f>
        <v>0</v>
      </c>
      <c r="U314" s="12" t="n">
        <f aca="false">(U313/U312)*100</f>
        <v>0</v>
      </c>
      <c r="V314" s="12" t="n">
        <f aca="false">(V313/V312)*100</f>
        <v>100</v>
      </c>
    </row>
    <row r="315" customFormat="false" ht="14.1" hidden="false" customHeight="true" outlineLevel="0" collapsed="false">
      <c r="A315" s="27" t="s">
        <v>94</v>
      </c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39" t="s">
        <v>57</v>
      </c>
      <c r="M315" s="39"/>
      <c r="N315" s="20" t="s">
        <v>29</v>
      </c>
      <c r="O315" s="20" t="s">
        <v>41</v>
      </c>
      <c r="P315" s="9" t="s">
        <v>14</v>
      </c>
      <c r="Q315" s="10" t="n">
        <v>0</v>
      </c>
      <c r="R315" s="10" t="n">
        <v>0</v>
      </c>
      <c r="S315" s="10" t="n">
        <v>0</v>
      </c>
      <c r="T315" s="10" t="n">
        <v>0</v>
      </c>
      <c r="U315" s="10" t="n">
        <v>0</v>
      </c>
      <c r="V315" s="10" t="n">
        <v>0</v>
      </c>
    </row>
    <row r="316" customFormat="false" ht="14.1" hidden="false" customHeight="tru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39"/>
      <c r="M316" s="39"/>
      <c r="N316" s="20"/>
      <c r="O316" s="20"/>
      <c r="P316" s="9" t="s">
        <v>15</v>
      </c>
      <c r="Q316" s="10" t="n">
        <v>1870.83</v>
      </c>
      <c r="R316" s="10" t="n">
        <v>575.64</v>
      </c>
      <c r="S316" s="10" t="n">
        <v>575.64</v>
      </c>
      <c r="T316" s="10" t="n">
        <v>575.64</v>
      </c>
      <c r="U316" s="10" t="n">
        <v>143.91</v>
      </c>
      <c r="V316" s="10" t="n">
        <v>1870.83</v>
      </c>
    </row>
    <row r="317" customFormat="false" ht="14.1" hidden="false" customHeight="tru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39"/>
      <c r="M317" s="39"/>
      <c r="N317" s="20"/>
      <c r="O317" s="20"/>
      <c r="P317" s="9" t="s">
        <v>16</v>
      </c>
      <c r="Q317" s="40" t="n">
        <v>286.38</v>
      </c>
      <c r="R317" s="40" t="n">
        <v>286.38</v>
      </c>
      <c r="S317" s="40" t="n">
        <v>0</v>
      </c>
      <c r="T317" s="40" t="n">
        <v>0</v>
      </c>
      <c r="U317" s="40" t="n">
        <v>0</v>
      </c>
      <c r="V317" s="40" t="n">
        <v>1870.83</v>
      </c>
    </row>
    <row r="318" customFormat="false" ht="14.1" hidden="false" customHeight="tru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39"/>
      <c r="M318" s="39"/>
      <c r="N318" s="20"/>
      <c r="O318" s="20"/>
      <c r="P318" s="21" t="s">
        <v>17</v>
      </c>
      <c r="Q318" s="12" t="n">
        <f aca="false">(Q317/Q316)*100</f>
        <v>15.3076442007024</v>
      </c>
      <c r="R318" s="12" t="n">
        <f aca="false">(R317/R316)*100</f>
        <v>49.7498436522827</v>
      </c>
      <c r="S318" s="12" t="n">
        <f aca="false">(S317/S316)*100</f>
        <v>0</v>
      </c>
      <c r="T318" s="12" t="n">
        <f aca="false">(T317/T316)*100</f>
        <v>0</v>
      </c>
      <c r="U318" s="12" t="n">
        <f aca="false">(U317/U316)*100</f>
        <v>0</v>
      </c>
      <c r="V318" s="12" t="n">
        <f aca="false">(V317/V316)*100</f>
        <v>100</v>
      </c>
    </row>
    <row r="319" customFormat="false" ht="14.1" hidden="false" customHeight="true" outlineLevel="0" collapsed="false">
      <c r="A319" s="27" t="s">
        <v>95</v>
      </c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39" t="s">
        <v>53</v>
      </c>
      <c r="M319" s="39"/>
      <c r="N319" s="20" t="s">
        <v>29</v>
      </c>
      <c r="O319" s="20" t="s">
        <v>26</v>
      </c>
      <c r="P319" s="9" t="s">
        <v>14</v>
      </c>
      <c r="Q319" s="10" t="n">
        <v>0</v>
      </c>
      <c r="R319" s="10" t="n">
        <v>0</v>
      </c>
      <c r="S319" s="10" t="n">
        <v>0</v>
      </c>
      <c r="T319" s="10" t="n">
        <v>0</v>
      </c>
      <c r="U319" s="10" t="n">
        <v>0</v>
      </c>
      <c r="V319" s="10" t="n">
        <v>0</v>
      </c>
    </row>
    <row r="320" customFormat="false" ht="14.1" hidden="false" customHeight="tru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39"/>
      <c r="M320" s="39"/>
      <c r="N320" s="20"/>
      <c r="O320" s="20"/>
      <c r="P320" s="9" t="s">
        <v>15</v>
      </c>
      <c r="Q320" s="10" t="n">
        <v>12049.56</v>
      </c>
      <c r="R320" s="10" t="n">
        <v>4016.52</v>
      </c>
      <c r="S320" s="10" t="n">
        <v>4016.52</v>
      </c>
      <c r="T320" s="10" t="n">
        <v>4016.52</v>
      </c>
      <c r="U320" s="10" t="n">
        <v>0</v>
      </c>
      <c r="V320" s="10" t="n">
        <v>12049.56</v>
      </c>
    </row>
    <row r="321" customFormat="false" ht="14.1" hidden="false" customHeight="tru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39"/>
      <c r="M321" s="39"/>
      <c r="N321" s="20"/>
      <c r="O321" s="20"/>
      <c r="P321" s="9" t="s">
        <v>16</v>
      </c>
      <c r="Q321" s="40" t="n">
        <v>2008.26</v>
      </c>
      <c r="R321" s="40" t="n">
        <v>2008.26</v>
      </c>
      <c r="S321" s="40" t="n">
        <v>0</v>
      </c>
      <c r="T321" s="40" t="n">
        <v>0</v>
      </c>
      <c r="U321" s="40" t="n">
        <v>0</v>
      </c>
      <c r="V321" s="40" t="n">
        <v>12049.56</v>
      </c>
    </row>
    <row r="322" customFormat="false" ht="14.1" hidden="false" customHeight="tru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39"/>
      <c r="M322" s="39"/>
      <c r="N322" s="20"/>
      <c r="O322" s="20"/>
      <c r="P322" s="21" t="s">
        <v>17</v>
      </c>
      <c r="Q322" s="12" t="n">
        <f aca="false">(Q321/Q320)*100</f>
        <v>16.6666666666667</v>
      </c>
      <c r="R322" s="12" t="n">
        <f aca="false">(R321/R320)*100</f>
        <v>50</v>
      </c>
      <c r="S322" s="12" t="n">
        <f aca="false">(S321/S320)*100</f>
        <v>0</v>
      </c>
      <c r="T322" s="12" t="n">
        <f aca="false">(T321/T320)*100</f>
        <v>0</v>
      </c>
      <c r="U322" s="12" t="n">
        <v>0</v>
      </c>
      <c r="V322" s="12" t="n">
        <f aca="false">(V321/V320)*100</f>
        <v>100</v>
      </c>
    </row>
    <row r="323" customFormat="false" ht="14.1" hidden="false" customHeight="true" outlineLevel="0" collapsed="false">
      <c r="A323" s="8" t="s">
        <v>19</v>
      </c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9" t="s">
        <v>14</v>
      </c>
      <c r="Q323" s="10" t="n">
        <v>0</v>
      </c>
      <c r="R323" s="10" t="n">
        <v>0</v>
      </c>
      <c r="S323" s="10" t="n">
        <v>0</v>
      </c>
      <c r="T323" s="10" t="n">
        <v>0</v>
      </c>
      <c r="U323" s="10" t="n">
        <v>0</v>
      </c>
      <c r="V323" s="10" t="n">
        <v>0</v>
      </c>
    </row>
    <row r="324" customFormat="false" ht="14.1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9" t="s">
        <v>15</v>
      </c>
      <c r="Q324" s="10" t="n">
        <v>0</v>
      </c>
      <c r="R324" s="10" t="n">
        <v>0</v>
      </c>
      <c r="S324" s="10" t="n">
        <v>0</v>
      </c>
      <c r="T324" s="10" t="n">
        <v>0</v>
      </c>
      <c r="U324" s="10" t="n">
        <v>0</v>
      </c>
      <c r="V324" s="10" t="n">
        <v>0</v>
      </c>
    </row>
    <row r="325" customFormat="false" ht="14.1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9" t="s">
        <v>16</v>
      </c>
      <c r="Q325" s="10" t="n">
        <v>0</v>
      </c>
      <c r="R325" s="10" t="n">
        <v>0</v>
      </c>
      <c r="S325" s="10" t="n">
        <v>0</v>
      </c>
      <c r="T325" s="10" t="n">
        <v>0</v>
      </c>
      <c r="U325" s="10" t="n">
        <v>0</v>
      </c>
      <c r="V325" s="10" t="n">
        <v>0</v>
      </c>
    </row>
    <row r="326" customFormat="false" ht="14.1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21" t="s">
        <v>17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</row>
    <row r="327" customFormat="false" ht="14.1" hidden="false" customHeight="true" outlineLevel="0" collapsed="false">
      <c r="A327" s="14" t="s">
        <v>96</v>
      </c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9" t="s">
        <v>14</v>
      </c>
      <c r="Q327" s="10" t="n">
        <v>0</v>
      </c>
      <c r="R327" s="10" t="n">
        <v>0</v>
      </c>
      <c r="S327" s="10" t="n">
        <v>0</v>
      </c>
      <c r="T327" s="10" t="n">
        <v>0</v>
      </c>
      <c r="U327" s="10" t="n">
        <v>0</v>
      </c>
      <c r="V327" s="10" t="n">
        <v>0</v>
      </c>
    </row>
    <row r="328" customFormat="false" ht="14.1" hidden="false" customHeight="tru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9" t="s">
        <v>15</v>
      </c>
      <c r="Q328" s="10" t="n">
        <v>0</v>
      </c>
      <c r="R328" s="10" t="n">
        <v>0</v>
      </c>
      <c r="S328" s="10" t="n">
        <v>0</v>
      </c>
      <c r="T328" s="10" t="n">
        <v>0</v>
      </c>
      <c r="U328" s="10" t="n">
        <v>0</v>
      </c>
      <c r="V328" s="10" t="n">
        <v>0</v>
      </c>
    </row>
    <row r="329" customFormat="false" ht="14.1" hidden="false" customHeight="tru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9" t="s">
        <v>16</v>
      </c>
      <c r="Q329" s="10" t="n">
        <v>0</v>
      </c>
      <c r="R329" s="10" t="n">
        <v>0</v>
      </c>
      <c r="S329" s="10" t="n">
        <v>0</v>
      </c>
      <c r="T329" s="10" t="n">
        <v>0</v>
      </c>
      <c r="U329" s="10" t="n">
        <v>0</v>
      </c>
      <c r="V329" s="10" t="n">
        <v>0</v>
      </c>
    </row>
    <row r="330" customFormat="false" ht="14.1" hidden="false" customHeight="tru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21" t="s">
        <v>17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</row>
    <row r="331" customFormat="false" ht="14.1" hidden="false" customHeight="true" outlineLevel="0" collapsed="false">
      <c r="A331" s="13" t="s">
        <v>18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9" t="s">
        <v>14</v>
      </c>
      <c r="Q331" s="10" t="n">
        <v>0</v>
      </c>
      <c r="R331" s="10" t="n">
        <v>0</v>
      </c>
      <c r="S331" s="10" t="n">
        <v>0</v>
      </c>
      <c r="T331" s="10" t="n">
        <v>0</v>
      </c>
      <c r="U331" s="10" t="n">
        <v>0</v>
      </c>
      <c r="V331" s="10" t="n">
        <v>0</v>
      </c>
    </row>
    <row r="332" customFormat="false" ht="14.1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9" t="s">
        <v>15</v>
      </c>
      <c r="Q332" s="10" t="n">
        <v>0</v>
      </c>
      <c r="R332" s="10" t="n">
        <v>0</v>
      </c>
      <c r="S332" s="10" t="n">
        <v>0</v>
      </c>
      <c r="T332" s="10" t="n">
        <v>0</v>
      </c>
      <c r="U332" s="10" t="n">
        <v>0</v>
      </c>
      <c r="V332" s="10" t="n">
        <v>0</v>
      </c>
    </row>
    <row r="333" customFormat="false" ht="14.1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9" t="s">
        <v>16</v>
      </c>
      <c r="Q333" s="10" t="n">
        <v>0</v>
      </c>
      <c r="R333" s="10" t="n">
        <v>0</v>
      </c>
      <c r="S333" s="10" t="n">
        <v>0</v>
      </c>
      <c r="T333" s="10" t="n">
        <v>0</v>
      </c>
      <c r="U333" s="10" t="n">
        <v>0</v>
      </c>
      <c r="V333" s="10" t="n">
        <v>0</v>
      </c>
    </row>
    <row r="334" customFormat="false" ht="14.1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21" t="s">
        <v>17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</row>
    <row r="336" customFormat="false" ht="12.75" hidden="false" customHeight="false" outlineLevel="0" collapsed="false">
      <c r="P336" s="43"/>
      <c r="Q336" s="43"/>
      <c r="R336" s="2"/>
      <c r="S336" s="2"/>
      <c r="T336" s="43"/>
    </row>
    <row r="338" customFormat="false" ht="17.25" hidden="false" customHeight="false" outlineLevel="0" collapsed="false">
      <c r="T338" s="44" t="s">
        <v>97</v>
      </c>
    </row>
    <row r="347" customFormat="false" ht="15" hidden="false" customHeight="false" outlineLevel="0" collapsed="false">
      <c r="P347" s="45" t="s">
        <v>98</v>
      </c>
    </row>
    <row r="349" customFormat="false" ht="15" hidden="false" customHeight="false" outlineLevel="0" collapsed="false">
      <c r="P349" s="46" t="s">
        <v>99</v>
      </c>
    </row>
    <row r="350" customFormat="false" ht="15" hidden="false" customHeight="false" outlineLevel="0" collapsed="false">
      <c r="P350" s="46"/>
    </row>
    <row r="351" customFormat="false" ht="15" hidden="false" customHeight="false" outlineLevel="0" collapsed="false">
      <c r="P351" s="46" t="s">
        <v>100</v>
      </c>
    </row>
    <row r="352" customFormat="false" ht="15" hidden="false" customHeight="false" outlineLevel="0" collapsed="false">
      <c r="P352" s="47"/>
    </row>
    <row r="353" customFormat="false" ht="15" hidden="false" customHeight="false" outlineLevel="0" collapsed="false">
      <c r="P353" s="46" t="s">
        <v>101</v>
      </c>
    </row>
    <row r="354" customFormat="false" ht="15" hidden="false" customHeight="false" outlineLevel="0" collapsed="false">
      <c r="P354" s="47"/>
    </row>
    <row r="355" customFormat="false" ht="15" hidden="false" customHeight="false" outlineLevel="0" collapsed="false">
      <c r="P355" s="46" t="s">
        <v>102</v>
      </c>
    </row>
    <row r="356" customFormat="false" ht="15" hidden="false" customHeight="false" outlineLevel="0" collapsed="false">
      <c r="P356" s="47"/>
    </row>
    <row r="357" customFormat="false" ht="15" hidden="false" customHeight="false" outlineLevel="0" collapsed="false">
      <c r="P357" s="46" t="s">
        <v>103</v>
      </c>
    </row>
  </sheetData>
  <mergeCells count="278">
    <mergeCell ref="A5:K6"/>
    <mergeCell ref="L5:M6"/>
    <mergeCell ref="N5:O5"/>
    <mergeCell ref="P5:P6"/>
    <mergeCell ref="Q5:Q6"/>
    <mergeCell ref="R5:R6"/>
    <mergeCell ref="S5:S6"/>
    <mergeCell ref="T5:T6"/>
    <mergeCell ref="U5:U6"/>
    <mergeCell ref="V5:V6"/>
    <mergeCell ref="A7:O10"/>
    <mergeCell ref="A11:O14"/>
    <mergeCell ref="A15:O18"/>
    <mergeCell ref="A19:O22"/>
    <mergeCell ref="A23:O26"/>
    <mergeCell ref="A27:O30"/>
    <mergeCell ref="A31:O34"/>
    <mergeCell ref="A35:O38"/>
    <mergeCell ref="A39:K42"/>
    <mergeCell ref="L39:M42"/>
    <mergeCell ref="N39:N42"/>
    <mergeCell ref="O39:O42"/>
    <mergeCell ref="A43:K46"/>
    <mergeCell ref="L43:M46"/>
    <mergeCell ref="N43:N46"/>
    <mergeCell ref="O43:O46"/>
    <mergeCell ref="A47:O50"/>
    <mergeCell ref="A51:K54"/>
    <mergeCell ref="L51:M54"/>
    <mergeCell ref="N51:N54"/>
    <mergeCell ref="O51:O54"/>
    <mergeCell ref="A55:K58"/>
    <mergeCell ref="L55:M58"/>
    <mergeCell ref="N55:N58"/>
    <mergeCell ref="O55:O58"/>
    <mergeCell ref="A59:O62"/>
    <mergeCell ref="A63:O66"/>
    <mergeCell ref="A67:O70"/>
    <mergeCell ref="A71:O74"/>
    <mergeCell ref="A75:O78"/>
    <mergeCell ref="A79:O82"/>
    <mergeCell ref="A83:O86"/>
    <mergeCell ref="A87:O90"/>
    <mergeCell ref="A91:K94"/>
    <mergeCell ref="L91:M94"/>
    <mergeCell ref="N91:N94"/>
    <mergeCell ref="O91:O94"/>
    <mergeCell ref="A95:K98"/>
    <mergeCell ref="L95:M98"/>
    <mergeCell ref="N95:N98"/>
    <mergeCell ref="O95:O98"/>
    <mergeCell ref="A99:K102"/>
    <mergeCell ref="L99:M102"/>
    <mergeCell ref="N99:N102"/>
    <mergeCell ref="O99:O102"/>
    <mergeCell ref="A103:K106"/>
    <mergeCell ref="L103:M106"/>
    <mergeCell ref="N103:N106"/>
    <mergeCell ref="O103:O106"/>
    <mergeCell ref="A107:K110"/>
    <mergeCell ref="L107:M110"/>
    <mergeCell ref="N107:N110"/>
    <mergeCell ref="O107:O110"/>
    <mergeCell ref="A111:K114"/>
    <mergeCell ref="L111:M114"/>
    <mergeCell ref="N111:N114"/>
    <mergeCell ref="O111:O114"/>
    <mergeCell ref="A115:K118"/>
    <mergeCell ref="L115:M118"/>
    <mergeCell ref="N115:N118"/>
    <mergeCell ref="O115:O118"/>
    <mergeCell ref="A119:K122"/>
    <mergeCell ref="L119:M122"/>
    <mergeCell ref="N119:N122"/>
    <mergeCell ref="O119:O122"/>
    <mergeCell ref="A123:K126"/>
    <mergeCell ref="L123:M126"/>
    <mergeCell ref="N123:N126"/>
    <mergeCell ref="O123:O126"/>
    <mergeCell ref="A127:K130"/>
    <mergeCell ref="L127:M130"/>
    <mergeCell ref="N127:N130"/>
    <mergeCell ref="O127:O130"/>
    <mergeCell ref="A131:K134"/>
    <mergeCell ref="L131:M134"/>
    <mergeCell ref="N131:N134"/>
    <mergeCell ref="O131:O134"/>
    <mergeCell ref="A135:K138"/>
    <mergeCell ref="L135:M138"/>
    <mergeCell ref="N135:N138"/>
    <mergeCell ref="O135:O138"/>
    <mergeCell ref="A139:K142"/>
    <mergeCell ref="L139:M142"/>
    <mergeCell ref="N139:N142"/>
    <mergeCell ref="O139:O142"/>
    <mergeCell ref="A143:K146"/>
    <mergeCell ref="L143:M146"/>
    <mergeCell ref="N143:N146"/>
    <mergeCell ref="O143:O146"/>
    <mergeCell ref="A147:K150"/>
    <mergeCell ref="L147:M150"/>
    <mergeCell ref="N147:N150"/>
    <mergeCell ref="O147:O150"/>
    <mergeCell ref="A151:K154"/>
    <mergeCell ref="L151:M154"/>
    <mergeCell ref="N151:N154"/>
    <mergeCell ref="O151:O154"/>
    <mergeCell ref="A155:K158"/>
    <mergeCell ref="L155:M158"/>
    <mergeCell ref="N155:N158"/>
    <mergeCell ref="O155:O158"/>
    <mergeCell ref="A159:K162"/>
    <mergeCell ref="L159:M162"/>
    <mergeCell ref="N159:N162"/>
    <mergeCell ref="O159:O162"/>
    <mergeCell ref="A163:K166"/>
    <mergeCell ref="L163:M166"/>
    <mergeCell ref="N163:N166"/>
    <mergeCell ref="O163:O166"/>
    <mergeCell ref="A167:K170"/>
    <mergeCell ref="L167:M170"/>
    <mergeCell ref="N167:N170"/>
    <mergeCell ref="O167:O170"/>
    <mergeCell ref="A171:K174"/>
    <mergeCell ref="L171:M174"/>
    <mergeCell ref="N171:N174"/>
    <mergeCell ref="O171:O174"/>
    <mergeCell ref="A175:K178"/>
    <mergeCell ref="L175:M178"/>
    <mergeCell ref="N175:N178"/>
    <mergeCell ref="O175:O178"/>
    <mergeCell ref="A179:K182"/>
    <mergeCell ref="L179:M182"/>
    <mergeCell ref="N179:N182"/>
    <mergeCell ref="O179:O182"/>
    <mergeCell ref="A183:K186"/>
    <mergeCell ref="L183:M186"/>
    <mergeCell ref="N183:N186"/>
    <mergeCell ref="O183:O186"/>
    <mergeCell ref="A187:K190"/>
    <mergeCell ref="L187:M190"/>
    <mergeCell ref="N187:N190"/>
    <mergeCell ref="O187:O190"/>
    <mergeCell ref="A191:K194"/>
    <mergeCell ref="L191:M194"/>
    <mergeCell ref="N191:N194"/>
    <mergeCell ref="O191:O194"/>
    <mergeCell ref="A195:K198"/>
    <mergeCell ref="L195:M198"/>
    <mergeCell ref="N195:N198"/>
    <mergeCell ref="O195:O198"/>
    <mergeCell ref="A199:K202"/>
    <mergeCell ref="L199:M202"/>
    <mergeCell ref="N199:N202"/>
    <mergeCell ref="O199:O202"/>
    <mergeCell ref="A203:K206"/>
    <mergeCell ref="L203:M206"/>
    <mergeCell ref="N203:N206"/>
    <mergeCell ref="O203:O206"/>
    <mergeCell ref="A207:K210"/>
    <mergeCell ref="L207:M210"/>
    <mergeCell ref="N207:N210"/>
    <mergeCell ref="O207:O210"/>
    <mergeCell ref="A211:K214"/>
    <mergeCell ref="L211:M214"/>
    <mergeCell ref="N211:N214"/>
    <mergeCell ref="O211:O214"/>
    <mergeCell ref="A215:K218"/>
    <mergeCell ref="L215:M218"/>
    <mergeCell ref="N215:N218"/>
    <mergeCell ref="O215:O218"/>
    <mergeCell ref="A219:K222"/>
    <mergeCell ref="L219:M222"/>
    <mergeCell ref="N219:N222"/>
    <mergeCell ref="O219:O222"/>
    <mergeCell ref="A223:K226"/>
    <mergeCell ref="L223:M226"/>
    <mergeCell ref="N223:N226"/>
    <mergeCell ref="O223:O226"/>
    <mergeCell ref="A227:K230"/>
    <mergeCell ref="L227:M230"/>
    <mergeCell ref="N227:N230"/>
    <mergeCell ref="O227:O230"/>
    <mergeCell ref="A231:K234"/>
    <mergeCell ref="L231:M234"/>
    <mergeCell ref="N231:N234"/>
    <mergeCell ref="O231:O234"/>
    <mergeCell ref="A235:K238"/>
    <mergeCell ref="L235:M238"/>
    <mergeCell ref="N235:N238"/>
    <mergeCell ref="O235:O238"/>
    <mergeCell ref="A239:K242"/>
    <mergeCell ref="L239:M242"/>
    <mergeCell ref="N239:N242"/>
    <mergeCell ref="O239:O242"/>
    <mergeCell ref="A243:K246"/>
    <mergeCell ref="L243:M246"/>
    <mergeCell ref="N243:N246"/>
    <mergeCell ref="O243:O246"/>
    <mergeCell ref="A247:K250"/>
    <mergeCell ref="L247:M250"/>
    <mergeCell ref="N247:N250"/>
    <mergeCell ref="O247:O250"/>
    <mergeCell ref="A251:K254"/>
    <mergeCell ref="L251:M254"/>
    <mergeCell ref="N251:N254"/>
    <mergeCell ref="O251:O254"/>
    <mergeCell ref="A255:K258"/>
    <mergeCell ref="L255:M258"/>
    <mergeCell ref="N255:N258"/>
    <mergeCell ref="O255:O258"/>
    <mergeCell ref="A259:K262"/>
    <mergeCell ref="L259:M262"/>
    <mergeCell ref="N259:N262"/>
    <mergeCell ref="O259:O262"/>
    <mergeCell ref="A263:K266"/>
    <mergeCell ref="L263:M266"/>
    <mergeCell ref="N263:N266"/>
    <mergeCell ref="O263:O266"/>
    <mergeCell ref="A267:K270"/>
    <mergeCell ref="L267:M270"/>
    <mergeCell ref="N267:N270"/>
    <mergeCell ref="O267:O270"/>
    <mergeCell ref="A271:K274"/>
    <mergeCell ref="L271:M274"/>
    <mergeCell ref="N271:N274"/>
    <mergeCell ref="O271:O274"/>
    <mergeCell ref="A275:K278"/>
    <mergeCell ref="L275:M278"/>
    <mergeCell ref="N275:N278"/>
    <mergeCell ref="O275:O278"/>
    <mergeCell ref="A279:K282"/>
    <mergeCell ref="L279:M282"/>
    <mergeCell ref="N279:N282"/>
    <mergeCell ref="O279:O282"/>
    <mergeCell ref="A283:K286"/>
    <mergeCell ref="L283:M286"/>
    <mergeCell ref="N283:N286"/>
    <mergeCell ref="O283:O286"/>
    <mergeCell ref="A287:K290"/>
    <mergeCell ref="L287:M290"/>
    <mergeCell ref="N287:N290"/>
    <mergeCell ref="O287:O290"/>
    <mergeCell ref="A291:K294"/>
    <mergeCell ref="L291:M294"/>
    <mergeCell ref="N291:N294"/>
    <mergeCell ref="O291:O294"/>
    <mergeCell ref="A295:K298"/>
    <mergeCell ref="L295:M298"/>
    <mergeCell ref="N295:N298"/>
    <mergeCell ref="O295:O298"/>
    <mergeCell ref="A299:K302"/>
    <mergeCell ref="L299:M302"/>
    <mergeCell ref="N299:N302"/>
    <mergeCell ref="O299:O302"/>
    <mergeCell ref="A303:K306"/>
    <mergeCell ref="L303:M306"/>
    <mergeCell ref="N303:N306"/>
    <mergeCell ref="O303:O306"/>
    <mergeCell ref="A307:K310"/>
    <mergeCell ref="L307:M310"/>
    <mergeCell ref="N307:N310"/>
    <mergeCell ref="O307:O310"/>
    <mergeCell ref="A311:K314"/>
    <mergeCell ref="L311:M314"/>
    <mergeCell ref="N311:N314"/>
    <mergeCell ref="O311:O314"/>
    <mergeCell ref="A315:K318"/>
    <mergeCell ref="L315:M318"/>
    <mergeCell ref="N315:N318"/>
    <mergeCell ref="O315:O318"/>
    <mergeCell ref="A319:K322"/>
    <mergeCell ref="L319:M322"/>
    <mergeCell ref="N319:N322"/>
    <mergeCell ref="O319:O322"/>
    <mergeCell ref="A323:O326"/>
    <mergeCell ref="A327:O330"/>
    <mergeCell ref="A331:O33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9:07:53Z</dcterms:created>
  <dc:creator/>
  <dc:description/>
  <dc:language>en-US</dc:language>
  <cp:lastModifiedBy>mariola</cp:lastModifiedBy>
  <cp:lastPrinted>2011-08-11T12:44:51Z</cp:lastPrinted>
  <dcterms:modified xsi:type="dcterms:W3CDTF">2011-08-22T09:11:03Z</dcterms:modified>
  <cp:revision>0</cp:revision>
  <dc:subject/>
  <dc:title/>
</cp:coreProperties>
</file>