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- 1a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H$14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Załącznik nr 1a do SIWZ</t>
  </si>
  <si>
    <t xml:space="preserve">Formularz cenowy</t>
  </si>
  <si>
    <t xml:space="preserve">PODSTAWOWE PARAMETRY FINANSOWANIA</t>
  </si>
  <si>
    <t xml:space="preserve">Kwota kredytu w zł</t>
  </si>
  <si>
    <t xml:space="preserve">Podstawa oprocentowania</t>
  </si>
  <si>
    <t xml:space="preserve">Wibor 3 M </t>
  </si>
  <si>
    <t xml:space="preserve">Baza oprocentowania  w % </t>
  </si>
  <si>
    <t xml:space="preserve">Marża /obejmuje całość obsługi kredytu/ w %</t>
  </si>
  <si>
    <t xml:space="preserve">Oprocentowanie łącznie w %</t>
  </si>
  <si>
    <t xml:space="preserve">Data uruchomienia</t>
  </si>
  <si>
    <t xml:space="preserve"> </t>
  </si>
  <si>
    <t xml:space="preserve">Data</t>
  </si>
  <si>
    <t xml:space="preserve">Baza % rocznie</t>
  </si>
  <si>
    <t xml:space="preserve">Marża</t>
  </si>
  <si>
    <t xml:space="preserve">Stopa % </t>
  </si>
  <si>
    <t xml:space="preserve">2+3</t>
  </si>
  <si>
    <t xml:space="preserve">Rata kapitałowa</t>
  </si>
  <si>
    <t xml:space="preserve">Naliczone odsetki miesięczne</t>
  </si>
  <si>
    <t xml:space="preserve">Spłata raty kap.i odsetki płatne kwartalnie)</t>
  </si>
  <si>
    <t xml:space="preserve">Saldo zadłużenia</t>
  </si>
  <si>
    <t xml:space="preserve">Ogółem</t>
  </si>
  <si>
    <t xml:space="preserve">*-baza roczna we wszystkich okresach jednakowa 4,71%-proszę ją wpisać do wyliczeń we szystkich wierszach</t>
  </si>
  <si>
    <t xml:space="preserve"> w kolumnie B</t>
  </si>
  <si>
    <t xml:space="preserve">**-spłata odsetek kwartalnie</t>
  </si>
  <si>
    <t xml:space="preserve">*** naliczanie odsetek miesiecznie</t>
  </si>
  <si>
    <t xml:space="preserve">……………………………………………………………………………</t>
  </si>
  <si>
    <t xml:space="preserve">(podpis i pieczęc imienna osoby/osób włąściwej/ych do reprezentowania Wykonawcy)</t>
  </si>
  <si>
    <t xml:space="preserve">Baza oprocentowania  w %</t>
  </si>
  <si>
    <t xml:space="preserve">*-baza roczna we wszystkich okresach jednakowa 4,71%-proszę ja wpisać do wylicz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"/>
    <numFmt numFmtId="166" formatCode="0.00%"/>
    <numFmt numFmtId="167" formatCode="#,##0.00"/>
    <numFmt numFmtId="168" formatCode="[$-409]m/d/yyyy"/>
    <numFmt numFmtId="169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3" width="11.28"/>
    <col collapsed="false" customWidth="true" hidden="false" outlineLevel="0" max="7" min="7" style="4" width="12.85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4" width="12.99"/>
    <col collapsed="false" customWidth="true" hidden="false" outlineLevel="0" max="11" min="11" style="4" width="13.56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13.41"/>
    <col collapsed="false" customWidth="true" hidden="false" outlineLevel="0" max="15" min="15" style="4" width="14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7" t="s">
        <v>0</v>
      </c>
      <c r="G1" s="8"/>
      <c r="H1" s="9"/>
    </row>
    <row r="2" customFormat="false" ht="12.75" hidden="false" customHeight="false" outlineLevel="0" collapsed="false">
      <c r="A2" s="10" t="s">
        <v>1</v>
      </c>
      <c r="B2" s="10"/>
      <c r="C2" s="5"/>
      <c r="D2" s="6"/>
      <c r="E2" s="6"/>
      <c r="F2" s="11"/>
      <c r="G2" s="9"/>
      <c r="H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11"/>
      <c r="G3" s="9"/>
      <c r="H3" s="9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3"/>
      <c r="F4" s="14"/>
      <c r="G4" s="11"/>
      <c r="H4" s="9"/>
    </row>
    <row r="5" customFormat="false" ht="19.5" hidden="false" customHeight="true" outlineLevel="0" collapsed="false">
      <c r="A5" s="15" t="s">
        <v>3</v>
      </c>
      <c r="B5" s="15"/>
      <c r="C5" s="15"/>
      <c r="D5" s="16" t="n">
        <v>4600000</v>
      </c>
      <c r="E5" s="17"/>
      <c r="F5" s="14"/>
      <c r="G5" s="11"/>
      <c r="H5" s="9"/>
    </row>
    <row r="6" customFormat="false" ht="15" hidden="false" customHeight="true" outlineLevel="0" collapsed="false">
      <c r="A6" s="18" t="s">
        <v>4</v>
      </c>
      <c r="B6" s="18"/>
      <c r="C6" s="18"/>
      <c r="D6" s="19" t="s">
        <v>5</v>
      </c>
      <c r="E6" s="20"/>
      <c r="F6" s="14"/>
      <c r="G6" s="9"/>
      <c r="H6" s="9"/>
    </row>
    <row r="7" customFormat="false" ht="17.25" hidden="false" customHeight="true" outlineLevel="0" collapsed="false">
      <c r="A7" s="18" t="s">
        <v>6</v>
      </c>
      <c r="B7" s="18"/>
      <c r="C7" s="18"/>
      <c r="D7" s="21"/>
      <c r="E7" s="22"/>
      <c r="F7" s="23"/>
      <c r="G7" s="24"/>
      <c r="H7" s="9"/>
    </row>
    <row r="8" customFormat="false" ht="29.25" hidden="false" customHeight="true" outlineLevel="0" collapsed="false">
      <c r="A8" s="25" t="s">
        <v>7</v>
      </c>
      <c r="B8" s="25"/>
      <c r="C8" s="25"/>
      <c r="D8" s="26"/>
      <c r="E8" s="27"/>
      <c r="F8" s="14"/>
      <c r="G8" s="9"/>
      <c r="H8" s="9"/>
    </row>
    <row r="9" customFormat="false" ht="15.75" hidden="false" customHeight="true" outlineLevel="0" collapsed="false">
      <c r="A9" s="18" t="s">
        <v>8</v>
      </c>
      <c r="B9" s="18"/>
      <c r="C9" s="18"/>
      <c r="D9" s="21"/>
      <c r="E9" s="27"/>
      <c r="F9" s="14"/>
      <c r="G9" s="9"/>
      <c r="H9" s="9"/>
    </row>
    <row r="10" customFormat="false" ht="16.5" hidden="false" customHeight="true" outlineLevel="0" collapsed="false">
      <c r="A10" s="18" t="s">
        <v>9</v>
      </c>
      <c r="B10" s="18"/>
      <c r="C10" s="18"/>
      <c r="D10" s="28" t="n">
        <v>40817</v>
      </c>
      <c r="E10" s="27"/>
      <c r="F10" s="14" t="s">
        <v>10</v>
      </c>
      <c r="G10" s="9"/>
      <c r="H10" s="9"/>
    </row>
    <row r="11" customFormat="false" ht="12.75" hidden="false" customHeight="false" outlineLevel="0" collapsed="false">
      <c r="A11" s="5"/>
      <c r="B11" s="5"/>
      <c r="C11" s="5"/>
      <c r="D11" s="6"/>
      <c r="E11" s="29"/>
      <c r="F11" s="14"/>
      <c r="G11" s="9"/>
      <c r="H11" s="9"/>
    </row>
    <row r="12" customFormat="false" ht="27" hidden="false" customHeight="true" outlineLevel="0" collapsed="false">
      <c r="A12" s="30" t="s">
        <v>11</v>
      </c>
      <c r="B12" s="31" t="s">
        <v>12</v>
      </c>
      <c r="C12" s="32" t="s">
        <v>13</v>
      </c>
      <c r="D12" s="32" t="s">
        <v>14</v>
      </c>
      <c r="E12" s="6"/>
      <c r="F12" s="14"/>
      <c r="G12" s="9"/>
      <c r="H12" s="9"/>
    </row>
    <row r="13" customFormat="false" ht="12.75" hidden="false" customHeight="true" outlineLevel="0" collapsed="false">
      <c r="A13" s="33" t="n">
        <v>1</v>
      </c>
      <c r="B13" s="33" t="n">
        <v>2</v>
      </c>
      <c r="C13" s="34" t="n">
        <v>3</v>
      </c>
      <c r="D13" s="34" t="s">
        <v>15</v>
      </c>
      <c r="E13" s="6"/>
      <c r="F13" s="14"/>
      <c r="G13" s="9"/>
      <c r="H13" s="9"/>
    </row>
    <row r="14" s="38" customFormat="true" ht="53.25" hidden="false" customHeight="true" outlineLevel="0" collapsed="false">
      <c r="A14" s="35" t="n">
        <f aca="false">$D$10</f>
        <v>40817</v>
      </c>
      <c r="B14" s="36"/>
      <c r="C14" s="37"/>
      <c r="D14" s="37"/>
      <c r="E14" s="31" t="s">
        <v>16</v>
      </c>
      <c r="F14" s="31" t="s">
        <v>17</v>
      </c>
      <c r="G14" s="31" t="s">
        <v>18</v>
      </c>
      <c r="H14" s="31" t="s">
        <v>19</v>
      </c>
      <c r="J14" s="39"/>
    </row>
    <row r="15" s="47" customFormat="true" ht="12.75" hidden="false" customHeight="true" outlineLevel="0" collapsed="false">
      <c r="A15" s="40" t="n">
        <v>40847</v>
      </c>
      <c r="B15" s="41"/>
      <c r="C15" s="42"/>
      <c r="D15" s="42"/>
      <c r="E15" s="43"/>
      <c r="F15" s="44" t="n">
        <f aca="false">H15*D15/365*(A15-A14)</f>
        <v>0</v>
      </c>
      <c r="G15" s="45"/>
      <c r="H15" s="46" t="n">
        <f aca="false">D5</f>
        <v>4600000</v>
      </c>
      <c r="J15" s="39"/>
    </row>
    <row r="16" s="47" customFormat="true" ht="12.75" hidden="false" customHeight="true" outlineLevel="0" collapsed="false">
      <c r="A16" s="40" t="n">
        <v>40877</v>
      </c>
      <c r="B16" s="41"/>
      <c r="C16" s="42"/>
      <c r="D16" s="42"/>
      <c r="E16" s="48"/>
      <c r="F16" s="49" t="n">
        <f aca="false">H16*D16/365*(A16-A15)</f>
        <v>0</v>
      </c>
      <c r="G16" s="50"/>
      <c r="H16" s="51" t="n">
        <f aca="false">H15-E16</f>
        <v>4600000</v>
      </c>
      <c r="J16" s="39"/>
    </row>
    <row r="17" s="58" customFormat="true" ht="12.75" hidden="false" customHeight="true" outlineLevel="0" collapsed="false">
      <c r="A17" s="52" t="n">
        <v>40908</v>
      </c>
      <c r="B17" s="41"/>
      <c r="C17" s="42"/>
      <c r="D17" s="53"/>
      <c r="E17" s="54"/>
      <c r="F17" s="55" t="n">
        <f aca="false">H17*D17/365*(A17-A16)</f>
        <v>0</v>
      </c>
      <c r="G17" s="56" t="n">
        <f aca="false">F15+F16+F17</f>
        <v>0</v>
      </c>
      <c r="H17" s="57" t="n">
        <f aca="false">H16-E17</f>
        <v>4600000</v>
      </c>
      <c r="J17" s="39"/>
    </row>
    <row r="18" s="64" customFormat="true" ht="12.75" hidden="false" customHeight="true" outlineLevel="0" collapsed="false">
      <c r="A18" s="59" t="n">
        <v>40939</v>
      </c>
      <c r="B18" s="41"/>
      <c r="C18" s="42"/>
      <c r="D18" s="60"/>
      <c r="E18" s="61" t="n">
        <v>112000</v>
      </c>
      <c r="F18" s="49" t="n">
        <f aca="false">H17*D18/366*(A18-A17)</f>
        <v>0</v>
      </c>
      <c r="G18" s="62" t="n">
        <f aca="false">E18</f>
        <v>112000</v>
      </c>
      <c r="H18" s="63" t="n">
        <f aca="false">H17-E18</f>
        <v>4488000</v>
      </c>
      <c r="J18" s="39"/>
    </row>
    <row r="19" s="47" customFormat="true" ht="12.75" hidden="false" customHeight="true" outlineLevel="0" collapsed="false">
      <c r="A19" s="40" t="n">
        <v>40968</v>
      </c>
      <c r="B19" s="41"/>
      <c r="C19" s="42"/>
      <c r="D19" s="42"/>
      <c r="E19" s="48"/>
      <c r="F19" s="49" t="n">
        <f aca="false">H19*D19/366*(A19-A18)</f>
        <v>0</v>
      </c>
      <c r="G19" s="50"/>
      <c r="H19" s="51" t="n">
        <f aca="false">H18-E19</f>
        <v>4488000</v>
      </c>
      <c r="J19" s="39"/>
    </row>
    <row r="20" s="58" customFormat="true" ht="12.75" hidden="false" customHeight="true" outlineLevel="0" collapsed="false">
      <c r="A20" s="52" t="n">
        <v>40999</v>
      </c>
      <c r="B20" s="41"/>
      <c r="C20" s="42"/>
      <c r="D20" s="53"/>
      <c r="E20" s="54"/>
      <c r="F20" s="55" t="n">
        <f aca="false">H20*D20/366*(A20-A19)</f>
        <v>0</v>
      </c>
      <c r="G20" s="56" t="n">
        <f aca="false">F18+F19+F20</f>
        <v>0</v>
      </c>
      <c r="H20" s="57" t="n">
        <f aca="false">H19-E20</f>
        <v>4488000</v>
      </c>
      <c r="J20" s="39"/>
    </row>
    <row r="21" s="66" customFormat="true" ht="12.75" hidden="false" customHeight="true" outlineLevel="0" collapsed="false">
      <c r="A21" s="40" t="n">
        <v>41029</v>
      </c>
      <c r="B21" s="41"/>
      <c r="C21" s="42"/>
      <c r="D21" s="42"/>
      <c r="E21" s="65"/>
      <c r="F21" s="49" t="n">
        <f aca="false">H21*D21/366*(A21-A20)</f>
        <v>0</v>
      </c>
      <c r="G21" s="50"/>
      <c r="H21" s="51" t="n">
        <f aca="false">H20-E21</f>
        <v>4488000</v>
      </c>
      <c r="J21" s="39"/>
    </row>
    <row r="22" s="64" customFormat="true" ht="12.75" hidden="false" customHeight="true" outlineLevel="0" collapsed="false">
      <c r="A22" s="40" t="n">
        <v>41060</v>
      </c>
      <c r="B22" s="41"/>
      <c r="C22" s="42"/>
      <c r="D22" s="42"/>
      <c r="E22" s="61"/>
      <c r="F22" s="49" t="n">
        <f aca="false">H22*D22/366*(A22-A21)</f>
        <v>0</v>
      </c>
      <c r="G22" s="50"/>
      <c r="H22" s="51" t="n">
        <f aca="false">H21-E22</f>
        <v>4488000</v>
      </c>
      <c r="J22" s="39"/>
    </row>
    <row r="23" s="58" customFormat="true" ht="12.75" hidden="false" customHeight="true" outlineLevel="0" collapsed="false">
      <c r="A23" s="52" t="n">
        <v>41090</v>
      </c>
      <c r="B23" s="41"/>
      <c r="C23" s="42"/>
      <c r="D23" s="53"/>
      <c r="E23" s="54"/>
      <c r="F23" s="55" t="n">
        <f aca="false">H23*D23/366*(A23-A22)</f>
        <v>0</v>
      </c>
      <c r="G23" s="56" t="n">
        <f aca="false">SUM(F21:F23)</f>
        <v>0</v>
      </c>
      <c r="H23" s="57" t="n">
        <f aca="false">H22-E23</f>
        <v>4488000</v>
      </c>
      <c r="J23" s="39"/>
    </row>
    <row r="24" s="47" customFormat="true" ht="12.75" hidden="false" customHeight="true" outlineLevel="0" collapsed="false">
      <c r="A24" s="40" t="n">
        <v>41121</v>
      </c>
      <c r="B24" s="41"/>
      <c r="C24" s="42"/>
      <c r="D24" s="42"/>
      <c r="E24" s="48"/>
      <c r="F24" s="49" t="n">
        <f aca="false">H24*D24/366*(A24-A23)</f>
        <v>0</v>
      </c>
      <c r="G24" s="50"/>
      <c r="H24" s="51" t="n">
        <f aca="false">H23-E24</f>
        <v>4488000</v>
      </c>
      <c r="J24" s="39"/>
    </row>
    <row r="25" s="66" customFormat="true" ht="12.75" hidden="false" customHeight="true" outlineLevel="0" collapsed="false">
      <c r="A25" s="40" t="n">
        <v>41152</v>
      </c>
      <c r="B25" s="41"/>
      <c r="C25" s="42"/>
      <c r="D25" s="42"/>
      <c r="E25" s="48"/>
      <c r="F25" s="49" t="n">
        <f aca="false">H25*D25/366*(A25-A24)</f>
        <v>0</v>
      </c>
      <c r="G25" s="50"/>
      <c r="H25" s="51" t="n">
        <f aca="false">H24-E25</f>
        <v>4488000</v>
      </c>
      <c r="J25" s="39"/>
    </row>
    <row r="26" s="58" customFormat="true" ht="12.75" hidden="false" customHeight="true" outlineLevel="0" collapsed="false">
      <c r="A26" s="52" t="n">
        <v>41182</v>
      </c>
      <c r="B26" s="41"/>
      <c r="C26" s="42"/>
      <c r="D26" s="53"/>
      <c r="E26" s="54"/>
      <c r="F26" s="55" t="n">
        <f aca="false">H26*D26/366*(A26-A25)</f>
        <v>0</v>
      </c>
      <c r="G26" s="56" t="n">
        <f aca="false">SUM(F24:F26)</f>
        <v>0</v>
      </c>
      <c r="H26" s="57" t="n">
        <f aca="false">H25-E26</f>
        <v>4488000</v>
      </c>
      <c r="J26" s="39"/>
    </row>
    <row r="27" s="47" customFormat="true" ht="12.75" hidden="false" customHeight="true" outlineLevel="0" collapsed="false">
      <c r="A27" s="40" t="n">
        <v>41213</v>
      </c>
      <c r="B27" s="41"/>
      <c r="C27" s="42"/>
      <c r="D27" s="42"/>
      <c r="E27" s="65"/>
      <c r="F27" s="49" t="n">
        <f aca="false">H27*D27/366*(A27-A26)</f>
        <v>0</v>
      </c>
      <c r="G27" s="50"/>
      <c r="H27" s="51" t="n">
        <f aca="false">H26-E27</f>
        <v>4488000</v>
      </c>
      <c r="J27" s="39"/>
    </row>
    <row r="28" s="47" customFormat="true" ht="12.75" hidden="false" customHeight="true" outlineLevel="0" collapsed="false">
      <c r="A28" s="40" t="n">
        <v>41243</v>
      </c>
      <c r="B28" s="41"/>
      <c r="C28" s="42"/>
      <c r="D28" s="42"/>
      <c r="E28" s="61"/>
      <c r="F28" s="49" t="n">
        <f aca="false">H28*D28/366*(A28-A27)</f>
        <v>0</v>
      </c>
      <c r="G28" s="50"/>
      <c r="H28" s="51" t="n">
        <f aca="false">H27-E28</f>
        <v>4488000</v>
      </c>
      <c r="J28" s="39"/>
    </row>
    <row r="29" s="58" customFormat="true" ht="12.75" hidden="false" customHeight="true" outlineLevel="0" collapsed="false">
      <c r="A29" s="52" t="n">
        <v>41274</v>
      </c>
      <c r="B29" s="41"/>
      <c r="C29" s="42"/>
      <c r="D29" s="53"/>
      <c r="E29" s="54"/>
      <c r="F29" s="55" t="n">
        <f aca="false">H29*D29/366*(A29-A28)</f>
        <v>0</v>
      </c>
      <c r="G29" s="56" t="n">
        <f aca="false">SUM(F27:F29)</f>
        <v>0</v>
      </c>
      <c r="H29" s="57" t="n">
        <f aca="false">H28-E29</f>
        <v>4488000</v>
      </c>
      <c r="J29" s="39"/>
    </row>
    <row r="30" s="47" customFormat="true" ht="12.75" hidden="false" customHeight="true" outlineLevel="0" collapsed="false">
      <c r="A30" s="59" t="n">
        <v>41305</v>
      </c>
      <c r="B30" s="41"/>
      <c r="C30" s="42"/>
      <c r="D30" s="60"/>
      <c r="E30" s="61" t="n">
        <v>120000</v>
      </c>
      <c r="F30" s="49" t="n">
        <f aca="false">H29*D30/365*(A30-A29)</f>
        <v>0</v>
      </c>
      <c r="G30" s="62" t="n">
        <f aca="false">E30</f>
        <v>120000</v>
      </c>
      <c r="H30" s="63" t="n">
        <f aca="false">H29-E30</f>
        <v>4368000</v>
      </c>
      <c r="J30" s="39"/>
    </row>
    <row r="31" s="47" customFormat="true" ht="12.75" hidden="false" customHeight="true" outlineLevel="0" collapsed="false">
      <c r="A31" s="40" t="n">
        <v>41333</v>
      </c>
      <c r="B31" s="41"/>
      <c r="C31" s="42"/>
      <c r="D31" s="42"/>
      <c r="E31" s="48"/>
      <c r="F31" s="49" t="n">
        <f aca="false">H31*D31/365*(A31-A30)</f>
        <v>0</v>
      </c>
      <c r="G31" s="50"/>
      <c r="H31" s="51" t="n">
        <f aca="false">H30-E31</f>
        <v>4368000</v>
      </c>
      <c r="J31" s="39"/>
    </row>
    <row r="32" s="58" customFormat="true" ht="12.75" hidden="false" customHeight="true" outlineLevel="0" collapsed="false">
      <c r="A32" s="52" t="n">
        <v>41364</v>
      </c>
      <c r="B32" s="41"/>
      <c r="C32" s="42"/>
      <c r="D32" s="53"/>
      <c r="E32" s="54"/>
      <c r="F32" s="55" t="n">
        <f aca="false">H32*D32/365*(A32-A31)</f>
        <v>0</v>
      </c>
      <c r="G32" s="56" t="n">
        <f aca="false">SUM(F30:F32)</f>
        <v>0</v>
      </c>
      <c r="H32" s="57" t="n">
        <f aca="false">H31-E32</f>
        <v>4368000</v>
      </c>
      <c r="J32" s="39"/>
    </row>
    <row r="33" s="47" customFormat="true" ht="12.75" hidden="false" customHeight="true" outlineLevel="0" collapsed="false">
      <c r="A33" s="40" t="n">
        <v>41394</v>
      </c>
      <c r="B33" s="41"/>
      <c r="C33" s="42"/>
      <c r="D33" s="42"/>
      <c r="E33" s="65"/>
      <c r="F33" s="49" t="n">
        <f aca="false">H33*D33/365*(A33-A32)</f>
        <v>0</v>
      </c>
      <c r="G33" s="50"/>
      <c r="H33" s="51" t="n">
        <f aca="false">H32-E33</f>
        <v>4368000</v>
      </c>
      <c r="J33" s="39"/>
    </row>
    <row r="34" s="67" customFormat="true" ht="12.75" hidden="false" customHeight="true" outlineLevel="0" collapsed="false">
      <c r="A34" s="40" t="n">
        <v>41425</v>
      </c>
      <c r="B34" s="41"/>
      <c r="C34" s="42"/>
      <c r="D34" s="42"/>
      <c r="E34" s="61"/>
      <c r="F34" s="49" t="n">
        <f aca="false">H34*D34/365*(A34-A33)</f>
        <v>0</v>
      </c>
      <c r="G34" s="50"/>
      <c r="H34" s="51" t="n">
        <f aca="false">H33-E34</f>
        <v>4368000</v>
      </c>
      <c r="J34" s="39"/>
    </row>
    <row r="35" s="68" customFormat="true" ht="12.75" hidden="false" customHeight="false" outlineLevel="0" collapsed="false">
      <c r="A35" s="52" t="n">
        <v>41455</v>
      </c>
      <c r="B35" s="41"/>
      <c r="C35" s="42"/>
      <c r="D35" s="53"/>
      <c r="E35" s="54"/>
      <c r="F35" s="55" t="n">
        <f aca="false">H35*D35/365*(A35-A34)</f>
        <v>0</v>
      </c>
      <c r="G35" s="56" t="n">
        <f aca="false">SUM(F33:F35)</f>
        <v>0</v>
      </c>
      <c r="H35" s="57" t="n">
        <f aca="false">H34-E35</f>
        <v>4368000</v>
      </c>
      <c r="J35" s="39"/>
    </row>
    <row r="36" s="69" customFormat="true" ht="12.75" hidden="false" customHeight="false" outlineLevel="0" collapsed="false">
      <c r="A36" s="40" t="n">
        <v>41486</v>
      </c>
      <c r="B36" s="41"/>
      <c r="C36" s="42"/>
      <c r="D36" s="42"/>
      <c r="E36" s="48"/>
      <c r="F36" s="49" t="n">
        <f aca="false">H36*D36/365*(A36-A35)</f>
        <v>0</v>
      </c>
      <c r="G36" s="50"/>
      <c r="H36" s="51" t="n">
        <f aca="false">H35-E36</f>
        <v>4368000</v>
      </c>
      <c r="J36" s="39"/>
    </row>
    <row r="37" s="69" customFormat="true" ht="12.75" hidden="false" customHeight="false" outlineLevel="0" collapsed="false">
      <c r="A37" s="40" t="n">
        <v>41517</v>
      </c>
      <c r="B37" s="41"/>
      <c r="C37" s="42"/>
      <c r="D37" s="42"/>
      <c r="E37" s="48"/>
      <c r="F37" s="49" t="n">
        <f aca="false">H37*D37/365*(A37-A36)</f>
        <v>0</v>
      </c>
      <c r="G37" s="50"/>
      <c r="H37" s="51" t="n">
        <f aca="false">H36-E37</f>
        <v>4368000</v>
      </c>
      <c r="J37" s="39"/>
    </row>
    <row r="38" s="68" customFormat="true" ht="12.75" hidden="false" customHeight="false" outlineLevel="0" collapsed="false">
      <c r="A38" s="52" t="n">
        <v>41547</v>
      </c>
      <c r="B38" s="41"/>
      <c r="C38" s="42"/>
      <c r="D38" s="53"/>
      <c r="E38" s="54"/>
      <c r="F38" s="55" t="n">
        <f aca="false">H38*D38/365*(A38-A37)</f>
        <v>0</v>
      </c>
      <c r="G38" s="56" t="n">
        <f aca="false">SUM(F36:F38)</f>
        <v>0</v>
      </c>
      <c r="H38" s="57" t="n">
        <f aca="false">H37-E38</f>
        <v>4368000</v>
      </c>
      <c r="J38" s="39"/>
    </row>
    <row r="39" s="69" customFormat="true" ht="12.75" hidden="false" customHeight="false" outlineLevel="0" collapsed="false">
      <c r="A39" s="40" t="n">
        <v>41578</v>
      </c>
      <c r="B39" s="41"/>
      <c r="C39" s="42"/>
      <c r="D39" s="42"/>
      <c r="E39" s="65"/>
      <c r="F39" s="49" t="n">
        <f aca="false">H39*D39/365*(A39-A38)</f>
        <v>0</v>
      </c>
      <c r="G39" s="50"/>
      <c r="H39" s="51" t="n">
        <f aca="false">H38-E39</f>
        <v>4368000</v>
      </c>
      <c r="J39" s="39"/>
    </row>
    <row r="40" s="69" customFormat="true" ht="12.75" hidden="false" customHeight="false" outlineLevel="0" collapsed="false">
      <c r="A40" s="40" t="n">
        <v>41608</v>
      </c>
      <c r="B40" s="41"/>
      <c r="C40" s="42"/>
      <c r="D40" s="42"/>
      <c r="E40" s="61"/>
      <c r="F40" s="49" t="n">
        <f aca="false">H40*D40/365*(A40-A39)</f>
        <v>0</v>
      </c>
      <c r="G40" s="50"/>
      <c r="H40" s="51" t="n">
        <f aca="false">H39-E40</f>
        <v>4368000</v>
      </c>
      <c r="J40" s="39"/>
    </row>
    <row r="41" s="68" customFormat="true" ht="12.75" hidden="false" customHeight="false" outlineLevel="0" collapsed="false">
      <c r="A41" s="52" t="n">
        <v>41639</v>
      </c>
      <c r="B41" s="41"/>
      <c r="C41" s="42"/>
      <c r="D41" s="53"/>
      <c r="E41" s="54"/>
      <c r="F41" s="55" t="n">
        <f aca="false">H41*D41/365*(A41-A40)</f>
        <v>0</v>
      </c>
      <c r="G41" s="56" t="n">
        <f aca="false">SUM(F39:F41)</f>
        <v>0</v>
      </c>
      <c r="H41" s="57" t="n">
        <f aca="false">H40-E41</f>
        <v>4368000</v>
      </c>
      <c r="J41" s="39"/>
    </row>
    <row r="42" s="69" customFormat="true" ht="12.75" hidden="false" customHeight="false" outlineLevel="0" collapsed="false">
      <c r="A42" s="59" t="n">
        <v>41670</v>
      </c>
      <c r="B42" s="41"/>
      <c r="C42" s="42"/>
      <c r="D42" s="60"/>
      <c r="E42" s="61" t="n">
        <v>140000</v>
      </c>
      <c r="F42" s="49" t="n">
        <f aca="false">H41*D42/365*(A42-A41)</f>
        <v>0</v>
      </c>
      <c r="G42" s="62" t="n">
        <f aca="false">E42</f>
        <v>140000</v>
      </c>
      <c r="H42" s="63" t="n">
        <f aca="false">H41-E42</f>
        <v>4228000</v>
      </c>
      <c r="J42" s="39"/>
    </row>
    <row r="43" s="69" customFormat="true" ht="12.75" hidden="false" customHeight="false" outlineLevel="0" collapsed="false">
      <c r="A43" s="40" t="n">
        <v>41698</v>
      </c>
      <c r="B43" s="41"/>
      <c r="C43" s="42"/>
      <c r="D43" s="42"/>
      <c r="E43" s="48"/>
      <c r="F43" s="49" t="n">
        <f aca="false">H43*D43/365*(A43-A42)</f>
        <v>0</v>
      </c>
      <c r="G43" s="50"/>
      <c r="H43" s="51" t="n">
        <f aca="false">H42-E43</f>
        <v>4228000</v>
      </c>
      <c r="J43" s="39"/>
    </row>
    <row r="44" s="68" customFormat="true" ht="12.75" hidden="false" customHeight="false" outlineLevel="0" collapsed="false">
      <c r="A44" s="52" t="n">
        <v>41729</v>
      </c>
      <c r="B44" s="41"/>
      <c r="C44" s="42"/>
      <c r="D44" s="53"/>
      <c r="E44" s="54"/>
      <c r="F44" s="55" t="n">
        <f aca="false">H44*D44/365*(A44-A43)</f>
        <v>0</v>
      </c>
      <c r="G44" s="56" t="n">
        <f aca="false">SUM(F42:F44)</f>
        <v>0</v>
      </c>
      <c r="H44" s="57" t="n">
        <f aca="false">H43-E44</f>
        <v>4228000</v>
      </c>
      <c r="J44" s="39"/>
    </row>
    <row r="45" customFormat="false" ht="12.75" hidden="false" customHeight="false" outlineLevel="0" collapsed="false">
      <c r="A45" s="40" t="n">
        <v>41759</v>
      </c>
      <c r="B45" s="41"/>
      <c r="C45" s="42"/>
      <c r="D45" s="42"/>
      <c r="E45" s="65"/>
      <c r="F45" s="49" t="n">
        <f aca="false">H45*D45/365*(A45-A44)</f>
        <v>0</v>
      </c>
      <c r="G45" s="50"/>
      <c r="H45" s="51" t="n">
        <f aca="false">H44-E45</f>
        <v>4228000</v>
      </c>
      <c r="J45" s="39"/>
    </row>
    <row r="46" customFormat="false" ht="12.75" hidden="false" customHeight="false" outlineLevel="0" collapsed="false">
      <c r="A46" s="40" t="n">
        <v>41790</v>
      </c>
      <c r="B46" s="41"/>
      <c r="C46" s="42"/>
      <c r="D46" s="42"/>
      <c r="E46" s="61"/>
      <c r="F46" s="49" t="n">
        <f aca="false">H46*D46/365*(A46-A45)</f>
        <v>0</v>
      </c>
      <c r="G46" s="50"/>
      <c r="H46" s="51" t="n">
        <f aca="false">H45-E46</f>
        <v>4228000</v>
      </c>
      <c r="J46" s="39"/>
    </row>
    <row r="47" s="70" customFormat="true" ht="12.75" hidden="false" customHeight="false" outlineLevel="0" collapsed="false">
      <c r="A47" s="52" t="n">
        <v>41820</v>
      </c>
      <c r="B47" s="41"/>
      <c r="C47" s="42"/>
      <c r="D47" s="53"/>
      <c r="E47" s="54"/>
      <c r="F47" s="55" t="n">
        <f aca="false">H47*D47/365*(A47-A46)</f>
        <v>0</v>
      </c>
      <c r="G47" s="56" t="n">
        <f aca="false">SUM(F45:F47)</f>
        <v>0</v>
      </c>
      <c r="H47" s="57" t="n">
        <f aca="false">H46-E47</f>
        <v>4228000</v>
      </c>
      <c r="J47" s="39"/>
    </row>
    <row r="48" customFormat="false" ht="12.75" hidden="false" customHeight="false" outlineLevel="0" collapsed="false">
      <c r="A48" s="40" t="n">
        <v>41851</v>
      </c>
      <c r="B48" s="41"/>
      <c r="C48" s="42"/>
      <c r="D48" s="42"/>
      <c r="E48" s="48"/>
      <c r="F48" s="49" t="n">
        <f aca="false">H48*D48/365*(A48-A47)</f>
        <v>0</v>
      </c>
      <c r="G48" s="50"/>
      <c r="H48" s="51" t="n">
        <f aca="false">H47-E48</f>
        <v>4228000</v>
      </c>
      <c r="J48" s="39"/>
    </row>
    <row r="49" customFormat="false" ht="12.75" hidden="false" customHeight="false" outlineLevel="0" collapsed="false">
      <c r="A49" s="40" t="n">
        <v>41882</v>
      </c>
      <c r="B49" s="41"/>
      <c r="C49" s="42"/>
      <c r="D49" s="42"/>
      <c r="E49" s="48"/>
      <c r="F49" s="49" t="n">
        <f aca="false">H49*D49/365*(A49-A48)</f>
        <v>0</v>
      </c>
      <c r="G49" s="50"/>
      <c r="H49" s="51" t="n">
        <f aca="false">H48-E49</f>
        <v>4228000</v>
      </c>
      <c r="J49" s="39"/>
    </row>
    <row r="50" s="70" customFormat="true" ht="12.75" hidden="false" customHeight="false" outlineLevel="0" collapsed="false">
      <c r="A50" s="52" t="n">
        <v>41912</v>
      </c>
      <c r="B50" s="41"/>
      <c r="C50" s="42"/>
      <c r="D50" s="53"/>
      <c r="E50" s="54"/>
      <c r="F50" s="55" t="n">
        <f aca="false">H50*D50/365*(A50-A49)</f>
        <v>0</v>
      </c>
      <c r="G50" s="56" t="n">
        <f aca="false">SUM(F48:F50)</f>
        <v>0</v>
      </c>
      <c r="H50" s="57" t="n">
        <f aca="false">H49-E50</f>
        <v>4228000</v>
      </c>
      <c r="J50" s="39"/>
    </row>
    <row r="51" customFormat="false" ht="12.75" hidden="false" customHeight="false" outlineLevel="0" collapsed="false">
      <c r="A51" s="40" t="n">
        <v>41943</v>
      </c>
      <c r="B51" s="41"/>
      <c r="C51" s="42"/>
      <c r="D51" s="42"/>
      <c r="E51" s="65"/>
      <c r="F51" s="49" t="n">
        <f aca="false">H51*D51/365*(A51-A50)</f>
        <v>0</v>
      </c>
      <c r="G51" s="50"/>
      <c r="H51" s="51" t="n">
        <f aca="false">H50-E51</f>
        <v>4228000</v>
      </c>
      <c r="J51" s="39"/>
    </row>
    <row r="52" customFormat="false" ht="12.75" hidden="false" customHeight="false" outlineLevel="0" collapsed="false">
      <c r="A52" s="40" t="n">
        <v>41973</v>
      </c>
      <c r="B52" s="41"/>
      <c r="C52" s="42"/>
      <c r="D52" s="42"/>
      <c r="E52" s="61"/>
      <c r="F52" s="49" t="n">
        <f aca="false">H52*D52/365*(A52-A51)</f>
        <v>0</v>
      </c>
      <c r="G52" s="50"/>
      <c r="H52" s="51" t="n">
        <f aca="false">H51-E52</f>
        <v>4228000</v>
      </c>
      <c r="J52" s="39"/>
    </row>
    <row r="53" s="70" customFormat="true" ht="12.75" hidden="false" customHeight="false" outlineLevel="0" collapsed="false">
      <c r="A53" s="52" t="n">
        <v>42004</v>
      </c>
      <c r="B53" s="41"/>
      <c r="C53" s="42"/>
      <c r="D53" s="53"/>
      <c r="E53" s="54"/>
      <c r="F53" s="55" t="n">
        <f aca="false">H53*D53/365*(A53-A52)</f>
        <v>0</v>
      </c>
      <c r="G53" s="56" t="n">
        <f aca="false">SUM(F51:F53)</f>
        <v>0</v>
      </c>
      <c r="H53" s="57" t="n">
        <f aca="false">H52-E53</f>
        <v>4228000</v>
      </c>
      <c r="J53" s="39"/>
    </row>
    <row r="54" customFormat="false" ht="12.75" hidden="false" customHeight="false" outlineLevel="0" collapsed="false">
      <c r="A54" s="59" t="n">
        <v>42035</v>
      </c>
      <c r="B54" s="41"/>
      <c r="C54" s="42"/>
      <c r="D54" s="60"/>
      <c r="E54" s="61" t="n">
        <v>150000</v>
      </c>
      <c r="F54" s="49" t="n">
        <f aca="false">H53*D54/365*(A54-A53)</f>
        <v>0</v>
      </c>
      <c r="G54" s="62" t="n">
        <f aca="false">E54</f>
        <v>150000</v>
      </c>
      <c r="H54" s="63" t="n">
        <f aca="false">H53-E54</f>
        <v>4078000</v>
      </c>
      <c r="J54" s="39"/>
    </row>
    <row r="55" customFormat="false" ht="12.75" hidden="false" customHeight="false" outlineLevel="0" collapsed="false">
      <c r="A55" s="40" t="n">
        <v>42063</v>
      </c>
      <c r="B55" s="41"/>
      <c r="C55" s="42"/>
      <c r="D55" s="42"/>
      <c r="E55" s="48"/>
      <c r="F55" s="49" t="n">
        <f aca="false">H55*D55/365*(A55-A54)</f>
        <v>0</v>
      </c>
      <c r="G55" s="50"/>
      <c r="H55" s="51" t="n">
        <f aca="false">H54-E55</f>
        <v>4078000</v>
      </c>
      <c r="J55" s="39"/>
    </row>
    <row r="56" s="70" customFormat="true" ht="12.75" hidden="false" customHeight="false" outlineLevel="0" collapsed="false">
      <c r="A56" s="52" t="n">
        <v>42094</v>
      </c>
      <c r="B56" s="41"/>
      <c r="C56" s="42"/>
      <c r="D56" s="53"/>
      <c r="E56" s="54"/>
      <c r="F56" s="55" t="n">
        <f aca="false">H56*D56/365*(A56-A55)</f>
        <v>0</v>
      </c>
      <c r="G56" s="56" t="n">
        <f aca="false">SUM(F54:F56)</f>
        <v>0</v>
      </c>
      <c r="H56" s="57" t="n">
        <f aca="false">H55-E56</f>
        <v>4078000</v>
      </c>
    </row>
    <row r="57" customFormat="false" ht="12.75" hidden="false" customHeight="false" outlineLevel="0" collapsed="false">
      <c r="A57" s="40" t="n">
        <v>42124</v>
      </c>
      <c r="B57" s="41"/>
      <c r="C57" s="42"/>
      <c r="D57" s="42"/>
      <c r="E57" s="65"/>
      <c r="F57" s="49" t="n">
        <f aca="false">H57*D57/365*(A57-A56)</f>
        <v>0</v>
      </c>
      <c r="G57" s="50"/>
      <c r="H57" s="51" t="n">
        <f aca="false">H56-E57</f>
        <v>4078000</v>
      </c>
    </row>
    <row r="58" customFormat="false" ht="12.75" hidden="false" customHeight="false" outlineLevel="0" collapsed="false">
      <c r="A58" s="40" t="n">
        <v>42155</v>
      </c>
      <c r="B58" s="41"/>
      <c r="C58" s="42"/>
      <c r="D58" s="42"/>
      <c r="E58" s="61"/>
      <c r="F58" s="49" t="n">
        <f aca="false">H58*D58/365*(A58-A57)</f>
        <v>0</v>
      </c>
      <c r="G58" s="50"/>
      <c r="H58" s="51" t="n">
        <f aca="false">H57-E58</f>
        <v>4078000</v>
      </c>
    </row>
    <row r="59" s="70" customFormat="true" ht="12.75" hidden="false" customHeight="false" outlineLevel="0" collapsed="false">
      <c r="A59" s="52" t="n">
        <v>42185</v>
      </c>
      <c r="B59" s="41"/>
      <c r="C59" s="42"/>
      <c r="D59" s="53"/>
      <c r="E59" s="54"/>
      <c r="F59" s="55" t="n">
        <f aca="false">H59*D59/365*(A59-A58)</f>
        <v>0</v>
      </c>
      <c r="G59" s="56" t="n">
        <f aca="false">SUM(F57:F59)</f>
        <v>0</v>
      </c>
      <c r="H59" s="57" t="n">
        <f aca="false">H58-E59</f>
        <v>4078000</v>
      </c>
    </row>
    <row r="60" customFormat="false" ht="12.75" hidden="false" customHeight="false" outlineLevel="0" collapsed="false">
      <c r="A60" s="40" t="n">
        <v>42216</v>
      </c>
      <c r="B60" s="41"/>
      <c r="C60" s="42"/>
      <c r="D60" s="42"/>
      <c r="E60" s="48"/>
      <c r="F60" s="49" t="n">
        <f aca="false">H60*D60/365*(A60-A59)</f>
        <v>0</v>
      </c>
      <c r="G60" s="50"/>
      <c r="H60" s="51" t="n">
        <f aca="false">H59-E60</f>
        <v>4078000</v>
      </c>
    </row>
    <row r="61" customFormat="false" ht="12.75" hidden="false" customHeight="false" outlineLevel="0" collapsed="false">
      <c r="A61" s="40" t="n">
        <v>42247</v>
      </c>
      <c r="B61" s="41"/>
      <c r="C61" s="42"/>
      <c r="D61" s="42"/>
      <c r="E61" s="48"/>
      <c r="F61" s="49" t="n">
        <f aca="false">H61*D61/365*(A61-A60)</f>
        <v>0</v>
      </c>
      <c r="G61" s="50"/>
      <c r="H61" s="51" t="n">
        <f aca="false">H60-E61</f>
        <v>4078000</v>
      </c>
    </row>
    <row r="62" s="70" customFormat="true" ht="12.75" hidden="false" customHeight="false" outlineLevel="0" collapsed="false">
      <c r="A62" s="52" t="n">
        <v>42277</v>
      </c>
      <c r="B62" s="41"/>
      <c r="C62" s="42"/>
      <c r="D62" s="53"/>
      <c r="E62" s="54"/>
      <c r="F62" s="55" t="n">
        <f aca="false">H62*D62/365*(A62-A61)</f>
        <v>0</v>
      </c>
      <c r="G62" s="56" t="n">
        <f aca="false">SUM(F60:F62)</f>
        <v>0</v>
      </c>
      <c r="H62" s="57" t="n">
        <f aca="false">H61-E62</f>
        <v>4078000</v>
      </c>
    </row>
    <row r="63" customFormat="false" ht="12.75" hidden="false" customHeight="false" outlineLevel="0" collapsed="false">
      <c r="A63" s="40" t="n">
        <v>42308</v>
      </c>
      <c r="B63" s="41"/>
      <c r="C63" s="42"/>
      <c r="D63" s="42"/>
      <c r="E63" s="65"/>
      <c r="F63" s="49" t="n">
        <f aca="false">H63*D63/365*(A63-A62)</f>
        <v>0</v>
      </c>
      <c r="G63" s="50"/>
      <c r="H63" s="51" t="n">
        <f aca="false">H62-E63</f>
        <v>4078000</v>
      </c>
    </row>
    <row r="64" customFormat="false" ht="12.75" hidden="false" customHeight="false" outlineLevel="0" collapsed="false">
      <c r="A64" s="40" t="n">
        <v>42338</v>
      </c>
      <c r="B64" s="41"/>
      <c r="C64" s="42"/>
      <c r="D64" s="42"/>
      <c r="E64" s="61"/>
      <c r="F64" s="49" t="n">
        <f aca="false">H64*D64/365*(A64-A63)</f>
        <v>0</v>
      </c>
      <c r="G64" s="50"/>
      <c r="H64" s="51" t="n">
        <f aca="false">H63-E64</f>
        <v>4078000</v>
      </c>
    </row>
    <row r="65" s="70" customFormat="true" ht="12.75" hidden="false" customHeight="false" outlineLevel="0" collapsed="false">
      <c r="A65" s="52" t="n">
        <v>42369</v>
      </c>
      <c r="B65" s="41"/>
      <c r="C65" s="42"/>
      <c r="D65" s="53"/>
      <c r="E65" s="54"/>
      <c r="F65" s="55" t="n">
        <f aca="false">H65*D65/365*(A65-A64)</f>
        <v>0</v>
      </c>
      <c r="G65" s="56" t="n">
        <f aca="false">SUM(F63:F65)</f>
        <v>0</v>
      </c>
      <c r="H65" s="57" t="n">
        <f aca="false">H64-E65</f>
        <v>4078000</v>
      </c>
    </row>
    <row r="66" customFormat="false" ht="12.75" hidden="false" customHeight="false" outlineLevel="0" collapsed="false">
      <c r="A66" s="59" t="n">
        <v>42400</v>
      </c>
      <c r="B66" s="41"/>
      <c r="C66" s="42"/>
      <c r="D66" s="60"/>
      <c r="E66" s="61" t="n">
        <v>150000</v>
      </c>
      <c r="F66" s="49" t="n">
        <f aca="false">H65*D66/366*(A66-A65)</f>
        <v>0</v>
      </c>
      <c r="G66" s="62" t="n">
        <f aca="false">E66</f>
        <v>150000</v>
      </c>
      <c r="H66" s="63" t="n">
        <f aca="false">H65-E66</f>
        <v>3928000</v>
      </c>
    </row>
    <row r="67" customFormat="false" ht="12.75" hidden="false" customHeight="false" outlineLevel="0" collapsed="false">
      <c r="A67" s="40" t="n">
        <v>42429</v>
      </c>
      <c r="B67" s="41"/>
      <c r="C67" s="42"/>
      <c r="D67" s="42"/>
      <c r="E67" s="48"/>
      <c r="F67" s="49" t="n">
        <f aca="false">H67*D67/366*(A67-A66)</f>
        <v>0</v>
      </c>
      <c r="G67" s="50"/>
      <c r="H67" s="51" t="n">
        <f aca="false">H66-E67</f>
        <v>3928000</v>
      </c>
    </row>
    <row r="68" s="70" customFormat="true" ht="12.75" hidden="false" customHeight="false" outlineLevel="0" collapsed="false">
      <c r="A68" s="52" t="n">
        <v>42460</v>
      </c>
      <c r="B68" s="41"/>
      <c r="C68" s="42"/>
      <c r="D68" s="53"/>
      <c r="E68" s="54"/>
      <c r="F68" s="55" t="n">
        <f aca="false">H68*D68/366*(A68-A67)</f>
        <v>0</v>
      </c>
      <c r="G68" s="56" t="n">
        <f aca="false">SUM(F66:F68)</f>
        <v>0</v>
      </c>
      <c r="H68" s="57" t="n">
        <f aca="false">H67-E68</f>
        <v>3928000</v>
      </c>
    </row>
    <row r="69" customFormat="false" ht="12.75" hidden="false" customHeight="false" outlineLevel="0" collapsed="false">
      <c r="A69" s="40" t="n">
        <v>42490</v>
      </c>
      <c r="B69" s="41"/>
      <c r="C69" s="42"/>
      <c r="D69" s="42"/>
      <c r="E69" s="65"/>
      <c r="F69" s="49" t="n">
        <f aca="false">H69*D69/366*(A69-A68)</f>
        <v>0</v>
      </c>
      <c r="G69" s="50"/>
      <c r="H69" s="51" t="n">
        <f aca="false">H68-E69</f>
        <v>3928000</v>
      </c>
    </row>
    <row r="70" customFormat="false" ht="12.75" hidden="false" customHeight="false" outlineLevel="0" collapsed="false">
      <c r="A70" s="40" t="n">
        <v>42521</v>
      </c>
      <c r="B70" s="41"/>
      <c r="C70" s="42"/>
      <c r="D70" s="42"/>
      <c r="E70" s="61"/>
      <c r="F70" s="49" t="n">
        <f aca="false">H70*D70/366*(A70-A69)</f>
        <v>0</v>
      </c>
      <c r="G70" s="50"/>
      <c r="H70" s="51" t="n">
        <f aca="false">H69-E70</f>
        <v>3928000</v>
      </c>
    </row>
    <row r="71" s="70" customFormat="true" ht="12.75" hidden="false" customHeight="false" outlineLevel="0" collapsed="false">
      <c r="A71" s="52" t="n">
        <v>42551</v>
      </c>
      <c r="B71" s="41"/>
      <c r="C71" s="42"/>
      <c r="D71" s="53"/>
      <c r="E71" s="54"/>
      <c r="F71" s="55" t="n">
        <f aca="false">H71*D71/366*(A71-A70)</f>
        <v>0</v>
      </c>
      <c r="G71" s="56" t="n">
        <f aca="false">SUM(F69:F71)</f>
        <v>0</v>
      </c>
      <c r="H71" s="57" t="n">
        <f aca="false">H70-E71</f>
        <v>3928000</v>
      </c>
    </row>
    <row r="72" customFormat="false" ht="12.75" hidden="false" customHeight="false" outlineLevel="0" collapsed="false">
      <c r="A72" s="40" t="n">
        <v>42582</v>
      </c>
      <c r="B72" s="41"/>
      <c r="C72" s="42"/>
      <c r="D72" s="42"/>
      <c r="E72" s="48"/>
      <c r="F72" s="49" t="n">
        <f aca="false">H72*D72/366*(A72-A71)</f>
        <v>0</v>
      </c>
      <c r="G72" s="50"/>
      <c r="H72" s="51" t="n">
        <f aca="false">H71-E72</f>
        <v>3928000</v>
      </c>
    </row>
    <row r="73" customFormat="false" ht="12.75" hidden="false" customHeight="false" outlineLevel="0" collapsed="false">
      <c r="A73" s="40" t="n">
        <v>42613</v>
      </c>
      <c r="B73" s="41"/>
      <c r="C73" s="42"/>
      <c r="D73" s="42"/>
      <c r="E73" s="48"/>
      <c r="F73" s="49" t="n">
        <f aca="false">H73*D73/366*(A73-A72)</f>
        <v>0</v>
      </c>
      <c r="G73" s="50"/>
      <c r="H73" s="51" t="n">
        <f aca="false">H72-E73</f>
        <v>3928000</v>
      </c>
    </row>
    <row r="74" s="70" customFormat="true" ht="12.75" hidden="false" customHeight="false" outlineLevel="0" collapsed="false">
      <c r="A74" s="52" t="n">
        <v>42643</v>
      </c>
      <c r="B74" s="41"/>
      <c r="C74" s="42"/>
      <c r="D74" s="53"/>
      <c r="E74" s="54"/>
      <c r="F74" s="55" t="n">
        <f aca="false">H74*D74/366*(A74-A73)</f>
        <v>0</v>
      </c>
      <c r="G74" s="56" t="n">
        <f aca="false">SUM(F72:F74)</f>
        <v>0</v>
      </c>
      <c r="H74" s="57" t="n">
        <f aca="false">H73-E74</f>
        <v>3928000</v>
      </c>
    </row>
    <row r="75" customFormat="false" ht="12.75" hidden="false" customHeight="false" outlineLevel="0" collapsed="false">
      <c r="A75" s="40" t="n">
        <v>42674</v>
      </c>
      <c r="B75" s="41"/>
      <c r="C75" s="42"/>
      <c r="D75" s="42"/>
      <c r="E75" s="65"/>
      <c r="F75" s="49" t="n">
        <f aca="false">H75*D75/366*(A75-A74)</f>
        <v>0</v>
      </c>
      <c r="G75" s="50"/>
      <c r="H75" s="51" t="n">
        <f aca="false">H74-E75</f>
        <v>3928000</v>
      </c>
    </row>
    <row r="76" customFormat="false" ht="12.75" hidden="false" customHeight="false" outlineLevel="0" collapsed="false">
      <c r="A76" s="40" t="n">
        <v>42704</v>
      </c>
      <c r="B76" s="41"/>
      <c r="C76" s="42"/>
      <c r="D76" s="42"/>
      <c r="E76" s="61"/>
      <c r="F76" s="49" t="n">
        <f aca="false">H76*D76/366*(A76-A75)</f>
        <v>0</v>
      </c>
      <c r="G76" s="50"/>
      <c r="H76" s="51" t="n">
        <f aca="false">H75-E76</f>
        <v>3928000</v>
      </c>
    </row>
    <row r="77" s="70" customFormat="true" ht="12.75" hidden="false" customHeight="false" outlineLevel="0" collapsed="false">
      <c r="A77" s="52" t="n">
        <v>42735</v>
      </c>
      <c r="B77" s="41"/>
      <c r="C77" s="42"/>
      <c r="D77" s="53"/>
      <c r="E77" s="54"/>
      <c r="F77" s="55" t="n">
        <f aca="false">H77*D77/366*(A77-A76)</f>
        <v>0</v>
      </c>
      <c r="G77" s="56" t="n">
        <f aca="false">SUM(F75:F77)</f>
        <v>0</v>
      </c>
      <c r="H77" s="57" t="n">
        <f aca="false">H76-E77</f>
        <v>3928000</v>
      </c>
    </row>
    <row r="78" customFormat="false" ht="12.75" hidden="false" customHeight="false" outlineLevel="0" collapsed="false">
      <c r="A78" s="59" t="n">
        <v>42766</v>
      </c>
      <c r="B78" s="41"/>
      <c r="C78" s="42"/>
      <c r="D78" s="60"/>
      <c r="E78" s="61" t="n">
        <v>382000</v>
      </c>
      <c r="F78" s="49" t="n">
        <f aca="false">H77*D78/365*(A78-A77)</f>
        <v>0</v>
      </c>
      <c r="G78" s="62" t="n">
        <f aca="false">E78</f>
        <v>382000</v>
      </c>
      <c r="H78" s="63" t="n">
        <f aca="false">H77-E78</f>
        <v>3546000</v>
      </c>
    </row>
    <row r="79" customFormat="false" ht="12.75" hidden="false" customHeight="false" outlineLevel="0" collapsed="false">
      <c r="A79" s="40" t="n">
        <v>42794</v>
      </c>
      <c r="B79" s="41"/>
      <c r="C79" s="42"/>
      <c r="D79" s="42"/>
      <c r="E79" s="48"/>
      <c r="F79" s="49" t="n">
        <f aca="false">H79*D79/365*(A79-A78)</f>
        <v>0</v>
      </c>
      <c r="G79" s="50"/>
      <c r="H79" s="51" t="n">
        <f aca="false">H78-E79</f>
        <v>3546000</v>
      </c>
    </row>
    <row r="80" s="70" customFormat="true" ht="12.75" hidden="false" customHeight="false" outlineLevel="0" collapsed="false">
      <c r="A80" s="52" t="n">
        <v>42825</v>
      </c>
      <c r="B80" s="41"/>
      <c r="C80" s="42"/>
      <c r="D80" s="53"/>
      <c r="E80" s="54"/>
      <c r="F80" s="55" t="n">
        <f aca="false">H80*D80/365*(A80-A79)</f>
        <v>0</v>
      </c>
      <c r="G80" s="56" t="n">
        <f aca="false">SUM(F78:F80)</f>
        <v>0</v>
      </c>
      <c r="H80" s="57" t="n">
        <f aca="false">H79-E80</f>
        <v>3546000</v>
      </c>
    </row>
    <row r="81" customFormat="false" ht="12.75" hidden="false" customHeight="false" outlineLevel="0" collapsed="false">
      <c r="A81" s="40" t="n">
        <v>42855</v>
      </c>
      <c r="B81" s="41"/>
      <c r="C81" s="42"/>
      <c r="D81" s="42"/>
      <c r="E81" s="65"/>
      <c r="F81" s="49" t="n">
        <f aca="false">H81*D81/365*(A81-A80)</f>
        <v>0</v>
      </c>
      <c r="G81" s="50"/>
      <c r="H81" s="51" t="n">
        <f aca="false">H80-E81</f>
        <v>3546000</v>
      </c>
    </row>
    <row r="82" customFormat="false" ht="12.75" hidden="false" customHeight="false" outlineLevel="0" collapsed="false">
      <c r="A82" s="40" t="n">
        <v>42886</v>
      </c>
      <c r="B82" s="41"/>
      <c r="C82" s="42"/>
      <c r="D82" s="42"/>
      <c r="E82" s="61"/>
      <c r="F82" s="49" t="n">
        <f aca="false">H82*D82/365*(A82-A81)</f>
        <v>0</v>
      </c>
      <c r="G82" s="50"/>
      <c r="H82" s="51" t="n">
        <f aca="false">H81-E82</f>
        <v>3546000</v>
      </c>
    </row>
    <row r="83" s="70" customFormat="true" ht="12.75" hidden="false" customHeight="false" outlineLevel="0" collapsed="false">
      <c r="A83" s="52" t="n">
        <v>42916</v>
      </c>
      <c r="B83" s="41"/>
      <c r="C83" s="42"/>
      <c r="D83" s="53"/>
      <c r="E83" s="54"/>
      <c r="F83" s="55" t="n">
        <f aca="false">H83*D83/365*(A83-A82)</f>
        <v>0</v>
      </c>
      <c r="G83" s="56" t="n">
        <f aca="false">SUM(F81:F83)</f>
        <v>0</v>
      </c>
      <c r="H83" s="57" t="n">
        <f aca="false">H82-E83</f>
        <v>3546000</v>
      </c>
    </row>
    <row r="84" customFormat="false" ht="12.75" hidden="false" customHeight="false" outlineLevel="0" collapsed="false">
      <c r="A84" s="40" t="n">
        <v>42947</v>
      </c>
      <c r="B84" s="41"/>
      <c r="C84" s="42"/>
      <c r="D84" s="42"/>
      <c r="E84" s="48"/>
      <c r="F84" s="49" t="n">
        <f aca="false">H84*D84/365*(A84-A83)</f>
        <v>0</v>
      </c>
      <c r="G84" s="50"/>
      <c r="H84" s="51" t="n">
        <f aca="false">H83-E84</f>
        <v>3546000</v>
      </c>
    </row>
    <row r="85" customFormat="false" ht="12.75" hidden="false" customHeight="false" outlineLevel="0" collapsed="false">
      <c r="A85" s="40" t="n">
        <v>42978</v>
      </c>
      <c r="B85" s="41"/>
      <c r="C85" s="42"/>
      <c r="D85" s="42"/>
      <c r="E85" s="48"/>
      <c r="F85" s="49" t="n">
        <f aca="false">H85*D85/365*(A85-A84)</f>
        <v>0</v>
      </c>
      <c r="G85" s="50"/>
      <c r="H85" s="51" t="n">
        <f aca="false">H84-E85</f>
        <v>3546000</v>
      </c>
    </row>
    <row r="86" s="70" customFormat="true" ht="12.75" hidden="false" customHeight="false" outlineLevel="0" collapsed="false">
      <c r="A86" s="52" t="n">
        <v>43008</v>
      </c>
      <c r="B86" s="41"/>
      <c r="C86" s="42"/>
      <c r="D86" s="53"/>
      <c r="E86" s="54"/>
      <c r="F86" s="55" t="n">
        <f aca="false">H86*D86/365*(A86-A85)</f>
        <v>0</v>
      </c>
      <c r="G86" s="56" t="n">
        <f aca="false">SUM(F84:F86)</f>
        <v>0</v>
      </c>
      <c r="H86" s="57" t="n">
        <f aca="false">H85-E86</f>
        <v>3546000</v>
      </c>
    </row>
    <row r="87" customFormat="false" ht="12.75" hidden="false" customHeight="false" outlineLevel="0" collapsed="false">
      <c r="A87" s="40" t="n">
        <v>43039</v>
      </c>
      <c r="B87" s="41"/>
      <c r="C87" s="42"/>
      <c r="D87" s="42"/>
      <c r="E87" s="65"/>
      <c r="F87" s="49" t="n">
        <f aca="false">H87*D87/365*(A87-A86)</f>
        <v>0</v>
      </c>
      <c r="G87" s="50"/>
      <c r="H87" s="51" t="n">
        <f aca="false">H86-E87</f>
        <v>3546000</v>
      </c>
    </row>
    <row r="88" customFormat="false" ht="12.75" hidden="false" customHeight="false" outlineLevel="0" collapsed="false">
      <c r="A88" s="40" t="n">
        <v>43069</v>
      </c>
      <c r="B88" s="41"/>
      <c r="C88" s="42"/>
      <c r="D88" s="42"/>
      <c r="E88" s="61"/>
      <c r="F88" s="49" t="n">
        <f aca="false">H88*D88/365*(A88-A87)</f>
        <v>0</v>
      </c>
      <c r="G88" s="50"/>
      <c r="H88" s="51" t="n">
        <f aca="false">H87-E88</f>
        <v>3546000</v>
      </c>
    </row>
    <row r="89" s="70" customFormat="true" ht="12.75" hidden="false" customHeight="false" outlineLevel="0" collapsed="false">
      <c r="A89" s="52" t="n">
        <v>43100</v>
      </c>
      <c r="B89" s="41"/>
      <c r="C89" s="42"/>
      <c r="D89" s="53"/>
      <c r="E89" s="54"/>
      <c r="F89" s="55" t="n">
        <f aca="false">H89*D89/365*(A89-A88)</f>
        <v>0</v>
      </c>
      <c r="G89" s="56" t="n">
        <f aca="false">SUM(F87:F89)</f>
        <v>0</v>
      </c>
      <c r="H89" s="57" t="n">
        <f aca="false">H88-E89</f>
        <v>3546000</v>
      </c>
    </row>
    <row r="90" customFormat="false" ht="12.75" hidden="false" customHeight="false" outlineLevel="0" collapsed="false">
      <c r="A90" s="59" t="n">
        <v>43131</v>
      </c>
      <c r="B90" s="41"/>
      <c r="C90" s="42"/>
      <c r="D90" s="53"/>
      <c r="E90" s="61" t="n">
        <v>382000</v>
      </c>
      <c r="F90" s="49" t="n">
        <f aca="false">H89*D90/365*(A90-A89)</f>
        <v>0</v>
      </c>
      <c r="G90" s="62" t="n">
        <f aca="false">E90+F90</f>
        <v>382000</v>
      </c>
      <c r="H90" s="63" t="n">
        <f aca="false">H89-E90</f>
        <v>3164000</v>
      </c>
    </row>
    <row r="91" customFormat="false" ht="12.75" hidden="false" customHeight="false" outlineLevel="0" collapsed="false">
      <c r="A91" s="40" t="n">
        <v>43159</v>
      </c>
      <c r="B91" s="41"/>
      <c r="C91" s="42"/>
      <c r="D91" s="71"/>
      <c r="E91" s="61"/>
      <c r="F91" s="49" t="n">
        <f aca="false">H90*D91/365*(A91-A90)</f>
        <v>0</v>
      </c>
      <c r="G91" s="62"/>
      <c r="H91" s="63" t="n">
        <f aca="false">H90-E91</f>
        <v>3164000</v>
      </c>
    </row>
    <row r="92" customFormat="false" ht="12.75" hidden="false" customHeight="false" outlineLevel="0" collapsed="false">
      <c r="A92" s="52" t="n">
        <v>43190</v>
      </c>
      <c r="B92" s="41"/>
      <c r="C92" s="42"/>
      <c r="D92" s="71"/>
      <c r="E92" s="61"/>
      <c r="F92" s="49" t="n">
        <f aca="false">H91*D92/365*(A92-A91)</f>
        <v>0</v>
      </c>
      <c r="G92" s="62" t="n">
        <f aca="false">SUM(F90:F92)</f>
        <v>0</v>
      </c>
      <c r="H92" s="63" t="n">
        <f aca="false">H91-E92</f>
        <v>3164000</v>
      </c>
    </row>
    <row r="93" customFormat="false" ht="12.75" hidden="false" customHeight="false" outlineLevel="0" collapsed="false">
      <c r="A93" s="59" t="n">
        <v>43220</v>
      </c>
      <c r="B93" s="41"/>
      <c r="C93" s="42"/>
      <c r="D93" s="71"/>
      <c r="E93" s="61"/>
      <c r="F93" s="49" t="n">
        <f aca="false">H92*D93/365*(A93-A92)</f>
        <v>0</v>
      </c>
      <c r="G93" s="62"/>
      <c r="H93" s="63" t="n">
        <f aca="false">H92-E93</f>
        <v>3164000</v>
      </c>
    </row>
    <row r="94" customFormat="false" ht="12.75" hidden="false" customHeight="false" outlineLevel="0" collapsed="false">
      <c r="A94" s="40" t="n">
        <v>43251</v>
      </c>
      <c r="B94" s="41"/>
      <c r="C94" s="42"/>
      <c r="D94" s="71"/>
      <c r="E94" s="61"/>
      <c r="F94" s="49" t="n">
        <f aca="false">H93*D94/365*(A94-A93)</f>
        <v>0</v>
      </c>
      <c r="G94" s="62"/>
      <c r="H94" s="63" t="n">
        <f aca="false">H93-E94</f>
        <v>3164000</v>
      </c>
    </row>
    <row r="95" customFormat="false" ht="12.75" hidden="false" customHeight="false" outlineLevel="0" collapsed="false">
      <c r="A95" s="52" t="n">
        <v>43281</v>
      </c>
      <c r="B95" s="41"/>
      <c r="C95" s="42"/>
      <c r="D95" s="71"/>
      <c r="E95" s="61"/>
      <c r="F95" s="49" t="n">
        <f aca="false">H94*D95/365*(A95-A94)</f>
        <v>0</v>
      </c>
      <c r="G95" s="62" t="n">
        <f aca="false">SUM(F93:F95)</f>
        <v>0</v>
      </c>
      <c r="H95" s="63" t="n">
        <f aca="false">H94-E95</f>
        <v>3164000</v>
      </c>
    </row>
    <row r="96" customFormat="false" ht="12.75" hidden="false" customHeight="false" outlineLevel="0" collapsed="false">
      <c r="A96" s="59" t="n">
        <v>43312</v>
      </c>
      <c r="B96" s="41"/>
      <c r="C96" s="42"/>
      <c r="D96" s="71"/>
      <c r="E96" s="61"/>
      <c r="F96" s="49" t="n">
        <f aca="false">H95*D96/365*(A96-A95)</f>
        <v>0</v>
      </c>
      <c r="G96" s="62"/>
      <c r="H96" s="63" t="n">
        <f aca="false">H95-E96</f>
        <v>3164000</v>
      </c>
    </row>
    <row r="97" customFormat="false" ht="12.75" hidden="false" customHeight="false" outlineLevel="0" collapsed="false">
      <c r="A97" s="40" t="n">
        <v>43343</v>
      </c>
      <c r="B97" s="41"/>
      <c r="C97" s="42"/>
      <c r="D97" s="71"/>
      <c r="E97" s="61"/>
      <c r="F97" s="49" t="n">
        <f aca="false">H96*D97/365*(A97-A96)</f>
        <v>0</v>
      </c>
      <c r="G97" s="62"/>
      <c r="H97" s="63" t="n">
        <f aca="false">H96-E97</f>
        <v>3164000</v>
      </c>
    </row>
    <row r="98" customFormat="false" ht="12.75" hidden="false" customHeight="false" outlineLevel="0" collapsed="false">
      <c r="A98" s="40" t="n">
        <v>43373</v>
      </c>
      <c r="B98" s="41"/>
      <c r="C98" s="42"/>
      <c r="D98" s="71"/>
      <c r="E98" s="61"/>
      <c r="F98" s="49" t="n">
        <f aca="false">H97*D98/365*(A98-A97)</f>
        <v>0</v>
      </c>
      <c r="G98" s="62" t="n">
        <f aca="false">SUM(F96:F98)</f>
        <v>0</v>
      </c>
      <c r="H98" s="63" t="n">
        <f aca="false">H97-E98</f>
        <v>3164000</v>
      </c>
    </row>
    <row r="99" customFormat="false" ht="12.75" hidden="false" customHeight="false" outlineLevel="0" collapsed="false">
      <c r="A99" s="52" t="n">
        <v>43404</v>
      </c>
      <c r="B99" s="41"/>
      <c r="C99" s="42"/>
      <c r="D99" s="71"/>
      <c r="E99" s="61"/>
      <c r="F99" s="49" t="n">
        <f aca="false">H98*D99/365*(A99-A98)</f>
        <v>0</v>
      </c>
      <c r="G99" s="62"/>
      <c r="H99" s="63" t="n">
        <f aca="false">H98-E99</f>
        <v>3164000</v>
      </c>
    </row>
    <row r="100" customFormat="false" ht="12.75" hidden="false" customHeight="false" outlineLevel="0" collapsed="false">
      <c r="A100" s="59" t="n">
        <v>43434</v>
      </c>
      <c r="B100" s="41"/>
      <c r="C100" s="42"/>
      <c r="D100" s="71"/>
      <c r="E100" s="61"/>
      <c r="F100" s="49" t="n">
        <f aca="false">H99*D100/365*(A100-A99)</f>
        <v>0</v>
      </c>
      <c r="G100" s="62"/>
      <c r="H100" s="63" t="n">
        <f aca="false">H99-E100</f>
        <v>3164000</v>
      </c>
    </row>
    <row r="101" customFormat="false" ht="12.75" hidden="false" customHeight="false" outlineLevel="0" collapsed="false">
      <c r="A101" s="40" t="n">
        <v>43465</v>
      </c>
      <c r="B101" s="41"/>
      <c r="C101" s="42"/>
      <c r="D101" s="71"/>
      <c r="E101" s="61"/>
      <c r="F101" s="49" t="n">
        <f aca="false">H100*D101/365*(A101-A100)</f>
        <v>0</v>
      </c>
      <c r="G101" s="62" t="n">
        <f aca="false">SUM(F99:F101)</f>
        <v>0</v>
      </c>
      <c r="H101" s="63" t="n">
        <f aca="false">H100-E101</f>
        <v>3164000</v>
      </c>
    </row>
    <row r="102" customFormat="false" ht="12.75" hidden="false" customHeight="false" outlineLevel="0" collapsed="false">
      <c r="A102" s="52" t="n">
        <v>43496</v>
      </c>
      <c r="B102" s="72"/>
      <c r="C102" s="60"/>
      <c r="D102" s="53"/>
      <c r="E102" s="61" t="n">
        <v>791000</v>
      </c>
      <c r="F102" s="49" t="n">
        <f aca="false">H101*D102/365*(A102-A101)</f>
        <v>0</v>
      </c>
      <c r="G102" s="62" t="n">
        <f aca="false">E102+F102</f>
        <v>791000</v>
      </c>
      <c r="H102" s="63" t="n">
        <f aca="false">H101-E102</f>
        <v>2373000</v>
      </c>
    </row>
    <row r="103" customFormat="false" ht="12.75" hidden="false" customHeight="false" outlineLevel="0" collapsed="false">
      <c r="A103" s="59" t="n">
        <v>43524</v>
      </c>
      <c r="B103" s="41"/>
      <c r="C103" s="42"/>
      <c r="D103" s="71"/>
      <c r="E103" s="61"/>
      <c r="F103" s="49" t="n">
        <f aca="false">H102*D103/365*(A103-A102)</f>
        <v>0</v>
      </c>
      <c r="G103" s="62"/>
      <c r="H103" s="63" t="n">
        <f aca="false">H102-E103</f>
        <v>2373000</v>
      </c>
    </row>
    <row r="104" customFormat="false" ht="12.75" hidden="false" customHeight="false" outlineLevel="0" collapsed="false">
      <c r="A104" s="40" t="n">
        <v>43555</v>
      </c>
      <c r="B104" s="41"/>
      <c r="C104" s="42"/>
      <c r="D104" s="71"/>
      <c r="E104" s="61"/>
      <c r="F104" s="49" t="n">
        <f aca="false">H103*D104/365*(A104-A103)</f>
        <v>0</v>
      </c>
      <c r="G104" s="62" t="n">
        <f aca="false">SUM(F102:F104)</f>
        <v>0</v>
      </c>
      <c r="H104" s="63" t="n">
        <f aca="false">H103-E104</f>
        <v>2373000</v>
      </c>
    </row>
    <row r="105" customFormat="false" ht="12.75" hidden="false" customHeight="false" outlineLevel="0" collapsed="false">
      <c r="A105" s="52" t="n">
        <v>43585</v>
      </c>
      <c r="B105" s="41"/>
      <c r="C105" s="42"/>
      <c r="D105" s="71"/>
      <c r="E105" s="61"/>
      <c r="F105" s="49" t="n">
        <f aca="false">H104*D105/365*(A105-A104)</f>
        <v>0</v>
      </c>
      <c r="G105" s="62"/>
      <c r="H105" s="63" t="n">
        <f aca="false">H104-E105</f>
        <v>2373000</v>
      </c>
    </row>
    <row r="106" customFormat="false" ht="12.75" hidden="false" customHeight="false" outlineLevel="0" collapsed="false">
      <c r="A106" s="59" t="n">
        <v>43616</v>
      </c>
      <c r="B106" s="41"/>
      <c r="C106" s="42"/>
      <c r="D106" s="71"/>
      <c r="E106" s="61"/>
      <c r="F106" s="49" t="n">
        <f aca="false">H105*D106/365*(A106-A105)</f>
        <v>0</v>
      </c>
      <c r="G106" s="62"/>
      <c r="H106" s="63" t="n">
        <f aca="false">H105-E106</f>
        <v>2373000</v>
      </c>
    </row>
    <row r="107" customFormat="false" ht="12.75" hidden="false" customHeight="false" outlineLevel="0" collapsed="false">
      <c r="A107" s="40" t="n">
        <v>43646</v>
      </c>
      <c r="B107" s="41"/>
      <c r="C107" s="42"/>
      <c r="D107" s="71"/>
      <c r="E107" s="61"/>
      <c r="F107" s="49" t="n">
        <f aca="false">H106*D107/365*(A107-A106)</f>
        <v>0</v>
      </c>
      <c r="G107" s="62" t="n">
        <f aca="false">SUM(F105:F107)</f>
        <v>0</v>
      </c>
      <c r="H107" s="63" t="n">
        <f aca="false">H106-E107</f>
        <v>2373000</v>
      </c>
    </row>
    <row r="108" customFormat="false" ht="12.75" hidden="false" customHeight="false" outlineLevel="0" collapsed="false">
      <c r="A108" s="40" t="n">
        <v>43677</v>
      </c>
      <c r="B108" s="41"/>
      <c r="C108" s="42"/>
      <c r="D108" s="71"/>
      <c r="E108" s="61"/>
      <c r="F108" s="49" t="n">
        <f aca="false">H107*D108/365*(A108-A107)</f>
        <v>0</v>
      </c>
      <c r="G108" s="62"/>
      <c r="H108" s="63" t="n">
        <f aca="false">H107-E108</f>
        <v>2373000</v>
      </c>
    </row>
    <row r="109" customFormat="false" ht="12.75" hidden="false" customHeight="false" outlineLevel="0" collapsed="false">
      <c r="A109" s="52" t="n">
        <v>43708</v>
      </c>
      <c r="B109" s="41"/>
      <c r="C109" s="42"/>
      <c r="D109" s="71"/>
      <c r="E109" s="61"/>
      <c r="F109" s="49" t="n">
        <f aca="false">H108*D109/365*(A109-A108)</f>
        <v>0</v>
      </c>
      <c r="G109" s="62"/>
      <c r="H109" s="63" t="n">
        <f aca="false">H108-E109</f>
        <v>2373000</v>
      </c>
    </row>
    <row r="110" customFormat="false" ht="12.75" hidden="false" customHeight="false" outlineLevel="0" collapsed="false">
      <c r="A110" s="59" t="n">
        <v>43738</v>
      </c>
      <c r="B110" s="41"/>
      <c r="C110" s="42"/>
      <c r="D110" s="71"/>
      <c r="E110" s="61"/>
      <c r="F110" s="49" t="n">
        <f aca="false">H109*D110/365*(A110-A109)</f>
        <v>0</v>
      </c>
      <c r="G110" s="62" t="n">
        <f aca="false">SUM(F108:F110)</f>
        <v>0</v>
      </c>
      <c r="H110" s="63" t="n">
        <f aca="false">H109-E110</f>
        <v>2373000</v>
      </c>
    </row>
    <row r="111" customFormat="false" ht="12.75" hidden="false" customHeight="false" outlineLevel="0" collapsed="false">
      <c r="A111" s="40" t="n">
        <v>43769</v>
      </c>
      <c r="B111" s="41"/>
      <c r="C111" s="42"/>
      <c r="D111" s="71"/>
      <c r="E111" s="61"/>
      <c r="F111" s="49" t="n">
        <f aca="false">H110*D111/365*(A111-A110)</f>
        <v>0</v>
      </c>
      <c r="G111" s="62"/>
      <c r="H111" s="63" t="n">
        <f aca="false">H110-E111</f>
        <v>2373000</v>
      </c>
    </row>
    <row r="112" customFormat="false" ht="12.75" hidden="false" customHeight="false" outlineLevel="0" collapsed="false">
      <c r="A112" s="52" t="n">
        <v>43799</v>
      </c>
      <c r="B112" s="41"/>
      <c r="C112" s="42"/>
      <c r="D112" s="71"/>
      <c r="E112" s="61"/>
      <c r="F112" s="49" t="n">
        <f aca="false">H111*D112/365*(A112-A111)</f>
        <v>0</v>
      </c>
      <c r="G112" s="62"/>
      <c r="H112" s="63" t="n">
        <f aca="false">H111-E112</f>
        <v>2373000</v>
      </c>
    </row>
    <row r="113" customFormat="false" ht="12.75" hidden="false" customHeight="false" outlineLevel="0" collapsed="false">
      <c r="A113" s="59" t="n">
        <v>43830</v>
      </c>
      <c r="B113" s="41"/>
      <c r="C113" s="42"/>
      <c r="D113" s="71"/>
      <c r="E113" s="61"/>
      <c r="F113" s="49" t="n">
        <f aca="false">H112*D113/365*(A113-A112)</f>
        <v>0</v>
      </c>
      <c r="G113" s="62" t="n">
        <f aca="false">SUM(F111:F113)</f>
        <v>0</v>
      </c>
      <c r="H113" s="63" t="n">
        <f aca="false">H112-E113</f>
        <v>2373000</v>
      </c>
    </row>
    <row r="114" customFormat="false" ht="12.75" hidden="false" customHeight="false" outlineLevel="0" collapsed="false">
      <c r="A114" s="59" t="n">
        <v>43861</v>
      </c>
      <c r="B114" s="72"/>
      <c r="C114" s="60"/>
      <c r="D114" s="53"/>
      <c r="E114" s="61" t="n">
        <v>791000</v>
      </c>
      <c r="F114" s="49" t="n">
        <f aca="false">H113*D114/366*(A114-A113)</f>
        <v>0</v>
      </c>
      <c r="G114" s="62" t="n">
        <f aca="false">E114+F114</f>
        <v>791000</v>
      </c>
      <c r="H114" s="63" t="n">
        <f aca="false">H113-E114</f>
        <v>1582000</v>
      </c>
    </row>
    <row r="115" customFormat="false" ht="12.75" hidden="false" customHeight="false" outlineLevel="0" collapsed="false">
      <c r="A115" s="52" t="n">
        <v>43890</v>
      </c>
      <c r="B115" s="41"/>
      <c r="C115" s="42"/>
      <c r="D115" s="71"/>
      <c r="E115" s="61"/>
      <c r="F115" s="49" t="n">
        <f aca="false">H114*D115/366*(A115-A114)</f>
        <v>0</v>
      </c>
      <c r="G115" s="62"/>
      <c r="H115" s="63" t="n">
        <f aca="false">H114-E115</f>
        <v>1582000</v>
      </c>
    </row>
    <row r="116" customFormat="false" ht="12.75" hidden="false" customHeight="false" outlineLevel="0" collapsed="false">
      <c r="A116" s="59" t="n">
        <v>43921</v>
      </c>
      <c r="B116" s="41"/>
      <c r="C116" s="42"/>
      <c r="D116" s="71"/>
      <c r="E116" s="61"/>
      <c r="F116" s="49" t="n">
        <f aca="false">H115*D116/366*(A116-A115)</f>
        <v>0</v>
      </c>
      <c r="G116" s="62" t="n">
        <f aca="false">SUM(F114:F116)</f>
        <v>0</v>
      </c>
      <c r="H116" s="63" t="n">
        <f aca="false">H115-E116</f>
        <v>1582000</v>
      </c>
    </row>
    <row r="117" customFormat="false" ht="12.75" hidden="false" customHeight="false" outlineLevel="0" collapsed="false">
      <c r="A117" s="40" t="n">
        <v>43951</v>
      </c>
      <c r="B117" s="41"/>
      <c r="C117" s="42"/>
      <c r="D117" s="71"/>
      <c r="E117" s="61"/>
      <c r="F117" s="49" t="n">
        <f aca="false">H116*D117/366*(A117-A116)</f>
        <v>0</v>
      </c>
      <c r="G117" s="62"/>
      <c r="H117" s="63" t="n">
        <f aca="false">H116-E117</f>
        <v>1582000</v>
      </c>
    </row>
    <row r="118" customFormat="false" ht="12.75" hidden="false" customHeight="false" outlineLevel="0" collapsed="false">
      <c r="A118" s="40" t="n">
        <v>43982</v>
      </c>
      <c r="B118" s="41"/>
      <c r="C118" s="42"/>
      <c r="D118" s="71"/>
      <c r="E118" s="61"/>
      <c r="F118" s="49" t="n">
        <f aca="false">H117*D118/366*(A118-A117)</f>
        <v>0</v>
      </c>
      <c r="G118" s="62"/>
      <c r="H118" s="63" t="n">
        <f aca="false">H117-E118</f>
        <v>1582000</v>
      </c>
    </row>
    <row r="119" customFormat="false" ht="12.75" hidden="false" customHeight="false" outlineLevel="0" collapsed="false">
      <c r="A119" s="52" t="n">
        <v>44012</v>
      </c>
      <c r="B119" s="41"/>
      <c r="C119" s="42"/>
      <c r="D119" s="71"/>
      <c r="E119" s="61"/>
      <c r="F119" s="49" t="n">
        <f aca="false">H118*D119/366*(A119-A118)</f>
        <v>0</v>
      </c>
      <c r="G119" s="62" t="n">
        <f aca="false">SUM(F117:F119)</f>
        <v>0</v>
      </c>
      <c r="H119" s="63" t="n">
        <f aca="false">H118-E119</f>
        <v>1582000</v>
      </c>
    </row>
    <row r="120" customFormat="false" ht="12.75" hidden="false" customHeight="false" outlineLevel="0" collapsed="false">
      <c r="A120" s="59" t="n">
        <v>44043</v>
      </c>
      <c r="B120" s="41"/>
      <c r="C120" s="42"/>
      <c r="D120" s="71"/>
      <c r="E120" s="61"/>
      <c r="F120" s="49" t="n">
        <f aca="false">H119*D120/366*(A120-A119)</f>
        <v>0</v>
      </c>
      <c r="G120" s="62"/>
      <c r="H120" s="63" t="n">
        <f aca="false">H119-E120</f>
        <v>1582000</v>
      </c>
    </row>
    <row r="121" customFormat="false" ht="12.75" hidden="false" customHeight="false" outlineLevel="0" collapsed="false">
      <c r="A121" s="40" t="n">
        <v>44074</v>
      </c>
      <c r="B121" s="41"/>
      <c r="C121" s="42"/>
      <c r="D121" s="71"/>
      <c r="E121" s="61"/>
      <c r="F121" s="49" t="n">
        <f aca="false">H120*D121/366*(A121-A120)</f>
        <v>0</v>
      </c>
      <c r="G121" s="62"/>
      <c r="H121" s="63" t="n">
        <f aca="false">H120-E121</f>
        <v>1582000</v>
      </c>
    </row>
    <row r="122" customFormat="false" ht="12.75" hidden="false" customHeight="false" outlineLevel="0" collapsed="false">
      <c r="A122" s="52" t="n">
        <v>44104</v>
      </c>
      <c r="B122" s="41"/>
      <c r="C122" s="42"/>
      <c r="D122" s="71"/>
      <c r="E122" s="61"/>
      <c r="F122" s="49" t="n">
        <f aca="false">H121*D122/366*(A122-A121)</f>
        <v>0</v>
      </c>
      <c r="G122" s="62" t="n">
        <f aca="false">SUM(F120:F122)</f>
        <v>0</v>
      </c>
      <c r="H122" s="63" t="n">
        <f aca="false">H121-E122</f>
        <v>1582000</v>
      </c>
    </row>
    <row r="123" customFormat="false" ht="12.75" hidden="false" customHeight="false" outlineLevel="0" collapsed="false">
      <c r="A123" s="59" t="n">
        <v>44135</v>
      </c>
      <c r="B123" s="41"/>
      <c r="C123" s="42"/>
      <c r="D123" s="71"/>
      <c r="E123" s="61"/>
      <c r="F123" s="49" t="n">
        <f aca="false">H122*D123/366*(A123-A122)</f>
        <v>0</v>
      </c>
      <c r="G123" s="62"/>
      <c r="H123" s="63" t="n">
        <f aca="false">H122-E123</f>
        <v>1582000</v>
      </c>
    </row>
    <row r="124" customFormat="false" ht="12.75" hidden="false" customHeight="false" outlineLevel="0" collapsed="false">
      <c r="A124" s="40" t="n">
        <v>44165</v>
      </c>
      <c r="B124" s="41"/>
      <c r="C124" s="42"/>
      <c r="D124" s="71"/>
      <c r="E124" s="61"/>
      <c r="F124" s="49" t="n">
        <f aca="false">H123*D124/366*(A124-A123)</f>
        <v>0</v>
      </c>
      <c r="G124" s="62"/>
      <c r="H124" s="63" t="n">
        <f aca="false">H123-E124</f>
        <v>1582000</v>
      </c>
    </row>
    <row r="125" customFormat="false" ht="12.75" hidden="false" customHeight="false" outlineLevel="0" collapsed="false">
      <c r="A125" s="52" t="n">
        <v>44196</v>
      </c>
      <c r="B125" s="41"/>
      <c r="C125" s="42"/>
      <c r="D125" s="71"/>
      <c r="E125" s="61"/>
      <c r="F125" s="49" t="n">
        <f aca="false">H124*D125/366*(A125-A124)</f>
        <v>0</v>
      </c>
      <c r="G125" s="62" t="n">
        <f aca="false">SUM(F123:F125)</f>
        <v>0</v>
      </c>
      <c r="H125" s="63" t="n">
        <f aca="false">H124-E125</f>
        <v>1582000</v>
      </c>
    </row>
    <row r="126" customFormat="false" ht="12.75" hidden="false" customHeight="false" outlineLevel="0" collapsed="false">
      <c r="A126" s="59" t="n">
        <v>44227</v>
      </c>
      <c r="B126" s="72"/>
      <c r="C126" s="60"/>
      <c r="D126" s="53"/>
      <c r="E126" s="61" t="n">
        <v>791000</v>
      </c>
      <c r="F126" s="49" t="n">
        <f aca="false">H125*D126/365*(A126-A125)</f>
        <v>0</v>
      </c>
      <c r="G126" s="62" t="n">
        <f aca="false">E126+F126</f>
        <v>791000</v>
      </c>
      <c r="H126" s="63" t="n">
        <f aca="false">H125-E126</f>
        <v>791000</v>
      </c>
    </row>
    <row r="127" customFormat="false" ht="12.75" hidden="false" customHeight="false" outlineLevel="0" collapsed="false">
      <c r="A127" s="40" t="n">
        <v>44255</v>
      </c>
      <c r="B127" s="41"/>
      <c r="C127" s="42"/>
      <c r="D127" s="71"/>
      <c r="E127" s="61"/>
      <c r="F127" s="49" t="n">
        <f aca="false">H126*D127/365*(A127-A126)</f>
        <v>0</v>
      </c>
      <c r="G127" s="62"/>
      <c r="H127" s="63" t="n">
        <f aca="false">H126-E127</f>
        <v>791000</v>
      </c>
    </row>
    <row r="128" customFormat="false" ht="12.75" hidden="false" customHeight="false" outlineLevel="0" collapsed="false">
      <c r="A128" s="40" t="n">
        <v>44286</v>
      </c>
      <c r="B128" s="41"/>
      <c r="C128" s="42"/>
      <c r="D128" s="71"/>
      <c r="E128" s="61"/>
      <c r="F128" s="49" t="n">
        <f aca="false">H127*D128/365*(A128-A127)</f>
        <v>0</v>
      </c>
      <c r="G128" s="62" t="n">
        <f aca="false">SUM(F126:F128)</f>
        <v>0</v>
      </c>
      <c r="H128" s="63" t="n">
        <f aca="false">H127-E128</f>
        <v>791000</v>
      </c>
    </row>
    <row r="129" customFormat="false" ht="12.75" hidden="false" customHeight="false" outlineLevel="0" collapsed="false">
      <c r="A129" s="52" t="n">
        <v>44316</v>
      </c>
      <c r="B129" s="41"/>
      <c r="C129" s="42"/>
      <c r="D129" s="71"/>
      <c r="E129" s="61"/>
      <c r="F129" s="49" t="n">
        <f aca="false">H128*D129/365*(A129-A128)</f>
        <v>0</v>
      </c>
      <c r="G129" s="62"/>
      <c r="H129" s="63" t="n">
        <f aca="false">H128-E129</f>
        <v>791000</v>
      </c>
    </row>
    <row r="130" customFormat="false" ht="12.75" hidden="false" customHeight="false" outlineLevel="0" collapsed="false">
      <c r="A130" s="59" t="n">
        <v>44347</v>
      </c>
      <c r="B130" s="41"/>
      <c r="C130" s="42"/>
      <c r="D130" s="71"/>
      <c r="E130" s="61"/>
      <c r="F130" s="49" t="n">
        <f aca="false">H129*D130/365*(A130-A129)</f>
        <v>0</v>
      </c>
      <c r="G130" s="62"/>
      <c r="H130" s="63" t="n">
        <f aca="false">H129-E130</f>
        <v>791000</v>
      </c>
    </row>
    <row r="131" customFormat="false" ht="12.75" hidden="false" customHeight="false" outlineLevel="0" collapsed="false">
      <c r="A131" s="40" t="n">
        <v>44377</v>
      </c>
      <c r="B131" s="41"/>
      <c r="C131" s="42"/>
      <c r="D131" s="71"/>
      <c r="E131" s="61"/>
      <c r="F131" s="49" t="n">
        <f aca="false">H130*D131/365*(A131-A130)</f>
        <v>0</v>
      </c>
      <c r="G131" s="62" t="n">
        <f aca="false">SUM(F129:F131)</f>
        <v>0</v>
      </c>
      <c r="H131" s="63" t="n">
        <f aca="false">H130-E131</f>
        <v>791000</v>
      </c>
    </row>
    <row r="132" customFormat="false" ht="12.75" hidden="false" customHeight="false" outlineLevel="0" collapsed="false">
      <c r="A132" s="52" t="n">
        <v>44408</v>
      </c>
      <c r="B132" s="41"/>
      <c r="C132" s="42"/>
      <c r="D132" s="71"/>
      <c r="E132" s="61"/>
      <c r="F132" s="49" t="n">
        <f aca="false">H131*D132/365*(A132-A131)</f>
        <v>0</v>
      </c>
      <c r="G132" s="62"/>
      <c r="H132" s="63" t="n">
        <f aca="false">H131-E132</f>
        <v>791000</v>
      </c>
    </row>
    <row r="133" customFormat="false" ht="12.75" hidden="false" customHeight="false" outlineLevel="0" collapsed="false">
      <c r="A133" s="59" t="n">
        <v>44439</v>
      </c>
      <c r="B133" s="41"/>
      <c r="C133" s="42"/>
      <c r="D133" s="71"/>
      <c r="E133" s="61"/>
      <c r="F133" s="49" t="n">
        <f aca="false">H132*D133/365*(A133-A132)</f>
        <v>0</v>
      </c>
      <c r="G133" s="62"/>
      <c r="H133" s="63" t="n">
        <f aca="false">H132-E133</f>
        <v>791000</v>
      </c>
    </row>
    <row r="134" customFormat="false" ht="12.75" hidden="false" customHeight="false" outlineLevel="0" collapsed="false">
      <c r="A134" s="40" t="n">
        <v>44469</v>
      </c>
      <c r="B134" s="41"/>
      <c r="C134" s="42"/>
      <c r="D134" s="71"/>
      <c r="E134" s="61"/>
      <c r="F134" s="49" t="n">
        <f aca="false">H133*D134/365*(A134-A133)</f>
        <v>0</v>
      </c>
      <c r="G134" s="62" t="n">
        <f aca="false">SUM(F132:F134)</f>
        <v>0</v>
      </c>
      <c r="H134" s="63" t="n">
        <f aca="false">H133-E134</f>
        <v>791000</v>
      </c>
    </row>
    <row r="135" customFormat="false" ht="12.75" hidden="false" customHeight="false" outlineLevel="0" collapsed="false">
      <c r="A135" s="52" t="n">
        <v>44500</v>
      </c>
      <c r="B135" s="41"/>
      <c r="C135" s="42"/>
      <c r="D135" s="71"/>
      <c r="E135" s="61"/>
      <c r="F135" s="49" t="n">
        <f aca="false">H134*D135/365*(A135-A134)</f>
        <v>0</v>
      </c>
      <c r="G135" s="62"/>
      <c r="H135" s="63" t="n">
        <f aca="false">H134-E135</f>
        <v>791000</v>
      </c>
    </row>
    <row r="136" customFormat="false" ht="12.75" hidden="false" customHeight="false" outlineLevel="0" collapsed="false">
      <c r="A136" s="59" t="n">
        <v>44530</v>
      </c>
      <c r="B136" s="41"/>
      <c r="C136" s="42"/>
      <c r="D136" s="71"/>
      <c r="E136" s="61"/>
      <c r="F136" s="49" t="n">
        <f aca="false">H135*D136/365*(A136-A135)</f>
        <v>0</v>
      </c>
      <c r="G136" s="62"/>
      <c r="H136" s="63" t="n">
        <f aca="false">H135-E136</f>
        <v>791000</v>
      </c>
    </row>
    <row r="137" customFormat="false" ht="12.75" hidden="false" customHeight="false" outlineLevel="0" collapsed="false">
      <c r="A137" s="40" t="n">
        <v>44561</v>
      </c>
      <c r="B137" s="41"/>
      <c r="C137" s="42"/>
      <c r="D137" s="71"/>
      <c r="E137" s="61"/>
      <c r="F137" s="49" t="n">
        <f aca="false">H136*D137/365*(A137-A136)</f>
        <v>0</v>
      </c>
      <c r="G137" s="62" t="n">
        <f aca="false">SUM(F135:F137)</f>
        <v>0</v>
      </c>
      <c r="H137" s="63" t="n">
        <f aca="false">H136-E137</f>
        <v>791000</v>
      </c>
    </row>
    <row r="138" customFormat="false" ht="12.75" hidden="false" customHeight="false" outlineLevel="0" collapsed="false">
      <c r="A138" s="59" t="n">
        <v>44592</v>
      </c>
      <c r="B138" s="72"/>
      <c r="C138" s="60"/>
      <c r="D138" s="53"/>
      <c r="E138" s="61" t="n">
        <v>791000</v>
      </c>
      <c r="F138" s="49" t="n">
        <f aca="false">H137*D138/365*(A138-A137)</f>
        <v>0</v>
      </c>
      <c r="G138" s="62" t="n">
        <f aca="false">E138+F138</f>
        <v>791000</v>
      </c>
      <c r="H138" s="63" t="n">
        <f aca="false">H137-E138</f>
        <v>0</v>
      </c>
    </row>
    <row r="139" customFormat="false" ht="12.75" hidden="false" customHeight="false" outlineLevel="0" collapsed="false">
      <c r="A139" s="73" t="s">
        <v>20</v>
      </c>
      <c r="B139" s="73"/>
      <c r="C139" s="73"/>
      <c r="D139" s="73"/>
      <c r="E139" s="74" t="n">
        <f aca="false">SUM(E15:E138)</f>
        <v>4600000</v>
      </c>
      <c r="F139" s="74" t="n">
        <f aca="false">SUM(F15:F138)</f>
        <v>0</v>
      </c>
      <c r="G139" s="74" t="n">
        <f aca="false">SUM(G15:G138)</f>
        <v>4600000</v>
      </c>
      <c r="H139" s="75"/>
    </row>
    <row r="140" customFormat="false" ht="12.75" hidden="false" customHeight="false" outlineLevel="0" collapsed="false">
      <c r="A140" s="5" t="s">
        <v>21</v>
      </c>
      <c r="B140" s="5"/>
      <c r="C140" s="5"/>
      <c r="D140" s="6"/>
      <c r="E140" s="11"/>
      <c r="F140" s="14"/>
      <c r="G140" s="9"/>
      <c r="H140" s="9"/>
    </row>
    <row r="141" customFormat="false" ht="12.75" hidden="false" customHeight="false" outlineLevel="0" collapsed="false">
      <c r="A141" s="5" t="s">
        <v>22</v>
      </c>
      <c r="B141" s="5"/>
      <c r="C141" s="5"/>
      <c r="D141" s="6"/>
      <c r="E141" s="11"/>
      <c r="F141" s="14"/>
      <c r="G141" s="9"/>
      <c r="H141" s="9"/>
    </row>
    <row r="142" customFormat="false" ht="12.75" hidden="false" customHeight="false" outlineLevel="0" collapsed="false">
      <c r="A142" s="5" t="s">
        <v>23</v>
      </c>
      <c r="B142" s="5"/>
      <c r="C142" s="5"/>
      <c r="D142" s="6"/>
      <c r="E142" s="6"/>
      <c r="F142" s="14"/>
      <c r="G142" s="9"/>
      <c r="H142" s="9"/>
    </row>
    <row r="143" customFormat="false" ht="12.75" hidden="false" customHeight="false" outlineLevel="0" collapsed="false">
      <c r="A143" s="5" t="s">
        <v>24</v>
      </c>
      <c r="B143" s="5"/>
      <c r="C143" s="5"/>
      <c r="D143" s="6"/>
      <c r="E143" s="76" t="s">
        <v>25</v>
      </c>
      <c r="F143" s="77"/>
      <c r="G143" s="78"/>
      <c r="H143" s="78"/>
    </row>
    <row r="144" customFormat="false" ht="34.5" hidden="false" customHeight="true" outlineLevel="0" collapsed="false">
      <c r="A144" s="5"/>
      <c r="B144" s="5"/>
      <c r="C144" s="5"/>
      <c r="D144" s="6"/>
      <c r="E144" s="79" t="s">
        <v>26</v>
      </c>
      <c r="F144" s="79"/>
      <c r="G144" s="79"/>
      <c r="H144" s="79"/>
    </row>
    <row r="145" customFormat="false" ht="12.75" hidden="false" customHeight="false" outlineLevel="0" collapsed="false">
      <c r="E145" s="80"/>
      <c r="F145" s="80"/>
      <c r="G145" s="80"/>
      <c r="H145" s="80"/>
    </row>
    <row r="146" customFormat="false" ht="12.75" hidden="false" customHeight="true" outlineLevel="0" collapsed="false">
      <c r="E146" s="80"/>
      <c r="F146" s="80"/>
      <c r="G146" s="80"/>
      <c r="H146" s="80"/>
    </row>
    <row r="147" customFormat="false" ht="12.75" hidden="false" customHeight="false" outlineLevel="0" collapsed="false">
      <c r="E147" s="80"/>
      <c r="F147" s="80"/>
      <c r="G147" s="80"/>
      <c r="H147" s="80"/>
    </row>
    <row r="148" customFormat="false" ht="12.75" hidden="false" customHeight="false" outlineLevel="0" collapsed="false">
      <c r="E148" s="80"/>
      <c r="F148" s="80"/>
      <c r="G148" s="80"/>
      <c r="H148" s="80"/>
    </row>
  </sheetData>
  <mergeCells count="9">
    <mergeCell ref="A4:D4"/>
    <mergeCell ref="A5:C5"/>
    <mergeCell ref="A6:C6"/>
    <mergeCell ref="A7:C7"/>
    <mergeCell ref="A8:C8"/>
    <mergeCell ref="A9:C9"/>
    <mergeCell ref="A10:C10"/>
    <mergeCell ref="A139:D139"/>
    <mergeCell ref="E144:H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1" width="9.28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3" width="11.28"/>
    <col collapsed="false" customWidth="true" hidden="false" outlineLevel="0" max="7" min="7" style="4" width="12.85"/>
    <col collapsed="false" customWidth="true" hidden="false" outlineLevel="0" max="8" min="8" style="4" width="11.99"/>
    <col collapsed="false" customWidth="true" hidden="false" outlineLevel="0" max="9" min="9" style="4" width="13.85"/>
    <col collapsed="false" customWidth="true" hidden="false" outlineLevel="0" max="10" min="10" style="4" width="12.99"/>
    <col collapsed="false" customWidth="true" hidden="false" outlineLevel="0" max="11" min="11" style="4" width="13.56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13.41"/>
    <col collapsed="false" customWidth="true" hidden="false" outlineLevel="0" max="15" min="15" style="4" width="14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7" t="s">
        <v>0</v>
      </c>
      <c r="G1" s="8"/>
      <c r="H1" s="9"/>
    </row>
    <row r="2" customFormat="false" ht="12.75" hidden="false" customHeight="false" outlineLevel="0" collapsed="false">
      <c r="A2" s="10" t="s">
        <v>1</v>
      </c>
      <c r="B2" s="10"/>
      <c r="C2" s="5"/>
      <c r="D2" s="6"/>
      <c r="E2" s="6"/>
      <c r="F2" s="11"/>
      <c r="G2" s="9"/>
      <c r="H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11"/>
      <c r="G3" s="9"/>
      <c r="H3" s="9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3"/>
      <c r="F4" s="14"/>
      <c r="G4" s="11"/>
      <c r="H4" s="9"/>
    </row>
    <row r="5" customFormat="false" ht="19.5" hidden="false" customHeight="true" outlineLevel="0" collapsed="false">
      <c r="A5" s="15" t="s">
        <v>3</v>
      </c>
      <c r="B5" s="15"/>
      <c r="C5" s="15"/>
      <c r="D5" s="16" t="n">
        <v>4600000</v>
      </c>
      <c r="E5" s="17"/>
      <c r="F5" s="14"/>
      <c r="G5" s="11"/>
      <c r="H5" s="9"/>
    </row>
    <row r="6" customFormat="false" ht="15" hidden="false" customHeight="true" outlineLevel="0" collapsed="false">
      <c r="A6" s="18" t="s">
        <v>4</v>
      </c>
      <c r="B6" s="18"/>
      <c r="C6" s="18"/>
      <c r="D6" s="19" t="s">
        <v>5</v>
      </c>
      <c r="E6" s="20"/>
      <c r="F6" s="14"/>
      <c r="G6" s="9"/>
      <c r="H6" s="9"/>
    </row>
    <row r="7" customFormat="false" ht="17.25" hidden="false" customHeight="true" outlineLevel="0" collapsed="false">
      <c r="A7" s="18" t="s">
        <v>27</v>
      </c>
      <c r="B7" s="18"/>
      <c r="C7" s="18"/>
      <c r="D7" s="21"/>
      <c r="E7" s="22"/>
      <c r="F7" s="23"/>
      <c r="G7" s="24"/>
      <c r="H7" s="9"/>
    </row>
    <row r="8" customFormat="false" ht="29.25" hidden="false" customHeight="true" outlineLevel="0" collapsed="false">
      <c r="A8" s="25" t="s">
        <v>7</v>
      </c>
      <c r="B8" s="25"/>
      <c r="C8" s="25"/>
      <c r="D8" s="26"/>
      <c r="E8" s="27"/>
      <c r="F8" s="14"/>
      <c r="G8" s="9"/>
      <c r="H8" s="9"/>
    </row>
    <row r="9" customFormat="false" ht="15.75" hidden="false" customHeight="true" outlineLevel="0" collapsed="false">
      <c r="A9" s="18" t="s">
        <v>8</v>
      </c>
      <c r="B9" s="18"/>
      <c r="C9" s="18"/>
      <c r="D9" s="21"/>
      <c r="E9" s="27"/>
      <c r="F9" s="14"/>
      <c r="G9" s="9"/>
      <c r="H9" s="9"/>
    </row>
    <row r="10" customFormat="false" ht="16.5" hidden="false" customHeight="true" outlineLevel="0" collapsed="false">
      <c r="A10" s="18" t="s">
        <v>9</v>
      </c>
      <c r="B10" s="18"/>
      <c r="C10" s="18"/>
      <c r="D10" s="28" t="n">
        <v>40817</v>
      </c>
      <c r="E10" s="27"/>
      <c r="F10" s="14" t="s">
        <v>10</v>
      </c>
      <c r="G10" s="9"/>
      <c r="H10" s="9"/>
    </row>
    <row r="11" customFormat="false" ht="12.75" hidden="false" customHeight="false" outlineLevel="0" collapsed="false">
      <c r="A11" s="5"/>
      <c r="B11" s="5"/>
      <c r="C11" s="5"/>
      <c r="D11" s="6"/>
      <c r="E11" s="29"/>
      <c r="F11" s="14"/>
      <c r="G11" s="9"/>
      <c r="H11" s="9"/>
    </row>
    <row r="12" customFormat="false" ht="27" hidden="false" customHeight="true" outlineLevel="0" collapsed="false">
      <c r="A12" s="30" t="s">
        <v>11</v>
      </c>
      <c r="B12" s="31" t="s">
        <v>12</v>
      </c>
      <c r="C12" s="32" t="s">
        <v>13</v>
      </c>
      <c r="D12" s="32" t="s">
        <v>14</v>
      </c>
      <c r="E12" s="6"/>
      <c r="F12" s="14"/>
      <c r="G12" s="9"/>
      <c r="H12" s="9"/>
    </row>
    <row r="13" customFormat="false" ht="12.75" hidden="false" customHeight="true" outlineLevel="0" collapsed="false">
      <c r="A13" s="33" t="n">
        <v>1</v>
      </c>
      <c r="B13" s="33" t="n">
        <v>2</v>
      </c>
      <c r="C13" s="34" t="n">
        <v>3</v>
      </c>
      <c r="D13" s="34" t="s">
        <v>15</v>
      </c>
      <c r="E13" s="6"/>
      <c r="F13" s="14"/>
      <c r="G13" s="9"/>
      <c r="H13" s="9"/>
    </row>
    <row r="14" s="38" customFormat="true" ht="53.25" hidden="false" customHeight="true" outlineLevel="0" collapsed="false">
      <c r="A14" s="35" t="n">
        <f aca="false">$D$10</f>
        <v>40817</v>
      </c>
      <c r="B14" s="36"/>
      <c r="C14" s="37"/>
      <c r="D14" s="37"/>
      <c r="E14" s="31" t="s">
        <v>16</v>
      </c>
      <c r="F14" s="31" t="s">
        <v>17</v>
      </c>
      <c r="G14" s="31" t="s">
        <v>18</v>
      </c>
      <c r="H14" s="31" t="s">
        <v>19</v>
      </c>
      <c r="J14" s="39"/>
    </row>
    <row r="15" s="47" customFormat="true" ht="12.75" hidden="false" customHeight="true" outlineLevel="0" collapsed="false">
      <c r="A15" s="40" t="n">
        <v>40847</v>
      </c>
      <c r="B15" s="41"/>
      <c r="C15" s="42"/>
      <c r="D15" s="42"/>
      <c r="E15" s="43"/>
      <c r="F15" s="44" t="n">
        <f aca="false">H15*D15/365*(A15-A14)</f>
        <v>0</v>
      </c>
      <c r="G15" s="45"/>
      <c r="H15" s="46" t="n">
        <f aca="false">D5</f>
        <v>4600000</v>
      </c>
      <c r="J15" s="39"/>
    </row>
    <row r="16" s="47" customFormat="true" ht="12.75" hidden="false" customHeight="true" outlineLevel="0" collapsed="false">
      <c r="A16" s="40" t="n">
        <v>40877</v>
      </c>
      <c r="B16" s="41"/>
      <c r="C16" s="42"/>
      <c r="D16" s="42"/>
      <c r="E16" s="48"/>
      <c r="F16" s="49" t="n">
        <f aca="false">H16*D16/365*(A16-A15)</f>
        <v>0</v>
      </c>
      <c r="G16" s="50"/>
      <c r="H16" s="51" t="n">
        <f aca="false">H15-E16</f>
        <v>4600000</v>
      </c>
      <c r="J16" s="39"/>
    </row>
    <row r="17" s="58" customFormat="true" ht="12.75" hidden="false" customHeight="true" outlineLevel="0" collapsed="false">
      <c r="A17" s="52" t="n">
        <v>40908</v>
      </c>
      <c r="B17" s="41"/>
      <c r="C17" s="42"/>
      <c r="D17" s="53"/>
      <c r="E17" s="54"/>
      <c r="F17" s="55" t="n">
        <f aca="false">H17*D17/365*(A17-A16)</f>
        <v>0</v>
      </c>
      <c r="G17" s="56" t="n">
        <f aca="false">F15+F16+F17</f>
        <v>0</v>
      </c>
      <c r="H17" s="57" t="n">
        <f aca="false">H16-E17</f>
        <v>4600000</v>
      </c>
      <c r="J17" s="39"/>
    </row>
    <row r="18" s="64" customFormat="true" ht="12.75" hidden="false" customHeight="true" outlineLevel="0" collapsed="false">
      <c r="A18" s="59" t="n">
        <v>40939</v>
      </c>
      <c r="B18" s="41"/>
      <c r="C18" s="42"/>
      <c r="D18" s="60"/>
      <c r="E18" s="61" t="n">
        <v>112000</v>
      </c>
      <c r="F18" s="49" t="n">
        <f aca="false">H17*D18/366*(A18-A17)</f>
        <v>0</v>
      </c>
      <c r="G18" s="62" t="n">
        <f aca="false">E18</f>
        <v>112000</v>
      </c>
      <c r="H18" s="63" t="n">
        <f aca="false">H17-E18</f>
        <v>4488000</v>
      </c>
      <c r="J18" s="39"/>
    </row>
    <row r="19" s="47" customFormat="true" ht="12.75" hidden="false" customHeight="true" outlineLevel="0" collapsed="false">
      <c r="A19" s="40" t="n">
        <v>40968</v>
      </c>
      <c r="B19" s="41"/>
      <c r="C19" s="42"/>
      <c r="D19" s="42"/>
      <c r="E19" s="48"/>
      <c r="F19" s="49" t="n">
        <f aca="false">H19*D19/366*(A19-A18)</f>
        <v>0</v>
      </c>
      <c r="G19" s="50"/>
      <c r="H19" s="51" t="n">
        <f aca="false">H18-E19</f>
        <v>4488000</v>
      </c>
      <c r="J19" s="39"/>
    </row>
    <row r="20" s="58" customFormat="true" ht="12.75" hidden="false" customHeight="true" outlineLevel="0" collapsed="false">
      <c r="A20" s="52" t="n">
        <v>40999</v>
      </c>
      <c r="B20" s="41"/>
      <c r="C20" s="42"/>
      <c r="D20" s="53"/>
      <c r="E20" s="54"/>
      <c r="F20" s="55" t="n">
        <f aca="false">H20*D20/366*(A20-A19)</f>
        <v>0</v>
      </c>
      <c r="G20" s="56" t="n">
        <f aca="false">F18+F19+F20</f>
        <v>0</v>
      </c>
      <c r="H20" s="57" t="n">
        <f aca="false">H19-E20</f>
        <v>4488000</v>
      </c>
      <c r="J20" s="39"/>
    </row>
    <row r="21" s="66" customFormat="true" ht="12.75" hidden="false" customHeight="true" outlineLevel="0" collapsed="false">
      <c r="A21" s="40" t="n">
        <v>41029</v>
      </c>
      <c r="B21" s="41"/>
      <c r="C21" s="42"/>
      <c r="D21" s="42"/>
      <c r="E21" s="65"/>
      <c r="F21" s="49" t="n">
        <f aca="false">H21*D21/366*(A21-A20)</f>
        <v>0</v>
      </c>
      <c r="G21" s="50"/>
      <c r="H21" s="51" t="n">
        <f aca="false">H20-E21</f>
        <v>4488000</v>
      </c>
      <c r="J21" s="39"/>
    </row>
    <row r="22" s="64" customFormat="true" ht="12.75" hidden="false" customHeight="true" outlineLevel="0" collapsed="false">
      <c r="A22" s="40" t="n">
        <v>41060</v>
      </c>
      <c r="B22" s="41"/>
      <c r="C22" s="42"/>
      <c r="D22" s="42"/>
      <c r="E22" s="61"/>
      <c r="F22" s="49" t="n">
        <f aca="false">H22*D22/366*(A22-A21)</f>
        <v>0</v>
      </c>
      <c r="G22" s="50"/>
      <c r="H22" s="51" t="n">
        <f aca="false">H21-E22</f>
        <v>4488000</v>
      </c>
      <c r="J22" s="39"/>
    </row>
    <row r="23" s="58" customFormat="true" ht="12.75" hidden="false" customHeight="true" outlineLevel="0" collapsed="false">
      <c r="A23" s="52" t="n">
        <v>41090</v>
      </c>
      <c r="B23" s="41"/>
      <c r="C23" s="42"/>
      <c r="D23" s="53"/>
      <c r="E23" s="54"/>
      <c r="F23" s="55" t="n">
        <f aca="false">H23*D23/366*(A23-A22)</f>
        <v>0</v>
      </c>
      <c r="G23" s="56" t="n">
        <f aca="false">SUM(F21:F23)</f>
        <v>0</v>
      </c>
      <c r="H23" s="57" t="n">
        <f aca="false">H22-E23</f>
        <v>4488000</v>
      </c>
      <c r="J23" s="39"/>
    </row>
    <row r="24" s="47" customFormat="true" ht="12.75" hidden="false" customHeight="true" outlineLevel="0" collapsed="false">
      <c r="A24" s="40" t="n">
        <v>41121</v>
      </c>
      <c r="B24" s="41"/>
      <c r="C24" s="42"/>
      <c r="D24" s="42"/>
      <c r="E24" s="48"/>
      <c r="F24" s="49" t="n">
        <f aca="false">H24*D24/366*(A24-A23)</f>
        <v>0</v>
      </c>
      <c r="G24" s="50"/>
      <c r="H24" s="51" t="n">
        <f aca="false">H23-E24</f>
        <v>4488000</v>
      </c>
      <c r="J24" s="39"/>
    </row>
    <row r="25" s="66" customFormat="true" ht="12.75" hidden="false" customHeight="true" outlineLevel="0" collapsed="false">
      <c r="A25" s="40" t="n">
        <v>41152</v>
      </c>
      <c r="B25" s="41"/>
      <c r="C25" s="42"/>
      <c r="D25" s="42"/>
      <c r="E25" s="48"/>
      <c r="F25" s="49" t="n">
        <f aca="false">H25*D25/366*(A25-A24)</f>
        <v>0</v>
      </c>
      <c r="G25" s="50"/>
      <c r="H25" s="51" t="n">
        <f aca="false">H24-E25</f>
        <v>4488000</v>
      </c>
      <c r="J25" s="39"/>
    </row>
    <row r="26" s="58" customFormat="true" ht="12.75" hidden="false" customHeight="true" outlineLevel="0" collapsed="false">
      <c r="A26" s="52" t="n">
        <v>41182</v>
      </c>
      <c r="B26" s="41"/>
      <c r="C26" s="42"/>
      <c r="D26" s="53"/>
      <c r="E26" s="54"/>
      <c r="F26" s="55" t="n">
        <f aca="false">H26*D26/366*(A26-A25)</f>
        <v>0</v>
      </c>
      <c r="G26" s="56" t="n">
        <f aca="false">SUM(F24:F26)</f>
        <v>0</v>
      </c>
      <c r="H26" s="57" t="n">
        <f aca="false">H25-E26</f>
        <v>4488000</v>
      </c>
      <c r="J26" s="39"/>
    </row>
    <row r="27" s="47" customFormat="true" ht="12.75" hidden="false" customHeight="true" outlineLevel="0" collapsed="false">
      <c r="A27" s="40" t="n">
        <v>41213</v>
      </c>
      <c r="B27" s="41"/>
      <c r="C27" s="42"/>
      <c r="D27" s="42"/>
      <c r="E27" s="65"/>
      <c r="F27" s="49" t="n">
        <f aca="false">H27*D27/366*(A27-A26)</f>
        <v>0</v>
      </c>
      <c r="G27" s="50"/>
      <c r="H27" s="51" t="n">
        <f aca="false">H26-E27</f>
        <v>4488000</v>
      </c>
      <c r="J27" s="39"/>
    </row>
    <row r="28" s="47" customFormat="true" ht="12.75" hidden="false" customHeight="true" outlineLevel="0" collapsed="false">
      <c r="A28" s="40" t="n">
        <v>41243</v>
      </c>
      <c r="B28" s="41"/>
      <c r="C28" s="42"/>
      <c r="D28" s="42"/>
      <c r="E28" s="61"/>
      <c r="F28" s="49" t="n">
        <f aca="false">H28*D28/366*(A28-A27)</f>
        <v>0</v>
      </c>
      <c r="G28" s="50"/>
      <c r="H28" s="51" t="n">
        <f aca="false">H27-E28</f>
        <v>4488000</v>
      </c>
      <c r="J28" s="39"/>
    </row>
    <row r="29" s="58" customFormat="true" ht="12.75" hidden="false" customHeight="true" outlineLevel="0" collapsed="false">
      <c r="A29" s="52" t="n">
        <v>41274</v>
      </c>
      <c r="B29" s="41"/>
      <c r="C29" s="42"/>
      <c r="D29" s="53"/>
      <c r="E29" s="54"/>
      <c r="F29" s="55" t="n">
        <f aca="false">H29*D29/366*(A29-A28)</f>
        <v>0</v>
      </c>
      <c r="G29" s="56" t="n">
        <f aca="false">SUM(F27:F29)</f>
        <v>0</v>
      </c>
      <c r="H29" s="57" t="n">
        <f aca="false">H28-E29</f>
        <v>4488000</v>
      </c>
      <c r="J29" s="39"/>
    </row>
    <row r="30" s="47" customFormat="true" ht="12.75" hidden="false" customHeight="true" outlineLevel="0" collapsed="false">
      <c r="A30" s="59" t="n">
        <v>41305</v>
      </c>
      <c r="B30" s="41"/>
      <c r="C30" s="42"/>
      <c r="D30" s="60"/>
      <c r="E30" s="61" t="n">
        <v>120000</v>
      </c>
      <c r="F30" s="49" t="n">
        <f aca="false">H29*D30/365*(A30-A29)</f>
        <v>0</v>
      </c>
      <c r="G30" s="62" t="n">
        <f aca="false">E30</f>
        <v>120000</v>
      </c>
      <c r="H30" s="63" t="n">
        <f aca="false">H29-E30</f>
        <v>4368000</v>
      </c>
      <c r="J30" s="39"/>
    </row>
    <row r="31" s="47" customFormat="true" ht="12.75" hidden="false" customHeight="true" outlineLevel="0" collapsed="false">
      <c r="A31" s="40" t="n">
        <v>41333</v>
      </c>
      <c r="B31" s="41"/>
      <c r="C31" s="42"/>
      <c r="D31" s="42"/>
      <c r="E31" s="48"/>
      <c r="F31" s="49" t="n">
        <f aca="false">H31*D31/365*(A31-A30)</f>
        <v>0</v>
      </c>
      <c r="G31" s="50"/>
      <c r="H31" s="51" t="n">
        <f aca="false">H30-E31</f>
        <v>4368000</v>
      </c>
      <c r="J31" s="39"/>
    </row>
    <row r="32" s="58" customFormat="true" ht="12.75" hidden="false" customHeight="true" outlineLevel="0" collapsed="false">
      <c r="A32" s="52" t="n">
        <v>41364</v>
      </c>
      <c r="B32" s="41"/>
      <c r="C32" s="42"/>
      <c r="D32" s="53"/>
      <c r="E32" s="54"/>
      <c r="F32" s="55" t="n">
        <f aca="false">H32*D32/365*(A32-A31)</f>
        <v>0</v>
      </c>
      <c r="G32" s="56" t="n">
        <f aca="false">SUM(F30:F32)</f>
        <v>0</v>
      </c>
      <c r="H32" s="57" t="n">
        <f aca="false">H31-E32</f>
        <v>4368000</v>
      </c>
      <c r="J32" s="39"/>
    </row>
    <row r="33" s="47" customFormat="true" ht="12.75" hidden="false" customHeight="true" outlineLevel="0" collapsed="false">
      <c r="A33" s="40" t="n">
        <v>41394</v>
      </c>
      <c r="B33" s="41"/>
      <c r="C33" s="42"/>
      <c r="D33" s="42"/>
      <c r="E33" s="65"/>
      <c r="F33" s="49" t="n">
        <f aca="false">H33*D33/365*(A33-A32)</f>
        <v>0</v>
      </c>
      <c r="G33" s="50"/>
      <c r="H33" s="51" t="n">
        <f aca="false">H32-E33</f>
        <v>4368000</v>
      </c>
      <c r="J33" s="39"/>
    </row>
    <row r="34" s="67" customFormat="true" ht="12.75" hidden="false" customHeight="true" outlineLevel="0" collapsed="false">
      <c r="A34" s="40" t="n">
        <v>41425</v>
      </c>
      <c r="B34" s="41"/>
      <c r="C34" s="42"/>
      <c r="D34" s="42"/>
      <c r="E34" s="61"/>
      <c r="F34" s="49" t="n">
        <f aca="false">H34*D34/365*(A34-A33)</f>
        <v>0</v>
      </c>
      <c r="G34" s="50"/>
      <c r="H34" s="51" t="n">
        <f aca="false">H33-E34</f>
        <v>4368000</v>
      </c>
      <c r="J34" s="39"/>
    </row>
    <row r="35" s="68" customFormat="true" ht="12.75" hidden="false" customHeight="false" outlineLevel="0" collapsed="false">
      <c r="A35" s="52" t="n">
        <v>41455</v>
      </c>
      <c r="B35" s="41"/>
      <c r="C35" s="42"/>
      <c r="D35" s="53"/>
      <c r="E35" s="54"/>
      <c r="F35" s="55" t="n">
        <f aca="false">H35*D35/365*(A35-A34)</f>
        <v>0</v>
      </c>
      <c r="G35" s="56" t="n">
        <f aca="false">SUM(F33:F35)</f>
        <v>0</v>
      </c>
      <c r="H35" s="57" t="n">
        <f aca="false">H34-E35</f>
        <v>4368000</v>
      </c>
      <c r="J35" s="39"/>
    </row>
    <row r="36" s="69" customFormat="true" ht="12.75" hidden="false" customHeight="false" outlineLevel="0" collapsed="false">
      <c r="A36" s="40" t="n">
        <v>41486</v>
      </c>
      <c r="B36" s="41"/>
      <c r="C36" s="42"/>
      <c r="D36" s="42"/>
      <c r="E36" s="48"/>
      <c r="F36" s="49" t="n">
        <f aca="false">H36*D36/365*(A36-A35)</f>
        <v>0</v>
      </c>
      <c r="G36" s="50"/>
      <c r="H36" s="51" t="n">
        <f aca="false">H35-E36</f>
        <v>4368000</v>
      </c>
      <c r="J36" s="39"/>
    </row>
    <row r="37" s="69" customFormat="true" ht="12.75" hidden="false" customHeight="false" outlineLevel="0" collapsed="false">
      <c r="A37" s="40" t="n">
        <v>41517</v>
      </c>
      <c r="B37" s="41"/>
      <c r="C37" s="42"/>
      <c r="D37" s="42"/>
      <c r="E37" s="48"/>
      <c r="F37" s="49" t="n">
        <f aca="false">H37*D37/365*(A37-A36)</f>
        <v>0</v>
      </c>
      <c r="G37" s="50"/>
      <c r="H37" s="51" t="n">
        <f aca="false">H36-E37</f>
        <v>4368000</v>
      </c>
      <c r="J37" s="39"/>
    </row>
    <row r="38" s="68" customFormat="true" ht="12.75" hidden="false" customHeight="false" outlineLevel="0" collapsed="false">
      <c r="A38" s="52" t="n">
        <v>41547</v>
      </c>
      <c r="B38" s="41"/>
      <c r="C38" s="42"/>
      <c r="D38" s="53"/>
      <c r="E38" s="54"/>
      <c r="F38" s="55" t="n">
        <f aca="false">H38*D38/365*(A38-A37)</f>
        <v>0</v>
      </c>
      <c r="G38" s="56" t="n">
        <f aca="false">SUM(F36:F38)</f>
        <v>0</v>
      </c>
      <c r="H38" s="57" t="n">
        <f aca="false">H37-E38</f>
        <v>4368000</v>
      </c>
      <c r="J38" s="39"/>
    </row>
    <row r="39" s="69" customFormat="true" ht="12.75" hidden="false" customHeight="false" outlineLevel="0" collapsed="false">
      <c r="A39" s="40" t="n">
        <v>41578</v>
      </c>
      <c r="B39" s="41"/>
      <c r="C39" s="42"/>
      <c r="D39" s="42"/>
      <c r="E39" s="65"/>
      <c r="F39" s="49" t="n">
        <f aca="false">H39*D39/365*(A39-A38)</f>
        <v>0</v>
      </c>
      <c r="G39" s="50"/>
      <c r="H39" s="51" t="n">
        <f aca="false">H38-E39</f>
        <v>4368000</v>
      </c>
      <c r="J39" s="39"/>
    </row>
    <row r="40" s="69" customFormat="true" ht="12.75" hidden="false" customHeight="false" outlineLevel="0" collapsed="false">
      <c r="A40" s="40" t="n">
        <v>41608</v>
      </c>
      <c r="B40" s="41"/>
      <c r="C40" s="42"/>
      <c r="D40" s="42"/>
      <c r="E40" s="61"/>
      <c r="F40" s="49" t="n">
        <f aca="false">H40*D40/365*(A40-A39)</f>
        <v>0</v>
      </c>
      <c r="G40" s="50"/>
      <c r="H40" s="51" t="n">
        <f aca="false">H39-E40</f>
        <v>4368000</v>
      </c>
      <c r="J40" s="39"/>
    </row>
    <row r="41" s="68" customFormat="true" ht="12.75" hidden="false" customHeight="false" outlineLevel="0" collapsed="false">
      <c r="A41" s="52" t="n">
        <v>41639</v>
      </c>
      <c r="B41" s="41"/>
      <c r="C41" s="42"/>
      <c r="D41" s="53"/>
      <c r="E41" s="54"/>
      <c r="F41" s="55" t="n">
        <f aca="false">H41*D41/365*(A41-A40)</f>
        <v>0</v>
      </c>
      <c r="G41" s="56" t="n">
        <f aca="false">SUM(F39:F41)</f>
        <v>0</v>
      </c>
      <c r="H41" s="57" t="n">
        <f aca="false">H40-E41</f>
        <v>4368000</v>
      </c>
      <c r="J41" s="39"/>
    </row>
    <row r="42" s="69" customFormat="true" ht="12.75" hidden="false" customHeight="false" outlineLevel="0" collapsed="false">
      <c r="A42" s="59" t="n">
        <v>41670</v>
      </c>
      <c r="B42" s="41"/>
      <c r="C42" s="42"/>
      <c r="D42" s="60"/>
      <c r="E42" s="61" t="n">
        <v>140000</v>
      </c>
      <c r="F42" s="49" t="n">
        <f aca="false">H41*D42/365*(A42-A41)</f>
        <v>0</v>
      </c>
      <c r="G42" s="62" t="n">
        <f aca="false">E42</f>
        <v>140000</v>
      </c>
      <c r="H42" s="63" t="n">
        <f aca="false">H41-E42</f>
        <v>4228000</v>
      </c>
      <c r="J42" s="39"/>
    </row>
    <row r="43" s="69" customFormat="true" ht="12.75" hidden="false" customHeight="false" outlineLevel="0" collapsed="false">
      <c r="A43" s="40" t="n">
        <v>41698</v>
      </c>
      <c r="B43" s="41"/>
      <c r="C43" s="42"/>
      <c r="D43" s="42"/>
      <c r="E43" s="48"/>
      <c r="F43" s="49" t="n">
        <f aca="false">H43*D43/365*(A43-A42)</f>
        <v>0</v>
      </c>
      <c r="G43" s="50"/>
      <c r="H43" s="51" t="n">
        <f aca="false">H42-E43</f>
        <v>4228000</v>
      </c>
      <c r="J43" s="39"/>
    </row>
    <row r="44" s="68" customFormat="true" ht="12.75" hidden="false" customHeight="false" outlineLevel="0" collapsed="false">
      <c r="A44" s="52" t="n">
        <v>41729</v>
      </c>
      <c r="B44" s="41"/>
      <c r="C44" s="42"/>
      <c r="D44" s="53"/>
      <c r="E44" s="54"/>
      <c r="F44" s="55" t="n">
        <f aca="false">H44*D44/365*(A44-A43)</f>
        <v>0</v>
      </c>
      <c r="G44" s="56" t="n">
        <f aca="false">SUM(F42:F44)</f>
        <v>0</v>
      </c>
      <c r="H44" s="57" t="n">
        <f aca="false">H43-E44</f>
        <v>4228000</v>
      </c>
      <c r="J44" s="39"/>
    </row>
    <row r="45" customFormat="false" ht="12.75" hidden="false" customHeight="false" outlineLevel="0" collapsed="false">
      <c r="A45" s="40" t="n">
        <v>41759</v>
      </c>
      <c r="B45" s="41"/>
      <c r="C45" s="42"/>
      <c r="D45" s="42"/>
      <c r="E45" s="65"/>
      <c r="F45" s="49" t="n">
        <f aca="false">H45*D45/365*(A45-A44)</f>
        <v>0</v>
      </c>
      <c r="G45" s="50"/>
      <c r="H45" s="51" t="n">
        <f aca="false">H44-E45</f>
        <v>4228000</v>
      </c>
      <c r="J45" s="39"/>
    </row>
    <row r="46" customFormat="false" ht="12.75" hidden="false" customHeight="false" outlineLevel="0" collapsed="false">
      <c r="A46" s="40" t="n">
        <v>41790</v>
      </c>
      <c r="B46" s="41"/>
      <c r="C46" s="42"/>
      <c r="D46" s="42"/>
      <c r="E46" s="61"/>
      <c r="F46" s="49" t="n">
        <f aca="false">H46*D46/365*(A46-A45)</f>
        <v>0</v>
      </c>
      <c r="G46" s="50"/>
      <c r="H46" s="51" t="n">
        <f aca="false">H45-E46</f>
        <v>4228000</v>
      </c>
      <c r="J46" s="39"/>
    </row>
    <row r="47" s="70" customFormat="true" ht="12.75" hidden="false" customHeight="false" outlineLevel="0" collapsed="false">
      <c r="A47" s="52" t="n">
        <v>41820</v>
      </c>
      <c r="B47" s="41"/>
      <c r="C47" s="42"/>
      <c r="D47" s="53"/>
      <c r="E47" s="54"/>
      <c r="F47" s="55" t="n">
        <f aca="false">H47*D47/365*(A47-A46)</f>
        <v>0</v>
      </c>
      <c r="G47" s="56" t="n">
        <f aca="false">SUM(F45:F47)</f>
        <v>0</v>
      </c>
      <c r="H47" s="57" t="n">
        <f aca="false">H46-E47</f>
        <v>4228000</v>
      </c>
      <c r="J47" s="39"/>
    </row>
    <row r="48" customFormat="false" ht="12.75" hidden="false" customHeight="false" outlineLevel="0" collapsed="false">
      <c r="A48" s="40" t="n">
        <v>41851</v>
      </c>
      <c r="B48" s="41"/>
      <c r="C48" s="42"/>
      <c r="D48" s="42"/>
      <c r="E48" s="48"/>
      <c r="F48" s="49" t="n">
        <f aca="false">H48*D48/365*(A48-A47)</f>
        <v>0</v>
      </c>
      <c r="G48" s="50"/>
      <c r="H48" s="51" t="n">
        <f aca="false">H47-E48</f>
        <v>4228000</v>
      </c>
      <c r="J48" s="39"/>
    </row>
    <row r="49" customFormat="false" ht="12.75" hidden="false" customHeight="false" outlineLevel="0" collapsed="false">
      <c r="A49" s="40" t="n">
        <v>41882</v>
      </c>
      <c r="B49" s="41"/>
      <c r="C49" s="42"/>
      <c r="D49" s="42"/>
      <c r="E49" s="48"/>
      <c r="F49" s="49" t="n">
        <f aca="false">H49*D49/365*(A49-A48)</f>
        <v>0</v>
      </c>
      <c r="G49" s="50"/>
      <c r="H49" s="51" t="n">
        <f aca="false">H48-E49</f>
        <v>4228000</v>
      </c>
      <c r="J49" s="39"/>
    </row>
    <row r="50" s="70" customFormat="true" ht="12.75" hidden="false" customHeight="false" outlineLevel="0" collapsed="false">
      <c r="A50" s="52" t="n">
        <v>41912</v>
      </c>
      <c r="B50" s="41"/>
      <c r="C50" s="42"/>
      <c r="D50" s="53"/>
      <c r="E50" s="54"/>
      <c r="F50" s="55" t="n">
        <f aca="false">H50*D50/365*(A50-A49)</f>
        <v>0</v>
      </c>
      <c r="G50" s="56" t="n">
        <f aca="false">SUM(F48:F50)</f>
        <v>0</v>
      </c>
      <c r="H50" s="57" t="n">
        <f aca="false">H49-E50</f>
        <v>4228000</v>
      </c>
      <c r="J50" s="39"/>
    </row>
    <row r="51" customFormat="false" ht="12.75" hidden="false" customHeight="false" outlineLevel="0" collapsed="false">
      <c r="A51" s="40" t="n">
        <v>41943</v>
      </c>
      <c r="B51" s="41"/>
      <c r="C51" s="42"/>
      <c r="D51" s="42"/>
      <c r="E51" s="65"/>
      <c r="F51" s="49" t="n">
        <f aca="false">H51*D51/365*(A51-A50)</f>
        <v>0</v>
      </c>
      <c r="G51" s="50"/>
      <c r="H51" s="51" t="n">
        <f aca="false">H50-E51</f>
        <v>4228000</v>
      </c>
      <c r="J51" s="39"/>
    </row>
    <row r="52" customFormat="false" ht="12.75" hidden="false" customHeight="false" outlineLevel="0" collapsed="false">
      <c r="A52" s="40" t="n">
        <v>41973</v>
      </c>
      <c r="B52" s="41"/>
      <c r="C52" s="42"/>
      <c r="D52" s="42"/>
      <c r="E52" s="61"/>
      <c r="F52" s="49" t="n">
        <f aca="false">H52*D52/365*(A52-A51)</f>
        <v>0</v>
      </c>
      <c r="G52" s="50"/>
      <c r="H52" s="51" t="n">
        <f aca="false">H51-E52</f>
        <v>4228000</v>
      </c>
      <c r="J52" s="39"/>
    </row>
    <row r="53" s="70" customFormat="true" ht="12.75" hidden="false" customHeight="false" outlineLevel="0" collapsed="false">
      <c r="A53" s="52" t="n">
        <v>42004</v>
      </c>
      <c r="B53" s="41"/>
      <c r="C53" s="42"/>
      <c r="D53" s="53"/>
      <c r="E53" s="54"/>
      <c r="F53" s="55" t="n">
        <f aca="false">H53*D53/365*(A53-A52)</f>
        <v>0</v>
      </c>
      <c r="G53" s="56" t="n">
        <f aca="false">SUM(F51:F53)</f>
        <v>0</v>
      </c>
      <c r="H53" s="57" t="n">
        <f aca="false">H52-E53</f>
        <v>4228000</v>
      </c>
      <c r="J53" s="39"/>
    </row>
    <row r="54" customFormat="false" ht="12.75" hidden="false" customHeight="false" outlineLevel="0" collapsed="false">
      <c r="A54" s="59" t="n">
        <v>42035</v>
      </c>
      <c r="B54" s="41"/>
      <c r="C54" s="42"/>
      <c r="D54" s="60"/>
      <c r="E54" s="61" t="n">
        <v>150000</v>
      </c>
      <c r="F54" s="49" t="n">
        <f aca="false">H53*D54/365*(A54-A53)</f>
        <v>0</v>
      </c>
      <c r="G54" s="62" t="n">
        <f aca="false">E54</f>
        <v>150000</v>
      </c>
      <c r="H54" s="63" t="n">
        <f aca="false">H53-E54</f>
        <v>4078000</v>
      </c>
      <c r="J54" s="39"/>
    </row>
    <row r="55" customFormat="false" ht="12.75" hidden="false" customHeight="false" outlineLevel="0" collapsed="false">
      <c r="A55" s="40" t="n">
        <v>42063</v>
      </c>
      <c r="B55" s="41"/>
      <c r="C55" s="42"/>
      <c r="D55" s="42"/>
      <c r="E55" s="48"/>
      <c r="F55" s="49" t="n">
        <f aca="false">H55*D55/365*(A55-A54)</f>
        <v>0</v>
      </c>
      <c r="G55" s="50"/>
      <c r="H55" s="51" t="n">
        <f aca="false">H54-E55</f>
        <v>4078000</v>
      </c>
      <c r="J55" s="39"/>
    </row>
    <row r="56" s="70" customFormat="true" ht="12.75" hidden="false" customHeight="false" outlineLevel="0" collapsed="false">
      <c r="A56" s="52" t="n">
        <v>42094</v>
      </c>
      <c r="B56" s="41"/>
      <c r="C56" s="42"/>
      <c r="D56" s="53"/>
      <c r="E56" s="54"/>
      <c r="F56" s="55" t="n">
        <f aca="false">H56*D56/365*(A56-A55)</f>
        <v>0</v>
      </c>
      <c r="G56" s="56" t="n">
        <f aca="false">SUM(F54:F56)</f>
        <v>0</v>
      </c>
      <c r="H56" s="57" t="n">
        <f aca="false">H55-E56</f>
        <v>4078000</v>
      </c>
    </row>
    <row r="57" customFormat="false" ht="12.75" hidden="false" customHeight="false" outlineLevel="0" collapsed="false">
      <c r="A57" s="40" t="n">
        <v>42124</v>
      </c>
      <c r="B57" s="41"/>
      <c r="C57" s="42"/>
      <c r="D57" s="42"/>
      <c r="E57" s="65"/>
      <c r="F57" s="49" t="n">
        <f aca="false">H57*D57/365*(A57-A56)</f>
        <v>0</v>
      </c>
      <c r="G57" s="50"/>
      <c r="H57" s="51" t="n">
        <f aca="false">H56-E57</f>
        <v>4078000</v>
      </c>
    </row>
    <row r="58" customFormat="false" ht="12.75" hidden="false" customHeight="false" outlineLevel="0" collapsed="false">
      <c r="A58" s="40" t="n">
        <v>42155</v>
      </c>
      <c r="B58" s="41"/>
      <c r="C58" s="42"/>
      <c r="D58" s="42"/>
      <c r="E58" s="61"/>
      <c r="F58" s="49" t="n">
        <f aca="false">H58*D58/365*(A58-A57)</f>
        <v>0</v>
      </c>
      <c r="G58" s="50"/>
      <c r="H58" s="51" t="n">
        <f aca="false">H57-E58</f>
        <v>4078000</v>
      </c>
    </row>
    <row r="59" s="70" customFormat="true" ht="12.75" hidden="false" customHeight="false" outlineLevel="0" collapsed="false">
      <c r="A59" s="52" t="n">
        <v>42185</v>
      </c>
      <c r="B59" s="41"/>
      <c r="C59" s="42"/>
      <c r="D59" s="53"/>
      <c r="E59" s="54"/>
      <c r="F59" s="55" t="n">
        <f aca="false">H59*D59/365*(A59-A58)</f>
        <v>0</v>
      </c>
      <c r="G59" s="56" t="n">
        <f aca="false">SUM(F57:F59)</f>
        <v>0</v>
      </c>
      <c r="H59" s="57" t="n">
        <f aca="false">H58-E59</f>
        <v>4078000</v>
      </c>
    </row>
    <row r="60" customFormat="false" ht="12.75" hidden="false" customHeight="false" outlineLevel="0" collapsed="false">
      <c r="A60" s="40" t="n">
        <v>42216</v>
      </c>
      <c r="B60" s="41"/>
      <c r="C60" s="42"/>
      <c r="D60" s="42"/>
      <c r="E60" s="48"/>
      <c r="F60" s="49" t="n">
        <f aca="false">H60*D60/365*(A60-A59)</f>
        <v>0</v>
      </c>
      <c r="G60" s="50"/>
      <c r="H60" s="51" t="n">
        <f aca="false">H59-E60</f>
        <v>4078000</v>
      </c>
    </row>
    <row r="61" customFormat="false" ht="12.75" hidden="false" customHeight="false" outlineLevel="0" collapsed="false">
      <c r="A61" s="40" t="n">
        <v>42247</v>
      </c>
      <c r="B61" s="41"/>
      <c r="C61" s="42"/>
      <c r="D61" s="42"/>
      <c r="E61" s="48"/>
      <c r="F61" s="49" t="n">
        <f aca="false">H61*D61/365*(A61-A60)</f>
        <v>0</v>
      </c>
      <c r="G61" s="50"/>
      <c r="H61" s="51" t="n">
        <f aca="false">H60-E61</f>
        <v>4078000</v>
      </c>
    </row>
    <row r="62" s="70" customFormat="true" ht="12.75" hidden="false" customHeight="false" outlineLevel="0" collapsed="false">
      <c r="A62" s="52" t="n">
        <v>42277</v>
      </c>
      <c r="B62" s="41"/>
      <c r="C62" s="42"/>
      <c r="D62" s="53"/>
      <c r="E62" s="54"/>
      <c r="F62" s="55" t="n">
        <f aca="false">H62*D62/365*(A62-A61)</f>
        <v>0</v>
      </c>
      <c r="G62" s="56" t="n">
        <f aca="false">SUM(F60:F62)</f>
        <v>0</v>
      </c>
      <c r="H62" s="57" t="n">
        <f aca="false">H61-E62</f>
        <v>4078000</v>
      </c>
    </row>
    <row r="63" customFormat="false" ht="12.75" hidden="false" customHeight="false" outlineLevel="0" collapsed="false">
      <c r="A63" s="40" t="n">
        <v>42308</v>
      </c>
      <c r="B63" s="41"/>
      <c r="C63" s="42"/>
      <c r="D63" s="42"/>
      <c r="E63" s="65"/>
      <c r="F63" s="49" t="n">
        <f aca="false">H63*D63/365*(A63-A62)</f>
        <v>0</v>
      </c>
      <c r="G63" s="50"/>
      <c r="H63" s="51" t="n">
        <f aca="false">H62-E63</f>
        <v>4078000</v>
      </c>
    </row>
    <row r="64" customFormat="false" ht="12.75" hidden="false" customHeight="false" outlineLevel="0" collapsed="false">
      <c r="A64" s="40" t="n">
        <v>42338</v>
      </c>
      <c r="B64" s="41"/>
      <c r="C64" s="42"/>
      <c r="D64" s="42"/>
      <c r="E64" s="61"/>
      <c r="F64" s="49" t="n">
        <f aca="false">H64*D64/365*(A64-A63)</f>
        <v>0</v>
      </c>
      <c r="G64" s="50"/>
      <c r="H64" s="51" t="n">
        <f aca="false">H63-E64</f>
        <v>4078000</v>
      </c>
    </row>
    <row r="65" s="70" customFormat="true" ht="12.75" hidden="false" customHeight="false" outlineLevel="0" collapsed="false">
      <c r="A65" s="52" t="n">
        <v>42369</v>
      </c>
      <c r="B65" s="41"/>
      <c r="C65" s="42"/>
      <c r="D65" s="53"/>
      <c r="E65" s="54"/>
      <c r="F65" s="55" t="n">
        <f aca="false">H65*D65/365*(A65-A64)</f>
        <v>0</v>
      </c>
      <c r="G65" s="56" t="n">
        <f aca="false">SUM(F63:F65)</f>
        <v>0</v>
      </c>
      <c r="H65" s="57" t="n">
        <f aca="false">H64-E65</f>
        <v>4078000</v>
      </c>
    </row>
    <row r="66" customFormat="false" ht="12.75" hidden="false" customHeight="false" outlineLevel="0" collapsed="false">
      <c r="A66" s="59" t="n">
        <v>42400</v>
      </c>
      <c r="B66" s="41"/>
      <c r="C66" s="42"/>
      <c r="D66" s="60"/>
      <c r="E66" s="61" t="n">
        <v>150000</v>
      </c>
      <c r="F66" s="49" t="n">
        <f aca="false">H65*D66/366*(A66-A65)</f>
        <v>0</v>
      </c>
      <c r="G66" s="62" t="n">
        <f aca="false">E66</f>
        <v>150000</v>
      </c>
      <c r="H66" s="63" t="n">
        <f aca="false">H65-E66</f>
        <v>3928000</v>
      </c>
    </row>
    <row r="67" customFormat="false" ht="12.75" hidden="false" customHeight="false" outlineLevel="0" collapsed="false">
      <c r="A67" s="40" t="n">
        <v>42429</v>
      </c>
      <c r="B67" s="41"/>
      <c r="C67" s="42"/>
      <c r="D67" s="42"/>
      <c r="E67" s="48"/>
      <c r="F67" s="49" t="n">
        <f aca="false">H67*D67/366*(A67-A66)</f>
        <v>0</v>
      </c>
      <c r="G67" s="50"/>
      <c r="H67" s="51" t="n">
        <f aca="false">H66-E67</f>
        <v>3928000</v>
      </c>
    </row>
    <row r="68" s="70" customFormat="true" ht="12.75" hidden="false" customHeight="false" outlineLevel="0" collapsed="false">
      <c r="A68" s="52" t="n">
        <v>42460</v>
      </c>
      <c r="B68" s="41"/>
      <c r="C68" s="42"/>
      <c r="D68" s="53"/>
      <c r="E68" s="54"/>
      <c r="F68" s="55" t="n">
        <f aca="false">H68*D68/366*(A68-A67)</f>
        <v>0</v>
      </c>
      <c r="G68" s="56" t="n">
        <f aca="false">SUM(F66:F68)</f>
        <v>0</v>
      </c>
      <c r="H68" s="57" t="n">
        <f aca="false">H67-E68</f>
        <v>3928000</v>
      </c>
    </row>
    <row r="69" customFormat="false" ht="12.75" hidden="false" customHeight="false" outlineLevel="0" collapsed="false">
      <c r="A69" s="40" t="n">
        <v>42490</v>
      </c>
      <c r="B69" s="41"/>
      <c r="C69" s="42"/>
      <c r="D69" s="42"/>
      <c r="E69" s="65"/>
      <c r="F69" s="49" t="n">
        <f aca="false">H69*D69/366*(A69-A68)</f>
        <v>0</v>
      </c>
      <c r="G69" s="50"/>
      <c r="H69" s="51" t="n">
        <f aca="false">H68-E69</f>
        <v>3928000</v>
      </c>
    </row>
    <row r="70" customFormat="false" ht="12.75" hidden="false" customHeight="false" outlineLevel="0" collapsed="false">
      <c r="A70" s="40" t="n">
        <v>42521</v>
      </c>
      <c r="B70" s="41"/>
      <c r="C70" s="42"/>
      <c r="D70" s="42"/>
      <c r="E70" s="61"/>
      <c r="F70" s="49" t="n">
        <f aca="false">H70*D70/366*(A70-A69)</f>
        <v>0</v>
      </c>
      <c r="G70" s="50"/>
      <c r="H70" s="51" t="n">
        <f aca="false">H69-E70</f>
        <v>3928000</v>
      </c>
    </row>
    <row r="71" s="70" customFormat="true" ht="12.75" hidden="false" customHeight="false" outlineLevel="0" collapsed="false">
      <c r="A71" s="52" t="n">
        <v>42551</v>
      </c>
      <c r="B71" s="41"/>
      <c r="C71" s="42"/>
      <c r="D71" s="53"/>
      <c r="E71" s="54"/>
      <c r="F71" s="55" t="n">
        <f aca="false">H71*D71/366*(A71-A70)</f>
        <v>0</v>
      </c>
      <c r="G71" s="56" t="n">
        <f aca="false">SUM(F69:F71)</f>
        <v>0</v>
      </c>
      <c r="H71" s="57" t="n">
        <f aca="false">H70-E71</f>
        <v>3928000</v>
      </c>
    </row>
    <row r="72" customFormat="false" ht="12.75" hidden="false" customHeight="false" outlineLevel="0" collapsed="false">
      <c r="A72" s="40" t="n">
        <v>42582</v>
      </c>
      <c r="B72" s="41"/>
      <c r="C72" s="42"/>
      <c r="D72" s="42"/>
      <c r="E72" s="48"/>
      <c r="F72" s="49" t="n">
        <f aca="false">H72*D72/366*(A72-A71)</f>
        <v>0</v>
      </c>
      <c r="G72" s="50"/>
      <c r="H72" s="51" t="n">
        <f aca="false">H71-E72</f>
        <v>3928000</v>
      </c>
    </row>
    <row r="73" customFormat="false" ht="12.75" hidden="false" customHeight="false" outlineLevel="0" collapsed="false">
      <c r="A73" s="40" t="n">
        <v>42613</v>
      </c>
      <c r="B73" s="41"/>
      <c r="C73" s="42"/>
      <c r="D73" s="42"/>
      <c r="E73" s="48"/>
      <c r="F73" s="49" t="n">
        <f aca="false">H73*D73/366*(A73-A72)</f>
        <v>0</v>
      </c>
      <c r="G73" s="50"/>
      <c r="H73" s="51" t="n">
        <f aca="false">H72-E73</f>
        <v>3928000</v>
      </c>
    </row>
    <row r="74" s="70" customFormat="true" ht="12.75" hidden="false" customHeight="false" outlineLevel="0" collapsed="false">
      <c r="A74" s="52" t="n">
        <v>42643</v>
      </c>
      <c r="B74" s="41"/>
      <c r="C74" s="42"/>
      <c r="D74" s="53"/>
      <c r="E74" s="54"/>
      <c r="F74" s="55" t="n">
        <f aca="false">H74*D74/366*(A74-A73)</f>
        <v>0</v>
      </c>
      <c r="G74" s="56" t="n">
        <f aca="false">SUM(F72:F74)</f>
        <v>0</v>
      </c>
      <c r="H74" s="57" t="n">
        <f aca="false">H73-E74</f>
        <v>3928000</v>
      </c>
    </row>
    <row r="75" customFormat="false" ht="12.75" hidden="false" customHeight="false" outlineLevel="0" collapsed="false">
      <c r="A75" s="40" t="n">
        <v>42674</v>
      </c>
      <c r="B75" s="41"/>
      <c r="C75" s="42"/>
      <c r="D75" s="42"/>
      <c r="E75" s="65"/>
      <c r="F75" s="49" t="n">
        <f aca="false">H75*D75/366*(A75-A74)</f>
        <v>0</v>
      </c>
      <c r="G75" s="50"/>
      <c r="H75" s="51" t="n">
        <f aca="false">H74-E75</f>
        <v>3928000</v>
      </c>
    </row>
    <row r="76" customFormat="false" ht="12.75" hidden="false" customHeight="false" outlineLevel="0" collapsed="false">
      <c r="A76" s="40" t="n">
        <v>42704</v>
      </c>
      <c r="B76" s="41"/>
      <c r="C76" s="42"/>
      <c r="D76" s="42"/>
      <c r="E76" s="61"/>
      <c r="F76" s="49" t="n">
        <f aca="false">H76*D76/366*(A76-A75)</f>
        <v>0</v>
      </c>
      <c r="G76" s="50"/>
      <c r="H76" s="51" t="n">
        <f aca="false">H75-E76</f>
        <v>3928000</v>
      </c>
    </row>
    <row r="77" s="70" customFormat="true" ht="12.75" hidden="false" customHeight="false" outlineLevel="0" collapsed="false">
      <c r="A77" s="52" t="n">
        <v>42735</v>
      </c>
      <c r="B77" s="41"/>
      <c r="C77" s="42"/>
      <c r="D77" s="53"/>
      <c r="E77" s="54"/>
      <c r="F77" s="55" t="n">
        <f aca="false">H77*D77/366*(A77-A76)</f>
        <v>0</v>
      </c>
      <c r="G77" s="56" t="n">
        <f aca="false">SUM(F75:F77)</f>
        <v>0</v>
      </c>
      <c r="H77" s="57" t="n">
        <f aca="false">H76-E77</f>
        <v>3928000</v>
      </c>
    </row>
    <row r="78" customFormat="false" ht="12.75" hidden="false" customHeight="false" outlineLevel="0" collapsed="false">
      <c r="A78" s="59" t="n">
        <v>42766</v>
      </c>
      <c r="B78" s="41"/>
      <c r="C78" s="42"/>
      <c r="D78" s="60"/>
      <c r="E78" s="61" t="n">
        <v>382000</v>
      </c>
      <c r="F78" s="49" t="n">
        <f aca="false">H77*D78/365*(A78-A77)</f>
        <v>0</v>
      </c>
      <c r="G78" s="62" t="n">
        <f aca="false">E78</f>
        <v>382000</v>
      </c>
      <c r="H78" s="63" t="n">
        <f aca="false">H77-E78</f>
        <v>3546000</v>
      </c>
    </row>
    <row r="79" customFormat="false" ht="12.75" hidden="false" customHeight="false" outlineLevel="0" collapsed="false">
      <c r="A79" s="40" t="n">
        <v>42794</v>
      </c>
      <c r="B79" s="41"/>
      <c r="C79" s="42"/>
      <c r="D79" s="42"/>
      <c r="E79" s="48"/>
      <c r="F79" s="49" t="n">
        <f aca="false">H79*D79/365*(A79-A78)</f>
        <v>0</v>
      </c>
      <c r="G79" s="50"/>
      <c r="H79" s="51" t="n">
        <f aca="false">H78-E79</f>
        <v>3546000</v>
      </c>
    </row>
    <row r="80" s="70" customFormat="true" ht="12.75" hidden="false" customHeight="false" outlineLevel="0" collapsed="false">
      <c r="A80" s="52" t="n">
        <v>42825</v>
      </c>
      <c r="B80" s="41"/>
      <c r="C80" s="42"/>
      <c r="D80" s="53"/>
      <c r="E80" s="54"/>
      <c r="F80" s="55" t="n">
        <f aca="false">H80*D80/365*(A80-A79)</f>
        <v>0</v>
      </c>
      <c r="G80" s="56" t="n">
        <f aca="false">SUM(F78:F80)</f>
        <v>0</v>
      </c>
      <c r="H80" s="57" t="n">
        <f aca="false">H79-E80</f>
        <v>3546000</v>
      </c>
    </row>
    <row r="81" customFormat="false" ht="12.75" hidden="false" customHeight="false" outlineLevel="0" collapsed="false">
      <c r="A81" s="40" t="n">
        <v>42855</v>
      </c>
      <c r="B81" s="41"/>
      <c r="C81" s="42"/>
      <c r="D81" s="42"/>
      <c r="E81" s="65"/>
      <c r="F81" s="49" t="n">
        <f aca="false">H81*D81/365*(A81-A80)</f>
        <v>0</v>
      </c>
      <c r="G81" s="50"/>
      <c r="H81" s="51" t="n">
        <f aca="false">H80-E81</f>
        <v>3546000</v>
      </c>
    </row>
    <row r="82" customFormat="false" ht="12.75" hidden="false" customHeight="false" outlineLevel="0" collapsed="false">
      <c r="A82" s="40" t="n">
        <v>42886</v>
      </c>
      <c r="B82" s="41"/>
      <c r="C82" s="42"/>
      <c r="D82" s="42"/>
      <c r="E82" s="61"/>
      <c r="F82" s="49" t="n">
        <f aca="false">H82*D82/365*(A82-A81)</f>
        <v>0</v>
      </c>
      <c r="G82" s="50"/>
      <c r="H82" s="51" t="n">
        <f aca="false">H81-E82</f>
        <v>3546000</v>
      </c>
    </row>
    <row r="83" s="70" customFormat="true" ht="12.75" hidden="false" customHeight="false" outlineLevel="0" collapsed="false">
      <c r="A83" s="52" t="n">
        <v>42916</v>
      </c>
      <c r="B83" s="41"/>
      <c r="C83" s="42"/>
      <c r="D83" s="53"/>
      <c r="E83" s="54"/>
      <c r="F83" s="55" t="n">
        <f aca="false">H83*D83/365*(A83-A82)</f>
        <v>0</v>
      </c>
      <c r="G83" s="56" t="n">
        <f aca="false">SUM(F81:F83)</f>
        <v>0</v>
      </c>
      <c r="H83" s="57" t="n">
        <f aca="false">H82-E83</f>
        <v>3546000</v>
      </c>
    </row>
    <row r="84" customFormat="false" ht="12.75" hidden="false" customHeight="false" outlineLevel="0" collapsed="false">
      <c r="A84" s="40" t="n">
        <v>42947</v>
      </c>
      <c r="B84" s="41"/>
      <c r="C84" s="42"/>
      <c r="D84" s="42"/>
      <c r="E84" s="48"/>
      <c r="F84" s="49" t="n">
        <f aca="false">H84*D84/365*(A84-A83)</f>
        <v>0</v>
      </c>
      <c r="G84" s="50"/>
      <c r="H84" s="51" t="n">
        <f aca="false">H83-E84</f>
        <v>3546000</v>
      </c>
    </row>
    <row r="85" customFormat="false" ht="12.75" hidden="false" customHeight="false" outlineLevel="0" collapsed="false">
      <c r="A85" s="40" t="n">
        <v>42978</v>
      </c>
      <c r="B85" s="41"/>
      <c r="C85" s="42"/>
      <c r="D85" s="42"/>
      <c r="E85" s="48"/>
      <c r="F85" s="49" t="n">
        <f aca="false">H85*D85/365*(A85-A84)</f>
        <v>0</v>
      </c>
      <c r="G85" s="50"/>
      <c r="H85" s="51" t="n">
        <f aca="false">H84-E85</f>
        <v>3546000</v>
      </c>
    </row>
    <row r="86" s="70" customFormat="true" ht="12.75" hidden="false" customHeight="false" outlineLevel="0" collapsed="false">
      <c r="A86" s="52" t="n">
        <v>43008</v>
      </c>
      <c r="B86" s="41"/>
      <c r="C86" s="42"/>
      <c r="D86" s="53"/>
      <c r="E86" s="54"/>
      <c r="F86" s="55" t="n">
        <f aca="false">H86*D86/365*(A86-A85)</f>
        <v>0</v>
      </c>
      <c r="G86" s="56" t="n">
        <f aca="false">SUM(F84:F86)</f>
        <v>0</v>
      </c>
      <c r="H86" s="57" t="n">
        <f aca="false">H85-E86</f>
        <v>3546000</v>
      </c>
    </row>
    <row r="87" customFormat="false" ht="12.75" hidden="false" customHeight="false" outlineLevel="0" collapsed="false">
      <c r="A87" s="40" t="n">
        <v>43039</v>
      </c>
      <c r="B87" s="41"/>
      <c r="C87" s="42"/>
      <c r="D87" s="42"/>
      <c r="E87" s="65"/>
      <c r="F87" s="49" t="n">
        <f aca="false">H87*D87/365*(A87-A86)</f>
        <v>0</v>
      </c>
      <c r="G87" s="50"/>
      <c r="H87" s="51" t="n">
        <f aca="false">H86-E87</f>
        <v>3546000</v>
      </c>
    </row>
    <row r="88" customFormat="false" ht="12.75" hidden="false" customHeight="false" outlineLevel="0" collapsed="false">
      <c r="A88" s="40" t="n">
        <v>43069</v>
      </c>
      <c r="B88" s="41"/>
      <c r="C88" s="42"/>
      <c r="D88" s="42"/>
      <c r="E88" s="61"/>
      <c r="F88" s="49" t="n">
        <f aca="false">H88*D88/365*(A88-A87)</f>
        <v>0</v>
      </c>
      <c r="G88" s="50"/>
      <c r="H88" s="51" t="n">
        <f aca="false">H87-E88</f>
        <v>3546000</v>
      </c>
    </row>
    <row r="89" s="70" customFormat="true" ht="12.75" hidden="false" customHeight="false" outlineLevel="0" collapsed="false">
      <c r="A89" s="52" t="n">
        <v>43100</v>
      </c>
      <c r="B89" s="41"/>
      <c r="C89" s="42"/>
      <c r="D89" s="53"/>
      <c r="E89" s="54"/>
      <c r="F89" s="55" t="n">
        <f aca="false">H89*D89/365*(A89-A88)</f>
        <v>0</v>
      </c>
      <c r="G89" s="56" t="n">
        <f aca="false">SUM(F87:F89)</f>
        <v>0</v>
      </c>
      <c r="H89" s="57" t="n">
        <f aca="false">H88-E89</f>
        <v>3546000</v>
      </c>
    </row>
    <row r="90" customFormat="false" ht="12.75" hidden="false" customHeight="false" outlineLevel="0" collapsed="false">
      <c r="A90" s="59" t="n">
        <v>43131</v>
      </c>
      <c r="B90" s="41"/>
      <c r="C90" s="42"/>
      <c r="D90" s="53"/>
      <c r="E90" s="61" t="n">
        <v>382000</v>
      </c>
      <c r="F90" s="49" t="n">
        <f aca="false">H89*D90/365*(A90-A89)</f>
        <v>0</v>
      </c>
      <c r="G90" s="62" t="n">
        <f aca="false">E90+F90</f>
        <v>382000</v>
      </c>
      <c r="H90" s="63" t="n">
        <f aca="false">H89-E90</f>
        <v>3164000</v>
      </c>
    </row>
    <row r="91" customFormat="false" ht="12.75" hidden="false" customHeight="false" outlineLevel="0" collapsed="false">
      <c r="A91" s="40" t="n">
        <v>43159</v>
      </c>
      <c r="B91" s="41"/>
      <c r="C91" s="42"/>
      <c r="D91" s="71"/>
      <c r="E91" s="61"/>
      <c r="F91" s="49" t="n">
        <f aca="false">H90*D91/365*(A91-A90)</f>
        <v>0</v>
      </c>
      <c r="G91" s="62"/>
      <c r="H91" s="63" t="n">
        <f aca="false">H90-E91</f>
        <v>3164000</v>
      </c>
    </row>
    <row r="92" customFormat="false" ht="12.75" hidden="false" customHeight="false" outlineLevel="0" collapsed="false">
      <c r="A92" s="52" t="n">
        <v>43190</v>
      </c>
      <c r="B92" s="41"/>
      <c r="C92" s="42"/>
      <c r="D92" s="71"/>
      <c r="E92" s="61"/>
      <c r="F92" s="49" t="n">
        <f aca="false">H91*D92/365*(A92-A91)</f>
        <v>0</v>
      </c>
      <c r="G92" s="62" t="n">
        <f aca="false">SUM(F90:F92)</f>
        <v>0</v>
      </c>
      <c r="H92" s="63" t="n">
        <f aca="false">H91-E92</f>
        <v>3164000</v>
      </c>
    </row>
    <row r="93" customFormat="false" ht="12.75" hidden="false" customHeight="false" outlineLevel="0" collapsed="false">
      <c r="A93" s="59" t="n">
        <v>43220</v>
      </c>
      <c r="B93" s="41"/>
      <c r="C93" s="42"/>
      <c r="D93" s="71"/>
      <c r="E93" s="61"/>
      <c r="F93" s="49" t="n">
        <f aca="false">H92*D93/365*(A93-A92)</f>
        <v>0</v>
      </c>
      <c r="G93" s="62"/>
      <c r="H93" s="63" t="n">
        <f aca="false">H92-E93</f>
        <v>3164000</v>
      </c>
    </row>
    <row r="94" customFormat="false" ht="12.75" hidden="false" customHeight="false" outlineLevel="0" collapsed="false">
      <c r="A94" s="40" t="n">
        <v>43251</v>
      </c>
      <c r="B94" s="41"/>
      <c r="C94" s="42"/>
      <c r="D94" s="71"/>
      <c r="E94" s="61"/>
      <c r="F94" s="49" t="n">
        <f aca="false">H93*D94/365*(A94-A93)</f>
        <v>0</v>
      </c>
      <c r="G94" s="62"/>
      <c r="H94" s="63" t="n">
        <f aca="false">H93-E94</f>
        <v>3164000</v>
      </c>
    </row>
    <row r="95" customFormat="false" ht="12.75" hidden="false" customHeight="false" outlineLevel="0" collapsed="false">
      <c r="A95" s="52" t="n">
        <v>43281</v>
      </c>
      <c r="B95" s="41"/>
      <c r="C95" s="42"/>
      <c r="D95" s="71"/>
      <c r="E95" s="61"/>
      <c r="F95" s="49" t="n">
        <f aca="false">H94*D95/365*(A95-A94)</f>
        <v>0</v>
      </c>
      <c r="G95" s="62" t="n">
        <f aca="false">SUM(F93:F95)</f>
        <v>0</v>
      </c>
      <c r="H95" s="63" t="n">
        <f aca="false">H94-E95</f>
        <v>3164000</v>
      </c>
    </row>
    <row r="96" customFormat="false" ht="12.75" hidden="false" customHeight="false" outlineLevel="0" collapsed="false">
      <c r="A96" s="59" t="n">
        <v>43312</v>
      </c>
      <c r="B96" s="41"/>
      <c r="C96" s="42"/>
      <c r="D96" s="71"/>
      <c r="E96" s="61"/>
      <c r="F96" s="49" t="n">
        <f aca="false">H95*D96/365*(A96-A95)</f>
        <v>0</v>
      </c>
      <c r="G96" s="62"/>
      <c r="H96" s="63" t="n">
        <f aca="false">H95-E96</f>
        <v>3164000</v>
      </c>
    </row>
    <row r="97" customFormat="false" ht="12.75" hidden="false" customHeight="false" outlineLevel="0" collapsed="false">
      <c r="A97" s="40" t="n">
        <v>43343</v>
      </c>
      <c r="B97" s="41"/>
      <c r="C97" s="42"/>
      <c r="D97" s="71"/>
      <c r="E97" s="61"/>
      <c r="F97" s="49" t="n">
        <f aca="false">H96*D97/365*(A97-A96)</f>
        <v>0</v>
      </c>
      <c r="G97" s="62"/>
      <c r="H97" s="63" t="n">
        <f aca="false">H96-E97</f>
        <v>3164000</v>
      </c>
    </row>
    <row r="98" customFormat="false" ht="12.75" hidden="false" customHeight="false" outlineLevel="0" collapsed="false">
      <c r="A98" s="40" t="n">
        <v>43373</v>
      </c>
      <c r="B98" s="41"/>
      <c r="C98" s="42"/>
      <c r="D98" s="71"/>
      <c r="E98" s="61"/>
      <c r="F98" s="49" t="n">
        <f aca="false">H97*D98/365*(A98-A97)</f>
        <v>0</v>
      </c>
      <c r="G98" s="62" t="n">
        <f aca="false">SUM(F96:F98)</f>
        <v>0</v>
      </c>
      <c r="H98" s="63" t="n">
        <f aca="false">H97-E98</f>
        <v>3164000</v>
      </c>
    </row>
    <row r="99" customFormat="false" ht="12.75" hidden="false" customHeight="false" outlineLevel="0" collapsed="false">
      <c r="A99" s="52" t="n">
        <v>43404</v>
      </c>
      <c r="B99" s="41"/>
      <c r="C99" s="42"/>
      <c r="D99" s="71"/>
      <c r="E99" s="61"/>
      <c r="F99" s="49" t="n">
        <f aca="false">H98*D99/365*(A99-A98)</f>
        <v>0</v>
      </c>
      <c r="G99" s="62"/>
      <c r="H99" s="63" t="n">
        <f aca="false">H98-E99</f>
        <v>3164000</v>
      </c>
    </row>
    <row r="100" customFormat="false" ht="12.75" hidden="false" customHeight="false" outlineLevel="0" collapsed="false">
      <c r="A100" s="59" t="n">
        <v>43434</v>
      </c>
      <c r="B100" s="41"/>
      <c r="C100" s="42"/>
      <c r="D100" s="71"/>
      <c r="E100" s="61"/>
      <c r="F100" s="49" t="n">
        <f aca="false">H99*D100/365*(A100-A99)</f>
        <v>0</v>
      </c>
      <c r="G100" s="62"/>
      <c r="H100" s="63" t="n">
        <f aca="false">H99-E100</f>
        <v>3164000</v>
      </c>
    </row>
    <row r="101" customFormat="false" ht="12.75" hidden="false" customHeight="false" outlineLevel="0" collapsed="false">
      <c r="A101" s="40" t="n">
        <v>43465</v>
      </c>
      <c r="B101" s="41"/>
      <c r="C101" s="42"/>
      <c r="D101" s="71"/>
      <c r="E101" s="61"/>
      <c r="F101" s="49" t="n">
        <f aca="false">H100*D101/365*(A101-A100)</f>
        <v>0</v>
      </c>
      <c r="G101" s="62" t="n">
        <f aca="false">SUM(F99:F101)</f>
        <v>0</v>
      </c>
      <c r="H101" s="63" t="n">
        <f aca="false">H100-E101</f>
        <v>3164000</v>
      </c>
    </row>
    <row r="102" customFormat="false" ht="12.75" hidden="false" customHeight="false" outlineLevel="0" collapsed="false">
      <c r="A102" s="52" t="n">
        <v>43496</v>
      </c>
      <c r="B102" s="72"/>
      <c r="C102" s="60"/>
      <c r="D102" s="53"/>
      <c r="E102" s="61" t="n">
        <v>791000</v>
      </c>
      <c r="F102" s="49" t="n">
        <f aca="false">H101*D102/365*(A102-A101)</f>
        <v>0</v>
      </c>
      <c r="G102" s="62" t="n">
        <f aca="false">E102+F102</f>
        <v>791000</v>
      </c>
      <c r="H102" s="63" t="n">
        <f aca="false">H101-E102</f>
        <v>2373000</v>
      </c>
    </row>
    <row r="103" customFormat="false" ht="12.75" hidden="false" customHeight="false" outlineLevel="0" collapsed="false">
      <c r="A103" s="59" t="n">
        <v>43524</v>
      </c>
      <c r="B103" s="41"/>
      <c r="C103" s="42"/>
      <c r="D103" s="71"/>
      <c r="E103" s="61"/>
      <c r="F103" s="49" t="n">
        <f aca="false">H102*D103/365*(A103-A102)</f>
        <v>0</v>
      </c>
      <c r="G103" s="62"/>
      <c r="H103" s="63" t="n">
        <f aca="false">H102-E103</f>
        <v>2373000</v>
      </c>
    </row>
    <row r="104" customFormat="false" ht="12.75" hidden="false" customHeight="false" outlineLevel="0" collapsed="false">
      <c r="A104" s="40" t="n">
        <v>43555</v>
      </c>
      <c r="B104" s="41"/>
      <c r="C104" s="42"/>
      <c r="D104" s="71"/>
      <c r="E104" s="61"/>
      <c r="F104" s="49" t="n">
        <f aca="false">H103*D104/365*(A104-A103)</f>
        <v>0</v>
      </c>
      <c r="G104" s="62" t="n">
        <f aca="false">SUM(F102:F104)</f>
        <v>0</v>
      </c>
      <c r="H104" s="63" t="n">
        <f aca="false">H103-E104</f>
        <v>2373000</v>
      </c>
    </row>
    <row r="105" customFormat="false" ht="12.75" hidden="false" customHeight="false" outlineLevel="0" collapsed="false">
      <c r="A105" s="52" t="n">
        <v>43585</v>
      </c>
      <c r="B105" s="41"/>
      <c r="C105" s="42"/>
      <c r="D105" s="71"/>
      <c r="E105" s="61"/>
      <c r="F105" s="49" t="n">
        <f aca="false">H104*D105/365*(A105-A104)</f>
        <v>0</v>
      </c>
      <c r="G105" s="62"/>
      <c r="H105" s="63" t="n">
        <f aca="false">H104-E105</f>
        <v>2373000</v>
      </c>
    </row>
    <row r="106" customFormat="false" ht="12.75" hidden="false" customHeight="false" outlineLevel="0" collapsed="false">
      <c r="A106" s="59" t="n">
        <v>43616</v>
      </c>
      <c r="B106" s="41"/>
      <c r="C106" s="42"/>
      <c r="D106" s="71"/>
      <c r="E106" s="61"/>
      <c r="F106" s="49" t="n">
        <f aca="false">H105*D106/365*(A106-A105)</f>
        <v>0</v>
      </c>
      <c r="G106" s="62"/>
      <c r="H106" s="63" t="n">
        <f aca="false">H105-E106</f>
        <v>2373000</v>
      </c>
    </row>
    <row r="107" customFormat="false" ht="12.75" hidden="false" customHeight="false" outlineLevel="0" collapsed="false">
      <c r="A107" s="40" t="n">
        <v>43646</v>
      </c>
      <c r="B107" s="41"/>
      <c r="C107" s="42"/>
      <c r="D107" s="71"/>
      <c r="E107" s="61"/>
      <c r="F107" s="49" t="n">
        <f aca="false">H106*D107/365*(A107-A106)</f>
        <v>0</v>
      </c>
      <c r="G107" s="62" t="n">
        <f aca="false">SUM(F105:F107)</f>
        <v>0</v>
      </c>
      <c r="H107" s="63" t="n">
        <f aca="false">H106-E107</f>
        <v>2373000</v>
      </c>
    </row>
    <row r="108" customFormat="false" ht="12.75" hidden="false" customHeight="false" outlineLevel="0" collapsed="false">
      <c r="A108" s="40" t="n">
        <v>43677</v>
      </c>
      <c r="B108" s="41"/>
      <c r="C108" s="42"/>
      <c r="D108" s="71"/>
      <c r="E108" s="61"/>
      <c r="F108" s="49" t="n">
        <f aca="false">H107*D108/365*(A108-A107)</f>
        <v>0</v>
      </c>
      <c r="G108" s="62"/>
      <c r="H108" s="63" t="n">
        <f aca="false">H107-E108</f>
        <v>2373000</v>
      </c>
    </row>
    <row r="109" customFormat="false" ht="12.75" hidden="false" customHeight="false" outlineLevel="0" collapsed="false">
      <c r="A109" s="52" t="n">
        <v>43708</v>
      </c>
      <c r="B109" s="41"/>
      <c r="C109" s="42"/>
      <c r="D109" s="71"/>
      <c r="E109" s="61"/>
      <c r="F109" s="49" t="n">
        <f aca="false">H108*D109/365*(A109-A108)</f>
        <v>0</v>
      </c>
      <c r="G109" s="62"/>
      <c r="H109" s="63" t="n">
        <f aca="false">H108-E109</f>
        <v>2373000</v>
      </c>
    </row>
    <row r="110" customFormat="false" ht="12.75" hidden="false" customHeight="false" outlineLevel="0" collapsed="false">
      <c r="A110" s="59" t="n">
        <v>43738</v>
      </c>
      <c r="B110" s="41"/>
      <c r="C110" s="42"/>
      <c r="D110" s="71"/>
      <c r="E110" s="61"/>
      <c r="F110" s="49" t="n">
        <f aca="false">H109*D110/365*(A110-A109)</f>
        <v>0</v>
      </c>
      <c r="G110" s="62" t="n">
        <f aca="false">SUM(F108:F110)</f>
        <v>0</v>
      </c>
      <c r="H110" s="63" t="n">
        <f aca="false">H109-E110</f>
        <v>2373000</v>
      </c>
    </row>
    <row r="111" customFormat="false" ht="12.75" hidden="false" customHeight="false" outlineLevel="0" collapsed="false">
      <c r="A111" s="40" t="n">
        <v>43769</v>
      </c>
      <c r="B111" s="41"/>
      <c r="C111" s="42"/>
      <c r="D111" s="71"/>
      <c r="E111" s="61"/>
      <c r="F111" s="49" t="n">
        <f aca="false">H110*D111/365*(A111-A110)</f>
        <v>0</v>
      </c>
      <c r="G111" s="62"/>
      <c r="H111" s="63" t="n">
        <f aca="false">H110-E111</f>
        <v>2373000</v>
      </c>
    </row>
    <row r="112" customFormat="false" ht="12.75" hidden="false" customHeight="false" outlineLevel="0" collapsed="false">
      <c r="A112" s="52" t="n">
        <v>43799</v>
      </c>
      <c r="B112" s="41"/>
      <c r="C112" s="42"/>
      <c r="D112" s="71"/>
      <c r="E112" s="61"/>
      <c r="F112" s="49" t="n">
        <f aca="false">H111*D112/365*(A112-A111)</f>
        <v>0</v>
      </c>
      <c r="G112" s="62"/>
      <c r="H112" s="63" t="n">
        <f aca="false">H111-E112</f>
        <v>2373000</v>
      </c>
    </row>
    <row r="113" customFormat="false" ht="12.75" hidden="false" customHeight="false" outlineLevel="0" collapsed="false">
      <c r="A113" s="59" t="n">
        <v>43830</v>
      </c>
      <c r="B113" s="41"/>
      <c r="C113" s="42"/>
      <c r="D113" s="71"/>
      <c r="E113" s="61"/>
      <c r="F113" s="49" t="n">
        <f aca="false">H112*D113/365*(A113-A112)</f>
        <v>0</v>
      </c>
      <c r="G113" s="62" t="n">
        <f aca="false">SUM(F111:F113)</f>
        <v>0</v>
      </c>
      <c r="H113" s="63" t="n">
        <f aca="false">H112-E113</f>
        <v>2373000</v>
      </c>
    </row>
    <row r="114" customFormat="false" ht="12.75" hidden="false" customHeight="false" outlineLevel="0" collapsed="false">
      <c r="A114" s="59" t="n">
        <v>43861</v>
      </c>
      <c r="B114" s="72"/>
      <c r="C114" s="60"/>
      <c r="D114" s="53"/>
      <c r="E114" s="61" t="n">
        <v>791000</v>
      </c>
      <c r="F114" s="49" t="n">
        <f aca="false">H113*D114/366*(A114-A113)</f>
        <v>0</v>
      </c>
      <c r="G114" s="62" t="n">
        <f aca="false">E114+F114</f>
        <v>791000</v>
      </c>
      <c r="H114" s="63" t="n">
        <f aca="false">H113-E114</f>
        <v>1582000</v>
      </c>
    </row>
    <row r="115" customFormat="false" ht="12.75" hidden="false" customHeight="false" outlineLevel="0" collapsed="false">
      <c r="A115" s="52" t="n">
        <v>43890</v>
      </c>
      <c r="B115" s="41"/>
      <c r="C115" s="42"/>
      <c r="D115" s="71"/>
      <c r="E115" s="61"/>
      <c r="F115" s="49" t="n">
        <f aca="false">H114*D115/366*(A115-A114)</f>
        <v>0</v>
      </c>
      <c r="G115" s="62"/>
      <c r="H115" s="63" t="n">
        <f aca="false">H114-E115</f>
        <v>1582000</v>
      </c>
    </row>
    <row r="116" customFormat="false" ht="12.75" hidden="false" customHeight="false" outlineLevel="0" collapsed="false">
      <c r="A116" s="59" t="n">
        <v>43921</v>
      </c>
      <c r="B116" s="41"/>
      <c r="C116" s="42"/>
      <c r="D116" s="71"/>
      <c r="E116" s="61"/>
      <c r="F116" s="49" t="n">
        <f aca="false">H115*D116/366*(A116-A115)</f>
        <v>0</v>
      </c>
      <c r="G116" s="62" t="n">
        <f aca="false">SUM(F114:F116)</f>
        <v>0</v>
      </c>
      <c r="H116" s="63" t="n">
        <f aca="false">H115-E116</f>
        <v>1582000</v>
      </c>
    </row>
    <row r="117" customFormat="false" ht="12.75" hidden="false" customHeight="false" outlineLevel="0" collapsed="false">
      <c r="A117" s="40" t="n">
        <v>43951</v>
      </c>
      <c r="B117" s="41"/>
      <c r="C117" s="42"/>
      <c r="D117" s="71"/>
      <c r="E117" s="61"/>
      <c r="F117" s="49" t="n">
        <f aca="false">H116*D117/366*(A117-A116)</f>
        <v>0</v>
      </c>
      <c r="G117" s="62"/>
      <c r="H117" s="63" t="n">
        <f aca="false">H116-E117</f>
        <v>1582000</v>
      </c>
    </row>
    <row r="118" customFormat="false" ht="12.75" hidden="false" customHeight="false" outlineLevel="0" collapsed="false">
      <c r="A118" s="40" t="n">
        <v>43982</v>
      </c>
      <c r="B118" s="41"/>
      <c r="C118" s="42"/>
      <c r="D118" s="71"/>
      <c r="E118" s="61"/>
      <c r="F118" s="49" t="n">
        <f aca="false">H117*D118/366*(A118-A117)</f>
        <v>0</v>
      </c>
      <c r="G118" s="62"/>
      <c r="H118" s="63" t="n">
        <f aca="false">H117-E118</f>
        <v>1582000</v>
      </c>
    </row>
    <row r="119" customFormat="false" ht="12.75" hidden="false" customHeight="false" outlineLevel="0" collapsed="false">
      <c r="A119" s="52" t="n">
        <v>44012</v>
      </c>
      <c r="B119" s="41"/>
      <c r="C119" s="42"/>
      <c r="D119" s="71"/>
      <c r="E119" s="61"/>
      <c r="F119" s="49" t="n">
        <f aca="false">H118*D119/366*(A119-A118)</f>
        <v>0</v>
      </c>
      <c r="G119" s="62" t="n">
        <f aca="false">SUM(F117:F119)</f>
        <v>0</v>
      </c>
      <c r="H119" s="63" t="n">
        <f aca="false">H118-E119</f>
        <v>1582000</v>
      </c>
    </row>
    <row r="120" customFormat="false" ht="12.75" hidden="false" customHeight="false" outlineLevel="0" collapsed="false">
      <c r="A120" s="59" t="n">
        <v>44043</v>
      </c>
      <c r="B120" s="41"/>
      <c r="C120" s="42"/>
      <c r="D120" s="71"/>
      <c r="E120" s="61"/>
      <c r="F120" s="49" t="n">
        <f aca="false">H119*D120/366*(A120-A119)</f>
        <v>0</v>
      </c>
      <c r="G120" s="62"/>
      <c r="H120" s="63" t="n">
        <f aca="false">H119-E120</f>
        <v>1582000</v>
      </c>
    </row>
    <row r="121" customFormat="false" ht="12.75" hidden="false" customHeight="false" outlineLevel="0" collapsed="false">
      <c r="A121" s="40" t="n">
        <v>44074</v>
      </c>
      <c r="B121" s="41"/>
      <c r="C121" s="42"/>
      <c r="D121" s="71"/>
      <c r="E121" s="61"/>
      <c r="F121" s="49" t="n">
        <f aca="false">H120*D121/366*(A121-A120)</f>
        <v>0</v>
      </c>
      <c r="G121" s="62"/>
      <c r="H121" s="63" t="n">
        <f aca="false">H120-E121</f>
        <v>1582000</v>
      </c>
    </row>
    <row r="122" customFormat="false" ht="12.75" hidden="false" customHeight="false" outlineLevel="0" collapsed="false">
      <c r="A122" s="52" t="n">
        <v>44104</v>
      </c>
      <c r="B122" s="41"/>
      <c r="C122" s="42"/>
      <c r="D122" s="71"/>
      <c r="E122" s="61"/>
      <c r="F122" s="49" t="n">
        <f aca="false">H121*D122/366*(A122-A121)</f>
        <v>0</v>
      </c>
      <c r="G122" s="62" t="n">
        <f aca="false">SUM(F120:F122)</f>
        <v>0</v>
      </c>
      <c r="H122" s="63" t="n">
        <f aca="false">H121-E122</f>
        <v>1582000</v>
      </c>
    </row>
    <row r="123" customFormat="false" ht="12.75" hidden="false" customHeight="false" outlineLevel="0" collapsed="false">
      <c r="A123" s="59" t="n">
        <v>44135</v>
      </c>
      <c r="B123" s="41"/>
      <c r="C123" s="42"/>
      <c r="D123" s="71"/>
      <c r="E123" s="61"/>
      <c r="F123" s="49" t="n">
        <f aca="false">H122*D123/366*(A123-A122)</f>
        <v>0</v>
      </c>
      <c r="G123" s="62"/>
      <c r="H123" s="63" t="n">
        <f aca="false">H122-E123</f>
        <v>1582000</v>
      </c>
    </row>
    <row r="124" customFormat="false" ht="12.75" hidden="false" customHeight="false" outlineLevel="0" collapsed="false">
      <c r="A124" s="40" t="n">
        <v>44165</v>
      </c>
      <c r="B124" s="41"/>
      <c r="C124" s="42"/>
      <c r="D124" s="71"/>
      <c r="E124" s="61"/>
      <c r="F124" s="49" t="n">
        <f aca="false">H123*D124/366*(A124-A123)</f>
        <v>0</v>
      </c>
      <c r="G124" s="62"/>
      <c r="H124" s="63" t="n">
        <f aca="false">H123-E124</f>
        <v>1582000</v>
      </c>
    </row>
    <row r="125" customFormat="false" ht="12.75" hidden="false" customHeight="false" outlineLevel="0" collapsed="false">
      <c r="A125" s="52" t="n">
        <v>44196</v>
      </c>
      <c r="B125" s="41"/>
      <c r="C125" s="42"/>
      <c r="D125" s="71"/>
      <c r="E125" s="61"/>
      <c r="F125" s="49" t="n">
        <f aca="false">H124*D125/366*(A125-A124)</f>
        <v>0</v>
      </c>
      <c r="G125" s="62" t="n">
        <f aca="false">SUM(F123:F125)</f>
        <v>0</v>
      </c>
      <c r="H125" s="63" t="n">
        <f aca="false">H124-E125</f>
        <v>1582000</v>
      </c>
    </row>
    <row r="126" customFormat="false" ht="12.75" hidden="false" customHeight="false" outlineLevel="0" collapsed="false">
      <c r="A126" s="59" t="n">
        <v>44227</v>
      </c>
      <c r="B126" s="72"/>
      <c r="C126" s="60"/>
      <c r="D126" s="53"/>
      <c r="E126" s="61" t="n">
        <v>791000</v>
      </c>
      <c r="F126" s="49" t="n">
        <f aca="false">H125*D126/365*(A126-A125)</f>
        <v>0</v>
      </c>
      <c r="G126" s="62" t="n">
        <f aca="false">E126+F126</f>
        <v>791000</v>
      </c>
      <c r="H126" s="63" t="n">
        <f aca="false">H125-E126</f>
        <v>791000</v>
      </c>
    </row>
    <row r="127" customFormat="false" ht="12.75" hidden="false" customHeight="false" outlineLevel="0" collapsed="false">
      <c r="A127" s="40" t="n">
        <v>44255</v>
      </c>
      <c r="B127" s="41"/>
      <c r="C127" s="42"/>
      <c r="D127" s="71"/>
      <c r="E127" s="61"/>
      <c r="F127" s="49" t="n">
        <f aca="false">H126*D127/365*(A127-A126)</f>
        <v>0</v>
      </c>
      <c r="G127" s="62"/>
      <c r="H127" s="63" t="n">
        <f aca="false">H126-E127</f>
        <v>791000</v>
      </c>
    </row>
    <row r="128" customFormat="false" ht="12.75" hidden="false" customHeight="false" outlineLevel="0" collapsed="false">
      <c r="A128" s="40" t="n">
        <v>44286</v>
      </c>
      <c r="B128" s="41"/>
      <c r="C128" s="42"/>
      <c r="D128" s="71"/>
      <c r="E128" s="61"/>
      <c r="F128" s="49" t="n">
        <f aca="false">H127*D128/365*(A128-A127)</f>
        <v>0</v>
      </c>
      <c r="G128" s="62" t="n">
        <f aca="false">SUM(F126:F128)</f>
        <v>0</v>
      </c>
      <c r="H128" s="63" t="n">
        <f aca="false">H127-E128</f>
        <v>791000</v>
      </c>
    </row>
    <row r="129" customFormat="false" ht="12.75" hidden="false" customHeight="false" outlineLevel="0" collapsed="false">
      <c r="A129" s="52" t="n">
        <v>44316</v>
      </c>
      <c r="B129" s="41"/>
      <c r="C129" s="42"/>
      <c r="D129" s="71"/>
      <c r="E129" s="61"/>
      <c r="F129" s="49" t="n">
        <f aca="false">H128*D129/365*(A129-A128)</f>
        <v>0</v>
      </c>
      <c r="G129" s="62"/>
      <c r="H129" s="63" t="n">
        <f aca="false">H128-E129</f>
        <v>791000</v>
      </c>
    </row>
    <row r="130" customFormat="false" ht="12.75" hidden="false" customHeight="false" outlineLevel="0" collapsed="false">
      <c r="A130" s="59" t="n">
        <v>44347</v>
      </c>
      <c r="B130" s="41"/>
      <c r="C130" s="42"/>
      <c r="D130" s="71"/>
      <c r="E130" s="61"/>
      <c r="F130" s="49" t="n">
        <f aca="false">H129*D130/365*(A130-A129)</f>
        <v>0</v>
      </c>
      <c r="G130" s="62"/>
      <c r="H130" s="63" t="n">
        <f aca="false">H129-E130</f>
        <v>791000</v>
      </c>
    </row>
    <row r="131" customFormat="false" ht="12.75" hidden="false" customHeight="false" outlineLevel="0" collapsed="false">
      <c r="A131" s="40" t="n">
        <v>44377</v>
      </c>
      <c r="B131" s="41"/>
      <c r="C131" s="42"/>
      <c r="D131" s="71"/>
      <c r="E131" s="61"/>
      <c r="F131" s="49" t="n">
        <f aca="false">H130*D131/365*(A131-A130)</f>
        <v>0</v>
      </c>
      <c r="G131" s="62" t="n">
        <f aca="false">SUM(F129:F131)</f>
        <v>0</v>
      </c>
      <c r="H131" s="63" t="n">
        <f aca="false">H130-E131</f>
        <v>791000</v>
      </c>
    </row>
    <row r="132" customFormat="false" ht="12.75" hidden="false" customHeight="false" outlineLevel="0" collapsed="false">
      <c r="A132" s="52" t="n">
        <v>44408</v>
      </c>
      <c r="B132" s="41"/>
      <c r="C132" s="42"/>
      <c r="D132" s="71"/>
      <c r="E132" s="61"/>
      <c r="F132" s="49" t="n">
        <f aca="false">H131*D132/365*(A132-A131)</f>
        <v>0</v>
      </c>
      <c r="G132" s="62"/>
      <c r="H132" s="63" t="n">
        <f aca="false">H131-E132</f>
        <v>791000</v>
      </c>
    </row>
    <row r="133" customFormat="false" ht="12.75" hidden="false" customHeight="false" outlineLevel="0" collapsed="false">
      <c r="A133" s="59" t="n">
        <v>44439</v>
      </c>
      <c r="B133" s="41"/>
      <c r="C133" s="42"/>
      <c r="D133" s="71"/>
      <c r="E133" s="61"/>
      <c r="F133" s="49" t="n">
        <f aca="false">H132*D133/365*(A133-A132)</f>
        <v>0</v>
      </c>
      <c r="G133" s="62"/>
      <c r="H133" s="63" t="n">
        <f aca="false">H132-E133</f>
        <v>791000</v>
      </c>
    </row>
    <row r="134" customFormat="false" ht="12.75" hidden="false" customHeight="false" outlineLevel="0" collapsed="false">
      <c r="A134" s="40" t="n">
        <v>44469</v>
      </c>
      <c r="B134" s="41"/>
      <c r="C134" s="42"/>
      <c r="D134" s="71"/>
      <c r="E134" s="61"/>
      <c r="F134" s="49" t="n">
        <f aca="false">H133*D134/365*(A134-A133)</f>
        <v>0</v>
      </c>
      <c r="G134" s="62" t="n">
        <f aca="false">SUM(F132:F134)</f>
        <v>0</v>
      </c>
      <c r="H134" s="63" t="n">
        <f aca="false">H133-E134</f>
        <v>791000</v>
      </c>
    </row>
    <row r="135" customFormat="false" ht="12.75" hidden="false" customHeight="false" outlineLevel="0" collapsed="false">
      <c r="A135" s="52" t="n">
        <v>44500</v>
      </c>
      <c r="B135" s="41"/>
      <c r="C135" s="42"/>
      <c r="D135" s="71"/>
      <c r="E135" s="61"/>
      <c r="F135" s="49" t="n">
        <f aca="false">H134*D135/365*(A135-A134)</f>
        <v>0</v>
      </c>
      <c r="G135" s="62"/>
      <c r="H135" s="63" t="n">
        <f aca="false">H134-E135</f>
        <v>791000</v>
      </c>
    </row>
    <row r="136" customFormat="false" ht="12.75" hidden="false" customHeight="false" outlineLevel="0" collapsed="false">
      <c r="A136" s="59" t="n">
        <v>44530</v>
      </c>
      <c r="B136" s="41"/>
      <c r="C136" s="42"/>
      <c r="D136" s="71"/>
      <c r="E136" s="61"/>
      <c r="F136" s="49" t="n">
        <f aca="false">H135*D136/365*(A136-A135)</f>
        <v>0</v>
      </c>
      <c r="G136" s="62"/>
      <c r="H136" s="63" t="n">
        <f aca="false">H135-E136</f>
        <v>791000</v>
      </c>
    </row>
    <row r="137" customFormat="false" ht="12.75" hidden="false" customHeight="false" outlineLevel="0" collapsed="false">
      <c r="A137" s="40" t="n">
        <v>44561</v>
      </c>
      <c r="B137" s="41"/>
      <c r="C137" s="42"/>
      <c r="D137" s="71"/>
      <c r="E137" s="61"/>
      <c r="F137" s="49" t="n">
        <f aca="false">H136*D137/365*(A137-A136)</f>
        <v>0</v>
      </c>
      <c r="G137" s="62" t="n">
        <f aca="false">SUM(F135:F137)</f>
        <v>0</v>
      </c>
      <c r="H137" s="63" t="n">
        <f aca="false">H136-E137</f>
        <v>791000</v>
      </c>
    </row>
    <row r="138" customFormat="false" ht="12.75" hidden="false" customHeight="false" outlineLevel="0" collapsed="false">
      <c r="A138" s="59" t="n">
        <v>44592</v>
      </c>
      <c r="B138" s="72"/>
      <c r="C138" s="60"/>
      <c r="D138" s="53"/>
      <c r="E138" s="61" t="n">
        <v>791000</v>
      </c>
      <c r="F138" s="49" t="n">
        <f aca="false">H137*D138/365*(A138-A137)</f>
        <v>0</v>
      </c>
      <c r="G138" s="62" t="n">
        <f aca="false">E138+F138</f>
        <v>791000</v>
      </c>
      <c r="H138" s="63" t="n">
        <f aca="false">H137-E138</f>
        <v>0</v>
      </c>
    </row>
    <row r="139" customFormat="false" ht="12.75" hidden="false" customHeight="false" outlineLevel="0" collapsed="false">
      <c r="A139" s="73" t="s">
        <v>20</v>
      </c>
      <c r="B139" s="73"/>
      <c r="C139" s="73"/>
      <c r="D139" s="73"/>
      <c r="E139" s="74" t="n">
        <f aca="false">SUM(E15:E138)</f>
        <v>4600000</v>
      </c>
      <c r="F139" s="74" t="n">
        <f aca="false">SUM(F15:F138)</f>
        <v>0</v>
      </c>
      <c r="G139" s="74" t="n">
        <f aca="false">SUM(G15:G138)</f>
        <v>4600000</v>
      </c>
      <c r="H139" s="75"/>
    </row>
    <row r="140" customFormat="false" ht="12.75" hidden="false" customHeight="false" outlineLevel="0" collapsed="false">
      <c r="A140" s="5" t="s">
        <v>28</v>
      </c>
      <c r="B140" s="5"/>
      <c r="C140" s="5"/>
      <c r="D140" s="6"/>
      <c r="E140" s="11"/>
      <c r="F140" s="14"/>
      <c r="G140" s="9"/>
      <c r="H140" s="9"/>
    </row>
    <row r="141" customFormat="false" ht="12.75" hidden="false" customHeight="false" outlineLevel="0" collapsed="false">
      <c r="A141" s="5" t="s">
        <v>23</v>
      </c>
      <c r="B141" s="5"/>
      <c r="C141" s="5"/>
      <c r="D141" s="6"/>
      <c r="E141" s="6"/>
      <c r="F141" s="14"/>
      <c r="G141" s="9"/>
      <c r="H141" s="9"/>
    </row>
    <row r="142" customFormat="false" ht="12.75" hidden="false" customHeight="false" outlineLevel="0" collapsed="false">
      <c r="A142" s="5" t="s">
        <v>24</v>
      </c>
      <c r="B142" s="5"/>
      <c r="C142" s="5"/>
      <c r="D142" s="6"/>
      <c r="E142" s="76" t="s">
        <v>25</v>
      </c>
      <c r="F142" s="77"/>
      <c r="G142" s="78"/>
      <c r="H142" s="78"/>
    </row>
    <row r="143" customFormat="false" ht="34.5" hidden="false" customHeight="true" outlineLevel="0" collapsed="false">
      <c r="A143" s="5"/>
      <c r="B143" s="5"/>
      <c r="C143" s="5"/>
      <c r="D143" s="6"/>
      <c r="E143" s="79" t="s">
        <v>26</v>
      </c>
      <c r="F143" s="79"/>
      <c r="G143" s="79"/>
      <c r="H143" s="79"/>
    </row>
    <row r="144" customFormat="false" ht="12.75" hidden="false" customHeight="false" outlineLevel="0" collapsed="false">
      <c r="E144" s="80"/>
      <c r="F144" s="80"/>
      <c r="G144" s="80"/>
      <c r="H144" s="80"/>
    </row>
    <row r="145" customFormat="false" ht="12.75" hidden="false" customHeight="true" outlineLevel="0" collapsed="false">
      <c r="E145" s="80"/>
      <c r="F145" s="80"/>
      <c r="G145" s="80"/>
      <c r="H145" s="80"/>
    </row>
    <row r="146" customFormat="false" ht="12.75" hidden="false" customHeight="false" outlineLevel="0" collapsed="false">
      <c r="E146" s="80"/>
      <c r="F146" s="80"/>
      <c r="G146" s="80"/>
      <c r="H146" s="80"/>
    </row>
    <row r="147" customFormat="false" ht="12.75" hidden="false" customHeight="false" outlineLevel="0" collapsed="false">
      <c r="E147" s="80"/>
      <c r="F147" s="80"/>
      <c r="G147" s="80"/>
      <c r="H147" s="80"/>
    </row>
  </sheetData>
  <mergeCells count="9">
    <mergeCell ref="A4:D4"/>
    <mergeCell ref="A5:C5"/>
    <mergeCell ref="A6:C6"/>
    <mergeCell ref="A7:C7"/>
    <mergeCell ref="A8:C8"/>
    <mergeCell ref="A9:C9"/>
    <mergeCell ref="A10:C10"/>
    <mergeCell ref="A139:D139"/>
    <mergeCell ref="E143:H14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2" width="9.14"/>
    <col collapsed="false" customWidth="false" hidden="false" outlineLevel="0" max="6" min="6" style="3" width="9.14"/>
    <col collapsed="false" customWidth="false" hidden="false" outlineLevel="0" max="257" min="7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la</cp:lastModifiedBy>
  <cp:lastPrinted>2011-09-05T10:53:45Z</cp:lastPrinted>
  <dcterms:modified xsi:type="dcterms:W3CDTF">2011-09-07T10:41:34Z</dcterms:modified>
  <cp:revision>0</cp:revision>
  <dc:subject/>
  <dc:title/>
</cp:coreProperties>
</file>