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pł.całość" sheetId="1" state="visible" r:id="rId2"/>
    <sheet name="spł.2009r" sheetId="2" state="visible" r:id="rId3"/>
    <sheet name="spł.2008" sheetId="3" state="visible" r:id="rId4"/>
    <sheet name="spłaty aktualne" sheetId="4" state="visible" r:id="rId5"/>
    <sheet name="spł.rat2010" sheetId="5" state="hidden" r:id="rId6"/>
    <sheet name="spł.rat 2011" sheetId="6" state="hidden" r:id="rId7"/>
    <sheet name="spł.rat 2012" sheetId="7" state="hidden" r:id="rId8"/>
    <sheet name="spł.rat2013" sheetId="8" state="hidden" r:id="rId9"/>
  </sheets>
  <definedNames>
    <definedName function="false" hidden="false" localSheetId="1" name="_xlnm.Print_Area" vbProcedure="false">'spł.2009r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93">
  <si>
    <t xml:space="preserve">SPŁATA POŻYCZEK I KREDYTÓW</t>
  </si>
  <si>
    <t xml:space="preserve">Bank</t>
  </si>
  <si>
    <t xml:space="preserve">nr umowy</t>
  </si>
  <si>
    <t xml:space="preserve">cel zaciągniętego kredytu</t>
  </si>
  <si>
    <t xml:space="preserve">31.01</t>
  </si>
  <si>
    <t xml:space="preserve">28.03/ 31.03</t>
  </si>
  <si>
    <t xml:space="preserve">30.04</t>
  </si>
  <si>
    <t xml:space="preserve">31.05</t>
  </si>
  <si>
    <t xml:space="preserve">28.06/ 30.06</t>
  </si>
  <si>
    <t xml:space="preserve">29.07</t>
  </si>
  <si>
    <t xml:space="preserve">31.07</t>
  </si>
  <si>
    <t xml:space="preserve">31.08</t>
  </si>
  <si>
    <t xml:space="preserve">28.09/ 30.09</t>
  </si>
  <si>
    <t xml:space="preserve">31.10</t>
  </si>
  <si>
    <t xml:space="preserve">30.11</t>
  </si>
  <si>
    <t xml:space="preserve">25.12</t>
  </si>
  <si>
    <t xml:space="preserve">28.12/ 31.12</t>
  </si>
  <si>
    <t xml:space="preserve">28.03</t>
  </si>
  <si>
    <t xml:space="preserve">28.06</t>
  </si>
  <si>
    <t xml:space="preserve">28.09 30.09</t>
  </si>
  <si>
    <t xml:space="preserve">25.12 / 28.12</t>
  </si>
  <si>
    <t xml:space="preserve">25.12/ 28.12</t>
  </si>
  <si>
    <t xml:space="preserve">30.09</t>
  </si>
  <si>
    <t xml:space="preserve">BISE - kredyt</t>
  </si>
  <si>
    <t xml:space="preserve">sfinansowanie wydatków osobowych w placowkach oświatowych</t>
  </si>
  <si>
    <t xml:space="preserve">budowa Sali Gimnastycznej -ZSZ Nr 3</t>
  </si>
  <si>
    <t xml:space="preserve">zagospodarowanie terenu - boisko do koszykówki i piłki oraz bieżni</t>
  </si>
  <si>
    <t xml:space="preserve">adaptacja budynków w Bogurzynie na DPS</t>
  </si>
  <si>
    <t xml:space="preserve">WFOŚiGW - pożyczka</t>
  </si>
  <si>
    <t xml:space="preserve">84/04/OA/P</t>
  </si>
  <si>
    <t xml:space="preserve">przebudowa kotlowni w Powiatowym Urzędzie Pracy</t>
  </si>
  <si>
    <t xml:space="preserve">273/02/OA/P</t>
  </si>
  <si>
    <t xml:space="preserve">modernizacja kotłowni w internacie ZSZ Nr 2</t>
  </si>
  <si>
    <t xml:space="preserve">16979,93-umorzono</t>
  </si>
  <si>
    <t xml:space="preserve">49/03/OA/P</t>
  </si>
  <si>
    <t xml:space="preserve">modernizacja kotłowni w internacie ZSZ Nr 4</t>
  </si>
  <si>
    <t xml:space="preserve">PKO S.A. - kredyt</t>
  </si>
  <si>
    <t xml:space="preserve">310-13/3/II/15/2003</t>
  </si>
  <si>
    <t xml:space="preserve">budowa DPS w Bogurzynie</t>
  </si>
  <si>
    <t xml:space="preserve">Kredyt Bank - kredyt</t>
  </si>
  <si>
    <t xml:space="preserve">CI/I/0236/2001</t>
  </si>
  <si>
    <t xml:space="preserve">budowa sali gimnastycznej  ZSZ Nr 3  i Gimnazjum Nr 2 </t>
  </si>
  <si>
    <t xml:space="preserve">428/04/OA/P</t>
  </si>
  <si>
    <t xml:space="preserve">wymiana okien, witryn i drzwi zewnętrznych w budynku Bursy Szkolnej</t>
  </si>
  <si>
    <t xml:space="preserve">429/04/OA/P</t>
  </si>
  <si>
    <t xml:space="preserve">wymiana stolarki okiennej w budynku szkolnym ZS1</t>
  </si>
  <si>
    <t xml:space="preserve">428/04/OA/05</t>
  </si>
  <si>
    <t xml:space="preserve">samochód ratowniczy dla straży</t>
  </si>
  <si>
    <t xml:space="preserve">BOŚ S.A. - KREDYT</t>
  </si>
  <si>
    <t xml:space="preserve">NR 8/05/OA/WF/102</t>
  </si>
  <si>
    <t xml:space="preserve">wymiana stolarki okiennej w budynku ZS 3</t>
  </si>
  <si>
    <t xml:space="preserve">WFOŚIGW-POŻYCZKA</t>
  </si>
  <si>
    <t xml:space="preserve">126/06/OA/P</t>
  </si>
  <si>
    <t xml:space="preserve">termomodernizacja budynkuZS nr 1</t>
  </si>
  <si>
    <t xml:space="preserve">umorz.25000</t>
  </si>
  <si>
    <t xml:space="preserve">um.25000</t>
  </si>
  <si>
    <t xml:space="preserve">203/06/OA/P</t>
  </si>
  <si>
    <t xml:space="preserve">termomodernizacja budynku LO</t>
  </si>
  <si>
    <t xml:space="preserve">umorz.35705,33</t>
  </si>
  <si>
    <t xml:space="preserve">um.35705,33</t>
  </si>
  <si>
    <t xml:space="preserve">WFOŚIGW-pożyczka</t>
  </si>
  <si>
    <t xml:space="preserve">54/07/OA/P</t>
  </si>
  <si>
    <t xml:space="preserve">termomodernizacja budynku ZSnr 3</t>
  </si>
  <si>
    <t xml:space="preserve">55/07/OA/P</t>
  </si>
  <si>
    <t xml:space="preserve">termomodernizacja budynku ZSnr 4</t>
  </si>
  <si>
    <t xml:space="preserve">NORDEA BANK </t>
  </si>
  <si>
    <t xml:space="preserve">BKI-PLN-CBKGD-07-000080</t>
  </si>
  <si>
    <t xml:space="preserve">budowa Sali gimnastycznej z zapleczem i kotłownią przy LO</t>
  </si>
  <si>
    <t xml:space="preserve">BANK SPÓŁDZIELCZY LEGIONOWO</t>
  </si>
  <si>
    <t xml:space="preserve">460/GI/2007</t>
  </si>
  <si>
    <t xml:space="preserve">PRZEBUDOWA DROGI MŁAWA-DĘBSK-DZIERZGOWO</t>
  </si>
  <si>
    <t xml:space="preserve">100.000,00</t>
  </si>
  <si>
    <t xml:space="preserve">0049/08/OA/P</t>
  </si>
  <si>
    <t xml:space="preserve">termomodarnizacja budynku Bursy Szkolnej Mława-Lelewela</t>
  </si>
  <si>
    <t xml:space="preserve">RAZEM</t>
  </si>
  <si>
    <t xml:space="preserve">spłaty</t>
  </si>
  <si>
    <t xml:space="preserve">za 2008</t>
  </si>
  <si>
    <t xml:space="preserve">do spłaty</t>
  </si>
  <si>
    <t xml:space="preserve">na 31.03.09</t>
  </si>
  <si>
    <t xml:space="preserve"> na 31.06.09</t>
  </si>
  <si>
    <t xml:space="preserve">na 31.09.09</t>
  </si>
  <si>
    <t xml:space="preserve">na 31.12.09</t>
  </si>
  <si>
    <t xml:space="preserve">na 31.03.10</t>
  </si>
  <si>
    <t xml:space="preserve">na 31.06.10</t>
  </si>
  <si>
    <t xml:space="preserve">do spłaty po umorzeniu</t>
  </si>
  <si>
    <t xml:space="preserve">4.603.382,95</t>
  </si>
  <si>
    <t xml:space="preserve">4.181.949,17</t>
  </si>
  <si>
    <t xml:space="preserve">4.095.046,39</t>
  </si>
  <si>
    <t xml:space="preserve">3.792.643,61</t>
  </si>
  <si>
    <t xml:space="preserve">3.492.035,50</t>
  </si>
  <si>
    <t xml:space="preserve">3.135.132,72</t>
  </si>
  <si>
    <t xml:space="preserve">OK.</t>
  </si>
  <si>
    <t xml:space="preserve">bez 126-.203</t>
  </si>
  <si>
    <t xml:space="preserve">BO</t>
  </si>
  <si>
    <t xml:space="preserve">DO spłaty na koniec 2009r</t>
  </si>
  <si>
    <t xml:space="preserve">DnB NORD - kredyt</t>
  </si>
  <si>
    <r>
      <rPr>
        <sz val="8"/>
        <rFont val="Arial CE"/>
        <family val="2"/>
        <charset val="238"/>
      </rPr>
      <t xml:space="preserve">WFOŚiGW - pożyczka </t>
    </r>
    <r>
      <rPr>
        <sz val="8"/>
        <color rgb="FFFF0000"/>
        <rFont val="Arial CE"/>
        <family val="0"/>
        <charset val="238"/>
      </rPr>
      <t xml:space="preserve">spł.</t>
    </r>
  </si>
  <si>
    <t xml:space="preserve">budowa sali gimnastycznej przy ZSZ Nr 3 i Gimnazjum Nr 2</t>
  </si>
  <si>
    <r>
      <rPr>
        <sz val="8"/>
        <rFont val="Arial CE"/>
        <family val="2"/>
        <charset val="238"/>
      </rPr>
      <t xml:space="preserve">WFOŚIGW-POŻYCZKA </t>
    </r>
    <r>
      <rPr>
        <sz val="8"/>
        <color rgb="FFFF0000"/>
        <rFont val="Arial CE"/>
        <family val="0"/>
        <charset val="238"/>
      </rPr>
      <t xml:space="preserve">umo.</t>
    </r>
  </si>
  <si>
    <t xml:space="preserve">28.166,67</t>
  </si>
  <si>
    <t xml:space="preserve">922.475,45</t>
  </si>
  <si>
    <t xml:space="preserve">spłata za 09r po umorzeniu i zwrocie pozyczek (84,203,126 w kwocie 28.166,67) = 922.475,45</t>
  </si>
  <si>
    <t xml:space="preserve">zwrot nadpłaty      </t>
  </si>
  <si>
    <t xml:space="preserve">pożyczki</t>
  </si>
  <si>
    <t xml:space="preserve">203/06</t>
  </si>
  <si>
    <t xml:space="preserve">30.12/09kwota</t>
  </si>
  <si>
    <t xml:space="preserve">126/06</t>
  </si>
  <si>
    <t xml:space="preserve">30.10/09</t>
  </si>
  <si>
    <t xml:space="preserve">04.08/09</t>
  </si>
  <si>
    <t xml:space="preserve">STAN NA KONIEC 2008</t>
  </si>
  <si>
    <t xml:space="preserve">zabezpieczenie  kredytu</t>
  </si>
  <si>
    <t xml:space="preserve">Stan zadłuzenia na dzień 31.12.2008r</t>
  </si>
  <si>
    <t xml:space="preserve">Stan zadłużenia na dzień 31.XII.2009 r. </t>
  </si>
  <si>
    <t xml:space="preserve">Stan zadłużenia na dzień 31.XII.2010 r. </t>
  </si>
  <si>
    <t xml:space="preserve">Stan zadłużenia na dzień 31.XII.2011 r. </t>
  </si>
  <si>
    <t xml:space="preserve">Stan zadłużenia na dzień 31.XII.2012 r. </t>
  </si>
  <si>
    <t xml:space="preserve">Stan zadłużenia na dzień 31.XII.2013 r. </t>
  </si>
  <si>
    <t xml:space="preserve">Stan zadłużenia na dzień 31.XII.2014 r. </t>
  </si>
  <si>
    <t xml:space="preserve">Stan zadłużenia na dzień 31.XII.2015 r. </t>
  </si>
  <si>
    <t xml:space="preserve">Stan zadłużenia na dzień 31.XII.2016 r. </t>
  </si>
  <si>
    <t xml:space="preserve">Stan zadłużenia na dzień 31.XII.2017 r. </t>
  </si>
  <si>
    <t xml:space="preserve">Stan zadłużenia na dzień 31.XII.2018 r. </t>
  </si>
  <si>
    <t xml:space="preserve">Stan zadłużenia na dzień 31.XII.2019 r. </t>
  </si>
  <si>
    <t xml:space="preserve">Stan zadłużenia na dzień 31.XII.2020 r. </t>
  </si>
  <si>
    <t xml:space="preserve">Stan zadłużenia na dzień 31.XII.2021 r. </t>
  </si>
  <si>
    <t xml:space="preserve">Stan zadłużenia na dzień 31.XII.2022 r. </t>
  </si>
  <si>
    <t xml:space="preserve">weksel in blanko</t>
  </si>
  <si>
    <t xml:space="preserve">budowa sali gimnastycznej przyZSZ Nr 3 i GimnazjumNr 2</t>
  </si>
  <si>
    <r>
      <rPr>
        <sz val="8"/>
        <rFont val="Arial CE"/>
        <family val="2"/>
        <charset val="238"/>
      </rPr>
      <t xml:space="preserve">WFOŚIGW-pożyczka </t>
    </r>
    <r>
      <rPr>
        <sz val="8"/>
        <color rgb="FFFF0000"/>
        <rFont val="Arial CE"/>
        <family val="0"/>
        <charset val="238"/>
      </rPr>
      <t xml:space="preserve">umorzenie 35650,50/10r</t>
    </r>
  </si>
  <si>
    <r>
      <rPr>
        <sz val="8"/>
        <rFont val="Arial CE"/>
        <family val="2"/>
        <charset val="238"/>
      </rPr>
      <t xml:space="preserve">WFOŚIGW-pożyczka </t>
    </r>
    <r>
      <rPr>
        <sz val="8"/>
        <color rgb="FFFF0000"/>
        <rFont val="Arial CE"/>
        <family val="0"/>
        <charset val="238"/>
      </rPr>
      <t xml:space="preserve">umorzenie 52581,00/10r</t>
    </r>
  </si>
  <si>
    <t xml:space="preserve">NORDEA BANK -kredyt</t>
  </si>
  <si>
    <t xml:space="preserve">BANK SPÓŁDZIELCZY LEGIONOWO-kredyt</t>
  </si>
  <si>
    <t xml:space="preserve">BRE Bank SA - kredyt</t>
  </si>
  <si>
    <t xml:space="preserve">05/302/10/10/Z/OB.</t>
  </si>
  <si>
    <t xml:space="preserve">przebudowa dróg i mostu</t>
  </si>
  <si>
    <t xml:space="preserve">ING Bank Śląski -kredyt </t>
  </si>
  <si>
    <t xml:space="preserve">684/2011/00002964/00</t>
  </si>
  <si>
    <t xml:space="preserve">przebudowa mostu i drogi powiatowej</t>
  </si>
  <si>
    <t xml:space="preserve">BRE Bank wpłata 27.12.10</t>
  </si>
  <si>
    <t xml:space="preserve">ING Bank Śląski wpłata</t>
  </si>
  <si>
    <r>
      <rPr>
        <sz val="8"/>
        <rFont val="Arial CE"/>
        <family val="2"/>
        <charset val="238"/>
      </rPr>
      <t xml:space="preserve">na </t>
    </r>
    <r>
      <rPr>
        <b val="true"/>
        <sz val="8"/>
        <rFont val="Arial CE"/>
        <family val="0"/>
        <charset val="238"/>
      </rPr>
      <t xml:space="preserve">31.06</t>
    </r>
    <r>
      <rPr>
        <sz val="8"/>
        <rFont val="Arial CE"/>
        <family val="2"/>
        <charset val="238"/>
      </rPr>
      <t xml:space="preserve">.</t>
    </r>
    <r>
      <rPr>
        <b val="true"/>
        <sz val="8"/>
        <rFont val="Arial CE"/>
        <family val="0"/>
        <charset val="238"/>
      </rPr>
      <t xml:space="preserve">10</t>
    </r>
  </si>
  <si>
    <r>
      <rPr>
        <sz val="8"/>
        <rFont val="Arial CE"/>
        <family val="2"/>
        <charset val="238"/>
      </rPr>
      <t xml:space="preserve">do spł. po umorzeniu       </t>
    </r>
    <r>
      <rPr>
        <b val="true"/>
        <sz val="10"/>
        <rFont val="Arial CE"/>
        <family val="0"/>
        <charset val="238"/>
      </rPr>
      <t xml:space="preserve">922664,12</t>
    </r>
  </si>
  <si>
    <t xml:space="preserve">na 31.03.12</t>
  </si>
  <si>
    <t xml:space="preserve">na 31.06.12</t>
  </si>
  <si>
    <t xml:space="preserve">na 30.09.12</t>
  </si>
  <si>
    <t xml:space="preserve">WFOŚiGW  umorzenie 33.000,00z dnia 30,09,12r</t>
  </si>
  <si>
    <t xml:space="preserve">3.136.132,72</t>
  </si>
  <si>
    <t xml:space="preserve">10.282.996,25  ok.</t>
  </si>
  <si>
    <t xml:space="preserve">9.695.593,48  ok.</t>
  </si>
  <si>
    <t xml:space="preserve">9.618.190,70</t>
  </si>
  <si>
    <t xml:space="preserve">na 30.09.10</t>
  </si>
  <si>
    <t xml:space="preserve">na 31.12.10r</t>
  </si>
  <si>
    <r>
      <rPr>
        <sz val="8"/>
        <rFont val="Arial CE"/>
        <family val="2"/>
        <charset val="238"/>
      </rPr>
      <t xml:space="preserve">na 31.</t>
    </r>
    <r>
      <rPr>
        <b val="true"/>
        <sz val="8"/>
        <rFont val="Arial CE"/>
        <family val="0"/>
        <charset val="238"/>
      </rPr>
      <t xml:space="preserve">03</t>
    </r>
    <r>
      <rPr>
        <sz val="8"/>
        <rFont val="Arial CE"/>
        <family val="2"/>
        <charset val="238"/>
      </rPr>
      <t xml:space="preserve">.11</t>
    </r>
  </si>
  <si>
    <t xml:space="preserve">na 30.06.11</t>
  </si>
  <si>
    <t xml:space="preserve">na 30.09.11</t>
  </si>
  <si>
    <t xml:space="preserve">na 31.12.11</t>
  </si>
  <si>
    <t xml:space="preserve">OK. Aga</t>
  </si>
  <si>
    <t xml:space="preserve">6.798.607,38</t>
  </si>
  <si>
    <t xml:space="preserve">6.207.204,60</t>
  </si>
  <si>
    <t xml:space="preserve">6.151.801,82</t>
  </si>
  <si>
    <t xml:space="preserve">ok. Aga</t>
  </si>
  <si>
    <t xml:space="preserve">ok..Aga</t>
  </si>
  <si>
    <t xml:space="preserve">spłaty rat </t>
  </si>
  <si>
    <t xml:space="preserve">kredytów i</t>
  </si>
  <si>
    <t xml:space="preserve">pożyczek</t>
  </si>
  <si>
    <t xml:space="preserve">2010r </t>
  </si>
  <si>
    <t xml:space="preserve">DO SPŁATY</t>
  </si>
  <si>
    <t xml:space="preserve">LP</t>
  </si>
  <si>
    <t xml:space="preserve">umorzenia</t>
  </si>
  <si>
    <t xml:space="preserve">na koniec 2010r</t>
  </si>
  <si>
    <t xml:space="preserve">BOŚ S.A. - kredyt</t>
  </si>
  <si>
    <t xml:space="preserve">przebudowa drogi Mława-Dębsk-Dzierzgowo</t>
  </si>
  <si>
    <t xml:space="preserve">BRE Bank  kredyt</t>
  </si>
  <si>
    <t xml:space="preserve">05/302/10/Z/OB.</t>
  </si>
  <si>
    <t xml:space="preserve">przebudowa dróg, przebudowa mostu</t>
  </si>
  <si>
    <t xml:space="preserve">ok.</t>
  </si>
  <si>
    <t xml:space="preserve">do zapłaty na 30.09.2010</t>
  </si>
  <si>
    <t xml:space="preserve">spłaty za 2010r</t>
  </si>
  <si>
    <t xml:space="preserve">SPŁATA RAT  POŻYCZEK I KREDYTÓW</t>
  </si>
  <si>
    <t xml:space="preserve">2011rok</t>
  </si>
  <si>
    <t xml:space="preserve">na koniec 2011r</t>
  </si>
  <si>
    <t xml:space="preserve">BANK SPÓŁDZIELCZY LEGIONOWO- kredyt</t>
  </si>
  <si>
    <t xml:space="preserve">BRE Bank SA -kredyt</t>
  </si>
  <si>
    <t xml:space="preserve">przebudowa dróg i mostu na rzece Wkrze w Radzanowie</t>
  </si>
  <si>
    <t xml:space="preserve">spłaty w 2011r</t>
  </si>
  <si>
    <t xml:space="preserve">2012 rok</t>
  </si>
  <si>
    <t xml:space="preserve">2012  rok</t>
  </si>
  <si>
    <t xml:space="preserve">na koniec 2012r</t>
  </si>
  <si>
    <t xml:space="preserve">ING Bank Śląski-kredyt</t>
  </si>
  <si>
    <t xml:space="preserve">przebudowa mostu o JNI 01005637 i przebudowa drogi powiatowej Nr P 2328W</t>
  </si>
  <si>
    <t xml:space="preserve">2013 rok</t>
  </si>
  <si>
    <t xml:space="preserve">2013  rok</t>
  </si>
  <si>
    <t xml:space="preserve">na koniec 2013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mm\-yy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8"/>
      <color rgb="FF339966"/>
      <name val="Arial CE"/>
      <family val="2"/>
      <charset val="238"/>
    </font>
    <font>
      <sz val="9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8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8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8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2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1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BK22" activePane="bottomRight" state="frozen"/>
      <selection pane="topLeft" activeCell="A1" activeCellId="0" sqref="A1"/>
      <selection pane="topRight" activeCell="BK1" activeCellId="0" sqref="BK1"/>
      <selection pane="bottomLeft" activeCell="A22" activeCellId="0" sqref="A22"/>
      <selection pane="bottomRigh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28"/>
    <col collapsed="false" customWidth="true" hidden="false" outlineLevel="0" max="3" min="3" style="0" width="14.41"/>
    <col collapsed="false" customWidth="true" hidden="false" outlineLevel="0" max="4" min="4" style="0" width="23.99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9" min="9" style="0" width="7.56"/>
    <col collapsed="false" customWidth="true" hidden="false" outlineLevel="0" max="10" min="10" style="0" width="7.99"/>
    <col collapsed="false" customWidth="true" hidden="false" outlineLevel="0" max="11" min="11" style="0" width="7.56"/>
    <col collapsed="false" customWidth="true" hidden="false" outlineLevel="0" max="12" min="12" style="0" width="8.41"/>
    <col collapsed="false" customWidth="true" hidden="false" outlineLevel="0" max="13" min="13" style="0" width="7.99"/>
    <col collapsed="false" customWidth="true" hidden="false" outlineLevel="0" max="14" min="14" style="0" width="9.7"/>
    <col collapsed="false" customWidth="true" hidden="false" outlineLevel="0" max="15" min="15" style="0" width="7.7"/>
    <col collapsed="false" customWidth="true" hidden="false" outlineLevel="0" max="16" min="16" style="0" width="8.7"/>
    <col collapsed="false" customWidth="true" hidden="false" outlineLevel="0" max="17" min="17" style="0" width="8.41"/>
    <col collapsed="false" customWidth="true" hidden="false" outlineLevel="0" max="18" min="18" style="0" width="8.7"/>
    <col collapsed="false" customWidth="true" hidden="false" outlineLevel="0" max="19" min="19" style="0" width="7.99"/>
    <col collapsed="false" customWidth="true" hidden="false" outlineLevel="0" max="20" min="20" style="0" width="7.56"/>
    <col collapsed="false" customWidth="true" hidden="false" outlineLevel="0" max="21" min="21" style="0" width="8.7"/>
    <col collapsed="false" customWidth="true" hidden="false" outlineLevel="0" max="22" min="22" style="0" width="8.14"/>
    <col collapsed="false" customWidth="true" hidden="false" outlineLevel="0" max="23" min="23" style="0" width="7.56"/>
    <col collapsed="false" customWidth="true" hidden="false" outlineLevel="0" max="25" min="24" style="0" width="7.85"/>
    <col collapsed="false" customWidth="true" hidden="false" outlineLevel="0" max="26" min="26" style="0" width="7.56"/>
    <col collapsed="false" customWidth="true" hidden="false" outlineLevel="0" max="27" min="27" style="0" width="7.85"/>
    <col collapsed="false" customWidth="true" hidden="false" outlineLevel="0" max="28" min="28" style="0" width="8.99"/>
    <col collapsed="false" customWidth="true" hidden="false" outlineLevel="0" max="29" min="29" style="0" width="8.7"/>
    <col collapsed="false" customWidth="true" hidden="false" outlineLevel="0" max="30" min="30" style="0" width="8.41"/>
    <col collapsed="false" customWidth="true" hidden="false" outlineLevel="0" max="31" min="31" style="0" width="8.85"/>
    <col collapsed="false" customWidth="true" hidden="false" outlineLevel="0" max="32" min="32" style="0" width="7.7"/>
    <col collapsed="false" customWidth="true" hidden="false" outlineLevel="0" max="33" min="33" style="0" width="7.85"/>
    <col collapsed="false" customWidth="true" hidden="false" outlineLevel="0" max="34" min="34" style="0" width="8.99"/>
    <col collapsed="false" customWidth="true" hidden="false" outlineLevel="0" max="35" min="35" style="0" width="8.14"/>
    <col collapsed="false" customWidth="true" hidden="false" outlineLevel="0" max="37" min="36" style="0" width="7.85"/>
    <col collapsed="false" customWidth="true" hidden="false" outlineLevel="0" max="38" min="38" style="0" width="7.99"/>
    <col collapsed="false" customWidth="true" hidden="false" outlineLevel="0" max="39" min="39" style="0" width="8.99"/>
    <col collapsed="false" customWidth="true" hidden="false" outlineLevel="0" max="40" min="40" style="0" width="8.7"/>
    <col collapsed="false" customWidth="true" hidden="false" outlineLevel="0" max="41" min="41" style="0" width="8.85"/>
    <col collapsed="false" customWidth="true" hidden="false" outlineLevel="0" max="42" min="42" style="0" width="7.85"/>
    <col collapsed="false" customWidth="true" hidden="false" outlineLevel="0" max="43" min="43" style="0" width="7.99"/>
    <col collapsed="false" customWidth="true" hidden="false" outlineLevel="0" max="44" min="44" style="0" width="9.85"/>
    <col collapsed="false" customWidth="true" hidden="false" outlineLevel="0" max="45" min="45" style="0" width="7.99"/>
    <col collapsed="false" customWidth="true" hidden="false" outlineLevel="0" max="48" min="46" style="0" width="7.85"/>
    <col collapsed="false" customWidth="true" hidden="false" outlineLevel="0" max="49" min="49" style="0" width="9.7"/>
    <col collapsed="false" customWidth="true" hidden="false" outlineLevel="0" max="50" min="50" style="0" width="9.41"/>
    <col collapsed="false" customWidth="true" hidden="false" outlineLevel="0" max="51" min="51" style="0" width="8.56"/>
    <col collapsed="false" customWidth="true" hidden="false" outlineLevel="0" max="52" min="52" style="0" width="7.85"/>
    <col collapsed="false" customWidth="true" hidden="false" outlineLevel="0" max="53" min="53" style="0" width="9.7"/>
    <col collapsed="false" customWidth="true" hidden="false" outlineLevel="0" max="55" min="55" style="0" width="10.28"/>
    <col collapsed="false" customWidth="true" hidden="false" outlineLevel="0" max="57" min="56" style="0" width="8.85"/>
    <col collapsed="false" customWidth="true" hidden="false" outlineLevel="0" max="58" min="58" style="0" width="8.99"/>
    <col collapsed="false" customWidth="true" hidden="false" outlineLevel="0" max="59" min="59" style="0" width="7.85"/>
    <col collapsed="false" customWidth="true" hidden="false" outlineLevel="0" max="61" min="61" style="0" width="7.85"/>
    <col collapsed="false" customWidth="true" hidden="false" outlineLevel="0" max="62" min="62" style="0" width="9.41"/>
    <col collapsed="false" customWidth="true" hidden="false" outlineLevel="0" max="63" min="63" style="0" width="8.28"/>
    <col collapsed="false" customWidth="true" hidden="false" outlineLevel="0" max="64" min="64" style="0" width="10.85"/>
    <col collapsed="false" customWidth="true" hidden="false" outlineLevel="0" max="65" min="65" style="0" width="11.13"/>
    <col collapsed="false" customWidth="true" hidden="false" outlineLevel="0" max="69" min="69" style="0" width="14.5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2"/>
    </row>
    <row r="2" customFormat="false" ht="3.75" hidden="false" customHeight="true" outlineLevel="0" collapsed="false">
      <c r="B2" s="3"/>
      <c r="C2" s="3"/>
      <c r="D2" s="3"/>
    </row>
    <row r="3" customFormat="false" ht="18.75" hidden="false" customHeight="true" outlineLevel="0" collapsed="false">
      <c r="E3" s="4" t="n">
        <v>2007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 t="n">
        <v>2008</v>
      </c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 t="n">
        <v>2009</v>
      </c>
      <c r="AF3" s="5"/>
      <c r="AG3" s="5"/>
      <c r="AH3" s="5"/>
      <c r="AI3" s="5"/>
      <c r="AJ3" s="5"/>
      <c r="AK3" s="5"/>
      <c r="AL3" s="5"/>
      <c r="AM3" s="5"/>
      <c r="AN3" s="5"/>
      <c r="AO3" s="6" t="n">
        <v>2010</v>
      </c>
      <c r="AP3" s="6"/>
      <c r="AQ3" s="6"/>
      <c r="AR3" s="6"/>
      <c r="AS3" s="6"/>
      <c r="AT3" s="6"/>
      <c r="AU3" s="6"/>
      <c r="AV3" s="6"/>
      <c r="AW3" s="6"/>
      <c r="AX3" s="6"/>
      <c r="AY3" s="7" t="n">
        <v>2011</v>
      </c>
      <c r="AZ3" s="7"/>
      <c r="BA3" s="7"/>
      <c r="BB3" s="7"/>
      <c r="BC3" s="7"/>
      <c r="BD3" s="7"/>
      <c r="BE3" s="7"/>
      <c r="BF3" s="4" t="n">
        <v>2012</v>
      </c>
      <c r="BG3" s="4"/>
      <c r="BH3" s="4"/>
      <c r="BI3" s="4"/>
      <c r="BJ3" s="4"/>
      <c r="BK3" s="4"/>
      <c r="BL3" s="8" t="n">
        <v>2013</v>
      </c>
      <c r="BM3" s="9"/>
      <c r="BN3" s="10" t="n">
        <v>2014</v>
      </c>
      <c r="BO3" s="11" t="n">
        <v>2015</v>
      </c>
    </row>
    <row r="4" customFormat="false" ht="25.5" hidden="false" customHeight="true" outlineLevel="0" collapsed="false">
      <c r="B4" s="12" t="s">
        <v>1</v>
      </c>
      <c r="C4" s="13" t="s">
        <v>2</v>
      </c>
      <c r="D4" s="14" t="s">
        <v>3</v>
      </c>
      <c r="E4" s="15" t="s">
        <v>4</v>
      </c>
      <c r="F4" s="16" t="s">
        <v>5</v>
      </c>
      <c r="G4" s="17" t="s">
        <v>6</v>
      </c>
      <c r="H4" s="17" t="s">
        <v>7</v>
      </c>
      <c r="I4" s="18" t="s">
        <v>8</v>
      </c>
      <c r="J4" s="17" t="s">
        <v>9</v>
      </c>
      <c r="K4" s="17" t="s">
        <v>10</v>
      </c>
      <c r="L4" s="17" t="s">
        <v>11</v>
      </c>
      <c r="M4" s="18" t="s">
        <v>12</v>
      </c>
      <c r="N4" s="17" t="s">
        <v>13</v>
      </c>
      <c r="O4" s="17" t="s">
        <v>14</v>
      </c>
      <c r="P4" s="17" t="s">
        <v>15</v>
      </c>
      <c r="Q4" s="19" t="s">
        <v>16</v>
      </c>
      <c r="R4" s="20" t="s">
        <v>4</v>
      </c>
      <c r="S4" s="21" t="s">
        <v>5</v>
      </c>
      <c r="T4" s="22" t="s">
        <v>6</v>
      </c>
      <c r="U4" s="22" t="s">
        <v>7</v>
      </c>
      <c r="V4" s="23" t="s">
        <v>8</v>
      </c>
      <c r="W4" s="22" t="s">
        <v>9</v>
      </c>
      <c r="X4" s="22" t="s">
        <v>10</v>
      </c>
      <c r="Y4" s="22" t="s">
        <v>11</v>
      </c>
      <c r="Z4" s="23" t="s">
        <v>12</v>
      </c>
      <c r="AA4" s="22" t="s">
        <v>13</v>
      </c>
      <c r="AB4" s="22" t="s">
        <v>14</v>
      </c>
      <c r="AC4" s="22" t="s">
        <v>15</v>
      </c>
      <c r="AD4" s="24" t="s">
        <v>16</v>
      </c>
      <c r="AE4" s="25" t="s">
        <v>4</v>
      </c>
      <c r="AF4" s="15" t="s">
        <v>17</v>
      </c>
      <c r="AG4" s="17" t="s">
        <v>6</v>
      </c>
      <c r="AH4" s="17" t="s">
        <v>7</v>
      </c>
      <c r="AI4" s="17" t="s">
        <v>18</v>
      </c>
      <c r="AJ4" s="17" t="s">
        <v>10</v>
      </c>
      <c r="AK4" s="26" t="s">
        <v>19</v>
      </c>
      <c r="AL4" s="17" t="s">
        <v>13</v>
      </c>
      <c r="AM4" s="27" t="s">
        <v>14</v>
      </c>
      <c r="AN4" s="28" t="s">
        <v>20</v>
      </c>
      <c r="AO4" s="29" t="s">
        <v>4</v>
      </c>
      <c r="AP4" s="30" t="s">
        <v>17</v>
      </c>
      <c r="AQ4" s="31" t="s">
        <v>6</v>
      </c>
      <c r="AR4" s="31" t="s">
        <v>7</v>
      </c>
      <c r="AS4" s="31" t="s">
        <v>18</v>
      </c>
      <c r="AT4" s="31" t="s">
        <v>10</v>
      </c>
      <c r="AU4" s="32" t="s">
        <v>19</v>
      </c>
      <c r="AV4" s="31" t="s">
        <v>13</v>
      </c>
      <c r="AW4" s="33" t="s">
        <v>14</v>
      </c>
      <c r="AX4" s="34" t="s">
        <v>21</v>
      </c>
      <c r="AY4" s="35" t="s">
        <v>4</v>
      </c>
      <c r="AZ4" s="36" t="s">
        <v>6</v>
      </c>
      <c r="BA4" s="36" t="s">
        <v>7</v>
      </c>
      <c r="BB4" s="37" t="s">
        <v>10</v>
      </c>
      <c r="BC4" s="37" t="s">
        <v>22</v>
      </c>
      <c r="BD4" s="36" t="s">
        <v>13</v>
      </c>
      <c r="BE4" s="38" t="s">
        <v>14</v>
      </c>
      <c r="BF4" s="39" t="s">
        <v>4</v>
      </c>
      <c r="BG4" s="40" t="s">
        <v>6</v>
      </c>
      <c r="BH4" s="40" t="s">
        <v>7</v>
      </c>
      <c r="BI4" s="40" t="s">
        <v>10</v>
      </c>
      <c r="BJ4" s="41" t="s">
        <v>22</v>
      </c>
      <c r="BK4" s="41" t="s">
        <v>13</v>
      </c>
      <c r="BL4" s="42" t="s">
        <v>4</v>
      </c>
      <c r="BM4" s="42" t="s">
        <v>22</v>
      </c>
      <c r="BN4" s="30" t="s">
        <v>4</v>
      </c>
      <c r="BO4" s="43" t="s">
        <v>4</v>
      </c>
    </row>
    <row r="5" customFormat="false" ht="33.75" hidden="false" customHeight="false" outlineLevel="0" collapsed="false">
      <c r="A5" s="44" t="n">
        <v>1</v>
      </c>
      <c r="B5" s="45" t="s">
        <v>23</v>
      </c>
      <c r="C5" s="46" t="n">
        <v>1016030569</v>
      </c>
      <c r="D5" s="47" t="s">
        <v>24</v>
      </c>
      <c r="E5" s="48"/>
      <c r="F5" s="49" t="n">
        <v>25000</v>
      </c>
      <c r="G5" s="49"/>
      <c r="H5" s="49"/>
      <c r="I5" s="49" t="n">
        <v>25000</v>
      </c>
      <c r="J5" s="49"/>
      <c r="K5" s="49"/>
      <c r="L5" s="49"/>
      <c r="M5" s="49" t="n">
        <v>25000</v>
      </c>
      <c r="N5" s="49"/>
      <c r="O5" s="49"/>
      <c r="P5" s="49"/>
      <c r="Q5" s="50" t="n">
        <v>25000</v>
      </c>
      <c r="R5" s="51"/>
      <c r="S5" s="48" t="n">
        <v>25000</v>
      </c>
      <c r="T5" s="49"/>
      <c r="U5" s="49"/>
      <c r="V5" s="49" t="n">
        <v>25000</v>
      </c>
      <c r="W5" s="49"/>
      <c r="X5" s="49"/>
      <c r="Y5" s="49"/>
      <c r="Z5" s="49" t="n">
        <v>25000</v>
      </c>
      <c r="AA5" s="49"/>
      <c r="AB5" s="49"/>
      <c r="AC5" s="49"/>
      <c r="AD5" s="52" t="n">
        <v>25000</v>
      </c>
      <c r="AE5" s="51"/>
      <c r="AF5" s="48"/>
      <c r="AG5" s="49"/>
      <c r="AH5" s="49"/>
      <c r="AI5" s="49"/>
      <c r="AJ5" s="49"/>
      <c r="AK5" s="49"/>
      <c r="AL5" s="49"/>
      <c r="AM5" s="50"/>
      <c r="AN5" s="52"/>
      <c r="AO5" s="51"/>
      <c r="AP5" s="48"/>
      <c r="AQ5" s="49"/>
      <c r="AR5" s="49"/>
      <c r="AS5" s="49"/>
      <c r="AT5" s="49"/>
      <c r="AU5" s="49"/>
      <c r="AV5" s="49"/>
      <c r="AW5" s="50"/>
      <c r="AX5" s="52"/>
      <c r="AY5" s="53"/>
      <c r="AZ5" s="54"/>
      <c r="BA5" s="54"/>
      <c r="BB5" s="55"/>
      <c r="BC5" s="55"/>
      <c r="BD5" s="54"/>
      <c r="BE5" s="56"/>
      <c r="BF5" s="51"/>
      <c r="BG5" s="49"/>
      <c r="BH5" s="49"/>
      <c r="BI5" s="49"/>
      <c r="BJ5" s="50"/>
      <c r="BK5" s="50"/>
      <c r="BL5" s="54"/>
      <c r="BM5" s="54"/>
      <c r="BN5" s="48"/>
      <c r="BO5" s="52"/>
      <c r="BP5" s="57"/>
      <c r="BQ5" s="57"/>
      <c r="BR5" s="57"/>
      <c r="BS5" s="57"/>
      <c r="BT5" s="57"/>
      <c r="BU5" s="57"/>
    </row>
    <row r="6" customFormat="false" ht="22.5" hidden="false" customHeight="false" outlineLevel="0" collapsed="false">
      <c r="A6" s="44" t="n">
        <v>2</v>
      </c>
      <c r="B6" s="58" t="s">
        <v>23</v>
      </c>
      <c r="C6" s="59" t="n">
        <v>1016022973</v>
      </c>
      <c r="D6" s="60" t="s">
        <v>25</v>
      </c>
      <c r="E6" s="61" t="n">
        <v>33402.78</v>
      </c>
      <c r="F6" s="62"/>
      <c r="G6" s="62" t="n">
        <v>33402.78</v>
      </c>
      <c r="H6" s="62"/>
      <c r="I6" s="62"/>
      <c r="J6" s="62"/>
      <c r="K6" s="62" t="n">
        <v>33402.78</v>
      </c>
      <c r="L6" s="62"/>
      <c r="M6" s="62"/>
      <c r="N6" s="62" t="n">
        <v>33402.78</v>
      </c>
      <c r="O6" s="62"/>
      <c r="P6" s="62"/>
      <c r="Q6" s="63"/>
      <c r="R6" s="64" t="n">
        <v>33402.78</v>
      </c>
      <c r="S6" s="61"/>
      <c r="T6" s="62" t="n">
        <v>33402.78</v>
      </c>
      <c r="U6" s="62"/>
      <c r="V6" s="62"/>
      <c r="W6" s="62"/>
      <c r="X6" s="62" t="n">
        <v>33402.78</v>
      </c>
      <c r="Y6" s="62"/>
      <c r="Z6" s="62"/>
      <c r="AA6" s="62" t="n">
        <v>33402.78</v>
      </c>
      <c r="AB6" s="62"/>
      <c r="AC6" s="62"/>
      <c r="AD6" s="65"/>
      <c r="AE6" s="64" t="n">
        <v>33402.78</v>
      </c>
      <c r="AF6" s="61"/>
      <c r="AG6" s="62" t="n">
        <v>33402.78</v>
      </c>
      <c r="AH6" s="62"/>
      <c r="AI6" s="62"/>
      <c r="AJ6" s="62" t="n">
        <v>33402.78</v>
      </c>
      <c r="AK6" s="62"/>
      <c r="AL6" s="62" t="n">
        <v>33402.78</v>
      </c>
      <c r="AM6" s="63"/>
      <c r="AN6" s="65"/>
      <c r="AO6" s="64" t="n">
        <v>33402.78</v>
      </c>
      <c r="AP6" s="61"/>
      <c r="AQ6" s="62" t="n">
        <v>33402.78</v>
      </c>
      <c r="AR6" s="62"/>
      <c r="AS6" s="62"/>
      <c r="AT6" s="62" t="n">
        <v>33402.78</v>
      </c>
      <c r="AU6" s="62"/>
      <c r="AV6" s="62" t="n">
        <v>33402.78</v>
      </c>
      <c r="AW6" s="63"/>
      <c r="AX6" s="65"/>
      <c r="AY6" s="61" t="n">
        <v>33402.78</v>
      </c>
      <c r="AZ6" s="62" t="n">
        <v>33402.78</v>
      </c>
      <c r="BA6" s="62"/>
      <c r="BB6" s="63" t="n">
        <v>33402.78</v>
      </c>
      <c r="BC6" s="63"/>
      <c r="BD6" s="62" t="n">
        <v>33402.78</v>
      </c>
      <c r="BE6" s="66"/>
      <c r="BF6" s="64" t="n">
        <v>33402.78</v>
      </c>
      <c r="BG6" s="62" t="n">
        <v>33402.78</v>
      </c>
      <c r="BH6" s="62"/>
      <c r="BI6" s="62" t="n">
        <v>33402.78</v>
      </c>
      <c r="BJ6" s="63"/>
      <c r="BK6" s="63" t="n">
        <v>33402.7</v>
      </c>
      <c r="BL6" s="62"/>
      <c r="BM6" s="62"/>
      <c r="BN6" s="61"/>
      <c r="BO6" s="65"/>
      <c r="BP6" s="57"/>
      <c r="BQ6" s="57"/>
      <c r="BR6" s="57"/>
      <c r="BS6" s="57"/>
      <c r="BT6" s="57"/>
      <c r="BU6" s="57"/>
    </row>
    <row r="7" customFormat="false" ht="33" hidden="false" customHeight="true" outlineLevel="0" collapsed="false">
      <c r="A7" s="44" t="n">
        <v>3</v>
      </c>
      <c r="B7" s="67" t="s">
        <v>23</v>
      </c>
      <c r="C7" s="68" t="n">
        <v>1016022980</v>
      </c>
      <c r="D7" s="69" t="s">
        <v>26</v>
      </c>
      <c r="E7" s="70" t="n">
        <v>11278.44</v>
      </c>
      <c r="F7" s="71"/>
      <c r="G7" s="71" t="n">
        <v>11278.44</v>
      </c>
      <c r="H7" s="71"/>
      <c r="I7" s="71"/>
      <c r="J7" s="71"/>
      <c r="K7" s="71" t="n">
        <v>11278.44</v>
      </c>
      <c r="L7" s="71"/>
      <c r="M7" s="71"/>
      <c r="N7" s="71" t="n">
        <v>11278.4</v>
      </c>
      <c r="O7" s="71"/>
      <c r="P7" s="71"/>
      <c r="Q7" s="72"/>
      <c r="R7" s="73"/>
      <c r="S7" s="70"/>
      <c r="T7" s="71"/>
      <c r="U7" s="71"/>
      <c r="V7" s="71"/>
      <c r="W7" s="71"/>
      <c r="X7" s="71"/>
      <c r="Y7" s="71"/>
      <c r="Z7" s="71"/>
      <c r="AA7" s="71"/>
      <c r="AB7" s="71"/>
      <c r="AC7" s="71"/>
      <c r="AD7" s="74"/>
      <c r="AE7" s="73"/>
      <c r="AF7" s="70"/>
      <c r="AG7" s="71"/>
      <c r="AH7" s="71"/>
      <c r="AI7" s="71"/>
      <c r="AJ7" s="71"/>
      <c r="AK7" s="71"/>
      <c r="AL7" s="71"/>
      <c r="AM7" s="72"/>
      <c r="AN7" s="74"/>
      <c r="AO7" s="73"/>
      <c r="AP7" s="70"/>
      <c r="AQ7" s="71"/>
      <c r="AR7" s="71"/>
      <c r="AS7" s="71"/>
      <c r="AT7" s="71"/>
      <c r="AU7" s="71"/>
      <c r="AV7" s="71"/>
      <c r="AW7" s="72"/>
      <c r="AX7" s="74"/>
      <c r="AY7" s="70"/>
      <c r="AZ7" s="71"/>
      <c r="BA7" s="71"/>
      <c r="BB7" s="72"/>
      <c r="BC7" s="72"/>
      <c r="BD7" s="71"/>
      <c r="BE7" s="75"/>
      <c r="BF7" s="73"/>
      <c r="BG7" s="71"/>
      <c r="BH7" s="71"/>
      <c r="BI7" s="71"/>
      <c r="BJ7" s="72"/>
      <c r="BK7" s="72"/>
      <c r="BL7" s="73"/>
      <c r="BM7" s="70"/>
      <c r="BN7" s="71"/>
      <c r="BO7" s="74"/>
      <c r="BP7" s="57"/>
      <c r="BQ7" s="57"/>
      <c r="BR7" s="57"/>
      <c r="BS7" s="57"/>
      <c r="BT7" s="57"/>
      <c r="BU7" s="57"/>
    </row>
    <row r="8" customFormat="false" ht="22.5" hidden="false" customHeight="false" outlineLevel="0" collapsed="false">
      <c r="A8" s="44" t="n">
        <v>4</v>
      </c>
      <c r="B8" s="76" t="s">
        <v>23</v>
      </c>
      <c r="C8" s="77" t="n">
        <v>1016022982</v>
      </c>
      <c r="D8" s="78" t="s">
        <v>27</v>
      </c>
      <c r="E8" s="79" t="n">
        <v>21250</v>
      </c>
      <c r="F8" s="80"/>
      <c r="G8" s="80" t="n">
        <v>21250</v>
      </c>
      <c r="H8" s="80"/>
      <c r="I8" s="80"/>
      <c r="J8" s="80"/>
      <c r="K8" s="80" t="n">
        <v>21250</v>
      </c>
      <c r="L8" s="80"/>
      <c r="M8" s="80"/>
      <c r="N8" s="80" t="n">
        <v>21250</v>
      </c>
      <c r="O8" s="80"/>
      <c r="P8" s="80"/>
      <c r="Q8" s="81"/>
      <c r="R8" s="82"/>
      <c r="S8" s="79"/>
      <c r="T8" s="80"/>
      <c r="U8" s="80"/>
      <c r="V8" s="80"/>
      <c r="W8" s="80"/>
      <c r="X8" s="80"/>
      <c r="Y8" s="80"/>
      <c r="Z8" s="80"/>
      <c r="AA8" s="80"/>
      <c r="AB8" s="80"/>
      <c r="AC8" s="80"/>
      <c r="AD8" s="83"/>
      <c r="AE8" s="82"/>
      <c r="AF8" s="79"/>
      <c r="AG8" s="80"/>
      <c r="AH8" s="80"/>
      <c r="AI8" s="80"/>
      <c r="AJ8" s="80"/>
      <c r="AK8" s="80"/>
      <c r="AL8" s="80"/>
      <c r="AM8" s="81"/>
      <c r="AN8" s="83"/>
      <c r="AO8" s="82"/>
      <c r="AP8" s="79"/>
      <c r="AQ8" s="80"/>
      <c r="AR8" s="80"/>
      <c r="AS8" s="80"/>
      <c r="AT8" s="80"/>
      <c r="AU8" s="80"/>
      <c r="AV8" s="80"/>
      <c r="AW8" s="81"/>
      <c r="AX8" s="83"/>
      <c r="AY8" s="79"/>
      <c r="AZ8" s="80"/>
      <c r="BA8" s="80"/>
      <c r="BB8" s="81"/>
      <c r="BC8" s="81"/>
      <c r="BD8" s="80"/>
      <c r="BE8" s="84"/>
      <c r="BF8" s="82"/>
      <c r="BG8" s="80"/>
      <c r="BH8" s="80"/>
      <c r="BI8" s="80"/>
      <c r="BJ8" s="81"/>
      <c r="BK8" s="81"/>
      <c r="BL8" s="82"/>
      <c r="BM8" s="79"/>
      <c r="BN8" s="80"/>
      <c r="BO8" s="83"/>
      <c r="BP8" s="57"/>
      <c r="BQ8" s="57"/>
      <c r="BR8" s="57"/>
      <c r="BS8" s="57"/>
      <c r="BT8" s="57"/>
      <c r="BU8" s="57"/>
    </row>
    <row r="9" customFormat="false" ht="22.5" hidden="false" customHeight="false" outlineLevel="0" collapsed="false">
      <c r="A9" s="44" t="n">
        <v>5</v>
      </c>
      <c r="B9" s="76" t="s">
        <v>28</v>
      </c>
      <c r="C9" s="85" t="s">
        <v>29</v>
      </c>
      <c r="D9" s="86" t="s">
        <v>30</v>
      </c>
      <c r="E9" s="87"/>
      <c r="F9" s="88"/>
      <c r="G9" s="88"/>
      <c r="H9" s="88" t="n">
        <v>11700</v>
      </c>
      <c r="I9" s="88"/>
      <c r="J9" s="88"/>
      <c r="K9" s="88"/>
      <c r="L9" s="88"/>
      <c r="M9" s="88"/>
      <c r="N9" s="88"/>
      <c r="O9" s="88"/>
      <c r="P9" s="88"/>
      <c r="Q9" s="89"/>
      <c r="R9" s="90"/>
      <c r="S9" s="87"/>
      <c r="T9" s="88"/>
      <c r="U9" s="88" t="n">
        <v>11700</v>
      </c>
      <c r="V9" s="88"/>
      <c r="W9" s="88"/>
      <c r="X9" s="88"/>
      <c r="Y9" s="88"/>
      <c r="Z9" s="88"/>
      <c r="AA9" s="88"/>
      <c r="AB9" s="88"/>
      <c r="AC9" s="88"/>
      <c r="AD9" s="91"/>
      <c r="AE9" s="90"/>
      <c r="AF9" s="87"/>
      <c r="AG9" s="88"/>
      <c r="AH9" s="88" t="n">
        <v>11531</v>
      </c>
      <c r="AI9" s="88"/>
      <c r="AJ9" s="88"/>
      <c r="AK9" s="88"/>
      <c r="AL9" s="88"/>
      <c r="AM9" s="89"/>
      <c r="AN9" s="91"/>
      <c r="AO9" s="90"/>
      <c r="AP9" s="87"/>
      <c r="AQ9" s="88"/>
      <c r="AR9" s="88"/>
      <c r="AS9" s="88"/>
      <c r="AT9" s="88"/>
      <c r="AU9" s="88"/>
      <c r="AV9" s="88"/>
      <c r="AW9" s="89"/>
      <c r="AX9" s="91"/>
      <c r="AY9" s="87"/>
      <c r="AZ9" s="88"/>
      <c r="BA9" s="88"/>
      <c r="BB9" s="89"/>
      <c r="BC9" s="89"/>
      <c r="BD9" s="88"/>
      <c r="BE9" s="92"/>
      <c r="BF9" s="90"/>
      <c r="BG9" s="88"/>
      <c r="BH9" s="88"/>
      <c r="BI9" s="88"/>
      <c r="BJ9" s="89"/>
      <c r="BK9" s="89"/>
      <c r="BL9" s="90"/>
      <c r="BM9" s="87"/>
      <c r="BN9" s="88"/>
      <c r="BO9" s="91"/>
      <c r="BP9" s="57"/>
      <c r="BQ9" s="57"/>
      <c r="BR9" s="57"/>
      <c r="BS9" s="57"/>
      <c r="BT9" s="57"/>
      <c r="BU9" s="57"/>
    </row>
    <row r="10" customFormat="false" ht="22.5" hidden="false" customHeight="false" outlineLevel="0" collapsed="false">
      <c r="A10" s="44" t="n">
        <v>6</v>
      </c>
      <c r="B10" s="93" t="s">
        <v>28</v>
      </c>
      <c r="C10" s="59" t="s">
        <v>31</v>
      </c>
      <c r="D10" s="60" t="s">
        <v>32</v>
      </c>
      <c r="E10" s="61" t="n">
        <f aca="false">SUM(BN35)</f>
        <v>0</v>
      </c>
      <c r="F10" s="62"/>
      <c r="G10" s="62"/>
      <c r="H10" s="62"/>
      <c r="I10" s="62"/>
      <c r="J10" s="62"/>
      <c r="K10" s="62"/>
      <c r="L10" s="94" t="s">
        <v>33</v>
      </c>
      <c r="M10" s="62"/>
      <c r="N10" s="62"/>
      <c r="O10" s="62"/>
      <c r="P10" s="62"/>
      <c r="Q10" s="63"/>
      <c r="R10" s="64"/>
      <c r="S10" s="61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5"/>
      <c r="AE10" s="64"/>
      <c r="AF10" s="61"/>
      <c r="AG10" s="62"/>
      <c r="AH10" s="62"/>
      <c r="AI10" s="62"/>
      <c r="AJ10" s="62"/>
      <c r="AK10" s="62"/>
      <c r="AL10" s="62"/>
      <c r="AM10" s="63"/>
      <c r="AN10" s="65"/>
      <c r="AO10" s="64"/>
      <c r="AP10" s="61"/>
      <c r="AQ10" s="62"/>
      <c r="AR10" s="62"/>
      <c r="AS10" s="62"/>
      <c r="AT10" s="62"/>
      <c r="AU10" s="62"/>
      <c r="AV10" s="62"/>
      <c r="AW10" s="63"/>
      <c r="AX10" s="65"/>
      <c r="AY10" s="61"/>
      <c r="AZ10" s="62"/>
      <c r="BA10" s="62"/>
      <c r="BB10" s="63"/>
      <c r="BC10" s="63"/>
      <c r="BD10" s="62"/>
      <c r="BE10" s="66"/>
      <c r="BF10" s="64"/>
      <c r="BG10" s="62"/>
      <c r="BH10" s="62"/>
      <c r="BI10" s="62"/>
      <c r="BJ10" s="63"/>
      <c r="BK10" s="63"/>
      <c r="BL10" s="64"/>
      <c r="BM10" s="61"/>
      <c r="BN10" s="62"/>
      <c r="BO10" s="65"/>
      <c r="BP10" s="57"/>
      <c r="BQ10" s="57"/>
      <c r="BR10" s="57"/>
      <c r="BS10" s="57"/>
      <c r="BT10" s="57"/>
      <c r="BU10" s="57"/>
    </row>
    <row r="11" customFormat="false" ht="22.5" hidden="false" customHeight="false" outlineLevel="0" collapsed="false">
      <c r="A11" s="44" t="n">
        <v>7</v>
      </c>
      <c r="B11" s="67" t="s">
        <v>28</v>
      </c>
      <c r="C11" s="68" t="s">
        <v>34</v>
      </c>
      <c r="D11" s="69" t="s">
        <v>35</v>
      </c>
      <c r="E11" s="70"/>
      <c r="F11" s="71"/>
      <c r="G11" s="71"/>
      <c r="H11" s="71"/>
      <c r="I11" s="71"/>
      <c r="J11" s="71" t="n">
        <v>18380</v>
      </c>
      <c r="K11" s="71"/>
      <c r="L11" s="71"/>
      <c r="M11" s="71"/>
      <c r="N11" s="71"/>
      <c r="O11" s="71"/>
      <c r="P11" s="71"/>
      <c r="Q11" s="72"/>
      <c r="R11" s="73"/>
      <c r="S11" s="70"/>
      <c r="T11" s="71"/>
      <c r="U11" s="71"/>
      <c r="V11" s="71"/>
      <c r="W11" s="71" t="n">
        <v>18380</v>
      </c>
      <c r="X11" s="71"/>
      <c r="Y11" s="71"/>
      <c r="Z11" s="71"/>
      <c r="AA11" s="71"/>
      <c r="AB11" s="71"/>
      <c r="AC11" s="71"/>
      <c r="AD11" s="74"/>
      <c r="AE11" s="73"/>
      <c r="AF11" s="70"/>
      <c r="AG11" s="71"/>
      <c r="AH11" s="71"/>
      <c r="AI11" s="71"/>
      <c r="AJ11" s="71"/>
      <c r="AK11" s="71"/>
      <c r="AL11" s="71"/>
      <c r="AM11" s="72"/>
      <c r="AN11" s="74"/>
      <c r="AO11" s="73"/>
      <c r="AP11" s="70"/>
      <c r="AQ11" s="71"/>
      <c r="AR11" s="71"/>
      <c r="AS11" s="71"/>
      <c r="AT11" s="71"/>
      <c r="AU11" s="71"/>
      <c r="AV11" s="71"/>
      <c r="AW11" s="72"/>
      <c r="AX11" s="74"/>
      <c r="AY11" s="70"/>
      <c r="AZ11" s="71"/>
      <c r="BA11" s="71"/>
      <c r="BB11" s="72"/>
      <c r="BC11" s="72"/>
      <c r="BD11" s="71"/>
      <c r="BE11" s="75"/>
      <c r="BF11" s="73"/>
      <c r="BG11" s="71"/>
      <c r="BH11" s="71"/>
      <c r="BI11" s="71"/>
      <c r="BJ11" s="72"/>
      <c r="BK11" s="72"/>
      <c r="BL11" s="73"/>
      <c r="BM11" s="70"/>
      <c r="BN11" s="71"/>
      <c r="BO11" s="74"/>
      <c r="BP11" s="57"/>
      <c r="BQ11" s="57"/>
      <c r="BR11" s="57"/>
      <c r="BS11" s="57"/>
      <c r="BT11" s="57"/>
      <c r="BU11" s="57"/>
    </row>
    <row r="12" customFormat="false" ht="12.75" hidden="false" customHeight="false" outlineLevel="0" collapsed="false">
      <c r="A12" s="44" t="n">
        <v>8</v>
      </c>
      <c r="B12" s="45" t="s">
        <v>36</v>
      </c>
      <c r="C12" s="46" t="s">
        <v>37</v>
      </c>
      <c r="D12" s="47" t="s">
        <v>38</v>
      </c>
      <c r="E12" s="53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5" t="n">
        <v>72396</v>
      </c>
      <c r="R12" s="95"/>
      <c r="S12" s="53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96" t="n">
        <v>69912.65</v>
      </c>
      <c r="AE12" s="95"/>
      <c r="AF12" s="53"/>
      <c r="AG12" s="54"/>
      <c r="AH12" s="54"/>
      <c r="AI12" s="54"/>
      <c r="AJ12" s="54"/>
      <c r="AK12" s="54"/>
      <c r="AL12" s="54"/>
      <c r="AM12" s="55"/>
      <c r="AN12" s="96"/>
      <c r="AO12" s="95"/>
      <c r="AP12" s="53"/>
      <c r="AQ12" s="54"/>
      <c r="AR12" s="54"/>
      <c r="AS12" s="54"/>
      <c r="AT12" s="54"/>
      <c r="AU12" s="54"/>
      <c r="AV12" s="54"/>
      <c r="AW12" s="55"/>
      <c r="AX12" s="96"/>
      <c r="AY12" s="53"/>
      <c r="AZ12" s="54"/>
      <c r="BA12" s="54"/>
      <c r="BB12" s="55"/>
      <c r="BC12" s="55"/>
      <c r="BD12" s="54"/>
      <c r="BE12" s="56"/>
      <c r="BF12" s="95"/>
      <c r="BG12" s="54"/>
      <c r="BH12" s="54"/>
      <c r="BI12" s="54"/>
      <c r="BJ12" s="55"/>
      <c r="BK12" s="55"/>
      <c r="BL12" s="95"/>
      <c r="BM12" s="53"/>
      <c r="BN12" s="54"/>
      <c r="BO12" s="96"/>
      <c r="BP12" s="57"/>
      <c r="BQ12" s="57"/>
      <c r="BR12" s="57"/>
      <c r="BS12" s="57"/>
      <c r="BT12" s="57"/>
      <c r="BU12" s="57"/>
    </row>
    <row r="13" customFormat="false" ht="25.5" hidden="false" customHeight="true" outlineLevel="0" collapsed="false">
      <c r="A13" s="44" t="n">
        <v>9</v>
      </c>
      <c r="B13" s="58" t="s">
        <v>39</v>
      </c>
      <c r="C13" s="97" t="s">
        <v>40</v>
      </c>
      <c r="D13" s="98" t="s">
        <v>41</v>
      </c>
      <c r="E13" s="99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 t="n">
        <v>152000</v>
      </c>
      <c r="Q13" s="101"/>
      <c r="R13" s="102"/>
      <c r="S13" s="99"/>
      <c r="T13" s="100"/>
      <c r="U13" s="100"/>
      <c r="V13" s="100"/>
      <c r="W13" s="100"/>
      <c r="X13" s="100"/>
      <c r="Y13" s="100"/>
      <c r="Z13" s="100"/>
      <c r="AA13" s="100"/>
      <c r="AB13" s="100"/>
      <c r="AC13" s="100" t="n">
        <v>152000</v>
      </c>
      <c r="AD13" s="103"/>
      <c r="AE13" s="102"/>
      <c r="AF13" s="99"/>
      <c r="AG13" s="100"/>
      <c r="AH13" s="100"/>
      <c r="AI13" s="100"/>
      <c r="AJ13" s="100"/>
      <c r="AK13" s="100"/>
      <c r="AL13" s="100"/>
      <c r="AM13" s="101"/>
      <c r="AN13" s="103" t="n">
        <v>152000</v>
      </c>
      <c r="AO13" s="102"/>
      <c r="AP13" s="99"/>
      <c r="AQ13" s="100"/>
      <c r="AR13" s="100"/>
      <c r="AS13" s="100"/>
      <c r="AT13" s="100"/>
      <c r="AU13" s="100"/>
      <c r="AV13" s="100"/>
      <c r="AW13" s="101"/>
      <c r="AX13" s="103" t="n">
        <v>152000</v>
      </c>
      <c r="AY13" s="61"/>
      <c r="AZ13" s="62"/>
      <c r="BA13" s="62"/>
      <c r="BB13" s="63"/>
      <c r="BC13" s="63"/>
      <c r="BD13" s="62"/>
      <c r="BE13" s="66"/>
      <c r="BF13" s="102"/>
      <c r="BG13" s="100"/>
      <c r="BH13" s="100"/>
      <c r="BI13" s="100"/>
      <c r="BJ13" s="101"/>
      <c r="BK13" s="101"/>
      <c r="BL13" s="102"/>
      <c r="BM13" s="99"/>
      <c r="BN13" s="100"/>
      <c r="BO13" s="103"/>
      <c r="BP13" s="57"/>
      <c r="BQ13" s="57"/>
      <c r="BR13" s="57"/>
      <c r="BS13" s="57"/>
      <c r="BT13" s="57"/>
      <c r="BU13" s="57"/>
    </row>
    <row r="14" customFormat="false" ht="32.25" hidden="false" customHeight="true" outlineLevel="0" collapsed="false">
      <c r="A14" s="44" t="n">
        <v>10</v>
      </c>
      <c r="B14" s="93" t="s">
        <v>28</v>
      </c>
      <c r="C14" s="59" t="s">
        <v>42</v>
      </c>
      <c r="D14" s="60" t="s">
        <v>43</v>
      </c>
      <c r="E14" s="61"/>
      <c r="F14" s="62"/>
      <c r="G14" s="62"/>
      <c r="H14" s="62"/>
      <c r="I14" s="62"/>
      <c r="J14" s="62"/>
      <c r="K14" s="62"/>
      <c r="L14" s="62" t="n">
        <v>23400</v>
      </c>
      <c r="M14" s="62"/>
      <c r="N14" s="62"/>
      <c r="O14" s="62"/>
      <c r="P14" s="62"/>
      <c r="Q14" s="63"/>
      <c r="R14" s="64"/>
      <c r="S14" s="62"/>
      <c r="T14" s="62"/>
      <c r="U14" s="62"/>
      <c r="V14" s="62"/>
      <c r="W14" s="62"/>
      <c r="X14" s="62"/>
      <c r="Y14" s="62" t="n">
        <v>23400</v>
      </c>
      <c r="Z14" s="62"/>
      <c r="AA14" s="62"/>
      <c r="AB14" s="62"/>
      <c r="AC14" s="62"/>
      <c r="AD14" s="65"/>
      <c r="AE14" s="64"/>
      <c r="AF14" s="61"/>
      <c r="AG14" s="62"/>
      <c r="AH14" s="62"/>
      <c r="AI14" s="62"/>
      <c r="AJ14" s="62"/>
      <c r="AK14" s="62"/>
      <c r="AL14" s="62"/>
      <c r="AM14" s="63"/>
      <c r="AN14" s="65"/>
      <c r="AO14" s="64"/>
      <c r="AP14" s="61"/>
      <c r="AQ14" s="62"/>
      <c r="AR14" s="62"/>
      <c r="AS14" s="62"/>
      <c r="AT14" s="62"/>
      <c r="AU14" s="62"/>
      <c r="AV14" s="62"/>
      <c r="AW14" s="63"/>
      <c r="AX14" s="65"/>
      <c r="AY14" s="61"/>
      <c r="AZ14" s="62"/>
      <c r="BA14" s="62"/>
      <c r="BB14" s="63"/>
      <c r="BC14" s="63"/>
      <c r="BD14" s="62"/>
      <c r="BE14" s="66"/>
      <c r="BF14" s="64"/>
      <c r="BG14" s="62"/>
      <c r="BH14" s="62"/>
      <c r="BI14" s="62"/>
      <c r="BJ14" s="63"/>
      <c r="BK14" s="63"/>
      <c r="BL14" s="64"/>
      <c r="BM14" s="61"/>
      <c r="BN14" s="62"/>
      <c r="BO14" s="65"/>
      <c r="BP14" s="57"/>
      <c r="BQ14" s="57"/>
      <c r="BR14" s="57"/>
      <c r="BS14" s="57"/>
      <c r="BT14" s="57"/>
      <c r="BU14" s="57"/>
    </row>
    <row r="15" customFormat="false" ht="22.5" hidden="false" customHeight="false" outlineLevel="0" collapsed="false">
      <c r="A15" s="44" t="n">
        <v>11</v>
      </c>
      <c r="B15" s="93" t="s">
        <v>28</v>
      </c>
      <c r="C15" s="59" t="s">
        <v>44</v>
      </c>
      <c r="D15" s="60" t="s">
        <v>45</v>
      </c>
      <c r="E15" s="61"/>
      <c r="F15" s="62"/>
      <c r="G15" s="62"/>
      <c r="H15" s="62"/>
      <c r="I15" s="62"/>
      <c r="J15" s="62"/>
      <c r="K15" s="62"/>
      <c r="L15" s="62" t="n">
        <v>39000</v>
      </c>
      <c r="M15" s="62"/>
      <c r="N15" s="62"/>
      <c r="O15" s="62"/>
      <c r="P15" s="62"/>
      <c r="Q15" s="63"/>
      <c r="R15" s="64"/>
      <c r="S15" s="62"/>
      <c r="T15" s="62"/>
      <c r="U15" s="62"/>
      <c r="V15" s="62"/>
      <c r="W15" s="62"/>
      <c r="X15" s="62"/>
      <c r="Y15" s="62" t="n">
        <v>39000</v>
      </c>
      <c r="Z15" s="62"/>
      <c r="AA15" s="62"/>
      <c r="AB15" s="62"/>
      <c r="AC15" s="62"/>
      <c r="AD15" s="65"/>
      <c r="AE15" s="64"/>
      <c r="AF15" s="61"/>
      <c r="AG15" s="62"/>
      <c r="AH15" s="62"/>
      <c r="AI15" s="62"/>
      <c r="AJ15" s="62"/>
      <c r="AK15" s="62"/>
      <c r="AL15" s="62"/>
      <c r="AM15" s="63"/>
      <c r="AN15" s="65"/>
      <c r="AO15" s="64"/>
      <c r="AP15" s="61"/>
      <c r="AQ15" s="62"/>
      <c r="AR15" s="62"/>
      <c r="AS15" s="62"/>
      <c r="AT15" s="62"/>
      <c r="AU15" s="62"/>
      <c r="AV15" s="62"/>
      <c r="AW15" s="63"/>
      <c r="AX15" s="65"/>
      <c r="AY15" s="61"/>
      <c r="AZ15" s="62"/>
      <c r="BA15" s="62"/>
      <c r="BB15" s="63"/>
      <c r="BC15" s="63"/>
      <c r="BD15" s="62"/>
      <c r="BE15" s="66"/>
      <c r="BF15" s="64"/>
      <c r="BG15" s="62"/>
      <c r="BH15" s="62"/>
      <c r="BI15" s="62"/>
      <c r="BJ15" s="63"/>
      <c r="BK15" s="63"/>
      <c r="BL15" s="64"/>
      <c r="BM15" s="61"/>
      <c r="BN15" s="62"/>
      <c r="BO15" s="65"/>
      <c r="BP15" s="57"/>
      <c r="BQ15" s="57"/>
      <c r="BR15" s="57"/>
      <c r="BS15" s="57"/>
      <c r="BT15" s="57"/>
      <c r="BU15" s="57"/>
    </row>
    <row r="16" customFormat="false" ht="13.5" hidden="false" customHeight="true" outlineLevel="0" collapsed="false">
      <c r="A16" s="44" t="n">
        <v>12</v>
      </c>
      <c r="B16" s="93" t="s">
        <v>28</v>
      </c>
      <c r="C16" s="59" t="s">
        <v>46</v>
      </c>
      <c r="D16" s="60" t="s">
        <v>47</v>
      </c>
      <c r="E16" s="61"/>
      <c r="F16" s="62"/>
      <c r="G16" s="62"/>
      <c r="H16" s="62"/>
      <c r="I16" s="62"/>
      <c r="J16" s="62"/>
      <c r="K16" s="62"/>
      <c r="L16" s="62" t="n">
        <v>90000</v>
      </c>
      <c r="M16" s="62"/>
      <c r="N16" s="62"/>
      <c r="O16" s="62"/>
      <c r="P16" s="62"/>
      <c r="Q16" s="63"/>
      <c r="R16" s="64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5"/>
      <c r="AE16" s="64"/>
      <c r="AF16" s="61"/>
      <c r="AG16" s="62"/>
      <c r="AH16" s="62"/>
      <c r="AI16" s="62"/>
      <c r="AJ16" s="62"/>
      <c r="AK16" s="62"/>
      <c r="AL16" s="62"/>
      <c r="AM16" s="63"/>
      <c r="AN16" s="65"/>
      <c r="AO16" s="64"/>
      <c r="AP16" s="61"/>
      <c r="AQ16" s="62"/>
      <c r="AR16" s="62"/>
      <c r="AS16" s="62"/>
      <c r="AT16" s="62"/>
      <c r="AU16" s="62"/>
      <c r="AV16" s="62"/>
      <c r="AW16" s="63"/>
      <c r="AX16" s="65"/>
      <c r="AY16" s="61"/>
      <c r="AZ16" s="62"/>
      <c r="BA16" s="62"/>
      <c r="BB16" s="63"/>
      <c r="BC16" s="62"/>
      <c r="BD16" s="62"/>
      <c r="BE16" s="66"/>
      <c r="BF16" s="64"/>
      <c r="BG16" s="62"/>
      <c r="BH16" s="62"/>
      <c r="BI16" s="62"/>
      <c r="BJ16" s="63"/>
      <c r="BK16" s="63"/>
      <c r="BL16" s="64"/>
      <c r="BM16" s="61"/>
      <c r="BN16" s="62"/>
      <c r="BO16" s="65"/>
      <c r="BP16" s="57"/>
      <c r="BQ16" s="57"/>
      <c r="BR16" s="57"/>
      <c r="BS16" s="57"/>
      <c r="BT16" s="57"/>
      <c r="BU16" s="57"/>
    </row>
    <row r="17" customFormat="false" ht="23.25" hidden="false" customHeight="false" outlineLevel="0" collapsed="false">
      <c r="A17" s="44" t="n">
        <v>13</v>
      </c>
      <c r="B17" s="58" t="s">
        <v>48</v>
      </c>
      <c r="C17" s="59" t="s">
        <v>49</v>
      </c>
      <c r="D17" s="60" t="s">
        <v>50</v>
      </c>
      <c r="E17" s="61"/>
      <c r="F17" s="62" t="n">
        <v>6500</v>
      </c>
      <c r="G17" s="62"/>
      <c r="H17" s="62"/>
      <c r="I17" s="62" t="n">
        <v>6500</v>
      </c>
      <c r="J17" s="62"/>
      <c r="K17" s="62"/>
      <c r="L17" s="62"/>
      <c r="M17" s="62" t="n">
        <v>6500</v>
      </c>
      <c r="N17" s="62"/>
      <c r="O17" s="62"/>
      <c r="P17" s="62"/>
      <c r="Q17" s="63" t="n">
        <v>6500</v>
      </c>
      <c r="R17" s="64"/>
      <c r="S17" s="62" t="n">
        <v>6500</v>
      </c>
      <c r="T17" s="62"/>
      <c r="U17" s="62"/>
      <c r="V17" s="62" t="n">
        <v>6500</v>
      </c>
      <c r="W17" s="62"/>
      <c r="X17" s="62"/>
      <c r="Y17" s="62"/>
      <c r="Z17" s="62" t="n">
        <v>6500</v>
      </c>
      <c r="AA17" s="62"/>
      <c r="AB17" s="62"/>
      <c r="AC17" s="62"/>
      <c r="AD17" s="65" t="n">
        <v>6500</v>
      </c>
      <c r="AE17" s="64"/>
      <c r="AF17" s="61" t="n">
        <v>6500</v>
      </c>
      <c r="AG17" s="62"/>
      <c r="AH17" s="62"/>
      <c r="AI17" s="62" t="n">
        <v>6500</v>
      </c>
      <c r="AJ17" s="62"/>
      <c r="AK17" s="62" t="n">
        <v>6500</v>
      </c>
      <c r="AL17" s="62"/>
      <c r="AM17" s="62"/>
      <c r="AN17" s="104" t="n">
        <v>6500</v>
      </c>
      <c r="AO17" s="64"/>
      <c r="AP17" s="61" t="n">
        <v>6500</v>
      </c>
      <c r="AQ17" s="62"/>
      <c r="AR17" s="62"/>
      <c r="AS17" s="62" t="n">
        <v>6500</v>
      </c>
      <c r="AT17" s="62"/>
      <c r="AU17" s="62" t="n">
        <v>6500</v>
      </c>
      <c r="AV17" s="62"/>
      <c r="AW17" s="63"/>
      <c r="AX17" s="65" t="n">
        <v>6500</v>
      </c>
      <c r="AY17" s="61"/>
      <c r="AZ17" s="62"/>
      <c r="BA17" s="62"/>
      <c r="BB17" s="63"/>
      <c r="BC17" s="62"/>
      <c r="BD17" s="62"/>
      <c r="BE17" s="66"/>
      <c r="BF17" s="64"/>
      <c r="BG17" s="62"/>
      <c r="BH17" s="62"/>
      <c r="BI17" s="62"/>
      <c r="BJ17" s="63"/>
      <c r="BK17" s="62"/>
      <c r="BL17" s="61"/>
      <c r="BM17" s="61"/>
      <c r="BN17" s="62"/>
      <c r="BO17" s="65"/>
      <c r="BP17" s="57"/>
      <c r="BQ17" s="57"/>
      <c r="BR17" s="57"/>
      <c r="BS17" s="57"/>
      <c r="BT17" s="57"/>
      <c r="BU17" s="57"/>
    </row>
    <row r="18" customFormat="false" ht="27" hidden="false" customHeight="true" outlineLevel="0" collapsed="false">
      <c r="A18" s="105" t="n">
        <v>14</v>
      </c>
      <c r="B18" s="93" t="s">
        <v>51</v>
      </c>
      <c r="C18" s="59" t="s">
        <v>52</v>
      </c>
      <c r="D18" s="106" t="s">
        <v>53</v>
      </c>
      <c r="E18" s="61"/>
      <c r="F18" s="62"/>
      <c r="G18" s="62"/>
      <c r="H18" s="62"/>
      <c r="I18" s="62"/>
      <c r="J18" s="62"/>
      <c r="K18" s="62"/>
      <c r="L18" s="62"/>
      <c r="M18" s="62" t="n">
        <v>27250</v>
      </c>
      <c r="N18" s="62"/>
      <c r="O18" s="62"/>
      <c r="P18" s="62"/>
      <c r="Q18" s="63"/>
      <c r="R18" s="64"/>
      <c r="S18" s="62"/>
      <c r="T18" s="62"/>
      <c r="U18" s="62"/>
      <c r="V18" s="62"/>
      <c r="W18" s="62"/>
      <c r="X18" s="62"/>
      <c r="Y18" s="62"/>
      <c r="Z18" s="62" t="n">
        <v>28750</v>
      </c>
      <c r="AA18" s="62"/>
      <c r="AB18" s="62"/>
      <c r="AC18" s="62"/>
      <c r="AD18" s="65"/>
      <c r="AE18" s="64"/>
      <c r="AF18" s="62"/>
      <c r="AG18" s="62"/>
      <c r="AH18" s="62"/>
      <c r="AI18" s="62"/>
      <c r="AJ18" s="62"/>
      <c r="AK18" s="107" t="s">
        <v>54</v>
      </c>
      <c r="AL18" s="62"/>
      <c r="AM18" s="62"/>
      <c r="AN18" s="108"/>
      <c r="AO18" s="61"/>
      <c r="AP18" s="62"/>
      <c r="AQ18" s="62"/>
      <c r="AR18" s="62"/>
      <c r="AS18" s="62"/>
      <c r="AT18" s="62"/>
      <c r="AU18" s="109" t="s">
        <v>55</v>
      </c>
      <c r="AV18" s="62"/>
      <c r="AW18" s="62"/>
      <c r="AX18" s="65"/>
      <c r="AY18" s="61"/>
      <c r="AZ18" s="62"/>
      <c r="BA18" s="62"/>
      <c r="BB18" s="63"/>
      <c r="BC18" s="62"/>
      <c r="BD18" s="62"/>
      <c r="BE18" s="66"/>
      <c r="BF18" s="64"/>
      <c r="BG18" s="62"/>
      <c r="BH18" s="62"/>
      <c r="BI18" s="62"/>
      <c r="BJ18" s="63"/>
      <c r="BK18" s="62"/>
      <c r="BL18" s="61"/>
      <c r="BM18" s="61"/>
      <c r="BN18" s="62"/>
      <c r="BO18" s="65"/>
      <c r="BP18" s="57"/>
      <c r="BQ18" s="57"/>
      <c r="BR18" s="57"/>
      <c r="BS18" s="57"/>
      <c r="BT18" s="57"/>
      <c r="BU18" s="57"/>
    </row>
    <row r="19" customFormat="false" ht="24" hidden="false" customHeight="true" outlineLevel="0" collapsed="false">
      <c r="A19" s="105" t="n">
        <v>15</v>
      </c>
      <c r="B19" s="93" t="s">
        <v>51</v>
      </c>
      <c r="C19" s="59" t="s">
        <v>56</v>
      </c>
      <c r="D19" s="106" t="s">
        <v>57</v>
      </c>
      <c r="E19" s="61"/>
      <c r="F19" s="62"/>
      <c r="G19" s="62"/>
      <c r="H19" s="62"/>
      <c r="I19" s="62"/>
      <c r="J19" s="62"/>
      <c r="K19" s="62"/>
      <c r="L19" s="62"/>
      <c r="M19" s="62"/>
      <c r="N19" s="62"/>
      <c r="O19" s="62" t="n">
        <v>14300</v>
      </c>
      <c r="P19" s="62"/>
      <c r="Q19" s="63"/>
      <c r="R19" s="64"/>
      <c r="S19" s="62"/>
      <c r="T19" s="62"/>
      <c r="U19" s="62"/>
      <c r="V19" s="62"/>
      <c r="W19" s="62"/>
      <c r="X19" s="62"/>
      <c r="Y19" s="62"/>
      <c r="Z19" s="62"/>
      <c r="AA19" s="62"/>
      <c r="AB19" s="62" t="n">
        <v>65300</v>
      </c>
      <c r="AC19" s="62"/>
      <c r="AD19" s="65"/>
      <c r="AE19" s="64"/>
      <c r="AF19" s="62"/>
      <c r="AG19" s="62"/>
      <c r="AH19" s="62"/>
      <c r="AI19" s="62"/>
      <c r="AJ19" s="62"/>
      <c r="AK19" s="62"/>
      <c r="AL19" s="62"/>
      <c r="AM19" s="107" t="s">
        <v>58</v>
      </c>
      <c r="AN19" s="110"/>
      <c r="AO19" s="61"/>
      <c r="AP19" s="62"/>
      <c r="AQ19" s="62"/>
      <c r="AR19" s="62"/>
      <c r="AS19" s="62"/>
      <c r="AT19" s="62"/>
      <c r="AU19" s="62"/>
      <c r="AV19" s="62"/>
      <c r="AW19" s="109" t="s">
        <v>59</v>
      </c>
      <c r="AX19" s="65"/>
      <c r="AY19" s="61"/>
      <c r="AZ19" s="62"/>
      <c r="BA19" s="62"/>
      <c r="BB19" s="63"/>
      <c r="BC19" s="62"/>
      <c r="BD19" s="62"/>
      <c r="BE19" s="66"/>
      <c r="BF19" s="64"/>
      <c r="BG19" s="62"/>
      <c r="BH19" s="62"/>
      <c r="BI19" s="62"/>
      <c r="BJ19" s="63"/>
      <c r="BK19" s="62"/>
      <c r="BL19" s="61"/>
      <c r="BM19" s="61"/>
      <c r="BN19" s="62"/>
      <c r="BO19" s="65"/>
      <c r="BP19" s="57"/>
      <c r="BQ19" s="57"/>
      <c r="BR19" s="57"/>
      <c r="BS19" s="57"/>
      <c r="BT19" s="57"/>
      <c r="BU19" s="57"/>
    </row>
    <row r="20" customFormat="false" ht="21" hidden="false" customHeight="true" outlineLevel="0" collapsed="false">
      <c r="A20" s="105" t="n">
        <v>16</v>
      </c>
      <c r="B20" s="58" t="s">
        <v>60</v>
      </c>
      <c r="C20" s="59" t="s">
        <v>61</v>
      </c>
      <c r="D20" s="60" t="s">
        <v>62</v>
      </c>
      <c r="E20" s="61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3"/>
      <c r="R20" s="64"/>
      <c r="S20" s="62"/>
      <c r="T20" s="62"/>
      <c r="U20" s="62"/>
      <c r="V20" s="62"/>
      <c r="W20" s="62"/>
      <c r="X20" s="62"/>
      <c r="Y20" s="62"/>
      <c r="Z20" s="62"/>
      <c r="AA20" s="62"/>
      <c r="AB20" s="62" t="n">
        <v>30000</v>
      </c>
      <c r="AC20" s="62"/>
      <c r="AD20" s="65"/>
      <c r="AE20" s="64"/>
      <c r="AF20" s="62"/>
      <c r="AG20" s="62"/>
      <c r="AH20" s="62"/>
      <c r="AI20" s="62"/>
      <c r="AJ20" s="62"/>
      <c r="AK20" s="62"/>
      <c r="AL20" s="62"/>
      <c r="AM20" s="62" t="n">
        <v>30000</v>
      </c>
      <c r="AN20" s="110"/>
      <c r="AO20" s="61"/>
      <c r="AP20" s="62"/>
      <c r="AQ20" s="62"/>
      <c r="AR20" s="62"/>
      <c r="AS20" s="62"/>
      <c r="AT20" s="62"/>
      <c r="AU20" s="62"/>
      <c r="AV20" s="62"/>
      <c r="AW20" s="62" t="n">
        <v>29418</v>
      </c>
      <c r="AX20" s="65"/>
      <c r="AY20" s="61"/>
      <c r="AZ20" s="62"/>
      <c r="BA20" s="62"/>
      <c r="BB20" s="63"/>
      <c r="BC20" s="62"/>
      <c r="BD20" s="62"/>
      <c r="BE20" s="66" t="n">
        <v>29417</v>
      </c>
      <c r="BF20" s="64"/>
      <c r="BG20" s="62"/>
      <c r="BH20" s="62"/>
      <c r="BI20" s="62"/>
      <c r="BJ20" s="63"/>
      <c r="BK20" s="62"/>
      <c r="BL20" s="61"/>
      <c r="BM20" s="61"/>
      <c r="BN20" s="62"/>
      <c r="BO20" s="65"/>
      <c r="BP20" s="57"/>
      <c r="BQ20" s="57"/>
      <c r="BR20" s="57"/>
      <c r="BS20" s="57"/>
      <c r="BT20" s="57"/>
      <c r="BU20" s="57"/>
    </row>
    <row r="21" customFormat="false" ht="21.75" hidden="false" customHeight="true" outlineLevel="0" collapsed="false">
      <c r="A21" s="105" t="n">
        <v>17</v>
      </c>
      <c r="B21" s="58" t="s">
        <v>60</v>
      </c>
      <c r="C21" s="59" t="s">
        <v>63</v>
      </c>
      <c r="D21" s="60" t="s">
        <v>64</v>
      </c>
      <c r="E21" s="61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3"/>
      <c r="R21" s="64"/>
      <c r="S21" s="62"/>
      <c r="T21" s="62"/>
      <c r="U21" s="62"/>
      <c r="V21" s="62"/>
      <c r="W21" s="62"/>
      <c r="X21" s="62"/>
      <c r="Y21" s="62"/>
      <c r="Z21" s="62"/>
      <c r="AA21" s="62"/>
      <c r="AB21" s="62" t="n">
        <v>44000</v>
      </c>
      <c r="AC21" s="62"/>
      <c r="AD21" s="65"/>
      <c r="AE21" s="64"/>
      <c r="AF21" s="62"/>
      <c r="AG21" s="62"/>
      <c r="AH21" s="62"/>
      <c r="AI21" s="62"/>
      <c r="AJ21" s="62"/>
      <c r="AK21" s="62"/>
      <c r="AL21" s="62"/>
      <c r="AM21" s="62" t="n">
        <v>44000</v>
      </c>
      <c r="AN21" s="110"/>
      <c r="AO21" s="61"/>
      <c r="AP21" s="62"/>
      <c r="AQ21" s="62"/>
      <c r="AR21" s="62"/>
      <c r="AS21" s="62"/>
      <c r="AT21" s="62"/>
      <c r="AU21" s="62"/>
      <c r="AV21" s="62"/>
      <c r="AW21" s="62" t="n">
        <v>43635</v>
      </c>
      <c r="AX21" s="65"/>
      <c r="AY21" s="61"/>
      <c r="AZ21" s="62"/>
      <c r="BA21" s="62"/>
      <c r="BB21" s="63"/>
      <c r="BC21" s="62"/>
      <c r="BD21" s="62"/>
      <c r="BE21" s="66" t="n">
        <v>43635</v>
      </c>
      <c r="BF21" s="64"/>
      <c r="BG21" s="62"/>
      <c r="BH21" s="62"/>
      <c r="BI21" s="62"/>
      <c r="BJ21" s="63"/>
      <c r="BK21" s="62"/>
      <c r="BL21" s="61"/>
      <c r="BM21" s="61"/>
      <c r="BN21" s="62"/>
      <c r="BO21" s="65"/>
      <c r="BP21" s="57"/>
      <c r="BQ21" s="57"/>
      <c r="BR21" s="57"/>
      <c r="BS21" s="57"/>
      <c r="BT21" s="57"/>
      <c r="BU21" s="57"/>
    </row>
    <row r="22" customFormat="false" ht="22.5" hidden="false" customHeight="true" outlineLevel="0" collapsed="false">
      <c r="A22" s="111" t="n">
        <v>18</v>
      </c>
      <c r="B22" s="58" t="s">
        <v>65</v>
      </c>
      <c r="C22" s="112" t="s">
        <v>66</v>
      </c>
      <c r="D22" s="98" t="s">
        <v>67</v>
      </c>
      <c r="E22" s="99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1"/>
      <c r="R22" s="102"/>
      <c r="S22" s="100"/>
      <c r="T22" s="100"/>
      <c r="U22" s="100" t="n">
        <v>181000</v>
      </c>
      <c r="V22" s="100"/>
      <c r="W22" s="100"/>
      <c r="X22" s="100"/>
      <c r="Y22" s="100"/>
      <c r="Z22" s="100"/>
      <c r="AA22" s="100"/>
      <c r="AB22" s="100"/>
      <c r="AC22" s="100"/>
      <c r="AD22" s="103"/>
      <c r="AE22" s="102"/>
      <c r="AF22" s="100"/>
      <c r="AG22" s="100"/>
      <c r="AH22" s="100" t="n">
        <v>370000</v>
      </c>
      <c r="AI22" s="100"/>
      <c r="AJ22" s="100"/>
      <c r="AK22" s="100"/>
      <c r="AL22" s="100"/>
      <c r="AM22" s="100"/>
      <c r="AN22" s="110"/>
      <c r="AO22" s="61"/>
      <c r="AP22" s="100"/>
      <c r="AQ22" s="100"/>
      <c r="AR22" s="100" t="n">
        <v>316000</v>
      </c>
      <c r="AS22" s="100"/>
      <c r="AT22" s="100"/>
      <c r="AU22" s="100"/>
      <c r="AV22" s="100"/>
      <c r="AW22" s="100"/>
      <c r="AX22" s="103"/>
      <c r="AY22" s="99"/>
      <c r="AZ22" s="100"/>
      <c r="BA22" s="100" t="n">
        <v>558000</v>
      </c>
      <c r="BB22" s="101"/>
      <c r="BC22" s="62"/>
      <c r="BD22" s="100"/>
      <c r="BE22" s="113"/>
      <c r="BF22" s="102"/>
      <c r="BG22" s="100"/>
      <c r="BH22" s="100" t="n">
        <v>554000</v>
      </c>
      <c r="BI22" s="100"/>
      <c r="BJ22" s="101"/>
      <c r="BK22" s="62"/>
      <c r="BL22" s="99"/>
      <c r="BM22" s="99"/>
      <c r="BN22" s="100"/>
      <c r="BO22" s="103"/>
      <c r="BP22" s="57"/>
      <c r="BQ22" s="57"/>
      <c r="BR22" s="57"/>
      <c r="BS22" s="57"/>
      <c r="BT22" s="57"/>
      <c r="BU22" s="57"/>
    </row>
    <row r="23" customFormat="false" ht="24" hidden="false" customHeight="true" outlineLevel="0" collapsed="false">
      <c r="A23" s="105" t="n">
        <v>19</v>
      </c>
      <c r="B23" s="58" t="s">
        <v>68</v>
      </c>
      <c r="C23" s="114" t="s">
        <v>69</v>
      </c>
      <c r="D23" s="98" t="s">
        <v>70</v>
      </c>
      <c r="E23" s="99"/>
      <c r="F23" s="100"/>
      <c r="G23" s="100"/>
      <c r="H23" s="100"/>
      <c r="I23" s="100"/>
      <c r="J23" s="100"/>
      <c r="K23" s="62"/>
      <c r="L23" s="62"/>
      <c r="M23" s="62"/>
      <c r="N23" s="62"/>
      <c r="O23" s="62"/>
      <c r="P23" s="62"/>
      <c r="Q23" s="62"/>
      <c r="R23" s="62" t="s">
        <v>71</v>
      </c>
      <c r="S23" s="62"/>
      <c r="T23" s="62"/>
      <c r="U23" s="62"/>
      <c r="V23" s="62"/>
      <c r="W23" s="62"/>
      <c r="X23" s="62"/>
      <c r="Y23" s="62"/>
      <c r="Z23" s="62"/>
      <c r="AA23" s="62"/>
      <c r="AB23" s="100"/>
      <c r="AC23" s="100"/>
      <c r="AD23" s="62"/>
      <c r="AE23" s="62" t="n">
        <v>100000</v>
      </c>
      <c r="AF23" s="62"/>
      <c r="AG23" s="62"/>
      <c r="AH23" s="62"/>
      <c r="AI23" s="62"/>
      <c r="AJ23" s="62"/>
      <c r="AK23" s="62"/>
      <c r="AL23" s="62"/>
      <c r="AM23" s="62"/>
      <c r="AN23" s="110"/>
      <c r="AO23" s="61" t="n">
        <v>200000</v>
      </c>
      <c r="AP23" s="62"/>
      <c r="AQ23" s="62"/>
      <c r="AR23" s="62"/>
      <c r="AS23" s="62"/>
      <c r="AT23" s="62"/>
      <c r="AU23" s="100"/>
      <c r="AV23" s="100"/>
      <c r="AW23" s="100"/>
      <c r="AX23" s="103"/>
      <c r="AY23" s="99" t="n">
        <v>105000</v>
      </c>
      <c r="AZ23" s="100"/>
      <c r="BA23" s="100"/>
      <c r="BB23" s="101"/>
      <c r="BC23" s="100"/>
      <c r="BD23" s="100"/>
      <c r="BE23" s="101"/>
      <c r="BF23" s="102" t="n">
        <v>200000</v>
      </c>
      <c r="BG23" s="100"/>
      <c r="BH23" s="100"/>
      <c r="BI23" s="100"/>
      <c r="BJ23" s="101"/>
      <c r="BK23" s="100"/>
      <c r="BL23" s="99" t="n">
        <v>328600</v>
      </c>
      <c r="BM23" s="99"/>
      <c r="BN23" s="100" t="n">
        <v>328700</v>
      </c>
      <c r="BO23" s="103" t="n">
        <v>328700</v>
      </c>
      <c r="BP23" s="57"/>
      <c r="BQ23" s="57"/>
      <c r="BR23" s="57"/>
      <c r="BS23" s="57"/>
      <c r="BT23" s="57"/>
      <c r="BU23" s="57"/>
    </row>
    <row r="24" customFormat="false" ht="24" hidden="false" customHeight="true" outlineLevel="0" collapsed="false">
      <c r="A24" s="115" t="n">
        <v>20</v>
      </c>
      <c r="B24" s="58" t="s">
        <v>51</v>
      </c>
      <c r="C24" s="114" t="s">
        <v>72</v>
      </c>
      <c r="D24" s="116" t="s">
        <v>73</v>
      </c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 t="n">
        <v>22000</v>
      </c>
      <c r="AL24" s="62"/>
      <c r="AM24" s="62"/>
      <c r="AN24" s="110"/>
      <c r="AO24" s="61"/>
      <c r="AP24" s="62"/>
      <c r="AQ24" s="62"/>
      <c r="AR24" s="62"/>
      <c r="AS24" s="62"/>
      <c r="AT24" s="62"/>
      <c r="AU24" s="62" t="n">
        <v>22000</v>
      </c>
      <c r="AV24" s="62"/>
      <c r="AW24" s="62"/>
      <c r="AX24" s="62"/>
      <c r="AY24" s="62"/>
      <c r="AZ24" s="62"/>
      <c r="BA24" s="62"/>
      <c r="BB24" s="62"/>
      <c r="BC24" s="62" t="n">
        <v>22000</v>
      </c>
      <c r="BD24" s="62"/>
      <c r="BE24" s="62"/>
      <c r="BF24" s="62"/>
      <c r="BG24" s="62"/>
      <c r="BH24" s="62"/>
      <c r="BI24" s="62"/>
      <c r="BJ24" s="62" t="n">
        <v>22000</v>
      </c>
      <c r="BK24" s="62"/>
      <c r="BL24" s="62"/>
      <c r="BM24" s="62" t="n">
        <v>22000</v>
      </c>
      <c r="BN24" s="62"/>
      <c r="BO24" s="62"/>
      <c r="BP24" s="57"/>
      <c r="BQ24" s="57"/>
      <c r="BR24" s="57"/>
      <c r="BS24" s="57"/>
      <c r="BT24" s="57"/>
      <c r="BU24" s="57"/>
    </row>
    <row r="25" customFormat="false" ht="25.5" hidden="false" customHeight="true" outlineLevel="0" collapsed="false">
      <c r="B25" s="117"/>
      <c r="C25" s="118"/>
      <c r="D25" s="119" t="s">
        <v>74</v>
      </c>
      <c r="E25" s="120" t="n">
        <f aca="false">SUM(E5:E17)</f>
        <v>65931.22</v>
      </c>
      <c r="F25" s="120" t="n">
        <f aca="false">SUM(F5:F17)</f>
        <v>31500</v>
      </c>
      <c r="G25" s="120" t="n">
        <f aca="false">SUM(G5:G17)</f>
        <v>65931.22</v>
      </c>
      <c r="H25" s="120" t="n">
        <f aca="false">SUM(H5:H17)</f>
        <v>11700</v>
      </c>
      <c r="I25" s="120" t="n">
        <f aca="false">SUM(I5:I17)</f>
        <v>31500</v>
      </c>
      <c r="J25" s="120" t="n">
        <f aca="false">SUM(J5:J17)</f>
        <v>18380</v>
      </c>
      <c r="K25" s="120" t="n">
        <f aca="false">SUM(K5:K17)</f>
        <v>65931.22</v>
      </c>
      <c r="L25" s="120" t="n">
        <v>82314.25</v>
      </c>
      <c r="M25" s="120" t="n">
        <f aca="false">SUM(M5:M18)</f>
        <v>58750</v>
      </c>
      <c r="N25" s="120" t="n">
        <f aca="false">SUM(N6:N19)</f>
        <v>65931.18</v>
      </c>
      <c r="O25" s="120" t="n">
        <f aca="false">SUM(O5:O19)</f>
        <v>14300</v>
      </c>
      <c r="P25" s="120" t="n">
        <f aca="false">SUM(P5:P17)</f>
        <v>152000</v>
      </c>
      <c r="Q25" s="121" t="n">
        <v>103896</v>
      </c>
      <c r="R25" s="120" t="n">
        <v>133402.78</v>
      </c>
      <c r="S25" s="120" t="n">
        <f aca="false">SUM(S5:S17)</f>
        <v>31500</v>
      </c>
      <c r="T25" s="120" t="n">
        <f aca="false">SUM(T5:T17)</f>
        <v>33402.78</v>
      </c>
      <c r="U25" s="120" t="n">
        <f aca="false">SUM(U5:U22)</f>
        <v>192700</v>
      </c>
      <c r="V25" s="120" t="n">
        <f aca="false">SUM(V5:V17)</f>
        <v>31500</v>
      </c>
      <c r="W25" s="120" t="n">
        <v>0</v>
      </c>
      <c r="X25" s="120" t="n">
        <f aca="false">SUM(X5:X17)</f>
        <v>33402.78</v>
      </c>
      <c r="Y25" s="120" t="n">
        <v>0</v>
      </c>
      <c r="Z25" s="120" t="n">
        <f aca="false">SUM(Z5:Z18)</f>
        <v>60250</v>
      </c>
      <c r="AA25" s="120" t="n">
        <f aca="false">SUM(AA5:AA17)</f>
        <v>33402.78</v>
      </c>
      <c r="AB25" s="120" t="n">
        <f aca="false">SUM(AB5:AB22)</f>
        <v>139300</v>
      </c>
      <c r="AC25" s="120" t="n">
        <f aca="false">SUM(AC5:AC17)</f>
        <v>152000</v>
      </c>
      <c r="AD25" s="122" t="n">
        <f aca="false">SUM(AD5:AD17)</f>
        <v>101412.65</v>
      </c>
      <c r="AE25" s="120" t="n">
        <f aca="false">SUM(AE5:AE23)</f>
        <v>133402.78</v>
      </c>
      <c r="AF25" s="120" t="n">
        <f aca="false">SUM(AF5:AF17)</f>
        <v>6500</v>
      </c>
      <c r="AG25" s="120" t="n">
        <f aca="false">SUM(AG5:AG17)</f>
        <v>33402.78</v>
      </c>
      <c r="AH25" s="120" t="n">
        <f aca="false">SUM(AH5:AH22)</f>
        <v>381531</v>
      </c>
      <c r="AI25" s="120" t="n">
        <f aca="false">SUM(AI5:AI17)</f>
        <v>6500</v>
      </c>
      <c r="AJ25" s="120" t="n">
        <f aca="false">SUM(AJ5:AJ17)</f>
        <v>33402.78</v>
      </c>
      <c r="AK25" s="120" t="n">
        <f aca="false">SUM(AK17:AK24)</f>
        <v>28500</v>
      </c>
      <c r="AL25" s="120" t="n">
        <f aca="false">SUM(AL5:AL17)</f>
        <v>33402.78</v>
      </c>
      <c r="AM25" s="121" t="n">
        <f aca="false">SUM(AM5:AM22)</f>
        <v>74000</v>
      </c>
      <c r="AN25" s="122" t="n">
        <f aca="false">SUM(AN5:AN17)</f>
        <v>158500</v>
      </c>
      <c r="AO25" s="123" t="n">
        <f aca="false">SUM(AO5:AO23)</f>
        <v>233402.78</v>
      </c>
      <c r="AP25" s="120" t="n">
        <f aca="false">SUM(AP5:AP17)</f>
        <v>6500</v>
      </c>
      <c r="AQ25" s="120" t="n">
        <f aca="false">SUM(AQ5:AQ17)</f>
        <v>33402.78</v>
      </c>
      <c r="AR25" s="120" t="n">
        <f aca="false">SUM(AR5:AR22)</f>
        <v>316000</v>
      </c>
      <c r="AS25" s="120" t="n">
        <f aca="false">SUM(AS5:AS17)</f>
        <v>6500</v>
      </c>
      <c r="AT25" s="120" t="n">
        <f aca="false">SUM(AT5:AT17)</f>
        <v>33402.78</v>
      </c>
      <c r="AU25" s="120" t="n">
        <f aca="false">SUM(AU5:AU24)</f>
        <v>28500</v>
      </c>
      <c r="AV25" s="120" t="n">
        <f aca="false">SUM(AV5:AV17)</f>
        <v>33402.78</v>
      </c>
      <c r="AW25" s="120" t="n">
        <f aca="false">SUM(AW5:AW22)</f>
        <v>73053</v>
      </c>
      <c r="AX25" s="122" t="n">
        <f aca="false">SUM(AX5:AX17)</f>
        <v>158500</v>
      </c>
      <c r="AY25" s="123" t="n">
        <f aca="false">SUM(AY5:AY23)</f>
        <v>138402.78</v>
      </c>
      <c r="AZ25" s="120" t="n">
        <f aca="false">SUM(AZ5:AZ17)</f>
        <v>33402.78</v>
      </c>
      <c r="BA25" s="120" t="n">
        <f aca="false">SUM(BA5:BA22)</f>
        <v>558000</v>
      </c>
      <c r="BB25" s="121" t="n">
        <f aca="false">SUM(BB5:BB17)</f>
        <v>33402.78</v>
      </c>
      <c r="BC25" s="88" t="n">
        <f aca="false">SUM(BC17:BC24)</f>
        <v>22000</v>
      </c>
      <c r="BD25" s="49" t="n">
        <f aca="false">SUM(BD5:BD17)</f>
        <v>33402.78</v>
      </c>
      <c r="BE25" s="124" t="n">
        <f aca="false">SUM(BE5:BE22)</f>
        <v>73052</v>
      </c>
      <c r="BF25" s="120" t="n">
        <f aca="false">SUM(BF5:BF23)</f>
        <v>233402.78</v>
      </c>
      <c r="BG25" s="120" t="n">
        <f aca="false">SUM(BG5:BG17)</f>
        <v>33402.78</v>
      </c>
      <c r="BH25" s="120" t="n">
        <f aca="false">SUM(BH5:BH22)</f>
        <v>554000</v>
      </c>
      <c r="BI25" s="120" t="n">
        <f aca="false">SUM(BI5:BI17)</f>
        <v>33402.78</v>
      </c>
      <c r="BJ25" s="121" t="n">
        <f aca="false">SUM(BJ23:BJ24)</f>
        <v>22000</v>
      </c>
      <c r="BK25" s="49" t="n">
        <f aca="false">SUM(BK5:BK17)</f>
        <v>33402.7</v>
      </c>
      <c r="BL25" s="125" t="n">
        <f aca="false">SUM(BL5:BL23)</f>
        <v>328600</v>
      </c>
      <c r="BM25" s="126" t="n">
        <v>22000</v>
      </c>
      <c r="BN25" s="127" t="n">
        <f aca="false">SUM(BN23)</f>
        <v>328700</v>
      </c>
      <c r="BO25" s="128" t="n">
        <f aca="false">SUM(BO23)</f>
        <v>328700</v>
      </c>
      <c r="BP25" s="57"/>
      <c r="BQ25" s="129"/>
      <c r="BR25" s="57"/>
      <c r="BS25" s="57"/>
      <c r="BT25" s="57"/>
      <c r="BU25" s="57"/>
    </row>
    <row r="26" customFormat="false" ht="12.75" hidden="false" customHeight="false" outlineLevel="0" collapsed="false">
      <c r="B26" s="57"/>
      <c r="C26" s="118"/>
      <c r="D26" s="57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30"/>
      <c r="P26" s="130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30"/>
      <c r="AD26" s="130"/>
      <c r="AE26" s="129"/>
      <c r="AF26" s="129"/>
      <c r="AG26" s="129"/>
      <c r="AH26" s="129"/>
      <c r="AI26" s="129"/>
      <c r="AJ26" s="129"/>
      <c r="AK26" s="129"/>
      <c r="AL26" s="129"/>
      <c r="AM26" s="130"/>
      <c r="AN26" s="130"/>
      <c r="AO26" s="129"/>
      <c r="AP26" s="129"/>
      <c r="AQ26" s="129"/>
      <c r="AR26" s="129"/>
      <c r="AS26" s="129"/>
      <c r="AT26" s="129"/>
      <c r="AU26" s="129"/>
      <c r="AV26" s="129"/>
      <c r="AW26" s="130" t="n">
        <f aca="false">SUM(AO25:AX25)</f>
        <v>922664.12</v>
      </c>
      <c r="AX26" s="130"/>
      <c r="AY26" s="129"/>
      <c r="AZ26" s="129"/>
      <c r="BA26" s="129"/>
      <c r="BB26" s="129"/>
      <c r="BC26" s="129"/>
      <c r="BD26" s="131" t="n">
        <f aca="false">SUM(AY25:BE25)</f>
        <v>891663.12</v>
      </c>
      <c r="BE26" s="131"/>
      <c r="BF26" s="129"/>
      <c r="BG26" s="129"/>
      <c r="BH26" s="129"/>
      <c r="BI26" s="131" t="n">
        <f aca="false">SUM(BF25:BK25)</f>
        <v>909611.04</v>
      </c>
      <c r="BJ26" s="131"/>
      <c r="BK26" s="131"/>
      <c r="BL26" s="132"/>
      <c r="BM26" s="132" t="n">
        <v>350600</v>
      </c>
      <c r="BN26" s="57"/>
      <c r="BO26" s="57"/>
      <c r="BP26" s="57"/>
      <c r="BQ26" s="57"/>
      <c r="BR26" s="57"/>
      <c r="BS26" s="57"/>
      <c r="BT26" s="57"/>
      <c r="BU26" s="57"/>
    </row>
    <row r="27" customFormat="false" ht="12.75" hidden="false" customHeight="false" outlineLevel="0" collapsed="false">
      <c r="B27" s="57"/>
      <c r="C27" s="57"/>
      <c r="D27" s="57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33" t="n">
        <f aca="false">SUM(E25:Q25)</f>
        <v>768065.09</v>
      </c>
      <c r="Q27" s="133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33" t="n">
        <v>942273.77</v>
      </c>
      <c r="AD27" s="133"/>
      <c r="AE27" s="129"/>
      <c r="AF27" s="129"/>
      <c r="AG27" s="129"/>
      <c r="AH27" s="129"/>
      <c r="AI27" s="129"/>
      <c r="AJ27" s="129"/>
      <c r="AK27" s="129"/>
      <c r="AL27" s="133" t="n">
        <f aca="false">SUM(AE25:AN25)</f>
        <v>889142.12</v>
      </c>
      <c r="AM27" s="133"/>
      <c r="AN27" s="133"/>
      <c r="AO27" s="129"/>
      <c r="AP27" s="134"/>
      <c r="AQ27" s="129"/>
      <c r="AR27" s="129"/>
      <c r="AS27" s="129"/>
      <c r="AT27" s="129"/>
      <c r="AU27" s="129"/>
      <c r="AV27" s="135" t="n">
        <v>25000</v>
      </c>
      <c r="AW27" s="135"/>
      <c r="AX27" s="135"/>
      <c r="AY27" s="129"/>
      <c r="AZ27" s="129"/>
      <c r="BA27" s="129"/>
      <c r="BB27" s="133"/>
      <c r="BC27" s="133"/>
      <c r="BD27" s="133"/>
      <c r="BE27" s="136"/>
      <c r="BF27" s="129"/>
      <c r="BG27" s="129"/>
      <c r="BH27" s="129"/>
      <c r="BI27" s="133"/>
      <c r="BJ27" s="133"/>
      <c r="BK27" s="133"/>
      <c r="BL27" s="129"/>
      <c r="BM27" s="129"/>
      <c r="BN27" s="57"/>
      <c r="BO27" s="57"/>
      <c r="BP27" s="57"/>
      <c r="BQ27" s="57"/>
      <c r="BR27" s="57"/>
      <c r="BS27" s="57"/>
      <c r="BT27" s="57"/>
      <c r="BU27" s="57"/>
    </row>
    <row r="28" customFormat="false" ht="13.5" hidden="false" customHeight="false" outlineLevel="0" collapsed="false">
      <c r="B28" s="57"/>
      <c r="C28" s="137"/>
      <c r="D28" s="57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 t="s">
        <v>75</v>
      </c>
      <c r="AD28" s="138" t="s">
        <v>76</v>
      </c>
      <c r="AE28" s="139"/>
      <c r="AF28" s="139" t="s">
        <v>77</v>
      </c>
      <c r="AG28" s="140"/>
      <c r="AH28" s="139"/>
      <c r="AI28" s="139" t="s">
        <v>77</v>
      </c>
      <c r="AJ28" s="139"/>
      <c r="AK28" s="139" t="s">
        <v>77</v>
      </c>
      <c r="AL28" s="138"/>
      <c r="AM28" s="138"/>
      <c r="AN28" s="140" t="s">
        <v>77</v>
      </c>
      <c r="AO28" s="138"/>
      <c r="AP28" s="134" t="s">
        <v>77</v>
      </c>
      <c r="AQ28" s="138"/>
      <c r="AR28" s="138"/>
      <c r="AS28" s="138" t="s">
        <v>77</v>
      </c>
      <c r="AT28" s="138"/>
      <c r="AU28" s="138"/>
      <c r="AV28" s="138"/>
      <c r="AW28" s="138"/>
      <c r="AX28" s="141" t="n">
        <v>35705.33</v>
      </c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57"/>
      <c r="BM28" s="57"/>
      <c r="BN28" s="57"/>
      <c r="BO28" s="57"/>
      <c r="BP28" s="57"/>
      <c r="BQ28" s="57"/>
      <c r="BR28" s="57"/>
      <c r="BS28" s="57"/>
      <c r="BT28" s="57"/>
      <c r="BU28" s="57"/>
    </row>
    <row r="29" customFormat="false" ht="18.75" hidden="false" customHeight="true" outlineLevel="0" collapsed="false"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9"/>
      <c r="AF29" s="139" t="s">
        <v>78</v>
      </c>
      <c r="AG29" s="140"/>
      <c r="AI29" s="142" t="s">
        <v>79</v>
      </c>
      <c r="AJ29" s="139"/>
      <c r="AK29" s="139" t="s">
        <v>80</v>
      </c>
      <c r="AL29" s="138"/>
      <c r="AM29" s="138"/>
      <c r="AN29" s="140" t="s">
        <v>81</v>
      </c>
      <c r="AO29" s="138"/>
      <c r="AP29" s="134" t="s">
        <v>82</v>
      </c>
      <c r="AQ29" s="138"/>
      <c r="AR29" s="138"/>
      <c r="AS29" s="138" t="s">
        <v>83</v>
      </c>
      <c r="AT29" s="138"/>
      <c r="AU29" s="138"/>
      <c r="AV29" s="138" t="s">
        <v>84</v>
      </c>
      <c r="AW29" s="138"/>
      <c r="AX29" s="143" t="n">
        <v>922664.12</v>
      </c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44"/>
      <c r="BM29" s="144"/>
      <c r="BN29" s="57"/>
      <c r="BO29" s="57"/>
      <c r="BP29" s="57"/>
      <c r="BQ29" s="57"/>
      <c r="BR29" s="57"/>
      <c r="BS29" s="57"/>
      <c r="BT29" s="57"/>
      <c r="BU29" s="57"/>
    </row>
    <row r="30" customFormat="false" ht="12.75" hidden="false" customHeight="false" outlineLevel="0" collapsed="false"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40" t="s">
        <v>85</v>
      </c>
      <c r="AG30" s="138"/>
      <c r="AH30" s="138"/>
      <c r="AI30" s="140" t="s">
        <v>86</v>
      </c>
      <c r="AJ30" s="138"/>
      <c r="AK30" s="145" t="s">
        <v>87</v>
      </c>
      <c r="AL30" s="145"/>
      <c r="AM30" s="138"/>
      <c r="AN30" s="146" t="s">
        <v>88</v>
      </c>
      <c r="AO30" s="138"/>
      <c r="AP30" s="147" t="s">
        <v>89</v>
      </c>
      <c r="AQ30" s="147"/>
      <c r="AR30" s="138"/>
      <c r="AS30" s="147" t="s">
        <v>90</v>
      </c>
      <c r="AT30" s="147"/>
      <c r="AU30" s="14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57"/>
      <c r="BM30" s="57"/>
      <c r="BN30" s="57"/>
      <c r="BO30" s="57"/>
      <c r="BP30" s="57"/>
      <c r="BQ30" s="57"/>
      <c r="BR30" s="57"/>
      <c r="BS30" s="57"/>
      <c r="BT30" s="57"/>
      <c r="BU30" s="57"/>
    </row>
    <row r="31" customFormat="false" ht="12.75" hidden="false" customHeight="false" outlineLevel="0" collapsed="false"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 t="s">
        <v>91</v>
      </c>
      <c r="AJ31" s="57"/>
      <c r="AK31" s="57" t="s">
        <v>91</v>
      </c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149"/>
      <c r="BK31" s="149"/>
      <c r="BL31" s="57"/>
      <c r="BM31" s="57"/>
      <c r="BN31" s="57"/>
      <c r="BO31" s="57"/>
      <c r="BP31" s="57"/>
      <c r="BQ31" s="57"/>
      <c r="BR31" s="57"/>
      <c r="BS31" s="57"/>
      <c r="BT31" s="57"/>
      <c r="BU31" s="57"/>
    </row>
    <row r="32" customFormat="false" ht="12.75" hidden="false" customHeight="false" outlineLevel="0" collapsed="false"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144"/>
      <c r="AQ32" s="144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</row>
    <row r="33" customFormat="false" ht="12.75" hidden="false" customHeight="false" outlineLevel="0" collapsed="false"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</row>
    <row r="34" customFormat="false" ht="12.75" hidden="false" customHeight="false" outlineLevel="0" collapsed="false"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150" t="n">
        <v>3731938.28</v>
      </c>
      <c r="AN34" s="150"/>
      <c r="AO34" s="57" t="s">
        <v>92</v>
      </c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</row>
    <row r="35" customFormat="false" ht="12.75" hidden="false" customHeight="false" outlineLevel="0" collapsed="false"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</row>
    <row r="36" customFormat="false" ht="12.75" hidden="false" customHeight="false" outlineLevel="0" collapsed="false"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</row>
    <row r="37" customFormat="false" ht="12.75" hidden="false" customHeight="false" outlineLevel="0" collapsed="false"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</row>
    <row r="38" customFormat="false" ht="12.75" hidden="false" customHeight="false" outlineLevel="0" collapsed="false"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</row>
    <row r="39" customFormat="false" ht="12.75" hidden="false" customHeight="false" outlineLevel="0" collapsed="false"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</row>
    <row r="40" customFormat="false" ht="12.75" hidden="false" customHeight="false" outlineLevel="0" collapsed="false"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</row>
    <row r="41" customFormat="false" ht="12.75" hidden="false" customHeight="false" outlineLevel="0" collapsed="false"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</row>
    <row r="42" customFormat="false" ht="12.75" hidden="false" customHeight="false" outlineLevel="0" collapsed="false"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</row>
    <row r="43" customFormat="false" ht="12.75" hidden="false" customHeight="false" outlineLevel="0" collapsed="false"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</row>
    <row r="44" customFormat="false" ht="12.75" hidden="false" customHeight="false" outlineLevel="0" collapsed="false"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</row>
    <row r="45" customFormat="false" ht="12.75" hidden="false" customHeight="false" outlineLevel="0" collapsed="false"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</row>
    <row r="46" customFormat="false" ht="12.75" hidden="false" customHeight="false" outlineLevel="0" collapsed="false"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</row>
    <row r="47" customFormat="false" ht="12.75" hidden="false" customHeight="false" outlineLevel="0" collapsed="false"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</row>
    <row r="48" customFormat="false" ht="12.75" hidden="false" customHeight="false" outlineLevel="0" collapsed="false"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</row>
    <row r="49" customFormat="false" ht="12.75" hidden="false" customHeight="false" outlineLevel="0" collapsed="false"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</row>
    <row r="50" customFormat="false" ht="12.75" hidden="false" customHeight="false" outlineLevel="0" collapsed="false"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</row>
    <row r="51" customFormat="false" ht="12.75" hidden="false" customHeight="false" outlineLevel="0" collapsed="false"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</row>
    <row r="52" customFormat="false" ht="12.75" hidden="false" customHeight="false" outlineLevel="0" collapsed="false"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</row>
    <row r="53" customFormat="false" ht="12.75" hidden="false" customHeight="false" outlineLevel="0" collapsed="false"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</row>
    <row r="54" customFormat="false" ht="12.75" hidden="false" customHeight="false" outlineLevel="0" collapsed="false"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</row>
    <row r="55" customFormat="false" ht="12.75" hidden="false" customHeight="false" outlineLevel="0" collapsed="false"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</row>
    <row r="56" customFormat="false" ht="12.75" hidden="false" customHeight="false" outlineLevel="0" collapsed="false"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</row>
    <row r="57" customFormat="false" ht="12.75" hidden="false" customHeight="false" outlineLevel="0" collapsed="false"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</row>
    <row r="58" customFormat="false" ht="12.75" hidden="false" customHeight="false" outlineLevel="0" collapsed="false"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</row>
    <row r="59" customFormat="false" ht="12.75" hidden="false" customHeight="false" outlineLevel="0" collapsed="false"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</row>
    <row r="60" customFormat="false" ht="12.75" hidden="false" customHeight="false" outlineLevel="0" collapsed="false"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</row>
    <row r="61" customFormat="false" ht="12.75" hidden="false" customHeight="false" outlineLevel="0" collapsed="false"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</row>
    <row r="62" customFormat="false" ht="12.75" hidden="false" customHeight="false" outlineLevel="0" collapsed="false"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</row>
    <row r="63" customFormat="false" ht="12.75" hidden="false" customHeight="false" outlineLevel="0" collapsed="false"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</row>
    <row r="64" customFormat="false" ht="12.75" hidden="false" customHeight="false" outlineLevel="0" collapsed="false"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</row>
    <row r="65" customFormat="false" ht="12.75" hidden="false" customHeight="false" outlineLevel="0" collapsed="false"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</row>
    <row r="66" customFormat="false" ht="12.75" hidden="false" customHeight="false" outlineLevel="0" collapsed="false"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</row>
    <row r="67" customFormat="false" ht="12.75" hidden="false" customHeight="false" outlineLevel="0" collapsed="false"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</row>
    <row r="68" customFormat="false" ht="12.75" hidden="false" customHeight="false" outlineLevel="0" collapsed="false"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</row>
    <row r="69" customFormat="false" ht="12.75" hidden="false" customHeight="false" outlineLevel="0" collapsed="false"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</row>
    <row r="70" customFormat="false" ht="12.75" hidden="false" customHeight="false" outlineLevel="0" collapsed="false"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</row>
    <row r="71" customFormat="false" ht="12.75" hidden="false" customHeight="false" outlineLevel="0" collapsed="false"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</row>
    <row r="72" customFormat="false" ht="12.75" hidden="false" customHeight="false" outlineLevel="0" collapsed="false"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</row>
    <row r="73" customFormat="false" ht="12.75" hidden="false" customHeight="false" outlineLevel="0" collapsed="false"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</row>
    <row r="74" customFormat="false" ht="12.75" hidden="false" customHeight="false" outlineLevel="0" collapsed="false"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</row>
    <row r="75" customFormat="false" ht="12.75" hidden="false" customHeight="false" outlineLevel="0" collapsed="false"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</row>
    <row r="76" customFormat="false" ht="12.75" hidden="false" customHeight="false" outlineLevel="0" collapsed="false"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</row>
    <row r="77" customFormat="false" ht="12.75" hidden="false" customHeight="false" outlineLevel="0" collapsed="false"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</row>
    <row r="78" customFormat="false" ht="12.75" hidden="false" customHeight="false" outlineLevel="0" collapsed="false"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</row>
    <row r="79" customFormat="false" ht="12.75" hidden="false" customHeight="false" outlineLevel="0" collapsed="false"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</row>
    <row r="80" customFormat="false" ht="12.75" hidden="false" customHeight="false" outlineLevel="0" collapsed="false"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</row>
  </sheetData>
  <mergeCells count="26">
    <mergeCell ref="A1:D1"/>
    <mergeCell ref="E3:Q3"/>
    <mergeCell ref="R3:AD3"/>
    <mergeCell ref="AE3:AN3"/>
    <mergeCell ref="AO3:AX3"/>
    <mergeCell ref="AY3:BE3"/>
    <mergeCell ref="BF3:BK3"/>
    <mergeCell ref="O26:P26"/>
    <mergeCell ref="AC26:AD26"/>
    <mergeCell ref="AM26:AN26"/>
    <mergeCell ref="AW26:AX26"/>
    <mergeCell ref="BD26:BE26"/>
    <mergeCell ref="BI26:BK26"/>
    <mergeCell ref="P27:Q27"/>
    <mergeCell ref="AC27:AD27"/>
    <mergeCell ref="AL27:AN27"/>
    <mergeCell ref="AV27:AX27"/>
    <mergeCell ref="BB27:BD27"/>
    <mergeCell ref="BI27:BK27"/>
    <mergeCell ref="BL29:BM29"/>
    <mergeCell ref="AK30:AL30"/>
    <mergeCell ref="AP30:AQ30"/>
    <mergeCell ref="AS30:AT30"/>
    <mergeCell ref="BJ31:BK31"/>
    <mergeCell ref="AP32:AQ32"/>
    <mergeCell ref="AM34:AN34"/>
  </mergeCells>
  <printOptions headings="false" gridLines="false" gridLinesSet="true" horizontalCentered="false" verticalCentered="false"/>
  <pageMargins left="0.2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3.7"/>
    <col collapsed="false" customWidth="true" hidden="false" outlineLevel="0" max="4" min="4" style="0" width="16.56"/>
    <col collapsed="false" customWidth="true" hidden="false" outlineLevel="0" max="5" min="5" style="0" width="10.85"/>
    <col collapsed="false" customWidth="true" hidden="false" outlineLevel="0" max="6" min="6" style="0" width="8.56"/>
    <col collapsed="false" customWidth="true" hidden="false" outlineLevel="0" max="7" min="7" style="0" width="7.14"/>
    <col collapsed="false" customWidth="true" hidden="false" outlineLevel="0" max="8" min="8" style="0" width="7.56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2" min="12" style="0" width="7.85"/>
    <col collapsed="false" customWidth="true" hidden="false" outlineLevel="0" max="13" min="13" style="0" width="7.7"/>
    <col collapsed="false" customWidth="true" hidden="false" outlineLevel="0" max="14" min="14" style="0" width="8.99"/>
    <col collapsed="false" customWidth="true" hidden="false" outlineLevel="0" max="15" min="15" style="0" width="8.85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51"/>
    </row>
    <row r="2" customFormat="false" ht="16.5" hidden="false" customHeight="false" outlineLevel="0" collapsed="false">
      <c r="B2" s="3"/>
      <c r="C2" s="3"/>
      <c r="D2" s="3"/>
      <c r="E2" s="3"/>
    </row>
    <row r="3" customFormat="false" ht="13.5" hidden="false" customHeight="false" outlineLevel="0" collapsed="false">
      <c r="F3" s="5" t="n">
        <v>2009</v>
      </c>
      <c r="G3" s="5"/>
      <c r="H3" s="5"/>
      <c r="I3" s="5"/>
      <c r="J3" s="5"/>
      <c r="K3" s="5"/>
      <c r="L3" s="5"/>
      <c r="M3" s="5"/>
      <c r="N3" s="5"/>
      <c r="O3" s="5"/>
    </row>
    <row r="4" customFormat="false" ht="25.5" hidden="false" customHeight="true" outlineLevel="0" collapsed="false">
      <c r="B4" s="12" t="s">
        <v>1</v>
      </c>
      <c r="C4" s="13" t="s">
        <v>2</v>
      </c>
      <c r="D4" s="14" t="s">
        <v>3</v>
      </c>
      <c r="E4" s="152" t="s">
        <v>93</v>
      </c>
      <c r="F4" s="25" t="s">
        <v>4</v>
      </c>
      <c r="G4" s="15" t="s">
        <v>17</v>
      </c>
      <c r="H4" s="17" t="s">
        <v>6</v>
      </c>
      <c r="I4" s="17" t="s">
        <v>7</v>
      </c>
      <c r="J4" s="17" t="s">
        <v>18</v>
      </c>
      <c r="K4" s="17" t="s">
        <v>10</v>
      </c>
      <c r="L4" s="26" t="s">
        <v>19</v>
      </c>
      <c r="M4" s="17" t="s">
        <v>13</v>
      </c>
      <c r="N4" s="27" t="s">
        <v>14</v>
      </c>
      <c r="O4" s="19" t="s">
        <v>20</v>
      </c>
      <c r="P4" s="153" t="s">
        <v>94</v>
      </c>
    </row>
    <row r="5" customFormat="false" ht="34.5" hidden="false" customHeight="true" outlineLevel="0" collapsed="false">
      <c r="A5" s="44" t="n">
        <v>1</v>
      </c>
      <c r="B5" s="58" t="s">
        <v>95</v>
      </c>
      <c r="C5" s="154" t="n">
        <v>1016022973</v>
      </c>
      <c r="D5" s="60" t="s">
        <v>25</v>
      </c>
      <c r="E5" s="155" t="n">
        <v>534444.4</v>
      </c>
      <c r="F5" s="64" t="n">
        <v>33402.78</v>
      </c>
      <c r="G5" s="61"/>
      <c r="H5" s="62" t="n">
        <v>33402.78</v>
      </c>
      <c r="I5" s="62"/>
      <c r="J5" s="62"/>
      <c r="K5" s="62" t="n">
        <v>33402.78</v>
      </c>
      <c r="L5" s="62"/>
      <c r="M5" s="62" t="n">
        <v>33402.78</v>
      </c>
      <c r="N5" s="63"/>
      <c r="O5" s="63"/>
      <c r="P5" s="156" t="n">
        <f aca="false">E5-F5-G5-H5-I5-J5-K5-L5-M5-N5-O5</f>
        <v>400833.28</v>
      </c>
    </row>
    <row r="6" customFormat="false" ht="32.25" hidden="false" customHeight="true" outlineLevel="0" collapsed="false">
      <c r="A6" s="44" t="n">
        <v>2</v>
      </c>
      <c r="B6" s="58" t="s">
        <v>96</v>
      </c>
      <c r="C6" s="154" t="s">
        <v>29</v>
      </c>
      <c r="D6" s="86" t="s">
        <v>30</v>
      </c>
      <c r="E6" s="157" t="n">
        <v>11531</v>
      </c>
      <c r="F6" s="90"/>
      <c r="G6" s="87"/>
      <c r="H6" s="88"/>
      <c r="I6" s="158" t="n">
        <v>11531</v>
      </c>
      <c r="J6" s="88"/>
      <c r="K6" s="88"/>
      <c r="L6" s="88"/>
      <c r="M6" s="88"/>
      <c r="N6" s="89"/>
      <c r="O6" s="89"/>
      <c r="P6" s="156" t="n">
        <f aca="false">E6-F6-G6-H6-I6-J6-K6-L6-M6-N6-O6</f>
        <v>0</v>
      </c>
    </row>
    <row r="7" customFormat="false" ht="45.75" hidden="false" customHeight="true" outlineLevel="0" collapsed="false">
      <c r="A7" s="44" t="n">
        <v>3</v>
      </c>
      <c r="B7" s="159" t="s">
        <v>39</v>
      </c>
      <c r="C7" s="160" t="s">
        <v>40</v>
      </c>
      <c r="D7" s="98" t="s">
        <v>97</v>
      </c>
      <c r="E7" s="161" t="n">
        <v>304000</v>
      </c>
      <c r="F7" s="102"/>
      <c r="G7" s="99"/>
      <c r="H7" s="100"/>
      <c r="I7" s="100"/>
      <c r="J7" s="100"/>
      <c r="K7" s="100"/>
      <c r="L7" s="100"/>
      <c r="M7" s="100"/>
      <c r="N7" s="101"/>
      <c r="O7" s="101" t="n">
        <v>152000</v>
      </c>
      <c r="P7" s="156" t="n">
        <f aca="false">E7-F7-G7-H7-I7-J7-K7-L7-M7-N7-O7</f>
        <v>152000</v>
      </c>
    </row>
    <row r="8" customFormat="false" ht="42" hidden="false" customHeight="true" outlineLevel="0" collapsed="false">
      <c r="A8" s="105" t="n">
        <v>4</v>
      </c>
      <c r="B8" s="58" t="s">
        <v>48</v>
      </c>
      <c r="C8" s="154" t="s">
        <v>49</v>
      </c>
      <c r="D8" s="60" t="s">
        <v>50</v>
      </c>
      <c r="E8" s="155" t="n">
        <v>52000</v>
      </c>
      <c r="F8" s="64"/>
      <c r="G8" s="61" t="n">
        <v>6500</v>
      </c>
      <c r="H8" s="62"/>
      <c r="I8" s="62"/>
      <c r="J8" s="62" t="n">
        <v>6500</v>
      </c>
      <c r="K8" s="62"/>
      <c r="L8" s="62" t="n">
        <v>6500</v>
      </c>
      <c r="M8" s="62"/>
      <c r="N8" s="62"/>
      <c r="O8" s="113" t="n">
        <v>6500</v>
      </c>
      <c r="P8" s="156" t="n">
        <f aca="false">E8-F8-G8-H8-I8-J8-K8-L8-M8-N8-O8</f>
        <v>26000</v>
      </c>
    </row>
    <row r="9" customFormat="false" ht="36.75" hidden="false" customHeight="true" outlineLevel="0" collapsed="false">
      <c r="A9" s="105" t="n">
        <v>5</v>
      </c>
      <c r="B9" s="58" t="s">
        <v>98</v>
      </c>
      <c r="C9" s="154" t="s">
        <v>52</v>
      </c>
      <c r="D9" s="106" t="s">
        <v>53</v>
      </c>
      <c r="E9" s="162" t="n">
        <v>50000</v>
      </c>
      <c r="F9" s="64"/>
      <c r="G9" s="62"/>
      <c r="H9" s="62"/>
      <c r="I9" s="62"/>
      <c r="J9" s="62"/>
      <c r="K9" s="62"/>
      <c r="L9" s="163" t="n">
        <v>25000</v>
      </c>
      <c r="M9" s="62"/>
      <c r="N9" s="62"/>
      <c r="O9" s="164"/>
      <c r="P9" s="165" t="n">
        <f aca="false">E9-L9</f>
        <v>25000</v>
      </c>
    </row>
    <row r="10" customFormat="false" ht="31.5" hidden="false" customHeight="true" outlineLevel="0" collapsed="false">
      <c r="A10" s="105" t="n">
        <v>6</v>
      </c>
      <c r="B10" s="58" t="s">
        <v>51</v>
      </c>
      <c r="C10" s="154" t="s">
        <v>56</v>
      </c>
      <c r="D10" s="106" t="s">
        <v>57</v>
      </c>
      <c r="E10" s="162" t="n">
        <v>72205.33</v>
      </c>
      <c r="F10" s="64"/>
      <c r="G10" s="62"/>
      <c r="H10" s="62"/>
      <c r="I10" s="62"/>
      <c r="J10" s="62"/>
      <c r="K10" s="62"/>
      <c r="L10" s="62"/>
      <c r="M10" s="62"/>
      <c r="N10" s="109" t="n">
        <v>36500</v>
      </c>
      <c r="O10" s="66"/>
      <c r="P10" s="165" t="n">
        <f aca="false">E10-F10-G10-H10-I10-J10-K10-L10-M10-N10-O10</f>
        <v>35705.33</v>
      </c>
    </row>
    <row r="11" customFormat="false" ht="30" hidden="false" customHeight="true" outlineLevel="0" collapsed="false">
      <c r="A11" s="166" t="n">
        <v>7</v>
      </c>
      <c r="B11" s="167" t="s">
        <v>60</v>
      </c>
      <c r="C11" s="154" t="s">
        <v>61</v>
      </c>
      <c r="D11" s="60" t="s">
        <v>62</v>
      </c>
      <c r="E11" s="155" t="n">
        <v>88835</v>
      </c>
      <c r="F11" s="64"/>
      <c r="G11" s="62"/>
      <c r="H11" s="62"/>
      <c r="I11" s="62"/>
      <c r="J11" s="62"/>
      <c r="K11" s="62"/>
      <c r="L11" s="62"/>
      <c r="M11" s="62"/>
      <c r="N11" s="62" t="n">
        <v>30000</v>
      </c>
      <c r="O11" s="66"/>
      <c r="P11" s="156" t="n">
        <f aca="false">E11-F11-G11-H11-I11-J11-K11-L11-M11-N11-O11</f>
        <v>58835</v>
      </c>
    </row>
    <row r="12" customFormat="false" ht="33" hidden="false" customHeight="true" outlineLevel="0" collapsed="false">
      <c r="A12" s="168" t="n">
        <v>8</v>
      </c>
      <c r="B12" s="167" t="s">
        <v>60</v>
      </c>
      <c r="C12" s="154" t="s">
        <v>63</v>
      </c>
      <c r="D12" s="60" t="s">
        <v>64</v>
      </c>
      <c r="E12" s="155" t="n">
        <v>131270</v>
      </c>
      <c r="F12" s="64"/>
      <c r="G12" s="62"/>
      <c r="H12" s="62"/>
      <c r="I12" s="62"/>
      <c r="J12" s="62"/>
      <c r="K12" s="62"/>
      <c r="L12" s="62"/>
      <c r="M12" s="62"/>
      <c r="N12" s="62" t="n">
        <v>44000</v>
      </c>
      <c r="O12" s="66"/>
      <c r="P12" s="156" t="n">
        <f aca="false">E12-F12-G12-H12-I12-J12-K12-L12-M12-N12-O12</f>
        <v>87270</v>
      </c>
    </row>
    <row r="13" customFormat="false" ht="36" hidden="false" customHeight="true" outlineLevel="0" collapsed="false">
      <c r="A13" s="168" t="n">
        <v>9</v>
      </c>
      <c r="B13" s="169" t="s">
        <v>65</v>
      </c>
      <c r="C13" s="170" t="s">
        <v>66</v>
      </c>
      <c r="D13" s="98" t="s">
        <v>67</v>
      </c>
      <c r="E13" s="161" t="n">
        <v>1798000</v>
      </c>
      <c r="F13" s="102"/>
      <c r="G13" s="100"/>
      <c r="H13" s="100"/>
      <c r="I13" s="100" t="n">
        <v>370000</v>
      </c>
      <c r="J13" s="100"/>
      <c r="K13" s="100"/>
      <c r="L13" s="100"/>
      <c r="M13" s="100"/>
      <c r="N13" s="100"/>
      <c r="O13" s="66"/>
      <c r="P13" s="156" t="n">
        <f aca="false">E13-F13-G13-H13-I13-J13-K13-L13-M13-N13-O13</f>
        <v>1428000</v>
      </c>
    </row>
    <row r="14" customFormat="false" ht="43.5" hidden="false" customHeight="true" outlineLevel="0" collapsed="false">
      <c r="A14" s="166" t="n">
        <v>10</v>
      </c>
      <c r="B14" s="167" t="s">
        <v>68</v>
      </c>
      <c r="C14" s="171" t="s">
        <v>69</v>
      </c>
      <c r="D14" s="98" t="s">
        <v>70</v>
      </c>
      <c r="E14" s="172" t="n">
        <v>1591000</v>
      </c>
      <c r="F14" s="62" t="n">
        <v>100000</v>
      </c>
      <c r="G14" s="62"/>
      <c r="H14" s="62"/>
      <c r="I14" s="62"/>
      <c r="J14" s="62"/>
      <c r="K14" s="62"/>
      <c r="L14" s="62"/>
      <c r="M14" s="62"/>
      <c r="N14" s="62" t="n">
        <v>0</v>
      </c>
      <c r="O14" s="66"/>
      <c r="P14" s="156" t="n">
        <f aca="false">E14-F14-G14-H14-I14-J14-K14-L14-M14-N14-O14</f>
        <v>1491000</v>
      </c>
    </row>
    <row r="15" customFormat="false" ht="33.75" hidden="false" customHeight="true" outlineLevel="0" collapsed="false">
      <c r="A15" s="166" t="n">
        <v>11</v>
      </c>
      <c r="B15" s="167" t="s">
        <v>51</v>
      </c>
      <c r="C15" s="171" t="s">
        <v>72</v>
      </c>
      <c r="D15" s="116" t="s">
        <v>73</v>
      </c>
      <c r="E15" s="173" t="n">
        <v>110000</v>
      </c>
      <c r="F15" s="62"/>
      <c r="G15" s="62"/>
      <c r="H15" s="62"/>
      <c r="I15" s="62"/>
      <c r="J15" s="62"/>
      <c r="K15" s="62"/>
      <c r="L15" s="62" t="n">
        <v>22000</v>
      </c>
      <c r="M15" s="62"/>
      <c r="N15" s="62"/>
      <c r="O15" s="66"/>
      <c r="P15" s="156" t="n">
        <f aca="false">E15-F15-G15-H15-I15-J15-K15-L15-M15-N15-O15</f>
        <v>88000</v>
      </c>
    </row>
    <row r="16" customFormat="false" ht="36" hidden="false" customHeight="true" outlineLevel="0" collapsed="false">
      <c r="B16" s="117"/>
      <c r="C16" s="118"/>
      <c r="D16" s="119" t="s">
        <v>74</v>
      </c>
      <c r="E16" s="174" t="n">
        <f aca="false">SUM(E5:E15)</f>
        <v>4743285.73</v>
      </c>
      <c r="F16" s="120" t="n">
        <f aca="false">SUM(F5:F14)</f>
        <v>133402.78</v>
      </c>
      <c r="G16" s="120" t="n">
        <f aca="false">SUM(G5:G8)</f>
        <v>6500</v>
      </c>
      <c r="H16" s="120" t="n">
        <f aca="false">SUM(H5:H8)</f>
        <v>33402.78</v>
      </c>
      <c r="I16" s="120" t="n">
        <f aca="false">SUM(I5:I13)</f>
        <v>381531</v>
      </c>
      <c r="J16" s="120" t="n">
        <f aca="false">SUM(J5:J8)</f>
        <v>6500</v>
      </c>
      <c r="K16" s="120" t="n">
        <f aca="false">SUM(K5:K8)</f>
        <v>33402.78</v>
      </c>
      <c r="L16" s="120" t="n">
        <f aca="false">SUM(L8:L15)</f>
        <v>53500</v>
      </c>
      <c r="M16" s="120" t="n">
        <f aca="false">SUM(M5:M8)</f>
        <v>33402.78</v>
      </c>
      <c r="N16" s="121" t="n">
        <f aca="false">SUM(N5:N14)</f>
        <v>110500</v>
      </c>
      <c r="O16" s="121" t="n">
        <f aca="false">SUM(O5:O8)</f>
        <v>158500</v>
      </c>
      <c r="P16" s="156" t="n">
        <f aca="false">SUM(P5:P15)</f>
        <v>3792643.61</v>
      </c>
    </row>
    <row r="17" customFormat="false" ht="12.75" hidden="false" customHeight="false" outlineLevel="0" collapsed="false">
      <c r="F17" s="129"/>
      <c r="G17" s="129"/>
      <c r="H17" s="129"/>
      <c r="I17" s="129"/>
      <c r="J17" s="129"/>
      <c r="K17" s="129"/>
      <c r="L17" s="129"/>
      <c r="M17" s="129"/>
      <c r="N17" s="130" t="n">
        <f aca="false">SUM(F16:O16)</f>
        <v>950642.12</v>
      </c>
      <c r="O17" s="130"/>
      <c r="P17" s="175"/>
    </row>
    <row r="18" customFormat="false" ht="13.5" hidden="false" customHeight="false" outlineLevel="0" collapsed="false">
      <c r="N18" s="176" t="s">
        <v>99</v>
      </c>
      <c r="O18" s="176"/>
    </row>
    <row r="19" customFormat="false" ht="12.75" hidden="false" customHeight="false" outlineLevel="0" collapsed="false">
      <c r="N19" s="177" t="s">
        <v>100</v>
      </c>
      <c r="O19" s="177"/>
    </row>
    <row r="20" customFormat="false" ht="36" hidden="false" customHeight="true" outlineLevel="0" collapsed="false">
      <c r="G20" s="178"/>
      <c r="H20" s="179" t="s">
        <v>101</v>
      </c>
      <c r="I20" s="179"/>
      <c r="J20" s="179"/>
      <c r="K20" s="179"/>
      <c r="L20" s="179"/>
      <c r="M20" s="179"/>
      <c r="N20" s="179"/>
      <c r="O20" s="179"/>
    </row>
    <row r="21" customFormat="false" ht="12.75" hidden="false" customHeight="false" outlineLevel="0" collapsed="false">
      <c r="D21" s="180" t="s">
        <v>102</v>
      </c>
      <c r="E21" s="0" t="s">
        <v>103</v>
      </c>
      <c r="F21" s="0" t="s">
        <v>104</v>
      </c>
      <c r="G21" s="0" t="s">
        <v>105</v>
      </c>
      <c r="H21" s="180"/>
      <c r="I21" s="0" t="n">
        <v>9835.67</v>
      </c>
      <c r="M21" s="181"/>
      <c r="N21" s="181"/>
    </row>
    <row r="22" customFormat="false" ht="12.75" hidden="false" customHeight="false" outlineLevel="0" collapsed="false">
      <c r="D22" s="180"/>
      <c r="F22" s="0" t="s">
        <v>106</v>
      </c>
      <c r="G22" s="0" t="s">
        <v>107</v>
      </c>
      <c r="I22" s="182" t="n">
        <v>6800</v>
      </c>
    </row>
    <row r="23" customFormat="false" ht="13.5" hidden="false" customHeight="false" outlineLevel="0" collapsed="false">
      <c r="F23" s="183" t="n">
        <v>30773</v>
      </c>
      <c r="G23" s="0" t="s">
        <v>108</v>
      </c>
      <c r="I23" s="184" t="n">
        <v>11531</v>
      </c>
    </row>
    <row r="24" customFormat="false" ht="13.5" hidden="false" customHeight="false" outlineLevel="0" collapsed="false">
      <c r="F24" s="183"/>
      <c r="I24" s="185" t="n">
        <f aca="false">SUM(I21:I23)</f>
        <v>28166.67</v>
      </c>
    </row>
    <row r="25" customFormat="false" ht="12.75" hidden="false" customHeight="false" outlineLevel="0" collapsed="false">
      <c r="I25" s="182"/>
      <c r="K25" s="186"/>
      <c r="L25" s="186"/>
    </row>
    <row r="26" customFormat="false" ht="12.75" hidden="false" customHeight="false" outlineLevel="0" collapsed="false">
      <c r="I26" s="182"/>
    </row>
    <row r="27" customFormat="false" ht="12.75" hidden="false" customHeight="false" outlineLevel="0" collapsed="false">
      <c r="I27" s="182"/>
    </row>
  </sheetData>
  <mergeCells count="8">
    <mergeCell ref="A1:D1"/>
    <mergeCell ref="F3:O3"/>
    <mergeCell ref="N17:O17"/>
    <mergeCell ref="N18:O18"/>
    <mergeCell ref="N19:O19"/>
    <mergeCell ref="H20:O20"/>
    <mergeCell ref="M21:N21"/>
    <mergeCell ref="K25:L25"/>
  </mergeCells>
  <printOptions headings="false" gridLines="false" gridLinesSet="true" horizontalCentered="false" verticalCentered="false"/>
  <pageMargins left="0" right="0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7"/>
    <col collapsed="false" customWidth="true" hidden="false" outlineLevel="0" max="3" min="3" style="0" width="14.41"/>
    <col collapsed="false" customWidth="true" hidden="false" outlineLevel="0" max="4" min="4" style="0" width="19.99"/>
    <col collapsed="false" customWidth="true" hidden="false" outlineLevel="0" max="5" min="5" style="0" width="11.42"/>
    <col collapsed="false" customWidth="true" hidden="false" outlineLevel="0" max="6" min="6" style="0" width="8.7"/>
    <col collapsed="false" customWidth="true" hidden="false" outlineLevel="0" max="7" min="7" style="0" width="7.99"/>
    <col collapsed="false" customWidth="true" hidden="false" outlineLevel="0" max="8" min="8" style="0" width="7.56"/>
    <col collapsed="false" customWidth="true" hidden="false" outlineLevel="0" max="9" min="9" style="0" width="8.7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2" min="12" style="0" width="7.56"/>
    <col collapsed="false" customWidth="true" hidden="false" outlineLevel="0" max="13" min="13" style="0" width="7.85"/>
    <col collapsed="false" customWidth="true" hidden="false" outlineLevel="0" max="14" min="14" style="0" width="8.99"/>
    <col collapsed="false" customWidth="true" hidden="false" outlineLevel="0" max="15" min="15" style="0" width="8.7"/>
    <col collapsed="false" customWidth="true" hidden="false" outlineLevel="0" max="16" min="16" style="0" width="8.41"/>
    <col collapsed="false" customWidth="true" hidden="false" outlineLevel="0" max="17" min="17" style="0" width="10.13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51"/>
    </row>
    <row r="2" customFormat="false" ht="3.75" hidden="false" customHeight="true" outlineLevel="0" collapsed="false">
      <c r="B2" s="3"/>
      <c r="C2" s="3"/>
      <c r="D2" s="3"/>
      <c r="E2" s="3"/>
    </row>
    <row r="3" customFormat="false" ht="18.75" hidden="false" customHeight="true" outlineLevel="0" collapsed="false">
      <c r="F3" s="5" t="n">
        <v>2008</v>
      </c>
      <c r="G3" s="5"/>
      <c r="H3" s="5"/>
      <c r="I3" s="5"/>
      <c r="J3" s="5"/>
      <c r="K3" s="5"/>
      <c r="L3" s="5"/>
      <c r="M3" s="5"/>
      <c r="N3" s="5"/>
      <c r="O3" s="5"/>
      <c r="P3" s="5"/>
      <c r="Q3" s="1"/>
    </row>
    <row r="4" customFormat="false" ht="26.25" hidden="false" customHeight="false" outlineLevel="0" collapsed="false">
      <c r="B4" s="12" t="s">
        <v>1</v>
      </c>
      <c r="C4" s="13" t="s">
        <v>2</v>
      </c>
      <c r="D4" s="14" t="s">
        <v>3</v>
      </c>
      <c r="E4" s="152" t="s">
        <v>93</v>
      </c>
      <c r="F4" s="20" t="s">
        <v>4</v>
      </c>
      <c r="G4" s="21" t="s">
        <v>5</v>
      </c>
      <c r="H4" s="22" t="s">
        <v>6</v>
      </c>
      <c r="I4" s="22" t="s">
        <v>7</v>
      </c>
      <c r="J4" s="23" t="s">
        <v>8</v>
      </c>
      <c r="K4" s="22" t="s">
        <v>10</v>
      </c>
      <c r="L4" s="23" t="s">
        <v>12</v>
      </c>
      <c r="M4" s="22" t="s">
        <v>13</v>
      </c>
      <c r="N4" s="22" t="s">
        <v>14</v>
      </c>
      <c r="O4" s="22" t="s">
        <v>15</v>
      </c>
      <c r="P4" s="187" t="s">
        <v>16</v>
      </c>
      <c r="Q4" s="188" t="s">
        <v>109</v>
      </c>
    </row>
    <row r="5" customFormat="false" ht="33.75" hidden="false" customHeight="false" outlineLevel="0" collapsed="false">
      <c r="A5" s="44" t="n">
        <v>1</v>
      </c>
      <c r="B5" s="45" t="s">
        <v>23</v>
      </c>
      <c r="C5" s="46" t="n">
        <v>1016030569</v>
      </c>
      <c r="D5" s="47" t="s">
        <v>24</v>
      </c>
      <c r="E5" s="189" t="n">
        <v>100000</v>
      </c>
      <c r="F5" s="51"/>
      <c r="G5" s="48" t="n">
        <v>25000</v>
      </c>
      <c r="H5" s="49"/>
      <c r="I5" s="49"/>
      <c r="J5" s="49" t="n">
        <v>25000</v>
      </c>
      <c r="K5" s="49"/>
      <c r="L5" s="49" t="n">
        <v>25000</v>
      </c>
      <c r="M5" s="49"/>
      <c r="N5" s="49"/>
      <c r="O5" s="49"/>
      <c r="P5" s="50" t="n">
        <v>25000</v>
      </c>
      <c r="Q5" s="54" t="n">
        <f aca="false">E5-F5-G5-H5-I5-J5-K5-L5-M5-N5-O5-P5</f>
        <v>0</v>
      </c>
      <c r="R5" s="57"/>
      <c r="S5" s="57"/>
      <c r="T5" s="57"/>
    </row>
    <row r="6" customFormat="false" ht="22.5" hidden="false" customHeight="false" outlineLevel="0" collapsed="false">
      <c r="A6" s="44" t="n">
        <v>2</v>
      </c>
      <c r="B6" s="58" t="s">
        <v>23</v>
      </c>
      <c r="C6" s="59" t="n">
        <v>1016022973</v>
      </c>
      <c r="D6" s="60" t="s">
        <v>25</v>
      </c>
      <c r="E6" s="190" t="n">
        <v>668055.52</v>
      </c>
      <c r="F6" s="64" t="n">
        <v>33402.78</v>
      </c>
      <c r="G6" s="61"/>
      <c r="H6" s="62" t="n">
        <v>33402.78</v>
      </c>
      <c r="I6" s="62"/>
      <c r="J6" s="62"/>
      <c r="K6" s="62" t="n">
        <v>33402.78</v>
      </c>
      <c r="L6" s="62"/>
      <c r="M6" s="62" t="n">
        <v>33402.78</v>
      </c>
      <c r="N6" s="62"/>
      <c r="O6" s="62"/>
      <c r="P6" s="63"/>
      <c r="Q6" s="54" t="n">
        <f aca="false">E6-F6-G6-H6-I6-J6-K6-L6-M6-N6-O6-P6</f>
        <v>534444.4</v>
      </c>
      <c r="R6" s="57"/>
      <c r="S6" s="57"/>
      <c r="T6" s="57"/>
    </row>
    <row r="7" customFormat="false" ht="33.75" hidden="false" customHeight="false" outlineLevel="0" collapsed="false">
      <c r="A7" s="44" t="n">
        <v>5</v>
      </c>
      <c r="B7" s="58" t="s">
        <v>28</v>
      </c>
      <c r="C7" s="85" t="s">
        <v>29</v>
      </c>
      <c r="D7" s="86" t="s">
        <v>30</v>
      </c>
      <c r="E7" s="191" t="n">
        <v>23231</v>
      </c>
      <c r="F7" s="90"/>
      <c r="G7" s="87"/>
      <c r="H7" s="88"/>
      <c r="I7" s="88" t="n">
        <v>11700</v>
      </c>
      <c r="J7" s="88"/>
      <c r="K7" s="88"/>
      <c r="L7" s="88"/>
      <c r="M7" s="88"/>
      <c r="N7" s="88"/>
      <c r="O7" s="88"/>
      <c r="P7" s="89"/>
      <c r="Q7" s="54" t="n">
        <f aca="false">E7-F7-G7-H7-I7-J7-K7-L7-M7-N7-O7-P7</f>
        <v>11531</v>
      </c>
      <c r="R7" s="57"/>
      <c r="S7" s="57"/>
      <c r="T7" s="57"/>
    </row>
    <row r="8" customFormat="false" ht="22.5" hidden="false" customHeight="false" outlineLevel="0" collapsed="false">
      <c r="A8" s="44" t="n">
        <v>8</v>
      </c>
      <c r="B8" s="45" t="s">
        <v>36</v>
      </c>
      <c r="C8" s="46" t="s">
        <v>37</v>
      </c>
      <c r="D8" s="47" t="s">
        <v>38</v>
      </c>
      <c r="E8" s="192" t="n">
        <v>69912.65</v>
      </c>
      <c r="F8" s="95"/>
      <c r="G8" s="53"/>
      <c r="H8" s="54"/>
      <c r="I8" s="54"/>
      <c r="J8" s="54"/>
      <c r="K8" s="54"/>
      <c r="L8" s="54"/>
      <c r="M8" s="54"/>
      <c r="N8" s="54"/>
      <c r="O8" s="54"/>
      <c r="P8" s="55" t="n">
        <v>69912.65</v>
      </c>
      <c r="Q8" s="54" t="n">
        <f aca="false">E8-F8-G8-H8-I8-J8-K8-L8-M8-N8-O8-P8</f>
        <v>0</v>
      </c>
      <c r="R8" s="57"/>
      <c r="S8" s="57"/>
      <c r="T8" s="57"/>
    </row>
    <row r="9" customFormat="false" ht="25.5" hidden="false" customHeight="true" outlineLevel="0" collapsed="false">
      <c r="A9" s="44" t="n">
        <v>9</v>
      </c>
      <c r="B9" s="58" t="s">
        <v>39</v>
      </c>
      <c r="C9" s="97" t="s">
        <v>40</v>
      </c>
      <c r="D9" s="98" t="s">
        <v>41</v>
      </c>
      <c r="E9" s="193" t="n">
        <v>456000</v>
      </c>
      <c r="F9" s="102"/>
      <c r="G9" s="99"/>
      <c r="H9" s="100"/>
      <c r="I9" s="100"/>
      <c r="J9" s="100"/>
      <c r="K9" s="100"/>
      <c r="L9" s="100"/>
      <c r="M9" s="100"/>
      <c r="N9" s="100"/>
      <c r="O9" s="100" t="n">
        <v>152000</v>
      </c>
      <c r="P9" s="101"/>
      <c r="Q9" s="54" t="n">
        <f aca="false">E9-F9-G9-H9-I9-J9-K9-L9-M9-N9-O9-P9</f>
        <v>304000</v>
      </c>
      <c r="R9" s="57"/>
      <c r="S9" s="57"/>
      <c r="T9" s="57"/>
    </row>
    <row r="10" customFormat="false" ht="22.5" hidden="false" customHeight="false" outlineLevel="0" collapsed="false">
      <c r="A10" s="44" t="n">
        <v>13</v>
      </c>
      <c r="B10" s="58" t="s">
        <v>48</v>
      </c>
      <c r="C10" s="59" t="s">
        <v>49</v>
      </c>
      <c r="D10" s="60" t="s">
        <v>50</v>
      </c>
      <c r="E10" s="190" t="n">
        <v>78000</v>
      </c>
      <c r="F10" s="64"/>
      <c r="G10" s="62" t="n">
        <v>6500</v>
      </c>
      <c r="H10" s="62"/>
      <c r="I10" s="62"/>
      <c r="J10" s="62" t="n">
        <v>6500</v>
      </c>
      <c r="K10" s="62"/>
      <c r="L10" s="62" t="n">
        <v>6500</v>
      </c>
      <c r="M10" s="62"/>
      <c r="N10" s="62"/>
      <c r="O10" s="62"/>
      <c r="P10" s="63" t="n">
        <v>6500</v>
      </c>
      <c r="Q10" s="54" t="n">
        <f aca="false">E10-F10-G10-H10-I10-J10-K10-L10-M10-N10-O10-P10</f>
        <v>52000</v>
      </c>
      <c r="R10" s="57"/>
      <c r="S10" s="57"/>
      <c r="T10" s="57"/>
    </row>
    <row r="11" customFormat="false" ht="27" hidden="false" customHeight="true" outlineLevel="0" collapsed="false">
      <c r="A11" s="105" t="n">
        <v>14</v>
      </c>
      <c r="B11" s="58" t="s">
        <v>51</v>
      </c>
      <c r="C11" s="59" t="s">
        <v>52</v>
      </c>
      <c r="D11" s="106" t="s">
        <v>53</v>
      </c>
      <c r="E11" s="194" t="n">
        <v>78750</v>
      </c>
      <c r="F11" s="64"/>
      <c r="G11" s="62"/>
      <c r="H11" s="62"/>
      <c r="I11" s="62"/>
      <c r="J11" s="62"/>
      <c r="K11" s="62"/>
      <c r="L11" s="62" t="n">
        <v>28750</v>
      </c>
      <c r="M11" s="62"/>
      <c r="N11" s="62"/>
      <c r="O11" s="62"/>
      <c r="P11" s="63"/>
      <c r="Q11" s="54" t="n">
        <f aca="false">E11-F11-G11-H11-I11-J11-K11-L11-M11-N11-O11-P11</f>
        <v>50000</v>
      </c>
      <c r="R11" s="57"/>
      <c r="S11" s="57"/>
      <c r="T11" s="57"/>
    </row>
    <row r="12" customFormat="false" ht="22.5" hidden="false" customHeight="false" outlineLevel="0" collapsed="false">
      <c r="A12" s="105" t="n">
        <v>15</v>
      </c>
      <c r="B12" s="58" t="s">
        <v>51</v>
      </c>
      <c r="C12" s="59" t="s">
        <v>56</v>
      </c>
      <c r="D12" s="106" t="s">
        <v>57</v>
      </c>
      <c r="E12" s="194" t="n">
        <v>137505.33</v>
      </c>
      <c r="F12" s="64"/>
      <c r="G12" s="62"/>
      <c r="H12" s="62"/>
      <c r="I12" s="62"/>
      <c r="J12" s="62"/>
      <c r="K12" s="62"/>
      <c r="L12" s="62"/>
      <c r="M12" s="62"/>
      <c r="N12" s="62" t="n">
        <v>65300</v>
      </c>
      <c r="O12" s="62"/>
      <c r="P12" s="63"/>
      <c r="Q12" s="54" t="n">
        <f aca="false">E12-F12-G12-H12-I12-J12-K12-L12-M12-N12-O12-P12</f>
        <v>72205.33</v>
      </c>
      <c r="R12" s="57"/>
      <c r="S12" s="57"/>
      <c r="T12" s="57"/>
    </row>
    <row r="13" customFormat="false" ht="22.5" hidden="false" customHeight="false" outlineLevel="0" collapsed="false">
      <c r="A13" s="105" t="n">
        <v>16</v>
      </c>
      <c r="B13" s="58" t="s">
        <v>60</v>
      </c>
      <c r="C13" s="59" t="s">
        <v>61</v>
      </c>
      <c r="D13" s="60" t="s">
        <v>62</v>
      </c>
      <c r="E13" s="190" t="n">
        <v>118835</v>
      </c>
      <c r="F13" s="64"/>
      <c r="G13" s="62"/>
      <c r="H13" s="62"/>
      <c r="I13" s="62"/>
      <c r="J13" s="62"/>
      <c r="K13" s="62"/>
      <c r="L13" s="62"/>
      <c r="M13" s="62"/>
      <c r="N13" s="62" t="n">
        <v>30000</v>
      </c>
      <c r="O13" s="62"/>
      <c r="P13" s="63"/>
      <c r="Q13" s="54" t="n">
        <f aca="false">E13-F13-G13-H13-I13-J13-K13-L13-M13-N13-O13-P13</f>
        <v>88835</v>
      </c>
      <c r="R13" s="57"/>
      <c r="S13" s="57"/>
      <c r="T13" s="57"/>
    </row>
    <row r="14" customFormat="false" ht="21.75" hidden="false" customHeight="true" outlineLevel="0" collapsed="false">
      <c r="A14" s="105" t="n">
        <v>17</v>
      </c>
      <c r="B14" s="58" t="s">
        <v>60</v>
      </c>
      <c r="C14" s="59" t="s">
        <v>63</v>
      </c>
      <c r="D14" s="60" t="s">
        <v>64</v>
      </c>
      <c r="E14" s="190" t="n">
        <v>175270</v>
      </c>
      <c r="F14" s="64"/>
      <c r="G14" s="62"/>
      <c r="H14" s="62"/>
      <c r="I14" s="62"/>
      <c r="J14" s="62"/>
      <c r="K14" s="62"/>
      <c r="L14" s="62"/>
      <c r="M14" s="62"/>
      <c r="N14" s="62" t="n">
        <v>44000</v>
      </c>
      <c r="O14" s="62"/>
      <c r="P14" s="63"/>
      <c r="Q14" s="54" t="n">
        <f aca="false">E14-F14-G14-H14-I14-J14-K14-L14-M14-N14-O14-P14</f>
        <v>131270</v>
      </c>
      <c r="R14" s="57"/>
      <c r="S14" s="57"/>
      <c r="T14" s="57"/>
    </row>
    <row r="15" customFormat="false" ht="45" hidden="false" customHeight="false" outlineLevel="0" collapsed="false">
      <c r="A15" s="111" t="n">
        <v>18</v>
      </c>
      <c r="B15" s="58" t="s">
        <v>65</v>
      </c>
      <c r="C15" s="112" t="s">
        <v>66</v>
      </c>
      <c r="D15" s="98" t="s">
        <v>67</v>
      </c>
      <c r="E15" s="193" t="n">
        <v>1979000</v>
      </c>
      <c r="F15" s="102"/>
      <c r="G15" s="100"/>
      <c r="H15" s="100"/>
      <c r="I15" s="100" t="n">
        <v>181000</v>
      </c>
      <c r="J15" s="100"/>
      <c r="K15" s="100"/>
      <c r="L15" s="100"/>
      <c r="M15" s="100"/>
      <c r="N15" s="100"/>
      <c r="O15" s="100"/>
      <c r="P15" s="101"/>
      <c r="Q15" s="54" t="n">
        <f aca="false">E15-F15-G15-H15-I15-J15-K15-L15-M15-N15-O15-P15</f>
        <v>1798000</v>
      </c>
      <c r="R15" s="57"/>
      <c r="S15" s="57"/>
      <c r="T15" s="57"/>
    </row>
    <row r="16" customFormat="false" ht="33.75" hidden="false" customHeight="false" outlineLevel="0" collapsed="false">
      <c r="A16" s="105" t="n">
        <v>19</v>
      </c>
      <c r="B16" s="58" t="s">
        <v>68</v>
      </c>
      <c r="C16" s="114" t="s">
        <v>69</v>
      </c>
      <c r="D16" s="98" t="s">
        <v>70</v>
      </c>
      <c r="E16" s="195" t="n">
        <v>1691000</v>
      </c>
      <c r="F16" s="62" t="n">
        <v>100000</v>
      </c>
      <c r="G16" s="62"/>
      <c r="H16" s="62"/>
      <c r="I16" s="62"/>
      <c r="J16" s="62"/>
      <c r="K16" s="62"/>
      <c r="L16" s="62"/>
      <c r="M16" s="62"/>
      <c r="N16" s="100"/>
      <c r="O16" s="100"/>
      <c r="P16" s="63"/>
      <c r="Q16" s="54" t="n">
        <f aca="false">E16-F16-G16-H16-I16-J16-K16-L16-M16-N16-O16-P16</f>
        <v>1591000</v>
      </c>
      <c r="R16" s="57"/>
      <c r="S16" s="57"/>
      <c r="T16" s="57"/>
    </row>
    <row r="17" customFormat="false" ht="34.5" hidden="false" customHeight="false" outlineLevel="0" collapsed="false">
      <c r="A17" s="115" t="n">
        <v>20</v>
      </c>
      <c r="B17" s="58" t="s">
        <v>51</v>
      </c>
      <c r="C17" s="114" t="s">
        <v>72</v>
      </c>
      <c r="D17" s="196" t="s">
        <v>73</v>
      </c>
      <c r="E17" s="197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3"/>
      <c r="Q17" s="198" t="n">
        <v>110000</v>
      </c>
      <c r="R17" s="57"/>
      <c r="S17" s="57"/>
      <c r="T17" s="57"/>
    </row>
    <row r="18" customFormat="false" ht="25.5" hidden="false" customHeight="true" outlineLevel="0" collapsed="false">
      <c r="B18" s="117"/>
      <c r="C18" s="118"/>
      <c r="D18" s="199" t="s">
        <v>74</v>
      </c>
      <c r="E18" s="200" t="n">
        <f aca="false">SUM(E5:E17)</f>
        <v>5575559.5</v>
      </c>
      <c r="F18" s="120" t="n">
        <v>133402.78</v>
      </c>
      <c r="G18" s="120" t="n">
        <f aca="false">SUM(G5:G10)</f>
        <v>31500</v>
      </c>
      <c r="H18" s="120" t="n">
        <f aca="false">SUM(H5:H10)</f>
        <v>33402.78</v>
      </c>
      <c r="I18" s="120" t="n">
        <f aca="false">SUM(I5:I15)</f>
        <v>192700</v>
      </c>
      <c r="J18" s="120" t="n">
        <f aca="false">SUM(J5:J10)</f>
        <v>31500</v>
      </c>
      <c r="K18" s="120" t="n">
        <f aca="false">SUM(K5:K10)</f>
        <v>33402.78</v>
      </c>
      <c r="L18" s="120" t="n">
        <f aca="false">SUM(L5:L11)</f>
        <v>60250</v>
      </c>
      <c r="M18" s="120" t="n">
        <f aca="false">SUM(M5:M10)</f>
        <v>33402.78</v>
      </c>
      <c r="N18" s="120" t="n">
        <f aca="false">SUM(N5:N15)</f>
        <v>139300</v>
      </c>
      <c r="O18" s="120" t="n">
        <f aca="false">SUM(O5:O10)</f>
        <v>152000</v>
      </c>
      <c r="P18" s="121" t="n">
        <f aca="false">SUM(P5:P10)</f>
        <v>101412.65</v>
      </c>
      <c r="Q18" s="201" t="n">
        <f aca="false">SUM(Q5:Q17)</f>
        <v>4743285.73</v>
      </c>
      <c r="R18" s="57"/>
      <c r="S18" s="57"/>
      <c r="T18" s="57"/>
    </row>
    <row r="19" customFormat="false" ht="12.75" hidden="false" customHeight="false" outlineLevel="0" collapsed="false">
      <c r="B19" s="57"/>
      <c r="C19" s="118"/>
      <c r="D19" s="57"/>
      <c r="E19" s="57"/>
      <c r="F19" s="129"/>
      <c r="G19" s="129"/>
      <c r="H19" s="129"/>
      <c r="I19" s="129"/>
      <c r="J19" s="129"/>
      <c r="K19" s="129"/>
      <c r="L19" s="129"/>
      <c r="M19" s="129"/>
      <c r="N19" s="129"/>
      <c r="O19" s="130"/>
      <c r="P19" s="130"/>
      <c r="Q19" s="131"/>
      <c r="R19" s="57"/>
      <c r="S19" s="57"/>
      <c r="T19" s="57"/>
    </row>
    <row r="20" customFormat="false" ht="12.75" hidden="false" customHeight="false" outlineLevel="0" collapsed="false">
      <c r="B20" s="57"/>
      <c r="C20" s="57"/>
      <c r="D20" s="57"/>
      <c r="E20" s="57"/>
      <c r="F20" s="129"/>
      <c r="G20" s="129"/>
      <c r="H20" s="129"/>
      <c r="I20" s="129"/>
      <c r="J20" s="129"/>
      <c r="K20" s="129"/>
      <c r="L20" s="129"/>
      <c r="M20" s="129"/>
      <c r="N20" s="129"/>
      <c r="O20" s="133" t="n">
        <v>942273.77</v>
      </c>
      <c r="P20" s="133"/>
      <c r="Q20" s="136"/>
      <c r="R20" s="57"/>
      <c r="S20" s="57"/>
      <c r="T20" s="57"/>
    </row>
    <row r="21" customFormat="false" ht="12.75" hidden="false" customHeight="false" outlineLevel="0" collapsed="false">
      <c r="B21" s="57"/>
      <c r="C21" s="137"/>
      <c r="D21" s="57"/>
      <c r="E21" s="57"/>
      <c r="F21" s="138"/>
      <c r="G21" s="138"/>
      <c r="H21" s="138"/>
      <c r="I21" s="138"/>
      <c r="J21" s="138"/>
      <c r="K21" s="138"/>
      <c r="L21" s="138"/>
      <c r="M21" s="138"/>
      <c r="N21" s="138"/>
      <c r="O21" s="138" t="s">
        <v>75</v>
      </c>
      <c r="P21" s="138" t="s">
        <v>76</v>
      </c>
      <c r="Q21" s="138"/>
      <c r="R21" s="57"/>
      <c r="S21" s="57"/>
      <c r="T21" s="57"/>
    </row>
    <row r="22" customFormat="false" ht="12.75" hidden="false" customHeight="false" outlineLevel="0" collapsed="false"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57"/>
      <c r="S22" s="57"/>
      <c r="T22" s="57"/>
    </row>
    <row r="23" customFormat="false" ht="12.75" hidden="false" customHeight="false" outlineLevel="0" collapsed="false"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57"/>
      <c r="S23" s="57"/>
      <c r="T23" s="57"/>
    </row>
    <row r="24" customFormat="false" ht="12.75" hidden="false" customHeight="false" outlineLevel="0" collapsed="false"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</row>
    <row r="25" customFormat="false" ht="12.75" hidden="false" customHeight="false" outlineLevel="0" collapsed="false"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</row>
    <row r="26" customFormat="false" ht="12.75" hidden="false" customHeight="false" outlineLevel="0" collapsed="false"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</row>
    <row r="27" customFormat="false" ht="12.75" hidden="false" customHeight="false" outlineLevel="0" collapsed="false"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</row>
    <row r="28" customFormat="false" ht="12.75" hidden="false" customHeight="false" outlineLevel="0" collapsed="false"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</row>
    <row r="29" customFormat="false" ht="12.75" hidden="false" customHeight="false" outlineLevel="0" collapsed="false"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</row>
    <row r="30" customFormat="false" ht="12.75" hidden="false" customHeight="false" outlineLevel="0" collapsed="false"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</row>
    <row r="31" customFormat="false" ht="12.75" hidden="false" customHeight="false" outlineLevel="0" collapsed="false"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</row>
    <row r="32" customFormat="false" ht="12.75" hidden="false" customHeight="false" outlineLevel="0" collapsed="false"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</row>
    <row r="33" customFormat="false" ht="12.75" hidden="false" customHeight="false" outlineLevel="0" collapsed="false"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</row>
    <row r="34" customFormat="false" ht="12.75" hidden="false" customHeight="false" outlineLevel="0" collapsed="false"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</row>
    <row r="35" customFormat="false" ht="12.75" hidden="false" customHeight="false" outlineLevel="0" collapsed="false"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</row>
    <row r="36" customFormat="false" ht="12.75" hidden="false" customHeight="false" outlineLevel="0" collapsed="false"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customFormat="false" ht="12.75" hidden="false" customHeight="false" outlineLevel="0" collapsed="false"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</row>
    <row r="38" customFormat="false" ht="12.75" hidden="false" customHeight="false" outlineLevel="0" collapsed="false"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customFormat="false" ht="12.75" hidden="false" customHeight="false" outlineLevel="0" collapsed="false"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customFormat="false" ht="12.75" hidden="false" customHeight="false" outlineLevel="0" collapsed="false"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customFormat="false" ht="12.75" hidden="false" customHeight="false" outlineLevel="0" collapsed="false"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</row>
    <row r="42" customFormat="false" ht="12.75" hidden="false" customHeight="false" outlineLevel="0" collapsed="false"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customFormat="false" ht="12.75" hidden="false" customHeight="false" outlineLevel="0" collapsed="false"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</row>
    <row r="44" customFormat="false" ht="12.75" hidden="false" customHeight="false" outlineLevel="0" collapsed="false"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</row>
    <row r="45" customFormat="false" ht="12.75" hidden="false" customHeight="false" outlineLevel="0" collapsed="false"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</row>
    <row r="46" customFormat="false" ht="12.75" hidden="false" customHeight="false" outlineLevel="0" collapsed="false"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</row>
    <row r="47" customFormat="false" ht="12.75" hidden="false" customHeight="false" outlineLevel="0" collapsed="false"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</row>
    <row r="48" customFormat="false" ht="12.75" hidden="false" customHeight="false" outlineLevel="0" collapsed="false"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</row>
    <row r="49" customFormat="false" ht="12.75" hidden="false" customHeight="false" outlineLevel="0" collapsed="false"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</row>
    <row r="50" customFormat="false" ht="12.75" hidden="false" customHeight="false" outlineLevel="0" collapsed="false"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</row>
    <row r="51" customFormat="false" ht="12.75" hidden="false" customHeight="false" outlineLevel="0" collapsed="false"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</row>
    <row r="52" customFormat="false" ht="12.75" hidden="false" customHeight="false" outlineLevel="0" collapsed="false"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</row>
    <row r="53" customFormat="false" ht="12.75" hidden="false" customHeight="false" outlineLevel="0" collapsed="false"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</row>
    <row r="54" customFormat="false" ht="12.75" hidden="false" customHeight="false" outlineLevel="0" collapsed="false"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</row>
    <row r="55" customFormat="false" ht="12.75" hidden="false" customHeight="false" outlineLevel="0" collapsed="false"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</row>
    <row r="56" customFormat="false" ht="12.75" hidden="false" customHeight="false" outlineLevel="0" collapsed="false"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</row>
    <row r="57" customFormat="false" ht="12.75" hidden="false" customHeight="false" outlineLevel="0" collapsed="false"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</row>
    <row r="58" customFormat="false" ht="12.75" hidden="false" customHeight="false" outlineLevel="0" collapsed="false"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</row>
    <row r="59" customFormat="false" ht="12.75" hidden="false" customHeight="false" outlineLevel="0" collapsed="false"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</row>
    <row r="60" customFormat="false" ht="12.75" hidden="false" customHeight="false" outlineLevel="0" collapsed="false"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</row>
    <row r="61" customFormat="false" ht="12.75" hidden="false" customHeight="false" outlineLevel="0" collapsed="false"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</row>
    <row r="62" customFormat="false" ht="12.75" hidden="false" customHeight="false" outlineLevel="0" collapsed="false"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</row>
    <row r="63" customFormat="false" ht="12.75" hidden="false" customHeight="false" outlineLevel="0" collapsed="false"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</row>
    <row r="64" customFormat="false" ht="12.75" hidden="false" customHeight="false" outlineLevel="0" collapsed="false"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</row>
    <row r="65" customFormat="false" ht="12.75" hidden="false" customHeight="false" outlineLevel="0" collapsed="false"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</row>
    <row r="66" customFormat="false" ht="12.75" hidden="false" customHeight="false" outlineLevel="0" collapsed="false"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</row>
    <row r="67" customFormat="false" ht="12.75" hidden="false" customHeight="false" outlineLevel="0" collapsed="false"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</row>
    <row r="68" customFormat="false" ht="12.75" hidden="false" customHeight="false" outlineLevel="0" collapsed="false"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</row>
    <row r="69" customFormat="false" ht="12.75" hidden="false" customHeight="false" outlineLevel="0" collapsed="false"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</row>
    <row r="70" customFormat="false" ht="12.75" hidden="false" customHeight="false" outlineLevel="0" collapsed="false"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</row>
    <row r="71" customFormat="false" ht="12.75" hidden="false" customHeight="false" outlineLevel="0" collapsed="false"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</row>
    <row r="72" customFormat="false" ht="12.75" hidden="false" customHeight="false" outlineLevel="0" collapsed="false"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</row>
    <row r="73" customFormat="false" ht="12.75" hidden="false" customHeight="false" outlineLevel="0" collapsed="false"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</row>
  </sheetData>
  <mergeCells count="4">
    <mergeCell ref="A1:D1"/>
    <mergeCell ref="F3:P3"/>
    <mergeCell ref="O19:P19"/>
    <mergeCell ref="O20:P20"/>
  </mergeCells>
  <printOptions headings="false" gridLines="false" gridLinesSet="true" horizontalCentered="false" verticalCentered="false"/>
  <pageMargins left="0.259722222222222" right="0.140277777777778" top="0.190277777777778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AM6" activePane="bottomRight" state="frozen"/>
      <selection pane="topLeft" activeCell="A1" activeCellId="0" sqref="A1"/>
      <selection pane="topRight" activeCell="AM1" activeCellId="0" sqref="AM1"/>
      <selection pane="bottomLeft" activeCell="A6" activeCellId="0" sqref="A6"/>
      <selection pane="bottomRight" activeCell="AQ5" activeCellId="0" sqref="A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28"/>
    <col collapsed="false" customWidth="true" hidden="false" outlineLevel="0" max="3" min="3" style="0" width="15.28"/>
    <col collapsed="false" customWidth="true" hidden="false" outlineLevel="0" max="4" min="4" style="0" width="14.41"/>
    <col collapsed="false" customWidth="true" hidden="false" outlineLevel="0" max="5" min="5" style="0" width="23.99"/>
    <col collapsed="false" customWidth="true" hidden="true" outlineLevel="0" max="6" min="6" style="0" width="14.41"/>
    <col collapsed="false" customWidth="true" hidden="true" outlineLevel="0" max="7" min="7" style="0" width="8.85"/>
    <col collapsed="false" customWidth="true" hidden="true" outlineLevel="0" max="8" min="8" style="0" width="7.7"/>
    <col collapsed="false" customWidth="true" hidden="true" outlineLevel="0" max="9" min="9" style="0" width="7.85"/>
    <col collapsed="false" customWidth="true" hidden="true" outlineLevel="0" max="10" min="10" style="0" width="8.99"/>
    <col collapsed="false" customWidth="true" hidden="true" outlineLevel="0" max="11" min="11" style="0" width="8.14"/>
    <col collapsed="false" customWidth="true" hidden="true" outlineLevel="0" max="13" min="12" style="0" width="7.85"/>
    <col collapsed="false" customWidth="true" hidden="true" outlineLevel="0" max="14" min="14" style="0" width="7.99"/>
    <col collapsed="false" customWidth="true" hidden="true" outlineLevel="0" max="15" min="15" style="0" width="8.99"/>
    <col collapsed="false" customWidth="true" hidden="true" outlineLevel="0" max="16" min="16" style="0" width="8.7"/>
    <col collapsed="false" customWidth="true" hidden="true" outlineLevel="0" max="17" min="17" style="0" width="10.28"/>
    <col collapsed="false" customWidth="true" hidden="true" outlineLevel="0" max="18" min="18" style="0" width="8.85"/>
    <col collapsed="false" customWidth="true" hidden="true" outlineLevel="0" max="19" min="19" style="0" width="7.85"/>
    <col collapsed="false" customWidth="true" hidden="true" outlineLevel="0" max="20" min="20" style="0" width="7.99"/>
    <col collapsed="false" customWidth="true" hidden="true" outlineLevel="0" max="21" min="21" style="0" width="9.85"/>
    <col collapsed="false" customWidth="true" hidden="true" outlineLevel="0" max="22" min="22" style="0" width="7.99"/>
    <col collapsed="false" customWidth="true" hidden="true" outlineLevel="0" max="23" min="23" style="0" width="7.85"/>
    <col collapsed="false" customWidth="true" hidden="true" outlineLevel="0" max="24" min="24" style="0" width="8.14"/>
    <col collapsed="false" customWidth="true" hidden="true" outlineLevel="0" max="25" min="25" style="0" width="7.85"/>
    <col collapsed="false" customWidth="true" hidden="true" outlineLevel="0" max="26" min="26" style="0" width="9.7"/>
    <col collapsed="false" customWidth="true" hidden="true" outlineLevel="0" max="27" min="27" style="0" width="9.14"/>
    <col collapsed="false" customWidth="true" hidden="false" outlineLevel="0" max="28" min="28" style="0" width="10.85"/>
    <col collapsed="false" customWidth="true" hidden="false" outlineLevel="0" max="29" min="29" style="0" width="9.56"/>
    <col collapsed="false" customWidth="true" hidden="false" outlineLevel="0" max="30" min="30" style="0" width="7.85"/>
    <col collapsed="false" customWidth="true" hidden="false" outlineLevel="0" max="31" min="31" style="0" width="8.7"/>
    <col collapsed="false" customWidth="true" hidden="false" outlineLevel="0" max="33" min="32" style="0" width="8.14"/>
    <col collapsed="false" customWidth="true" hidden="false" outlineLevel="0" max="35" min="34" style="0" width="8.85"/>
    <col collapsed="false" customWidth="true" hidden="false" outlineLevel="0" max="36" min="36" style="0" width="10.71"/>
    <col collapsed="false" customWidth="true" hidden="false" outlineLevel="0" max="37" min="37" style="0" width="11.13"/>
    <col collapsed="false" customWidth="true" hidden="false" outlineLevel="0" max="38" min="38" style="0" width="9.14"/>
    <col collapsed="false" customWidth="true" hidden="false" outlineLevel="0" max="39" min="39" style="0" width="8.41"/>
    <col collapsed="false" customWidth="true" hidden="false" outlineLevel="0" max="40" min="40" style="0" width="7.85"/>
    <col collapsed="false" customWidth="true" hidden="false" outlineLevel="0" max="41" min="41" style="0" width="9.41"/>
    <col collapsed="false" customWidth="true" hidden="false" outlineLevel="0" max="42" min="42" style="0" width="8.28"/>
    <col collapsed="false" customWidth="true" hidden="false" outlineLevel="0" max="43" min="43" style="0" width="10.85"/>
    <col collapsed="false" customWidth="true" hidden="false" outlineLevel="0" max="46" min="44" style="0" width="12.14"/>
    <col collapsed="false" customWidth="true" hidden="false" outlineLevel="0" max="48" min="47" style="0" width="12.28"/>
    <col collapsed="false" customWidth="true" hidden="false" outlineLevel="0" max="52" min="49" style="0" width="12.42"/>
    <col collapsed="false" customWidth="true" hidden="false" outlineLevel="0" max="54" min="53" style="0" width="12.56"/>
    <col collapsed="false" customWidth="true" hidden="false" outlineLevel="0" max="56" min="55" style="0" width="11.7"/>
    <col collapsed="false" customWidth="true" hidden="false" outlineLevel="0" max="64" min="57" style="0" width="10.13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51"/>
    </row>
    <row r="2" customFormat="false" ht="14.25" hidden="false" customHeight="true" outlineLevel="0" collapsed="false">
      <c r="B2" s="3"/>
      <c r="C2" s="3"/>
      <c r="D2" s="3"/>
      <c r="E2" s="3"/>
      <c r="F2" s="3"/>
    </row>
    <row r="3" customFormat="false" ht="18.75" hidden="false" customHeight="true" outlineLevel="0" collapsed="false">
      <c r="G3" s="5" t="n">
        <v>2009</v>
      </c>
      <c r="H3" s="5"/>
      <c r="I3" s="5"/>
      <c r="J3" s="5"/>
      <c r="K3" s="5"/>
      <c r="L3" s="5"/>
      <c r="M3" s="5"/>
      <c r="N3" s="5"/>
      <c r="O3" s="5"/>
      <c r="P3" s="5"/>
      <c r="Q3" s="202"/>
      <c r="R3" s="6" t="n">
        <v>2010</v>
      </c>
      <c r="S3" s="6"/>
      <c r="T3" s="6"/>
      <c r="U3" s="6"/>
      <c r="V3" s="6"/>
      <c r="W3" s="6"/>
      <c r="X3" s="6"/>
      <c r="Y3" s="6"/>
      <c r="Z3" s="6"/>
      <c r="AA3" s="6"/>
      <c r="AB3" s="203"/>
      <c r="AC3" s="7" t="n">
        <v>2011</v>
      </c>
      <c r="AD3" s="7"/>
      <c r="AE3" s="7"/>
      <c r="AF3" s="7"/>
      <c r="AG3" s="7"/>
      <c r="AH3" s="7"/>
      <c r="AI3" s="7"/>
      <c r="AJ3" s="204"/>
      <c r="AK3" s="4" t="n">
        <v>2012</v>
      </c>
      <c r="AL3" s="4"/>
      <c r="AM3" s="4"/>
      <c r="AN3" s="4"/>
      <c r="AO3" s="4"/>
      <c r="AP3" s="4"/>
      <c r="AQ3" s="204"/>
      <c r="AR3" s="199" t="n">
        <v>2013</v>
      </c>
      <c r="AS3" s="199"/>
      <c r="AT3" s="7"/>
      <c r="AU3" s="205" t="n">
        <v>2014</v>
      </c>
      <c r="AV3" s="206"/>
      <c r="AW3" s="207" t="n">
        <v>2015</v>
      </c>
      <c r="AX3" s="208"/>
      <c r="AY3" s="208" t="n">
        <v>2016</v>
      </c>
      <c r="AZ3" s="208"/>
      <c r="BA3" s="208" t="n">
        <v>2017</v>
      </c>
      <c r="BB3" s="208"/>
      <c r="BC3" s="208" t="n">
        <v>2018</v>
      </c>
      <c r="BD3" s="208"/>
      <c r="BE3" s="208" t="n">
        <v>2019</v>
      </c>
      <c r="BF3" s="208"/>
      <c r="BG3" s="208" t="n">
        <v>2020</v>
      </c>
      <c r="BH3" s="208"/>
      <c r="BI3" s="208" t="n">
        <v>2021</v>
      </c>
      <c r="BJ3" s="208"/>
      <c r="BK3" s="208" t="n">
        <v>2022</v>
      </c>
      <c r="BL3" s="208"/>
    </row>
    <row r="4" customFormat="false" ht="52.5" hidden="false" customHeight="true" outlineLevel="0" collapsed="false">
      <c r="B4" s="12" t="s">
        <v>1</v>
      </c>
      <c r="C4" s="209" t="s">
        <v>110</v>
      </c>
      <c r="D4" s="13" t="s">
        <v>2</v>
      </c>
      <c r="E4" s="14" t="s">
        <v>3</v>
      </c>
      <c r="F4" s="210" t="s">
        <v>111</v>
      </c>
      <c r="G4" s="25" t="s">
        <v>4</v>
      </c>
      <c r="H4" s="15" t="s">
        <v>17</v>
      </c>
      <c r="I4" s="17" t="s">
        <v>6</v>
      </c>
      <c r="J4" s="17" t="s">
        <v>7</v>
      </c>
      <c r="K4" s="17" t="s">
        <v>18</v>
      </c>
      <c r="L4" s="17" t="s">
        <v>10</v>
      </c>
      <c r="M4" s="26" t="s">
        <v>19</v>
      </c>
      <c r="N4" s="17" t="s">
        <v>13</v>
      </c>
      <c r="O4" s="27" t="s">
        <v>14</v>
      </c>
      <c r="P4" s="28" t="s">
        <v>20</v>
      </c>
      <c r="Q4" s="211" t="s">
        <v>112</v>
      </c>
      <c r="R4" s="29" t="s">
        <v>4</v>
      </c>
      <c r="S4" s="30" t="s">
        <v>17</v>
      </c>
      <c r="T4" s="31" t="s">
        <v>6</v>
      </c>
      <c r="U4" s="31" t="s">
        <v>7</v>
      </c>
      <c r="V4" s="31" t="s">
        <v>18</v>
      </c>
      <c r="W4" s="31" t="s">
        <v>10</v>
      </c>
      <c r="X4" s="32" t="s">
        <v>19</v>
      </c>
      <c r="Y4" s="31" t="s">
        <v>13</v>
      </c>
      <c r="Z4" s="33" t="s">
        <v>14</v>
      </c>
      <c r="AA4" s="34" t="s">
        <v>21</v>
      </c>
      <c r="AB4" s="211" t="s">
        <v>113</v>
      </c>
      <c r="AC4" s="35" t="s">
        <v>4</v>
      </c>
      <c r="AD4" s="36" t="s">
        <v>6</v>
      </c>
      <c r="AE4" s="36" t="s">
        <v>7</v>
      </c>
      <c r="AF4" s="37" t="s">
        <v>10</v>
      </c>
      <c r="AG4" s="37" t="s">
        <v>22</v>
      </c>
      <c r="AH4" s="36" t="s">
        <v>13</v>
      </c>
      <c r="AI4" s="38" t="s">
        <v>14</v>
      </c>
      <c r="AJ4" s="211" t="s">
        <v>114</v>
      </c>
      <c r="AK4" s="39" t="s">
        <v>4</v>
      </c>
      <c r="AL4" s="40" t="s">
        <v>6</v>
      </c>
      <c r="AM4" s="40" t="s">
        <v>7</v>
      </c>
      <c r="AN4" s="40" t="s">
        <v>10</v>
      </c>
      <c r="AO4" s="41" t="s">
        <v>22</v>
      </c>
      <c r="AP4" s="41" t="s">
        <v>13</v>
      </c>
      <c r="AQ4" s="211" t="s">
        <v>115</v>
      </c>
      <c r="AR4" s="212" t="s">
        <v>4</v>
      </c>
      <c r="AS4" s="212" t="s">
        <v>22</v>
      </c>
      <c r="AT4" s="211" t="s">
        <v>116</v>
      </c>
      <c r="AU4" s="30" t="s">
        <v>4</v>
      </c>
      <c r="AV4" s="211" t="s">
        <v>117</v>
      </c>
      <c r="AW4" s="213" t="s">
        <v>4</v>
      </c>
      <c r="AX4" s="211" t="s">
        <v>118</v>
      </c>
      <c r="AY4" s="214" t="s">
        <v>4</v>
      </c>
      <c r="AZ4" s="211" t="s">
        <v>119</v>
      </c>
      <c r="BA4" s="215" t="s">
        <v>4</v>
      </c>
      <c r="BB4" s="211" t="s">
        <v>120</v>
      </c>
      <c r="BC4" s="216" t="s">
        <v>4</v>
      </c>
      <c r="BD4" s="211" t="s">
        <v>121</v>
      </c>
      <c r="BE4" s="217"/>
      <c r="BF4" s="211" t="s">
        <v>122</v>
      </c>
      <c r="BG4" s="217"/>
      <c r="BH4" s="211" t="s">
        <v>123</v>
      </c>
      <c r="BI4" s="217"/>
      <c r="BJ4" s="211" t="s">
        <v>124</v>
      </c>
      <c r="BK4" s="217"/>
      <c r="BL4" s="218" t="s">
        <v>125</v>
      </c>
    </row>
    <row r="5" customFormat="false" ht="24.95" hidden="false" customHeight="true" outlineLevel="0" collapsed="false">
      <c r="A5" s="44" t="n">
        <v>1</v>
      </c>
      <c r="B5" s="58" t="s">
        <v>95</v>
      </c>
      <c r="C5" s="59" t="s">
        <v>126</v>
      </c>
      <c r="D5" s="59" t="n">
        <v>1016022973</v>
      </c>
      <c r="E5" s="60" t="s">
        <v>25</v>
      </c>
      <c r="F5" s="219" t="n">
        <v>534444.4</v>
      </c>
      <c r="G5" s="64" t="n">
        <v>33402.78</v>
      </c>
      <c r="H5" s="61"/>
      <c r="I5" s="62" t="n">
        <v>33402.78</v>
      </c>
      <c r="J5" s="62"/>
      <c r="K5" s="62"/>
      <c r="L5" s="62" t="n">
        <v>33402.78</v>
      </c>
      <c r="M5" s="62"/>
      <c r="N5" s="62" t="n">
        <v>33402.78</v>
      </c>
      <c r="O5" s="63"/>
      <c r="P5" s="65"/>
      <c r="Q5" s="66" t="n">
        <f aca="false">F5-G5-H5-I5-J5-K5-L5-M5-N5-O5-P5</f>
        <v>400833.28</v>
      </c>
      <c r="R5" s="64" t="n">
        <v>33402.78</v>
      </c>
      <c r="S5" s="61"/>
      <c r="T5" s="62" t="n">
        <v>33402.78</v>
      </c>
      <c r="U5" s="62"/>
      <c r="V5" s="62"/>
      <c r="W5" s="62" t="n">
        <v>33402.78</v>
      </c>
      <c r="X5" s="62"/>
      <c r="Y5" s="62" t="n">
        <v>33402.78</v>
      </c>
      <c r="Z5" s="63"/>
      <c r="AA5" s="65"/>
      <c r="AB5" s="66" t="n">
        <f aca="false">Q5-R5-S5-T5-U5-V5-W5-X5-Y5-Z5-AA5</f>
        <v>267222.16</v>
      </c>
      <c r="AC5" s="62" t="n">
        <v>33402.78</v>
      </c>
      <c r="AD5" s="62" t="n">
        <v>33402.78</v>
      </c>
      <c r="AE5" s="62"/>
      <c r="AF5" s="63" t="n">
        <v>33402.78</v>
      </c>
      <c r="AG5" s="63"/>
      <c r="AH5" s="62" t="n">
        <v>33402.78</v>
      </c>
      <c r="AI5" s="62"/>
      <c r="AJ5" s="66" t="n">
        <f aca="false">AB5-AC5-AD5-AE5-AF5-AG5-AH5-AI5</f>
        <v>133611.04</v>
      </c>
      <c r="AK5" s="64" t="n">
        <v>33402.78</v>
      </c>
      <c r="AL5" s="62" t="n">
        <v>33402.78</v>
      </c>
      <c r="AM5" s="62"/>
      <c r="AN5" s="62" t="n">
        <v>33402.78</v>
      </c>
      <c r="AO5" s="63"/>
      <c r="AP5" s="63" t="n">
        <v>33402.7</v>
      </c>
      <c r="AQ5" s="220" t="n">
        <f aca="false">AJ5-AK5-AL5-AM5-AN5-AO5-AP5</f>
        <v>-1.89174897968769E-010</v>
      </c>
      <c r="AR5" s="221"/>
      <c r="AS5" s="221"/>
      <c r="AT5" s="222" t="n">
        <f aca="false">AQ5-AR5-AS5</f>
        <v>-1.89174897968769E-010</v>
      </c>
      <c r="AU5" s="87"/>
      <c r="AV5" s="92" t="n">
        <f aca="false">AT5-AU5</f>
        <v>-1.89174897968769E-010</v>
      </c>
      <c r="AW5" s="89"/>
      <c r="AX5" s="89" t="n">
        <f aca="false">AV5-AW5</f>
        <v>-1.89174897968769E-010</v>
      </c>
      <c r="AY5" s="89"/>
      <c r="AZ5" s="89" t="n">
        <f aca="false">AX5-AY5</f>
        <v>-1.89174897968769E-010</v>
      </c>
      <c r="BA5" s="89"/>
      <c r="BB5" s="89" t="n">
        <f aca="false">AZ5-BA5</f>
        <v>-1.89174897968769E-010</v>
      </c>
      <c r="BC5" s="89"/>
      <c r="BD5" s="89" t="n">
        <f aca="false">BB5-BC5</f>
        <v>-1.89174897968769E-010</v>
      </c>
      <c r="BE5" s="89"/>
      <c r="BF5" s="89" t="n">
        <f aca="false">BD5-BE5</f>
        <v>-1.89174897968769E-010</v>
      </c>
      <c r="BG5" s="89"/>
      <c r="BH5" s="89" t="n">
        <f aca="false">BF5-BG5</f>
        <v>-1.89174897968769E-010</v>
      </c>
      <c r="BI5" s="89"/>
      <c r="BJ5" s="89" t="n">
        <f aca="false">BH5-BI5</f>
        <v>-1.89174897968769E-010</v>
      </c>
      <c r="BK5" s="89"/>
      <c r="BL5" s="88" t="n">
        <f aca="false">BJ5-BK5</f>
        <v>-1.89174897968769E-010</v>
      </c>
      <c r="BM5" s="57"/>
      <c r="BN5" s="57"/>
      <c r="BO5" s="57"/>
      <c r="BP5" s="57"/>
    </row>
    <row r="6" customFormat="false" ht="24.95" hidden="false" customHeight="true" outlineLevel="0" collapsed="false">
      <c r="A6" s="44" t="n">
        <v>2</v>
      </c>
      <c r="B6" s="58" t="s">
        <v>39</v>
      </c>
      <c r="C6" s="59" t="s">
        <v>126</v>
      </c>
      <c r="D6" s="97" t="s">
        <v>40</v>
      </c>
      <c r="E6" s="223" t="s">
        <v>127</v>
      </c>
      <c r="F6" s="224" t="n">
        <v>304000</v>
      </c>
      <c r="G6" s="102"/>
      <c r="H6" s="99"/>
      <c r="I6" s="100"/>
      <c r="J6" s="100"/>
      <c r="K6" s="100"/>
      <c r="L6" s="100"/>
      <c r="M6" s="100"/>
      <c r="N6" s="100"/>
      <c r="O6" s="101"/>
      <c r="P6" s="103" t="n">
        <v>152000</v>
      </c>
      <c r="Q6" s="66" t="n">
        <f aca="false">F6-G6-H6-I6-J6-K6-L6-M6-N6-O6-P6</f>
        <v>152000</v>
      </c>
      <c r="R6" s="102"/>
      <c r="S6" s="99"/>
      <c r="T6" s="100"/>
      <c r="U6" s="100"/>
      <c r="V6" s="100"/>
      <c r="W6" s="100"/>
      <c r="X6" s="100"/>
      <c r="Y6" s="100"/>
      <c r="Z6" s="101"/>
      <c r="AA6" s="103" t="n">
        <v>152000</v>
      </c>
      <c r="AB6" s="66" t="n">
        <f aca="false">Q6-R6-S6-T6-U6-V6-W6-X6-Y6-Z6-AA6</f>
        <v>0</v>
      </c>
      <c r="AC6" s="88"/>
      <c r="AD6" s="88"/>
      <c r="AE6" s="88"/>
      <c r="AF6" s="89"/>
      <c r="AG6" s="89"/>
      <c r="AH6" s="88"/>
      <c r="AI6" s="88"/>
      <c r="AJ6" s="66" t="n">
        <f aca="false">AB6-AC6-AD6-AE6-AF6-AG6-AH6-AI6</f>
        <v>0</v>
      </c>
      <c r="AK6" s="225"/>
      <c r="AL6" s="226"/>
      <c r="AM6" s="226"/>
      <c r="AN6" s="226"/>
      <c r="AO6" s="227"/>
      <c r="AP6" s="227"/>
      <c r="AQ6" s="220" t="n">
        <f aca="false">AJ6-AK6-AL6-AM6-AN6-AO6-AP6</f>
        <v>0</v>
      </c>
      <c r="AR6" s="88"/>
      <c r="AS6" s="228"/>
      <c r="AT6" s="222" t="n">
        <f aca="false">AQ6-AR6-AS6</f>
        <v>0</v>
      </c>
      <c r="AU6" s="226"/>
      <c r="AV6" s="92" t="n">
        <f aca="false">AT6-AU6</f>
        <v>0</v>
      </c>
      <c r="AW6" s="227"/>
      <c r="AX6" s="89" t="n">
        <f aca="false">AV6-AW6</f>
        <v>0</v>
      </c>
      <c r="AY6" s="227"/>
      <c r="AZ6" s="89" t="n">
        <f aca="false">AX6-AY6</f>
        <v>0</v>
      </c>
      <c r="BA6" s="227"/>
      <c r="BB6" s="89" t="n">
        <f aca="false">AZ6-BA6</f>
        <v>0</v>
      </c>
      <c r="BC6" s="227"/>
      <c r="BD6" s="89" t="n">
        <f aca="false">BB6-BC6</f>
        <v>0</v>
      </c>
      <c r="BE6" s="227"/>
      <c r="BF6" s="89" t="n">
        <f aca="false">BD6-BE6</f>
        <v>0</v>
      </c>
      <c r="BG6" s="227"/>
      <c r="BH6" s="89" t="n">
        <f aca="false">BF6-BG6</f>
        <v>0</v>
      </c>
      <c r="BI6" s="227"/>
      <c r="BJ6" s="89" t="n">
        <f aca="false">BH6-BI6</f>
        <v>0</v>
      </c>
      <c r="BK6" s="227"/>
      <c r="BL6" s="88" t="n">
        <f aca="false">BJ6-BK6</f>
        <v>0</v>
      </c>
      <c r="BM6" s="57"/>
      <c r="BN6" s="57"/>
      <c r="BO6" s="57"/>
      <c r="BP6" s="57"/>
    </row>
    <row r="7" customFormat="false" ht="24.95" hidden="false" customHeight="true" outlineLevel="0" collapsed="false">
      <c r="A7" s="44" t="n">
        <v>3</v>
      </c>
      <c r="B7" s="58" t="s">
        <v>48</v>
      </c>
      <c r="C7" s="59" t="s">
        <v>126</v>
      </c>
      <c r="D7" s="59" t="s">
        <v>49</v>
      </c>
      <c r="E7" s="60" t="s">
        <v>50</v>
      </c>
      <c r="F7" s="224" t="n">
        <v>52000</v>
      </c>
      <c r="G7" s="64"/>
      <c r="H7" s="61" t="n">
        <v>6500</v>
      </c>
      <c r="I7" s="62"/>
      <c r="J7" s="62"/>
      <c r="K7" s="62" t="n">
        <v>6500</v>
      </c>
      <c r="L7" s="62"/>
      <c r="M7" s="62" t="n">
        <v>6500</v>
      </c>
      <c r="N7" s="62"/>
      <c r="O7" s="62"/>
      <c r="P7" s="104" t="n">
        <v>6500</v>
      </c>
      <c r="Q7" s="66" t="n">
        <f aca="false">F7-G7-H7-I7-J7-K7-L7-M7-N7-O7-P7</f>
        <v>26000</v>
      </c>
      <c r="R7" s="64"/>
      <c r="S7" s="61" t="n">
        <v>6500</v>
      </c>
      <c r="T7" s="62"/>
      <c r="U7" s="62"/>
      <c r="V7" s="62" t="n">
        <v>6500</v>
      </c>
      <c r="W7" s="62"/>
      <c r="X7" s="62" t="n">
        <v>6500</v>
      </c>
      <c r="Y7" s="62"/>
      <c r="Z7" s="63"/>
      <c r="AA7" s="65" t="n">
        <v>6500</v>
      </c>
      <c r="AB7" s="66" t="n">
        <f aca="false">Q7-R7-S7-T7-U7-V7-W7-X7-Y7-Z7-AA7</f>
        <v>0</v>
      </c>
      <c r="AC7" s="88"/>
      <c r="AD7" s="88"/>
      <c r="AE7" s="88"/>
      <c r="AF7" s="89"/>
      <c r="AG7" s="88"/>
      <c r="AH7" s="88"/>
      <c r="AI7" s="88"/>
      <c r="AJ7" s="66" t="n">
        <f aca="false">AB7-AC7-AD7-AE7-AF7-AG7-AH7-AI7</f>
        <v>0</v>
      </c>
      <c r="AK7" s="90"/>
      <c r="AL7" s="88"/>
      <c r="AM7" s="88"/>
      <c r="AN7" s="88"/>
      <c r="AO7" s="89"/>
      <c r="AP7" s="88"/>
      <c r="AQ7" s="220" t="n">
        <f aca="false">AJ7-AK7-AL7-AM7-AN7-AO7-AP7</f>
        <v>0</v>
      </c>
      <c r="AR7" s="87"/>
      <c r="AS7" s="87"/>
      <c r="AT7" s="222" t="n">
        <f aca="false">AQ7-AR7-AS7</f>
        <v>0</v>
      </c>
      <c r="AU7" s="88"/>
      <c r="AV7" s="92" t="n">
        <f aca="false">AT7-AU7</f>
        <v>0</v>
      </c>
      <c r="AW7" s="89"/>
      <c r="AX7" s="89" t="n">
        <f aca="false">AV7-AW7</f>
        <v>0</v>
      </c>
      <c r="AY7" s="89"/>
      <c r="AZ7" s="89" t="n">
        <f aca="false">AX7-AY7</f>
        <v>0</v>
      </c>
      <c r="BA7" s="89"/>
      <c r="BB7" s="89" t="n">
        <f aca="false">AZ7-BA7</f>
        <v>0</v>
      </c>
      <c r="BC7" s="89"/>
      <c r="BD7" s="89" t="n">
        <f aca="false">BB7-BC7</f>
        <v>0</v>
      </c>
      <c r="BE7" s="89"/>
      <c r="BF7" s="89" t="n">
        <f aca="false">BD7-BE7</f>
        <v>0</v>
      </c>
      <c r="BG7" s="89"/>
      <c r="BH7" s="89" t="n">
        <f aca="false">BF7-BG7</f>
        <v>0</v>
      </c>
      <c r="BI7" s="89"/>
      <c r="BJ7" s="89" t="n">
        <f aca="false">BH7-BI7</f>
        <v>0</v>
      </c>
      <c r="BK7" s="89"/>
      <c r="BL7" s="88" t="n">
        <f aca="false">BJ7-BK7</f>
        <v>0</v>
      </c>
      <c r="BM7" s="57"/>
      <c r="BN7" s="57"/>
      <c r="BO7" s="57"/>
      <c r="BP7" s="57"/>
    </row>
    <row r="8" customFormat="false" ht="24.95" hidden="false" customHeight="true" outlineLevel="0" collapsed="false">
      <c r="A8" s="44" t="n">
        <v>4</v>
      </c>
      <c r="B8" s="58" t="s">
        <v>128</v>
      </c>
      <c r="C8" s="59" t="s">
        <v>126</v>
      </c>
      <c r="D8" s="59" t="s">
        <v>61</v>
      </c>
      <c r="E8" s="60" t="s">
        <v>62</v>
      </c>
      <c r="F8" s="224" t="n">
        <v>88835</v>
      </c>
      <c r="G8" s="64"/>
      <c r="H8" s="62"/>
      <c r="I8" s="62"/>
      <c r="J8" s="62"/>
      <c r="K8" s="62"/>
      <c r="L8" s="62"/>
      <c r="M8" s="62"/>
      <c r="N8" s="62"/>
      <c r="O8" s="62" t="n">
        <v>30000</v>
      </c>
      <c r="P8" s="110"/>
      <c r="Q8" s="66" t="n">
        <f aca="false">F8-G8-H8-I8-J8-K8-L8-M8-N8-O8-P8</f>
        <v>58835</v>
      </c>
      <c r="R8" s="62"/>
      <c r="S8" s="62"/>
      <c r="T8" s="62"/>
      <c r="U8" s="62"/>
      <c r="V8" s="62"/>
      <c r="W8" s="62"/>
      <c r="X8" s="62"/>
      <c r="Y8" s="62"/>
      <c r="Z8" s="62" t="n">
        <v>23184.5</v>
      </c>
      <c r="AA8" s="91"/>
      <c r="AB8" s="66" t="n">
        <f aca="false">Q8-R8-S8-T8-U8-V8-W8-X8-Y8-Z8-AA8</f>
        <v>35650.5</v>
      </c>
      <c r="AC8" s="88"/>
      <c r="AD8" s="88"/>
      <c r="AE8" s="88"/>
      <c r="AF8" s="89"/>
      <c r="AG8" s="88"/>
      <c r="AH8" s="88"/>
      <c r="AI8" s="158" t="n">
        <v>35650.5</v>
      </c>
      <c r="AJ8" s="66" t="n">
        <f aca="false">AB8-AC8-AD8-AE8-AF8-AG8-AH8-AI8</f>
        <v>0</v>
      </c>
      <c r="AK8" s="90"/>
      <c r="AL8" s="88"/>
      <c r="AM8" s="88"/>
      <c r="AN8" s="88"/>
      <c r="AO8" s="89"/>
      <c r="AP8" s="88"/>
      <c r="AQ8" s="220" t="n">
        <f aca="false">AJ8-AK8-AL8-AM8-AN8-AO8-AP8</f>
        <v>0</v>
      </c>
      <c r="AR8" s="87"/>
      <c r="AS8" s="87"/>
      <c r="AT8" s="222" t="n">
        <f aca="false">AQ8-AR8-AS8</f>
        <v>0</v>
      </c>
      <c r="AU8" s="88"/>
      <c r="AV8" s="92" t="n">
        <f aca="false">AT8-AU8</f>
        <v>0</v>
      </c>
      <c r="AW8" s="89"/>
      <c r="AX8" s="89" t="n">
        <f aca="false">AV8-AW8</f>
        <v>0</v>
      </c>
      <c r="AY8" s="89"/>
      <c r="AZ8" s="89" t="n">
        <f aca="false">AX8-AY8</f>
        <v>0</v>
      </c>
      <c r="BA8" s="89"/>
      <c r="BB8" s="89" t="n">
        <f aca="false">AZ8-BA8</f>
        <v>0</v>
      </c>
      <c r="BC8" s="89"/>
      <c r="BD8" s="89" t="n">
        <f aca="false">BB8-BC8</f>
        <v>0</v>
      </c>
      <c r="BE8" s="89"/>
      <c r="BF8" s="89" t="n">
        <f aca="false">BD8-BE8</f>
        <v>0</v>
      </c>
      <c r="BG8" s="89"/>
      <c r="BH8" s="89" t="n">
        <f aca="false">BF8-BG8</f>
        <v>0</v>
      </c>
      <c r="BI8" s="89"/>
      <c r="BJ8" s="89" t="n">
        <f aca="false">BH8-BI8</f>
        <v>0</v>
      </c>
      <c r="BK8" s="89"/>
      <c r="BL8" s="88" t="n">
        <f aca="false">BJ8-BK8</f>
        <v>0</v>
      </c>
      <c r="BM8" s="57"/>
      <c r="BN8" s="57"/>
      <c r="BO8" s="57"/>
      <c r="BP8" s="57"/>
    </row>
    <row r="9" customFormat="false" ht="24.95" hidden="false" customHeight="true" outlineLevel="0" collapsed="false">
      <c r="A9" s="44" t="n">
        <v>5</v>
      </c>
      <c r="B9" s="58" t="s">
        <v>129</v>
      </c>
      <c r="C9" s="59" t="s">
        <v>126</v>
      </c>
      <c r="D9" s="59" t="s">
        <v>63</v>
      </c>
      <c r="E9" s="60" t="s">
        <v>64</v>
      </c>
      <c r="F9" s="224" t="n">
        <v>131270</v>
      </c>
      <c r="G9" s="64"/>
      <c r="H9" s="62"/>
      <c r="I9" s="62"/>
      <c r="J9" s="62"/>
      <c r="K9" s="62"/>
      <c r="L9" s="62"/>
      <c r="M9" s="62"/>
      <c r="N9" s="62"/>
      <c r="O9" s="62" t="n">
        <v>44000</v>
      </c>
      <c r="P9" s="110"/>
      <c r="Q9" s="66" t="n">
        <f aca="false">F9-G9-H9-I9-J9-K9-L9-M9-N9-O9-P9</f>
        <v>87270</v>
      </c>
      <c r="R9" s="62"/>
      <c r="S9" s="62"/>
      <c r="T9" s="62"/>
      <c r="U9" s="62"/>
      <c r="V9" s="62"/>
      <c r="W9" s="62"/>
      <c r="X9" s="62"/>
      <c r="Y9" s="62"/>
      <c r="Z9" s="62" t="n">
        <v>34689</v>
      </c>
      <c r="AA9" s="91"/>
      <c r="AB9" s="66" t="n">
        <f aca="false">Q9-R9-S9-T9-U9-V9-W9-X9-Y9-Z9-AA9</f>
        <v>52581</v>
      </c>
      <c r="AC9" s="88"/>
      <c r="AD9" s="88"/>
      <c r="AE9" s="88"/>
      <c r="AF9" s="89"/>
      <c r="AG9" s="88"/>
      <c r="AH9" s="88"/>
      <c r="AI9" s="158" t="n">
        <v>52581</v>
      </c>
      <c r="AJ9" s="66" t="n">
        <f aca="false">AB9-AC9-AD9-AE9-AF9-AG9-AH9-AI9</f>
        <v>0</v>
      </c>
      <c r="AK9" s="90"/>
      <c r="AL9" s="88"/>
      <c r="AM9" s="88"/>
      <c r="AN9" s="88"/>
      <c r="AO9" s="89"/>
      <c r="AP9" s="88"/>
      <c r="AQ9" s="220" t="n">
        <f aca="false">AJ9-AK9-AL9-AM9-AN9-AO9-AP9</f>
        <v>0</v>
      </c>
      <c r="AR9" s="87"/>
      <c r="AS9" s="87"/>
      <c r="AT9" s="222" t="n">
        <f aca="false">AQ9-AR9-AS9</f>
        <v>0</v>
      </c>
      <c r="AU9" s="88"/>
      <c r="AV9" s="92" t="n">
        <f aca="false">AT9-AU9</f>
        <v>0</v>
      </c>
      <c r="AW9" s="89"/>
      <c r="AX9" s="89" t="n">
        <f aca="false">AV9-AW9</f>
        <v>0</v>
      </c>
      <c r="AY9" s="89"/>
      <c r="AZ9" s="89" t="n">
        <f aca="false">AX9-AY9</f>
        <v>0</v>
      </c>
      <c r="BA9" s="89"/>
      <c r="BB9" s="89" t="n">
        <f aca="false">AZ9-BA9</f>
        <v>0</v>
      </c>
      <c r="BC9" s="89"/>
      <c r="BD9" s="89" t="n">
        <f aca="false">BB9-BC9</f>
        <v>0</v>
      </c>
      <c r="BE9" s="89"/>
      <c r="BF9" s="89" t="n">
        <f aca="false">BD9-BE9</f>
        <v>0</v>
      </c>
      <c r="BG9" s="89"/>
      <c r="BH9" s="89" t="n">
        <f aca="false">BF9-BG9</f>
        <v>0</v>
      </c>
      <c r="BI9" s="89"/>
      <c r="BJ9" s="89" t="n">
        <f aca="false">BH9-BI9</f>
        <v>0</v>
      </c>
      <c r="BK9" s="89"/>
      <c r="BL9" s="88" t="n">
        <f aca="false">BJ9-BK9</f>
        <v>0</v>
      </c>
      <c r="BM9" s="57"/>
      <c r="BN9" s="57"/>
      <c r="BO9" s="57"/>
      <c r="BP9" s="57"/>
    </row>
    <row r="10" customFormat="false" ht="24.95" hidden="false" customHeight="true" outlineLevel="0" collapsed="false">
      <c r="A10" s="44" t="n">
        <v>6</v>
      </c>
      <c r="B10" s="58" t="s">
        <v>130</v>
      </c>
      <c r="C10" s="59" t="s">
        <v>126</v>
      </c>
      <c r="D10" s="112" t="s">
        <v>66</v>
      </c>
      <c r="E10" s="98" t="s">
        <v>67</v>
      </c>
      <c r="F10" s="224" t="n">
        <v>1798000</v>
      </c>
      <c r="G10" s="102"/>
      <c r="H10" s="100"/>
      <c r="I10" s="100"/>
      <c r="J10" s="100" t="n">
        <v>370000</v>
      </c>
      <c r="K10" s="100"/>
      <c r="L10" s="100"/>
      <c r="M10" s="100"/>
      <c r="N10" s="100"/>
      <c r="O10" s="100"/>
      <c r="P10" s="110"/>
      <c r="Q10" s="66" t="n">
        <f aca="false">F10-G10-H10-I10-J10-K10-L10-M10-N10-O10-P10</f>
        <v>1428000</v>
      </c>
      <c r="R10" s="62"/>
      <c r="S10" s="100"/>
      <c r="T10" s="100"/>
      <c r="U10" s="100" t="n">
        <v>316000</v>
      </c>
      <c r="V10" s="100"/>
      <c r="W10" s="100"/>
      <c r="X10" s="100"/>
      <c r="Y10" s="100"/>
      <c r="Z10" s="100"/>
      <c r="AA10" s="103"/>
      <c r="AB10" s="66" t="n">
        <f aca="false">Q10-R10-S10-T10-U10-V10-W10-X10-Y10-Z10-AA10</f>
        <v>1112000</v>
      </c>
      <c r="AC10" s="62"/>
      <c r="AD10" s="100"/>
      <c r="AE10" s="100" t="n">
        <v>558000</v>
      </c>
      <c r="AF10" s="101"/>
      <c r="AG10" s="62"/>
      <c r="AH10" s="100"/>
      <c r="AI10" s="62"/>
      <c r="AJ10" s="66" t="n">
        <f aca="false">AB10-AC10-AD10-AE10-AF10-AG10-AH10-AI10</f>
        <v>554000</v>
      </c>
      <c r="AK10" s="102"/>
      <c r="AL10" s="100"/>
      <c r="AM10" s="100" t="n">
        <v>554000</v>
      </c>
      <c r="AN10" s="226"/>
      <c r="AO10" s="227"/>
      <c r="AP10" s="88"/>
      <c r="AQ10" s="220" t="n">
        <f aca="false">AJ10-AK10-AL10-AM10-AN10-AO10-AP10</f>
        <v>0</v>
      </c>
      <c r="AR10" s="228"/>
      <c r="AS10" s="228"/>
      <c r="AT10" s="222" t="n">
        <f aca="false">AQ10-AR10-AS10</f>
        <v>0</v>
      </c>
      <c r="AU10" s="226"/>
      <c r="AV10" s="92" t="n">
        <f aca="false">AT10-AU10</f>
        <v>0</v>
      </c>
      <c r="AW10" s="227"/>
      <c r="AX10" s="89" t="n">
        <f aca="false">AV10-AW10</f>
        <v>0</v>
      </c>
      <c r="AY10" s="227"/>
      <c r="AZ10" s="89" t="n">
        <f aca="false">AX10-AY10</f>
        <v>0</v>
      </c>
      <c r="BA10" s="227"/>
      <c r="BB10" s="89" t="n">
        <f aca="false">AZ10-BA10</f>
        <v>0</v>
      </c>
      <c r="BC10" s="227"/>
      <c r="BD10" s="89" t="n">
        <f aca="false">BB10-BC10</f>
        <v>0</v>
      </c>
      <c r="BE10" s="227"/>
      <c r="BF10" s="89" t="n">
        <f aca="false">BD10-BE10</f>
        <v>0</v>
      </c>
      <c r="BG10" s="227"/>
      <c r="BH10" s="89" t="n">
        <f aca="false">BF10-BG10</f>
        <v>0</v>
      </c>
      <c r="BI10" s="227"/>
      <c r="BJ10" s="89" t="n">
        <f aca="false">BH10-BI10</f>
        <v>0</v>
      </c>
      <c r="BK10" s="227"/>
      <c r="BL10" s="88" t="n">
        <f aca="false">BJ10-BK10</f>
        <v>0</v>
      </c>
      <c r="BM10" s="57"/>
      <c r="BN10" s="57"/>
      <c r="BO10" s="57"/>
      <c r="BP10" s="57"/>
    </row>
    <row r="11" customFormat="false" ht="24.95" hidden="false" customHeight="true" outlineLevel="0" collapsed="false">
      <c r="A11" s="44" t="n">
        <v>7</v>
      </c>
      <c r="B11" s="58" t="s">
        <v>131</v>
      </c>
      <c r="C11" s="59" t="s">
        <v>126</v>
      </c>
      <c r="D11" s="114" t="s">
        <v>69</v>
      </c>
      <c r="E11" s="98" t="s">
        <v>70</v>
      </c>
      <c r="F11" s="224" t="n">
        <v>1591000</v>
      </c>
      <c r="G11" s="62" t="n">
        <v>100000</v>
      </c>
      <c r="H11" s="62"/>
      <c r="I11" s="62"/>
      <c r="J11" s="62"/>
      <c r="K11" s="62"/>
      <c r="L11" s="62"/>
      <c r="M11" s="62"/>
      <c r="N11" s="62"/>
      <c r="O11" s="62"/>
      <c r="P11" s="110"/>
      <c r="Q11" s="66" t="n">
        <f aca="false">F11-G11-H11-I11-J11-K11-L11-M11-N11-O11-P11</f>
        <v>1491000</v>
      </c>
      <c r="R11" s="62" t="n">
        <v>200000</v>
      </c>
      <c r="S11" s="62"/>
      <c r="T11" s="62"/>
      <c r="U11" s="62"/>
      <c r="V11" s="62"/>
      <c r="W11" s="62"/>
      <c r="X11" s="100"/>
      <c r="Y11" s="100"/>
      <c r="Z11" s="100"/>
      <c r="AA11" s="103"/>
      <c r="AB11" s="66" t="n">
        <f aca="false">Q11-R11-S11-T11-U11-V11-W11-X11-Y11-Z11-AA11</f>
        <v>1291000</v>
      </c>
      <c r="AC11" s="62" t="n">
        <v>105000</v>
      </c>
      <c r="AD11" s="100"/>
      <c r="AE11" s="100"/>
      <c r="AF11" s="101"/>
      <c r="AG11" s="100"/>
      <c r="AH11" s="100"/>
      <c r="AI11" s="62"/>
      <c r="AJ11" s="66" t="n">
        <f aca="false">AB11-AC11-AD11-AE11-AF11-AG11-AH11-AI11</f>
        <v>1186000</v>
      </c>
      <c r="AK11" s="102" t="n">
        <v>200000</v>
      </c>
      <c r="AL11" s="100"/>
      <c r="AM11" s="100"/>
      <c r="AN11" s="100"/>
      <c r="AO11" s="101"/>
      <c r="AP11" s="100"/>
      <c r="AQ11" s="220" t="n">
        <f aca="false">AJ11-AK11-AL11-AM11-AN11-AO11-AP11</f>
        <v>986000</v>
      </c>
      <c r="AR11" s="62" t="n">
        <v>328600</v>
      </c>
      <c r="AS11" s="99"/>
      <c r="AT11" s="222" t="n">
        <f aca="false">AQ11-AR11-AS11</f>
        <v>657400</v>
      </c>
      <c r="AU11" s="100" t="n">
        <v>328700</v>
      </c>
      <c r="AV11" s="66" t="n">
        <f aca="false">AT11-AU11</f>
        <v>328700</v>
      </c>
      <c r="AW11" s="101" t="n">
        <v>328700</v>
      </c>
      <c r="AX11" s="89" t="n">
        <f aca="false">AV11-AW11</f>
        <v>0</v>
      </c>
      <c r="AY11" s="227"/>
      <c r="AZ11" s="89" t="n">
        <f aca="false">AX11-AY11</f>
        <v>0</v>
      </c>
      <c r="BA11" s="227"/>
      <c r="BB11" s="89" t="n">
        <f aca="false">AZ11-BA11</f>
        <v>0</v>
      </c>
      <c r="BC11" s="227"/>
      <c r="BD11" s="89" t="n">
        <f aca="false">BB11-BC11</f>
        <v>0</v>
      </c>
      <c r="BE11" s="227"/>
      <c r="BF11" s="89" t="n">
        <f aca="false">BD11-BE11</f>
        <v>0</v>
      </c>
      <c r="BG11" s="227"/>
      <c r="BH11" s="89" t="n">
        <f aca="false">BF11-BG11</f>
        <v>0</v>
      </c>
      <c r="BI11" s="227"/>
      <c r="BJ11" s="89" t="n">
        <f aca="false">BH11-BI11</f>
        <v>0</v>
      </c>
      <c r="BK11" s="227"/>
      <c r="BL11" s="88" t="n">
        <f aca="false">BJ11-BK11</f>
        <v>0</v>
      </c>
      <c r="BM11" s="57"/>
      <c r="BN11" s="57"/>
      <c r="BO11" s="57"/>
      <c r="BP11" s="57"/>
    </row>
    <row r="12" customFormat="false" ht="24.95" hidden="false" customHeight="true" outlineLevel="0" collapsed="false">
      <c r="A12" s="44" t="n">
        <v>8</v>
      </c>
      <c r="B12" s="58" t="s">
        <v>51</v>
      </c>
      <c r="C12" s="59" t="s">
        <v>126</v>
      </c>
      <c r="D12" s="229" t="s">
        <v>72</v>
      </c>
      <c r="E12" s="230" t="s">
        <v>73</v>
      </c>
      <c r="F12" s="224" t="n">
        <v>110000</v>
      </c>
      <c r="G12" s="61"/>
      <c r="H12" s="62"/>
      <c r="I12" s="62"/>
      <c r="J12" s="62"/>
      <c r="K12" s="62"/>
      <c r="L12" s="62"/>
      <c r="M12" s="62" t="n">
        <v>22000</v>
      </c>
      <c r="N12" s="62"/>
      <c r="O12" s="62"/>
      <c r="P12" s="110"/>
      <c r="Q12" s="66" t="n">
        <f aca="false">F12-G12-H12-I12-J12-K12-L12-M12-N12-O12-P12</f>
        <v>88000</v>
      </c>
      <c r="R12" s="62"/>
      <c r="S12" s="62"/>
      <c r="T12" s="62"/>
      <c r="U12" s="62"/>
      <c r="V12" s="62"/>
      <c r="W12" s="62"/>
      <c r="X12" s="62" t="n">
        <v>22000</v>
      </c>
      <c r="Y12" s="62"/>
      <c r="Z12" s="62"/>
      <c r="AA12" s="62"/>
      <c r="AB12" s="66" t="n">
        <f aca="false">Q12-R12-S12-T12-U12-V12-W12-X12-Y12-Z12-AA12</f>
        <v>66000</v>
      </c>
      <c r="AC12" s="62"/>
      <c r="AD12" s="62"/>
      <c r="AE12" s="62"/>
      <c r="AF12" s="62"/>
      <c r="AG12" s="62" t="n">
        <v>22000</v>
      </c>
      <c r="AH12" s="62"/>
      <c r="AI12" s="62"/>
      <c r="AJ12" s="66" t="n">
        <f aca="false">AB12-AC12-AD12-AE12-AF12-AG12-AH12-AI12</f>
        <v>44000</v>
      </c>
      <c r="AK12" s="62"/>
      <c r="AL12" s="62"/>
      <c r="AM12" s="62"/>
      <c r="AN12" s="62"/>
      <c r="AO12" s="109" t="n">
        <v>11000</v>
      </c>
      <c r="AP12" s="109" t="n">
        <v>33000</v>
      </c>
      <c r="AQ12" s="220" t="n">
        <f aca="false">AJ12-AK12-AL12-AM12-AN12-AO12-AP12</f>
        <v>0</v>
      </c>
      <c r="AR12" s="62"/>
      <c r="AS12" s="109" t="n">
        <v>0</v>
      </c>
      <c r="AT12" s="222" t="n">
        <f aca="false">AQ12-AR12-AS12</f>
        <v>0</v>
      </c>
      <c r="AU12" s="88"/>
      <c r="AV12" s="92" t="n">
        <f aca="false">AT12-AU12</f>
        <v>0</v>
      </c>
      <c r="AW12" s="89"/>
      <c r="AX12" s="89" t="n">
        <f aca="false">AV12-AW12</f>
        <v>0</v>
      </c>
      <c r="AY12" s="89"/>
      <c r="AZ12" s="89" t="n">
        <f aca="false">AX12-AY12</f>
        <v>0</v>
      </c>
      <c r="BA12" s="89"/>
      <c r="BB12" s="89" t="n">
        <f aca="false">AZ12-BA12</f>
        <v>0</v>
      </c>
      <c r="BC12" s="89"/>
      <c r="BD12" s="89" t="n">
        <f aca="false">BB12-BC12</f>
        <v>0</v>
      </c>
      <c r="BE12" s="89"/>
      <c r="BF12" s="89" t="n">
        <f aca="false">BD12-BE12</f>
        <v>0</v>
      </c>
      <c r="BG12" s="89"/>
      <c r="BH12" s="89" t="n">
        <f aca="false">BF12-BG12</f>
        <v>0</v>
      </c>
      <c r="BI12" s="89"/>
      <c r="BJ12" s="89" t="n">
        <f aca="false">BH12-BI12</f>
        <v>0</v>
      </c>
      <c r="BK12" s="89"/>
      <c r="BL12" s="88" t="n">
        <f aca="false">BJ12-BK12</f>
        <v>0</v>
      </c>
      <c r="BM12" s="57"/>
      <c r="BN12" s="57"/>
      <c r="BO12" s="57"/>
      <c r="BP12" s="57"/>
    </row>
    <row r="13" customFormat="false" ht="24.95" hidden="false" customHeight="true" outlineLevel="0" collapsed="false">
      <c r="A13" s="166" t="n">
        <v>9</v>
      </c>
      <c r="B13" s="231" t="s">
        <v>132</v>
      </c>
      <c r="C13" s="59" t="s">
        <v>126</v>
      </c>
      <c r="D13" s="229" t="s">
        <v>133</v>
      </c>
      <c r="E13" s="232" t="s">
        <v>134</v>
      </c>
      <c r="F13" s="224"/>
      <c r="G13" s="87"/>
      <c r="H13" s="88"/>
      <c r="I13" s="88"/>
      <c r="J13" s="88"/>
      <c r="K13" s="88"/>
      <c r="L13" s="88"/>
      <c r="M13" s="88"/>
      <c r="N13" s="88"/>
      <c r="O13" s="88"/>
      <c r="P13" s="88"/>
      <c r="Q13" s="66" t="n">
        <f aca="false">F13-G13-H13-I13-J13-K13-L13-M13-N13-O13-P13</f>
        <v>0</v>
      </c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233" t="n">
        <v>4308788</v>
      </c>
      <c r="AC13" s="62" t="n">
        <v>108000</v>
      </c>
      <c r="AD13" s="62"/>
      <c r="AE13" s="62"/>
      <c r="AF13" s="62"/>
      <c r="AG13" s="62"/>
      <c r="AH13" s="62"/>
      <c r="AI13" s="62"/>
      <c r="AJ13" s="66" t="n">
        <f aca="false">AB13-AC13-AD13-AE13-AF13-AG13-AH13-AI13</f>
        <v>4200788</v>
      </c>
      <c r="AK13" s="62" t="n">
        <v>90000</v>
      </c>
      <c r="AL13" s="62"/>
      <c r="AM13" s="62"/>
      <c r="AN13" s="62"/>
      <c r="AO13" s="62"/>
      <c r="AP13" s="62" t="n">
        <v>0</v>
      </c>
      <c r="AQ13" s="220" t="n">
        <f aca="false">AJ13-AK13-AL13-AM13-AN13-AO13-AP13</f>
        <v>4110788</v>
      </c>
      <c r="AR13" s="62" t="n">
        <v>639400</v>
      </c>
      <c r="AS13" s="62"/>
      <c r="AT13" s="222" t="n">
        <f aca="false">AQ13-AR13-AS13</f>
        <v>3471388</v>
      </c>
      <c r="AU13" s="71" t="n">
        <v>588188</v>
      </c>
      <c r="AV13" s="66" t="n">
        <f aca="false">AT13-AU13</f>
        <v>2883200</v>
      </c>
      <c r="AW13" s="71" t="n">
        <v>549400</v>
      </c>
      <c r="AX13" s="63" t="n">
        <f aca="false">AV13-AW13</f>
        <v>2333800</v>
      </c>
      <c r="AY13" s="71" t="n">
        <v>897800</v>
      </c>
      <c r="AZ13" s="63" t="n">
        <f aca="false">AX13-AY13</f>
        <v>1436000</v>
      </c>
      <c r="BA13" s="71" t="n">
        <v>718000</v>
      </c>
      <c r="BB13" s="63" t="n">
        <f aca="false">AZ13-BA13</f>
        <v>718000</v>
      </c>
      <c r="BC13" s="71" t="n">
        <v>718000</v>
      </c>
      <c r="BD13" s="63" t="n">
        <f aca="false">BB13-BC13</f>
        <v>0</v>
      </c>
      <c r="BE13" s="88"/>
      <c r="BF13" s="89" t="n">
        <f aca="false">BD13-BE13</f>
        <v>0</v>
      </c>
      <c r="BG13" s="88"/>
      <c r="BH13" s="89" t="n">
        <f aca="false">BF13-BG13</f>
        <v>0</v>
      </c>
      <c r="BI13" s="88"/>
      <c r="BJ13" s="89" t="n">
        <f aca="false">BH13-BI13</f>
        <v>0</v>
      </c>
      <c r="BK13" s="88"/>
      <c r="BL13" s="88" t="n">
        <f aca="false">BJ13-BK13</f>
        <v>0</v>
      </c>
      <c r="BM13" s="57"/>
      <c r="BN13" s="57"/>
      <c r="BO13" s="57"/>
      <c r="BP13" s="57"/>
    </row>
    <row r="14" customFormat="false" ht="24.95" hidden="false" customHeight="true" outlineLevel="0" collapsed="false">
      <c r="A14" s="166" t="n">
        <v>10</v>
      </c>
      <c r="B14" s="234" t="s">
        <v>135</v>
      </c>
      <c r="C14" s="59" t="s">
        <v>126</v>
      </c>
      <c r="D14" s="235" t="s">
        <v>136</v>
      </c>
      <c r="E14" s="236" t="s">
        <v>137</v>
      </c>
      <c r="F14" s="237"/>
      <c r="G14" s="88"/>
      <c r="H14" s="238"/>
      <c r="I14" s="238"/>
      <c r="J14" s="238"/>
      <c r="K14" s="238"/>
      <c r="L14" s="238"/>
      <c r="M14" s="238"/>
      <c r="N14" s="238"/>
      <c r="O14" s="238"/>
      <c r="P14" s="238"/>
      <c r="Q14" s="66" t="n">
        <f aca="false">F14-G14-H14-I14-J14-K14-L14-M14-N14-O14-P14</f>
        <v>0</v>
      </c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92" t="n">
        <v>0</v>
      </c>
      <c r="AC14" s="238"/>
      <c r="AD14" s="238"/>
      <c r="AE14" s="238"/>
      <c r="AF14" s="238"/>
      <c r="AG14" s="238"/>
      <c r="AH14" s="238"/>
      <c r="AI14" s="238"/>
      <c r="AJ14" s="100" t="n">
        <v>4600000</v>
      </c>
      <c r="AK14" s="239" t="n">
        <v>112000</v>
      </c>
      <c r="AL14" s="239"/>
      <c r="AM14" s="239"/>
      <c r="AN14" s="239"/>
      <c r="AO14" s="239"/>
      <c r="AP14" s="239"/>
      <c r="AQ14" s="220" t="n">
        <f aca="false">AJ14-AK14-AL14-AM14-AN14-AO14-AP14</f>
        <v>4488000</v>
      </c>
      <c r="AR14" s="239" t="n">
        <v>120000</v>
      </c>
      <c r="AS14" s="239"/>
      <c r="AT14" s="222" t="n">
        <f aca="false">AQ14-AR14-AS14</f>
        <v>4368000</v>
      </c>
      <c r="AU14" s="240" t="n">
        <v>140000</v>
      </c>
      <c r="AV14" s="66" t="n">
        <f aca="false">AT14-AU14</f>
        <v>4228000</v>
      </c>
      <c r="AW14" s="240" t="n">
        <v>150000</v>
      </c>
      <c r="AX14" s="63" t="n">
        <f aca="false">AV14-AW14</f>
        <v>4078000</v>
      </c>
      <c r="AY14" s="240" t="n">
        <v>150000</v>
      </c>
      <c r="AZ14" s="63" t="n">
        <f aca="false">AX14-AY14</f>
        <v>3928000</v>
      </c>
      <c r="BA14" s="240" t="n">
        <v>382000</v>
      </c>
      <c r="BB14" s="63" t="n">
        <f aca="false">AZ14-BA14</f>
        <v>3546000</v>
      </c>
      <c r="BC14" s="240" t="n">
        <v>382000</v>
      </c>
      <c r="BD14" s="63" t="n">
        <f aca="false">BB14-BC14</f>
        <v>3164000</v>
      </c>
      <c r="BE14" s="240" t="n">
        <v>791000</v>
      </c>
      <c r="BF14" s="63" t="n">
        <f aca="false">BD14-BE14</f>
        <v>2373000</v>
      </c>
      <c r="BG14" s="240" t="n">
        <v>791000</v>
      </c>
      <c r="BH14" s="63" t="n">
        <f aca="false">BF14-BG14</f>
        <v>1582000</v>
      </c>
      <c r="BI14" s="240" t="n">
        <v>791000</v>
      </c>
      <c r="BJ14" s="63" t="n">
        <f aca="false">BH14-BI14</f>
        <v>791000</v>
      </c>
      <c r="BK14" s="240" t="n">
        <v>791000</v>
      </c>
      <c r="BL14" s="62" t="n">
        <f aca="false">BJ14-BK14</f>
        <v>0</v>
      </c>
      <c r="BM14" s="57"/>
      <c r="BN14" s="57"/>
      <c r="BO14" s="57"/>
      <c r="BP14" s="57"/>
    </row>
    <row r="15" customFormat="false" ht="19.5" hidden="false" customHeight="true" outlineLevel="0" collapsed="false">
      <c r="B15" s="117"/>
      <c r="C15" s="117"/>
      <c r="D15" s="118"/>
      <c r="E15" s="119" t="s">
        <v>74</v>
      </c>
      <c r="F15" s="241" t="n">
        <f aca="false">SUM(F5:F14)</f>
        <v>4609549.4</v>
      </c>
      <c r="G15" s="242" t="n">
        <f aca="false">SUM(G5:G14)</f>
        <v>133402.78</v>
      </c>
      <c r="H15" s="243" t="n">
        <f aca="false">SUM(H5:H14)</f>
        <v>6500</v>
      </c>
      <c r="I15" s="243" t="n">
        <f aca="false">SUM(I5:I14)</f>
        <v>33402.78</v>
      </c>
      <c r="J15" s="243" t="n">
        <f aca="false">SUM(J5:J14)</f>
        <v>370000</v>
      </c>
      <c r="K15" s="243" t="n">
        <f aca="false">SUM(K5:K14)</f>
        <v>6500</v>
      </c>
      <c r="L15" s="243" t="n">
        <f aca="false">SUM(L5:L14)</f>
        <v>33402.78</v>
      </c>
      <c r="M15" s="243" t="n">
        <f aca="false">SUM(M5:M14)</f>
        <v>28500</v>
      </c>
      <c r="N15" s="243" t="n">
        <f aca="false">SUM(N5:N14)</f>
        <v>33402.78</v>
      </c>
      <c r="O15" s="243" t="n">
        <f aca="false">SUM(O5:O14)</f>
        <v>74000</v>
      </c>
      <c r="P15" s="243" t="n">
        <f aca="false">SUM(P5:P14)</f>
        <v>158500</v>
      </c>
      <c r="Q15" s="243" t="n">
        <f aca="false">SUM(Q5:Q14)</f>
        <v>3731938.28</v>
      </c>
      <c r="R15" s="243" t="n">
        <f aca="false">SUM(R5:R14)</f>
        <v>233402.78</v>
      </c>
      <c r="S15" s="243" t="n">
        <f aca="false">SUM(S5:S14)</f>
        <v>6500</v>
      </c>
      <c r="T15" s="243" t="n">
        <f aca="false">SUM(T5:T14)</f>
        <v>33402.78</v>
      </c>
      <c r="U15" s="243" t="n">
        <f aca="false">SUM(U5:U14)</f>
        <v>316000</v>
      </c>
      <c r="V15" s="243" t="n">
        <f aca="false">SUM(V5:V14)</f>
        <v>6500</v>
      </c>
      <c r="W15" s="243" t="n">
        <f aca="false">SUM(W5:W14)</f>
        <v>33402.78</v>
      </c>
      <c r="X15" s="243" t="n">
        <f aca="false">SUM(X5:X14)</f>
        <v>28500</v>
      </c>
      <c r="Y15" s="243" t="n">
        <f aca="false">SUM(Y5:Y14)</f>
        <v>33402.78</v>
      </c>
      <c r="Z15" s="243" t="n">
        <f aca="false">SUM(Z5:Z14)</f>
        <v>57873.5</v>
      </c>
      <c r="AA15" s="243" t="n">
        <f aca="false">SUM(AA5:AA14)</f>
        <v>158500</v>
      </c>
      <c r="AB15" s="243" t="n">
        <f aca="false">SUM(AB5:AB14)</f>
        <v>7133241.66</v>
      </c>
      <c r="AC15" s="243" t="n">
        <f aca="false">SUM(AC5:AC14)</f>
        <v>246402.78</v>
      </c>
      <c r="AD15" s="243" t="n">
        <f aca="false">SUM(AD5:AD14)</f>
        <v>33402.78</v>
      </c>
      <c r="AE15" s="243" t="n">
        <f aca="false">SUM(AE5:AE14)</f>
        <v>558000</v>
      </c>
      <c r="AF15" s="243" t="n">
        <f aca="false">SUM(AF5:AF14)</f>
        <v>33402.78</v>
      </c>
      <c r="AG15" s="243" t="n">
        <f aca="false">SUM(AG5:AG14)</f>
        <v>22000</v>
      </c>
      <c r="AH15" s="243" t="n">
        <f aca="false">SUM(AH5:AH14)</f>
        <v>33402.78</v>
      </c>
      <c r="AI15" s="243" t="n">
        <f aca="false">SUM(AI5:AI14)</f>
        <v>88231.5</v>
      </c>
      <c r="AJ15" s="243" t="n">
        <f aca="false">SUM(AJ5:AJ14)</f>
        <v>10718399.04</v>
      </c>
      <c r="AK15" s="243" t="n">
        <f aca="false">SUM(AK5:AK14)</f>
        <v>435402.78</v>
      </c>
      <c r="AL15" s="243" t="n">
        <f aca="false">SUM(AL5:AL14)</f>
        <v>33402.78</v>
      </c>
      <c r="AM15" s="243" t="n">
        <f aca="false">SUM(AM5:AM14)</f>
        <v>554000</v>
      </c>
      <c r="AN15" s="243" t="n">
        <f aca="false">SUM(AN5:AN14)</f>
        <v>33402.78</v>
      </c>
      <c r="AO15" s="243" t="n">
        <f aca="false">SUM(AO5:AO14)</f>
        <v>11000</v>
      </c>
      <c r="AP15" s="243" t="n">
        <f aca="false">SUM(AP5:AP14)</f>
        <v>66402.7</v>
      </c>
      <c r="AQ15" s="243" t="n">
        <f aca="false">SUM(AQ5:AQ14)</f>
        <v>9584788</v>
      </c>
      <c r="AR15" s="243" t="n">
        <f aca="false">SUM(AR5:AR14)</f>
        <v>1088000</v>
      </c>
      <c r="AS15" s="243" t="n">
        <f aca="false">SUM(AS5:AS14)</f>
        <v>0</v>
      </c>
      <c r="AT15" s="243" t="n">
        <f aca="false">SUM(AT5:AT14)</f>
        <v>8496788</v>
      </c>
      <c r="AU15" s="243" t="n">
        <f aca="false">SUM(AU5:AU14)</f>
        <v>1056888</v>
      </c>
      <c r="AV15" s="243" t="n">
        <f aca="false">SUM(AV5:AV14)</f>
        <v>7439900</v>
      </c>
      <c r="AW15" s="243" t="n">
        <f aca="false">SUM(AW5:AW14)</f>
        <v>1028100</v>
      </c>
      <c r="AX15" s="243" t="n">
        <f aca="false">SUM(AX5:AX14)</f>
        <v>6411800</v>
      </c>
      <c r="AY15" s="243" t="n">
        <f aca="false">SUM(AY5:AY14)</f>
        <v>1047800</v>
      </c>
      <c r="AZ15" s="243" t="n">
        <f aca="false">SUM(AZ5:AZ14)</f>
        <v>5364000</v>
      </c>
      <c r="BA15" s="243" t="n">
        <f aca="false">SUM(BA5:BA14)</f>
        <v>1100000</v>
      </c>
      <c r="BB15" s="243" t="n">
        <f aca="false">SUM(BB5:BB14)</f>
        <v>4264000</v>
      </c>
      <c r="BC15" s="243" t="n">
        <f aca="false">SUM(BC5:BC14)</f>
        <v>1100000</v>
      </c>
      <c r="BD15" s="243" t="n">
        <f aca="false">SUM(BD5:BD14)</f>
        <v>3164000</v>
      </c>
      <c r="BE15" s="243" t="n">
        <f aca="false">SUM(BE5:BE14)</f>
        <v>791000</v>
      </c>
      <c r="BF15" s="243" t="n">
        <f aca="false">SUM(BF5:BF14)</f>
        <v>2373000</v>
      </c>
      <c r="BG15" s="243" t="n">
        <f aca="false">SUM(BG5:BG14)</f>
        <v>791000</v>
      </c>
      <c r="BH15" s="243" t="n">
        <f aca="false">SUM(BH5:BH14)</f>
        <v>1582000</v>
      </c>
      <c r="BI15" s="243" t="n">
        <f aca="false">SUM(BI5:BI14)</f>
        <v>791000</v>
      </c>
      <c r="BJ15" s="243" t="n">
        <f aca="false">SUM(BJ5:BJ14)</f>
        <v>791000</v>
      </c>
      <c r="BK15" s="243" t="n">
        <f aca="false">SUM(BK5:BK14)</f>
        <v>791000</v>
      </c>
      <c r="BL15" s="243" t="n">
        <f aca="false">SUM(BL5:BL14)</f>
        <v>-1.89174897968769E-010</v>
      </c>
      <c r="BM15" s="57"/>
      <c r="BN15" s="57"/>
      <c r="BO15" s="57"/>
      <c r="BP15" s="57"/>
    </row>
    <row r="16" customFormat="false" ht="12.75" hidden="false" customHeight="false" outlineLevel="0" collapsed="false">
      <c r="B16" s="57" t="s">
        <v>138</v>
      </c>
      <c r="C16" s="57"/>
      <c r="D16" s="118"/>
      <c r="E16" s="57"/>
      <c r="F16" s="57"/>
      <c r="G16" s="129"/>
      <c r="H16" s="129"/>
      <c r="I16" s="129"/>
      <c r="J16" s="129"/>
      <c r="K16" s="129"/>
      <c r="L16" s="129"/>
      <c r="M16" s="129"/>
      <c r="N16" s="129"/>
      <c r="O16" s="130"/>
      <c r="P16" s="130"/>
      <c r="Q16" s="131"/>
      <c r="R16" s="129"/>
      <c r="S16" s="129"/>
      <c r="T16" s="129"/>
      <c r="U16" s="129"/>
      <c r="V16" s="129"/>
      <c r="W16" s="129"/>
      <c r="X16" s="129"/>
      <c r="Y16" s="129"/>
      <c r="Z16" s="130" t="n">
        <f aca="false">SUM(R15:AA15)</f>
        <v>907484.62</v>
      </c>
      <c r="AA16" s="130"/>
      <c r="AB16" s="131"/>
      <c r="AC16" s="129"/>
      <c r="AD16" s="129"/>
      <c r="AE16" s="129"/>
      <c r="AF16" s="129"/>
      <c r="AG16" s="129"/>
      <c r="AH16" s="131"/>
      <c r="AI16" s="131"/>
      <c r="AJ16" s="244"/>
      <c r="AK16" s="129"/>
      <c r="AL16" s="129"/>
      <c r="AM16" s="129"/>
      <c r="AN16" s="131"/>
      <c r="AO16" s="131"/>
      <c r="AP16" s="131"/>
      <c r="AQ16" s="131"/>
      <c r="AR16" s="132"/>
      <c r="AS16" s="132"/>
      <c r="AT16" s="132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</row>
    <row r="17" customFormat="false" ht="12.75" hidden="false" customHeight="false" outlineLevel="0" collapsed="false">
      <c r="B17" s="57"/>
      <c r="C17" s="57"/>
      <c r="D17" s="57"/>
      <c r="E17" s="57"/>
      <c r="F17" s="57"/>
      <c r="G17" s="129"/>
      <c r="H17" s="129"/>
      <c r="I17" s="129"/>
      <c r="J17" s="129"/>
      <c r="K17" s="129"/>
      <c r="L17" s="129"/>
      <c r="M17" s="129"/>
      <c r="N17" s="245" t="n">
        <f aca="false">SUM(G15:P15)</f>
        <v>877611.12</v>
      </c>
      <c r="O17" s="245"/>
      <c r="P17" s="245"/>
      <c r="Q17" s="246"/>
      <c r="R17" s="129"/>
      <c r="S17" s="134"/>
      <c r="T17" s="129"/>
      <c r="U17" s="129"/>
      <c r="V17" s="129"/>
      <c r="W17" s="129"/>
      <c r="X17" s="129"/>
      <c r="Y17" s="135" t="n">
        <v>25000</v>
      </c>
      <c r="Z17" s="135"/>
      <c r="AA17" s="135"/>
      <c r="AB17" s="247"/>
      <c r="AC17" s="129"/>
      <c r="AD17" s="129"/>
      <c r="AE17" s="129"/>
      <c r="AF17" s="133"/>
      <c r="AG17" s="133"/>
      <c r="AH17" s="133"/>
      <c r="AI17" s="136"/>
      <c r="AJ17" s="136"/>
      <c r="AK17" s="129"/>
      <c r="AL17" s="129"/>
      <c r="AM17" s="129"/>
      <c r="AN17" s="133"/>
      <c r="AO17" s="133"/>
      <c r="AP17" s="133"/>
      <c r="AQ17" s="136"/>
      <c r="AR17" s="129"/>
      <c r="AS17" s="129"/>
      <c r="AT17" s="129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</row>
    <row r="18" customFormat="false" ht="13.5" hidden="false" customHeight="false" outlineLevel="0" collapsed="false">
      <c r="B18" s="57" t="s">
        <v>139</v>
      </c>
      <c r="C18" s="57"/>
      <c r="D18" s="137"/>
      <c r="E18" s="57"/>
      <c r="F18" s="57"/>
      <c r="G18" s="139"/>
      <c r="H18" s="139" t="s">
        <v>77</v>
      </c>
      <c r="I18" s="140"/>
      <c r="J18" s="139"/>
      <c r="K18" s="139" t="s">
        <v>77</v>
      </c>
      <c r="L18" s="139"/>
      <c r="M18" s="139" t="s">
        <v>77</v>
      </c>
      <c r="N18" s="138"/>
      <c r="O18" s="138"/>
      <c r="P18" s="140" t="s">
        <v>77</v>
      </c>
      <c r="Q18" s="140"/>
      <c r="R18" s="138"/>
      <c r="S18" s="134" t="s">
        <v>77</v>
      </c>
      <c r="T18" s="138"/>
      <c r="U18" s="138"/>
      <c r="V18" s="138" t="s">
        <v>77</v>
      </c>
      <c r="W18" s="138"/>
      <c r="X18" s="138"/>
      <c r="Y18" s="138"/>
      <c r="Z18" s="138"/>
      <c r="AA18" s="141" t="n">
        <v>35705.33</v>
      </c>
      <c r="AB18" s="248"/>
      <c r="AC18" s="138"/>
      <c r="AD18" s="138"/>
      <c r="AE18" s="138"/>
      <c r="AF18" s="138"/>
      <c r="AG18" s="138"/>
      <c r="AH18" s="138"/>
      <c r="AI18" s="138"/>
      <c r="AJ18" s="138"/>
      <c r="AK18" s="138" t="s">
        <v>77</v>
      </c>
      <c r="AL18" s="138"/>
      <c r="AM18" s="138" t="s">
        <v>77</v>
      </c>
      <c r="AN18" s="138"/>
      <c r="AO18" s="138" t="s">
        <v>77</v>
      </c>
      <c r="AP18" s="138"/>
      <c r="AQ18" s="138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</row>
    <row r="19" customFormat="false" ht="12.75" hidden="false" customHeight="false" outlineLevel="0" collapsed="false">
      <c r="G19" s="139"/>
      <c r="H19" s="139" t="s">
        <v>78</v>
      </c>
      <c r="I19" s="140"/>
      <c r="K19" s="142" t="s">
        <v>79</v>
      </c>
      <c r="L19" s="139"/>
      <c r="M19" s="139" t="s">
        <v>80</v>
      </c>
      <c r="N19" s="138"/>
      <c r="O19" s="138"/>
      <c r="P19" s="140" t="s">
        <v>81</v>
      </c>
      <c r="Q19" s="140"/>
      <c r="R19" s="138"/>
      <c r="S19" s="134" t="s">
        <v>82</v>
      </c>
      <c r="T19" s="138"/>
      <c r="U19" s="138"/>
      <c r="V19" s="138" t="s">
        <v>140</v>
      </c>
      <c r="W19" s="138"/>
      <c r="X19" s="249"/>
      <c r="Y19" s="149" t="s">
        <v>141</v>
      </c>
      <c r="Z19" s="149"/>
      <c r="AA19" s="149"/>
      <c r="AB19" s="250"/>
      <c r="AC19" s="138"/>
      <c r="AD19" s="138"/>
      <c r="AE19" s="138"/>
      <c r="AF19" s="138"/>
      <c r="AG19" s="138"/>
      <c r="AH19" s="138"/>
      <c r="AI19" s="138"/>
      <c r="AJ19" s="138"/>
      <c r="AK19" s="138" t="s">
        <v>142</v>
      </c>
      <c r="AL19" s="138"/>
      <c r="AM19" s="138" t="s">
        <v>143</v>
      </c>
      <c r="AN19" s="138"/>
      <c r="AO19" s="138" t="s">
        <v>144</v>
      </c>
      <c r="AP19" s="138"/>
      <c r="AQ19" s="138"/>
      <c r="AR19" s="144"/>
      <c r="AS19" s="144"/>
      <c r="AT19" s="118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</row>
    <row r="20" customFormat="false" ht="21" hidden="false" customHeight="true" outlineLevel="0" collapsed="false">
      <c r="B20" s="2" t="s">
        <v>145</v>
      </c>
      <c r="C20" s="2"/>
      <c r="G20" s="138"/>
      <c r="H20" s="140" t="s">
        <v>85</v>
      </c>
      <c r="I20" s="138"/>
      <c r="J20" s="138"/>
      <c r="K20" s="140" t="s">
        <v>86</v>
      </c>
      <c r="L20" s="138"/>
      <c r="M20" s="145" t="s">
        <v>87</v>
      </c>
      <c r="N20" s="145"/>
      <c r="O20" s="138"/>
      <c r="P20" s="146" t="s">
        <v>88</v>
      </c>
      <c r="Q20" s="146"/>
      <c r="R20" s="138"/>
      <c r="S20" s="147" t="s">
        <v>89</v>
      </c>
      <c r="T20" s="147"/>
      <c r="U20" s="138"/>
      <c r="V20" s="147" t="s">
        <v>146</v>
      </c>
      <c r="W20" s="147"/>
      <c r="X20" s="251"/>
      <c r="Y20" s="138"/>
      <c r="Z20" s="138"/>
      <c r="AA20" s="138" t="n">
        <v>52581</v>
      </c>
      <c r="AB20" s="138"/>
      <c r="AC20" s="138"/>
      <c r="AD20" s="138"/>
      <c r="AE20" s="138"/>
      <c r="AF20" s="138"/>
      <c r="AG20" s="138"/>
      <c r="AH20" s="138"/>
      <c r="AI20" s="138"/>
      <c r="AJ20" s="138"/>
      <c r="AK20" s="252" t="s">
        <v>147</v>
      </c>
      <c r="AL20" s="138"/>
      <c r="AM20" s="140" t="s">
        <v>148</v>
      </c>
      <c r="AN20" s="138"/>
      <c r="AO20" s="140" t="s">
        <v>149</v>
      </c>
      <c r="AP20" s="138"/>
      <c r="AQ20" s="138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</row>
    <row r="21" customFormat="false" ht="12.75" hidden="false" customHeight="false" outlineLevel="0" collapsed="false">
      <c r="G21" s="57"/>
      <c r="H21" s="57"/>
      <c r="I21" s="57"/>
      <c r="J21" s="57"/>
      <c r="K21" s="57" t="s">
        <v>91</v>
      </c>
      <c r="L21" s="57"/>
      <c r="M21" s="57" t="s">
        <v>91</v>
      </c>
      <c r="N21" s="57"/>
      <c r="O21" s="57"/>
      <c r="P21" s="57" t="s">
        <v>91</v>
      </c>
      <c r="Q21" s="57"/>
      <c r="R21" s="57"/>
      <c r="S21" s="57" t="s">
        <v>91</v>
      </c>
      <c r="T21" s="57"/>
      <c r="U21" s="57"/>
      <c r="V21" s="57" t="s">
        <v>91</v>
      </c>
      <c r="W21" s="57"/>
      <c r="X21" s="253" t="s">
        <v>77</v>
      </c>
      <c r="Y21" s="57"/>
      <c r="Z21" s="254"/>
      <c r="AA21" s="255"/>
      <c r="AB21" s="253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256"/>
      <c r="AP21" s="256"/>
      <c r="AQ21" s="2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</row>
    <row r="22" customFormat="false" ht="12.75" hidden="false" customHeight="false" outlineLevel="0" collapsed="false"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144"/>
      <c r="T22" s="144"/>
      <c r="U22" s="57"/>
      <c r="V22" s="57"/>
      <c r="W22" s="57"/>
      <c r="X22" s="57" t="s">
        <v>150</v>
      </c>
      <c r="Y22" s="57"/>
      <c r="Z22" s="258"/>
      <c r="AA22" s="259" t="s">
        <v>77</v>
      </c>
      <c r="AB22" s="253"/>
      <c r="AC22" s="57" t="s">
        <v>77</v>
      </c>
      <c r="AD22" s="57"/>
      <c r="AE22" s="57" t="s">
        <v>77</v>
      </c>
      <c r="AF22" s="57"/>
      <c r="AG22" s="57" t="s">
        <v>77</v>
      </c>
      <c r="AH22" s="57"/>
      <c r="AI22" s="57" t="s">
        <v>77</v>
      </c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</row>
    <row r="23" customFormat="false" ht="16.5" hidden="false" customHeight="true" outlineLevel="0" collapsed="false"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260" t="n">
        <v>2985998.44</v>
      </c>
      <c r="Y23" s="260"/>
      <c r="Z23" s="258"/>
      <c r="AA23" s="259" t="s">
        <v>151</v>
      </c>
      <c r="AB23" s="253"/>
      <c r="AC23" s="57" t="s">
        <v>152</v>
      </c>
      <c r="AD23" s="57"/>
      <c r="AE23" s="142" t="s">
        <v>153</v>
      </c>
      <c r="AF23" s="57"/>
      <c r="AG23" s="142" t="s">
        <v>154</v>
      </c>
      <c r="AH23" s="57"/>
      <c r="AI23" s="142" t="s">
        <v>155</v>
      </c>
      <c r="AJ23" s="142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</row>
    <row r="24" customFormat="false" ht="16.5" hidden="false" customHeight="true" outlineLevel="0" collapsed="false">
      <c r="G24" s="57"/>
      <c r="H24" s="57"/>
      <c r="I24" s="57"/>
      <c r="J24" s="57"/>
      <c r="K24" s="57"/>
      <c r="L24" s="57"/>
      <c r="M24" s="57"/>
      <c r="N24" s="57"/>
      <c r="O24" s="150"/>
      <c r="P24" s="150"/>
      <c r="Q24" s="257"/>
      <c r="R24" s="57"/>
      <c r="S24" s="57"/>
      <c r="T24" s="57"/>
      <c r="U24" s="57"/>
      <c r="V24" s="57"/>
      <c r="W24" s="57"/>
      <c r="X24" s="261" t="s">
        <v>156</v>
      </c>
      <c r="Y24" s="261"/>
      <c r="Z24" s="262" t="n">
        <f aca="false">AH16+AN16+AS16+AU15+AW15+AY15+BA15+BC15</f>
        <v>5332788</v>
      </c>
      <c r="AA24" s="262"/>
      <c r="AB24" s="263"/>
      <c r="AC24" s="264" t="s">
        <v>157</v>
      </c>
      <c r="AD24" s="264"/>
      <c r="AE24" s="265" t="s">
        <v>158</v>
      </c>
      <c r="AF24" s="265"/>
      <c r="AG24" s="266" t="s">
        <v>159</v>
      </c>
      <c r="AH24" s="57"/>
      <c r="AI24" s="267" t="n">
        <v>10718399.04</v>
      </c>
      <c r="AJ24" s="267"/>
      <c r="AK24" s="26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</row>
    <row r="25" customFormat="false" ht="13.5" hidden="false" customHeight="false" outlineLevel="0" collapsed="false"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268"/>
      <c r="AA25" s="269" t="s">
        <v>156</v>
      </c>
      <c r="AB25" s="253"/>
      <c r="AC25" s="57" t="s">
        <v>156</v>
      </c>
      <c r="AD25" s="57"/>
      <c r="AE25" s="57" t="s">
        <v>156</v>
      </c>
      <c r="AF25" s="57"/>
      <c r="AG25" s="57" t="s">
        <v>160</v>
      </c>
      <c r="AH25" s="57"/>
      <c r="AI25" s="57" t="s">
        <v>161</v>
      </c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</row>
    <row r="26" customFormat="false" ht="12.75" hidden="false" customHeight="false" outlineLevel="0" collapsed="false"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</row>
    <row r="27" customFormat="false" ht="12.75" hidden="false" customHeight="false" outlineLevel="0" collapsed="false"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</row>
    <row r="28" customFormat="false" ht="12.75" hidden="false" customHeight="false" outlineLevel="0" collapsed="false"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</row>
    <row r="29" customFormat="false" ht="12.75" hidden="false" customHeight="false" outlineLevel="0" collapsed="false"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</row>
    <row r="30" customFormat="false" ht="12.75" hidden="false" customHeight="false" outlineLevel="0" collapsed="false"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</row>
    <row r="31" customFormat="false" ht="12.75" hidden="false" customHeight="false" outlineLevel="0" collapsed="false"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</row>
    <row r="32" customFormat="false" ht="12.75" hidden="false" customHeight="false" outlineLevel="0" collapsed="false"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</row>
    <row r="33" customFormat="false" ht="12.75" hidden="false" customHeight="false" outlineLevel="0" collapsed="false"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</row>
    <row r="34" customFormat="false" ht="12.75" hidden="false" customHeight="false" outlineLevel="0" collapsed="false"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</row>
    <row r="35" customFormat="false" ht="12.75" hidden="false" customHeight="false" outlineLevel="0" collapsed="false"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</row>
    <row r="36" customFormat="false" ht="12.75" hidden="false" customHeight="false" outlineLevel="0" collapsed="false"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</row>
    <row r="37" customFormat="false" ht="12.75" hidden="false" customHeight="false" outlineLevel="0" collapsed="false"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</row>
    <row r="38" customFormat="false" ht="12.75" hidden="false" customHeight="false" outlineLevel="0" collapsed="false"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</row>
    <row r="39" customFormat="false" ht="12.75" hidden="false" customHeight="false" outlineLevel="0" collapsed="false"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</row>
    <row r="40" customFormat="false" ht="12.75" hidden="false" customHeight="false" outlineLevel="0" collapsed="false"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</row>
    <row r="41" customFormat="false" ht="12.75" hidden="false" customHeight="false" outlineLevel="0" collapsed="false"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</row>
    <row r="42" customFormat="false" ht="12.75" hidden="false" customHeight="false" outlineLevel="0" collapsed="false"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</row>
    <row r="43" customFormat="false" ht="12.75" hidden="false" customHeight="false" outlineLevel="0" collapsed="false"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</row>
    <row r="44" customFormat="false" ht="12.75" hidden="false" customHeight="false" outlineLevel="0" collapsed="false"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</row>
    <row r="45" customFormat="false" ht="12.75" hidden="false" customHeight="false" outlineLevel="0" collapsed="false"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</row>
    <row r="46" customFormat="false" ht="12.75" hidden="false" customHeight="false" outlineLevel="0" collapsed="false"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</row>
    <row r="47" customFormat="false" ht="12.75" hidden="false" customHeight="false" outlineLevel="0" collapsed="false"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</row>
    <row r="48" customFormat="false" ht="12.75" hidden="false" customHeight="false" outlineLevel="0" collapsed="false"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</row>
    <row r="49" customFormat="false" ht="12.75" hidden="false" customHeight="false" outlineLevel="0" collapsed="false"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</row>
    <row r="50" customFormat="false" ht="12.75" hidden="false" customHeight="false" outlineLevel="0" collapsed="false"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</row>
    <row r="51" customFormat="false" ht="12.75" hidden="false" customHeight="false" outlineLevel="0" collapsed="false"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</row>
    <row r="52" customFormat="false" ht="12.75" hidden="false" customHeight="false" outlineLevel="0" collapsed="false"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</row>
    <row r="53" customFormat="false" ht="12.75" hidden="false" customHeight="false" outlineLevel="0" collapsed="false"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</row>
    <row r="54" customFormat="false" ht="12.75" hidden="false" customHeight="false" outlineLevel="0" collapsed="false"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</row>
    <row r="55" customFormat="false" ht="12.75" hidden="false" customHeight="false" outlineLevel="0" collapsed="false"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</row>
    <row r="56" customFormat="false" ht="12.75" hidden="false" customHeight="false" outlineLevel="0" collapsed="false"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</row>
    <row r="57" customFormat="false" ht="12.75" hidden="false" customHeight="false" outlineLevel="0" collapsed="false"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</row>
    <row r="58" customFormat="false" ht="12.75" hidden="false" customHeight="false" outlineLevel="0" collapsed="false"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</row>
    <row r="59" customFormat="false" ht="12.75" hidden="false" customHeight="false" outlineLevel="0" collapsed="false"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</row>
    <row r="60" customFormat="false" ht="12.75" hidden="false" customHeight="false" outlineLevel="0" collapsed="false"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</row>
    <row r="61" customFormat="false" ht="12.75" hidden="false" customHeight="false" outlineLevel="0" collapsed="false"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</row>
    <row r="62" customFormat="false" ht="12.75" hidden="false" customHeight="false" outlineLevel="0" collapsed="false"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</row>
    <row r="63" customFormat="false" ht="12.75" hidden="false" customHeight="false" outlineLevel="0" collapsed="false"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</row>
    <row r="64" customFormat="false" ht="12.75" hidden="false" customHeight="false" outlineLevel="0" collapsed="false"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</row>
    <row r="65" customFormat="false" ht="12.75" hidden="false" customHeight="false" outlineLevel="0" collapsed="false"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</row>
    <row r="66" customFormat="false" ht="12.75" hidden="false" customHeight="false" outlineLevel="0" collapsed="false"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</row>
    <row r="67" customFormat="false" ht="12.75" hidden="false" customHeight="false" outlineLevel="0" collapsed="false"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</row>
    <row r="68" customFormat="false" ht="12.75" hidden="false" customHeight="false" outlineLevel="0" collapsed="false"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</row>
    <row r="69" customFormat="false" ht="12.75" hidden="false" customHeight="false" outlineLevel="0" collapsed="false"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</row>
    <row r="70" customFormat="false" ht="12.75" hidden="false" customHeight="false" outlineLevel="0" collapsed="false"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</row>
  </sheetData>
  <mergeCells count="27">
    <mergeCell ref="A1:E1"/>
    <mergeCell ref="G3:P3"/>
    <mergeCell ref="R3:AA3"/>
    <mergeCell ref="AC3:AI3"/>
    <mergeCell ref="AK3:AP3"/>
    <mergeCell ref="AR3:AS3"/>
    <mergeCell ref="O16:P16"/>
    <mergeCell ref="Z16:AA16"/>
    <mergeCell ref="AH16:AI16"/>
    <mergeCell ref="AN16:AP16"/>
    <mergeCell ref="N17:P17"/>
    <mergeCell ref="Y17:AA17"/>
    <mergeCell ref="AF17:AH17"/>
    <mergeCell ref="AN17:AP17"/>
    <mergeCell ref="Y19:AA19"/>
    <mergeCell ref="AR19:AS19"/>
    <mergeCell ref="M20:N20"/>
    <mergeCell ref="S20:T20"/>
    <mergeCell ref="V20:W20"/>
    <mergeCell ref="AO21:AP21"/>
    <mergeCell ref="S22:T22"/>
    <mergeCell ref="X23:Y23"/>
    <mergeCell ref="O24:P24"/>
    <mergeCell ref="Z24:AA24"/>
    <mergeCell ref="AC24:AD24"/>
    <mergeCell ref="AE24:AF24"/>
    <mergeCell ref="AI24:AK24"/>
  </mergeCells>
  <printOptions headings="false" gridLines="false" gridLinesSet="true" horizontalCentered="false" verticalCentered="false"/>
  <pageMargins left="0.2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9"/>
  <sheetViews>
    <sheetView showFormulas="false" showGridLines="true" showRowColHeaders="true" showZeros="true" rightToLeft="false" tabSelected="false" showOutlineSymbols="true" defaultGridColor="true" view="normal" topLeftCell="E1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41"/>
    <col collapsed="false" customWidth="true" hidden="false" outlineLevel="0" max="3" min="3" style="0" width="14.56"/>
    <col collapsed="false" customWidth="true" hidden="false" outlineLevel="0" max="5" min="4" style="0" width="11.13"/>
    <col collapsed="false" customWidth="true" hidden="false" outlineLevel="0" max="6" min="6" style="0" width="9.7"/>
    <col collapsed="false" customWidth="true" hidden="false" outlineLevel="0" max="7" min="7" style="0" width="8.56"/>
    <col collapsed="false" customWidth="true" hidden="false" outlineLevel="0" max="8" min="8" style="0" width="9.28"/>
    <col collapsed="false" customWidth="true" hidden="false" outlineLevel="0" max="9" min="9" style="0" width="10.13"/>
    <col collapsed="false" customWidth="true" hidden="false" outlineLevel="0" max="11" min="10" style="0" width="9.28"/>
    <col collapsed="false" customWidth="true" hidden="false" outlineLevel="0" max="12" min="12" style="0" width="10.41"/>
    <col collapsed="false" customWidth="true" hidden="false" outlineLevel="0" max="15" min="13" style="0" width="9.28"/>
    <col collapsed="false" customWidth="true" hidden="false" outlineLevel="0" max="16" min="16" style="0" width="10.13"/>
    <col collapsed="false" customWidth="true" hidden="false" outlineLevel="0" max="17" min="17" style="0" width="11.99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51"/>
      <c r="H3" s="0" t="s">
        <v>162</v>
      </c>
      <c r="I3" s="0" t="s">
        <v>163</v>
      </c>
      <c r="J3" s="0" t="s">
        <v>164</v>
      </c>
      <c r="K3" s="0" t="s">
        <v>165</v>
      </c>
    </row>
    <row r="4" customFormat="false" ht="16.5" hidden="false" customHeight="false" outlineLevel="0" collapsed="false">
      <c r="B4" s="3"/>
      <c r="C4" s="3"/>
      <c r="D4" s="3"/>
      <c r="E4" s="3"/>
    </row>
    <row r="5" customFormat="false" ht="13.5" hidden="false" customHeight="false" outlineLevel="0" collapsed="false">
      <c r="F5" s="270" t="n">
        <v>2010</v>
      </c>
      <c r="G5" s="270"/>
      <c r="H5" s="270"/>
      <c r="I5" s="270"/>
      <c r="J5" s="270"/>
      <c r="K5" s="270"/>
      <c r="L5" s="270"/>
      <c r="M5" s="270"/>
      <c r="N5" s="270"/>
      <c r="O5" s="270"/>
      <c r="P5" s="270"/>
      <c r="Q5" s="271" t="s">
        <v>166</v>
      </c>
    </row>
    <row r="6" customFormat="false" ht="51.75" hidden="false" customHeight="false" outlineLevel="0" collapsed="false">
      <c r="A6" s="272" t="s">
        <v>167</v>
      </c>
      <c r="B6" s="273" t="s">
        <v>1</v>
      </c>
      <c r="C6" s="274" t="s">
        <v>2</v>
      </c>
      <c r="D6" s="14" t="s">
        <v>3</v>
      </c>
      <c r="E6" s="275" t="s">
        <v>93</v>
      </c>
      <c r="F6" s="29" t="s">
        <v>4</v>
      </c>
      <c r="G6" s="30" t="s">
        <v>17</v>
      </c>
      <c r="H6" s="31" t="s">
        <v>6</v>
      </c>
      <c r="I6" s="31" t="s">
        <v>7</v>
      </c>
      <c r="J6" s="31" t="s">
        <v>18</v>
      </c>
      <c r="K6" s="31" t="s">
        <v>10</v>
      </c>
      <c r="L6" s="32" t="s">
        <v>19</v>
      </c>
      <c r="M6" s="31" t="s">
        <v>13</v>
      </c>
      <c r="N6" s="33" t="s">
        <v>14</v>
      </c>
      <c r="O6" s="276" t="s">
        <v>168</v>
      </c>
      <c r="P6" s="277" t="s">
        <v>21</v>
      </c>
      <c r="Q6" s="278" t="s">
        <v>169</v>
      </c>
    </row>
    <row r="7" customFormat="false" ht="51" hidden="false" customHeight="true" outlineLevel="0" collapsed="false">
      <c r="A7" s="279" t="n">
        <v>1</v>
      </c>
      <c r="B7" s="280" t="s">
        <v>95</v>
      </c>
      <c r="C7" s="85" t="n">
        <v>1016022973</v>
      </c>
      <c r="D7" s="86" t="s">
        <v>25</v>
      </c>
      <c r="E7" s="281" t="n">
        <v>400833.28</v>
      </c>
      <c r="F7" s="282" t="n">
        <v>33402.78</v>
      </c>
      <c r="G7" s="283"/>
      <c r="H7" s="284" t="n">
        <v>33402.78</v>
      </c>
      <c r="I7" s="284"/>
      <c r="J7" s="284"/>
      <c r="K7" s="284" t="n">
        <v>33402.78</v>
      </c>
      <c r="L7" s="284"/>
      <c r="M7" s="284" t="n">
        <v>33402.78</v>
      </c>
      <c r="N7" s="285"/>
      <c r="O7" s="285"/>
      <c r="P7" s="286"/>
      <c r="Q7" s="287" t="n">
        <f aca="false">E7-F7-H7-K7-M7</f>
        <v>267222.16</v>
      </c>
    </row>
    <row r="8" customFormat="false" ht="51" hidden="false" customHeight="true" outlineLevel="0" collapsed="false">
      <c r="A8" s="288" t="n">
        <v>2</v>
      </c>
      <c r="B8" s="280" t="s">
        <v>39</v>
      </c>
      <c r="C8" s="289" t="s">
        <v>40</v>
      </c>
      <c r="D8" s="290" t="s">
        <v>127</v>
      </c>
      <c r="E8" s="291" t="n">
        <v>152000</v>
      </c>
      <c r="F8" s="292"/>
      <c r="G8" s="293"/>
      <c r="H8" s="294"/>
      <c r="I8" s="294"/>
      <c r="J8" s="294"/>
      <c r="K8" s="294"/>
      <c r="L8" s="294"/>
      <c r="M8" s="294"/>
      <c r="N8" s="295"/>
      <c r="O8" s="295"/>
      <c r="P8" s="296" t="n">
        <v>152000</v>
      </c>
      <c r="Q8" s="287" t="n">
        <f aca="false">E8-P8</f>
        <v>0</v>
      </c>
    </row>
    <row r="9" customFormat="false" ht="51" hidden="false" customHeight="true" outlineLevel="0" collapsed="false">
      <c r="A9" s="288" t="n">
        <v>3</v>
      </c>
      <c r="B9" s="280" t="s">
        <v>170</v>
      </c>
      <c r="C9" s="85" t="s">
        <v>49</v>
      </c>
      <c r="D9" s="86" t="s">
        <v>50</v>
      </c>
      <c r="E9" s="291" t="n">
        <v>26000</v>
      </c>
      <c r="F9" s="282"/>
      <c r="G9" s="283" t="n">
        <v>6500</v>
      </c>
      <c r="H9" s="284"/>
      <c r="I9" s="284"/>
      <c r="J9" s="284" t="n">
        <v>6500</v>
      </c>
      <c r="K9" s="284"/>
      <c r="L9" s="284" t="n">
        <v>6500</v>
      </c>
      <c r="M9" s="284"/>
      <c r="N9" s="285"/>
      <c r="O9" s="285"/>
      <c r="P9" s="286" t="n">
        <v>6500</v>
      </c>
      <c r="Q9" s="287" t="n">
        <f aca="false">E9-G9-J9-L9-P9</f>
        <v>0</v>
      </c>
    </row>
    <row r="10" customFormat="false" ht="51" hidden="false" customHeight="true" outlineLevel="0" collapsed="false">
      <c r="A10" s="288" t="n">
        <v>4</v>
      </c>
      <c r="B10" s="280" t="s">
        <v>60</v>
      </c>
      <c r="C10" s="297" t="s">
        <v>61</v>
      </c>
      <c r="D10" s="86" t="s">
        <v>62</v>
      </c>
      <c r="E10" s="298" t="n">
        <v>58835</v>
      </c>
      <c r="F10" s="283"/>
      <c r="G10" s="284"/>
      <c r="H10" s="284"/>
      <c r="I10" s="284"/>
      <c r="J10" s="284"/>
      <c r="K10" s="284"/>
      <c r="L10" s="284"/>
      <c r="M10" s="284"/>
      <c r="N10" s="284" t="n">
        <v>23184.5</v>
      </c>
      <c r="O10" s="299" t="n">
        <v>35650.5</v>
      </c>
      <c r="P10" s="286"/>
      <c r="Q10" s="287" t="n">
        <f aca="false">E10-N10-O10</f>
        <v>0</v>
      </c>
    </row>
    <row r="11" customFormat="false" ht="51" hidden="false" customHeight="true" outlineLevel="0" collapsed="false">
      <c r="A11" s="288" t="n">
        <v>5</v>
      </c>
      <c r="B11" s="280" t="s">
        <v>60</v>
      </c>
      <c r="C11" s="297" t="s">
        <v>63</v>
      </c>
      <c r="D11" s="86" t="s">
        <v>64</v>
      </c>
      <c r="E11" s="298" t="n">
        <v>87270</v>
      </c>
      <c r="F11" s="283"/>
      <c r="G11" s="284"/>
      <c r="H11" s="284"/>
      <c r="I11" s="284"/>
      <c r="J11" s="284"/>
      <c r="K11" s="284"/>
      <c r="L11" s="284"/>
      <c r="M11" s="284"/>
      <c r="N11" s="284" t="n">
        <v>34689</v>
      </c>
      <c r="O11" s="299" t="n">
        <v>52581</v>
      </c>
      <c r="P11" s="286"/>
      <c r="Q11" s="287" t="n">
        <f aca="false">E11-N11-O11</f>
        <v>0</v>
      </c>
    </row>
    <row r="12" customFormat="false" ht="58.5" hidden="false" customHeight="true" outlineLevel="0" collapsed="false">
      <c r="A12" s="288" t="n">
        <v>6</v>
      </c>
      <c r="B12" s="280" t="s">
        <v>130</v>
      </c>
      <c r="C12" s="300" t="s">
        <v>66</v>
      </c>
      <c r="D12" s="301" t="s">
        <v>67</v>
      </c>
      <c r="E12" s="298" t="n">
        <v>1428000</v>
      </c>
      <c r="F12" s="283"/>
      <c r="G12" s="294"/>
      <c r="H12" s="294"/>
      <c r="I12" s="294" t="n">
        <v>316000</v>
      </c>
      <c r="J12" s="294"/>
      <c r="K12" s="294"/>
      <c r="L12" s="294"/>
      <c r="M12" s="294"/>
      <c r="N12" s="294"/>
      <c r="O12" s="295"/>
      <c r="P12" s="296"/>
      <c r="Q12" s="287" t="n">
        <f aca="false">E12-I12</f>
        <v>1112000</v>
      </c>
    </row>
    <row r="13" customFormat="false" ht="51" hidden="false" customHeight="true" outlineLevel="0" collapsed="false">
      <c r="A13" s="288" t="n">
        <v>7</v>
      </c>
      <c r="B13" s="280" t="s">
        <v>131</v>
      </c>
      <c r="C13" s="302" t="s">
        <v>69</v>
      </c>
      <c r="D13" s="301" t="s">
        <v>171</v>
      </c>
      <c r="E13" s="298" t="n">
        <v>1491000</v>
      </c>
      <c r="F13" s="283" t="n">
        <v>200000</v>
      </c>
      <c r="G13" s="284"/>
      <c r="H13" s="284"/>
      <c r="I13" s="284"/>
      <c r="J13" s="284"/>
      <c r="K13" s="284"/>
      <c r="L13" s="294"/>
      <c r="M13" s="294"/>
      <c r="N13" s="294"/>
      <c r="O13" s="295"/>
      <c r="P13" s="296"/>
      <c r="Q13" s="287" t="n">
        <f aca="false">E13-F13</f>
        <v>1291000</v>
      </c>
    </row>
    <row r="14" customFormat="false" ht="62.25" hidden="false" customHeight="true" outlineLevel="0" collapsed="false">
      <c r="A14" s="303" t="n">
        <v>8</v>
      </c>
      <c r="B14" s="304" t="s">
        <v>60</v>
      </c>
      <c r="C14" s="300" t="s">
        <v>72</v>
      </c>
      <c r="D14" s="305" t="s">
        <v>73</v>
      </c>
      <c r="E14" s="306" t="n">
        <v>88000</v>
      </c>
      <c r="F14" s="293"/>
      <c r="G14" s="294"/>
      <c r="H14" s="294"/>
      <c r="I14" s="294"/>
      <c r="J14" s="294"/>
      <c r="K14" s="294"/>
      <c r="L14" s="294" t="n">
        <v>22000</v>
      </c>
      <c r="M14" s="294"/>
      <c r="N14" s="294"/>
      <c r="O14" s="295"/>
      <c r="P14" s="296"/>
      <c r="Q14" s="307" t="n">
        <f aca="false">E14-L14</f>
        <v>66000</v>
      </c>
    </row>
    <row r="15" customFormat="false" ht="51.75" hidden="false" customHeight="true" outlineLevel="0" collapsed="false">
      <c r="A15" s="288" t="n">
        <v>9</v>
      </c>
      <c r="B15" s="188" t="s">
        <v>172</v>
      </c>
      <c r="C15" s="302" t="s">
        <v>173</v>
      </c>
      <c r="D15" s="308" t="s">
        <v>174</v>
      </c>
      <c r="E15" s="309"/>
      <c r="F15" s="284"/>
      <c r="G15" s="284"/>
      <c r="H15" s="284"/>
      <c r="I15" s="284"/>
      <c r="J15" s="284"/>
      <c r="K15" s="284"/>
      <c r="L15" s="284"/>
      <c r="M15" s="284"/>
      <c r="N15" s="284"/>
      <c r="O15" s="284"/>
      <c r="P15" s="310"/>
      <c r="Q15" s="287" t="n">
        <v>4308788</v>
      </c>
    </row>
    <row r="16" customFormat="false" ht="30.75" hidden="false" customHeight="true" outlineLevel="0" collapsed="false">
      <c r="B16" s="117"/>
      <c r="C16" s="118"/>
      <c r="D16" s="119" t="s">
        <v>74</v>
      </c>
      <c r="E16" s="311" t="n">
        <f aca="false">SUM(E7:E14)</f>
        <v>3731938.28</v>
      </c>
      <c r="F16" s="312" t="n">
        <f aca="false">SUM(F7:F13)</f>
        <v>233402.78</v>
      </c>
      <c r="G16" s="313" t="n">
        <f aca="false">SUM(G7:G9)</f>
        <v>6500</v>
      </c>
      <c r="H16" s="313" t="n">
        <f aca="false">SUM(H7:H9)</f>
        <v>33402.78</v>
      </c>
      <c r="I16" s="313" t="n">
        <f aca="false">SUM(I7:I12)</f>
        <v>316000</v>
      </c>
      <c r="J16" s="313" t="n">
        <f aca="false">SUM(J7:J9)</f>
        <v>6500</v>
      </c>
      <c r="K16" s="313" t="n">
        <f aca="false">SUM(K7:K9)</f>
        <v>33402.78</v>
      </c>
      <c r="L16" s="313" t="n">
        <f aca="false">SUM(L7:L14)</f>
        <v>28500</v>
      </c>
      <c r="M16" s="313" t="n">
        <f aca="false">SUM(M7:M9)</f>
        <v>33402.78</v>
      </c>
      <c r="N16" s="313" t="n">
        <f aca="false">SUM(N7:N12)</f>
        <v>57873.5</v>
      </c>
      <c r="O16" s="314" t="n">
        <v>0</v>
      </c>
      <c r="P16" s="314" t="n">
        <f aca="false">SUM(P7:P9)</f>
        <v>158500</v>
      </c>
      <c r="Q16" s="315" t="n">
        <f aca="false">SUM(Q7:Q15)</f>
        <v>7045010.16</v>
      </c>
      <c r="R16" s="0" t="s">
        <v>175</v>
      </c>
    </row>
    <row r="17" customFormat="false" ht="12.75" hidden="false" customHeight="false" outlineLevel="0" collapsed="false">
      <c r="B17" s="57"/>
      <c r="C17" s="118"/>
      <c r="D17" s="57"/>
      <c r="E17" s="57"/>
      <c r="F17" s="129"/>
      <c r="G17" s="129"/>
      <c r="H17" s="129"/>
      <c r="I17" s="129"/>
      <c r="J17" s="129"/>
      <c r="K17" s="129"/>
      <c r="L17" s="129"/>
      <c r="M17" s="129"/>
      <c r="N17" s="130" t="n">
        <f aca="false">SUM(F16:P16)</f>
        <v>907484.62</v>
      </c>
      <c r="O17" s="130"/>
      <c r="P17" s="130"/>
    </row>
    <row r="18" customFormat="false" ht="12.75" hidden="false" customHeight="false" outlineLevel="0" collapsed="false">
      <c r="B18" s="57"/>
      <c r="C18" s="57"/>
      <c r="D18" s="57"/>
      <c r="E18" s="57"/>
      <c r="F18" s="129"/>
      <c r="G18" s="134"/>
      <c r="H18" s="129"/>
      <c r="I18" s="129"/>
      <c r="J18" s="129"/>
      <c r="K18" s="144" t="s">
        <v>176</v>
      </c>
      <c r="L18" s="144"/>
      <c r="M18" s="316" t="s">
        <v>177</v>
      </c>
      <c r="N18" s="316"/>
      <c r="O18" s="316"/>
      <c r="P18" s="316"/>
    </row>
    <row r="19" customFormat="false" ht="19.5" hidden="false" customHeight="true" outlineLevel="0" collapsed="false">
      <c r="B19" s="57"/>
      <c r="C19" s="137"/>
      <c r="D19" s="57"/>
      <c r="E19" s="57"/>
      <c r="F19" s="138"/>
      <c r="G19" s="134"/>
      <c r="H19" s="138"/>
      <c r="I19" s="138"/>
      <c r="J19" s="138"/>
      <c r="K19" s="138"/>
      <c r="L19" s="252" t="n">
        <v>2985998.44</v>
      </c>
      <c r="M19" s="138"/>
      <c r="N19" s="138"/>
      <c r="O19" s="138"/>
      <c r="P19" s="138"/>
    </row>
  </sheetData>
  <mergeCells count="5">
    <mergeCell ref="A3:D3"/>
    <mergeCell ref="F5:P5"/>
    <mergeCell ref="N17:P17"/>
    <mergeCell ref="K18:L18"/>
    <mergeCell ref="M18:P18"/>
  </mergeCells>
  <printOptions headings="false" gridLines="false" gridLinesSet="true" horizontalCentered="false" verticalCentered="false"/>
  <pageMargins left="0" right="0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1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1" topLeftCell="A7" activePane="bottomLeft" state="frozen"/>
      <selection pane="topLeft" activeCell="G1" activeCellId="0" sqref="G1"/>
      <selection pane="bottom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99"/>
    <col collapsed="false" customWidth="true" hidden="false" outlineLevel="0" max="3" min="3" style="0" width="15.28"/>
    <col collapsed="false" customWidth="true" hidden="false" outlineLevel="0" max="4" min="4" style="0" width="14.14"/>
    <col collapsed="false" customWidth="true" hidden="false" outlineLevel="0" max="5" min="5" style="0" width="10.99"/>
    <col collapsed="false" customWidth="true" hidden="false" outlineLevel="0" max="15" min="6" style="0" width="9.7"/>
    <col collapsed="false" customWidth="true" hidden="false" outlineLevel="0" max="16" min="16" style="0" width="13.85"/>
  </cols>
  <sheetData>
    <row r="5" customFormat="false" ht="20.25" hidden="false" customHeight="true" outlineLevel="0" collapsed="false">
      <c r="A5" s="317" t="s">
        <v>178</v>
      </c>
      <c r="B5" s="317"/>
      <c r="C5" s="317"/>
      <c r="D5" s="317"/>
      <c r="E5" s="318" t="s">
        <v>179</v>
      </c>
    </row>
    <row r="6" customFormat="false" ht="11.25" hidden="false" customHeight="true" outlineLevel="0" collapsed="false">
      <c r="B6" s="3"/>
      <c r="C6" s="3"/>
      <c r="D6" s="3"/>
      <c r="E6" s="3"/>
    </row>
    <row r="7" customFormat="false" ht="23.25" hidden="false" customHeight="true" outlineLevel="0" collapsed="false">
      <c r="F7" s="270" t="n">
        <v>2011</v>
      </c>
      <c r="G7" s="270"/>
      <c r="H7" s="270"/>
      <c r="I7" s="270"/>
      <c r="J7" s="270"/>
      <c r="K7" s="270"/>
      <c r="L7" s="270"/>
      <c r="M7" s="270"/>
      <c r="N7" s="270"/>
      <c r="O7" s="270"/>
      <c r="P7" s="271" t="s">
        <v>166</v>
      </c>
    </row>
    <row r="8" customFormat="false" ht="39" hidden="false" customHeight="false" outlineLevel="0" collapsed="false">
      <c r="A8" s="319" t="s">
        <v>167</v>
      </c>
      <c r="B8" s="273" t="s">
        <v>1</v>
      </c>
      <c r="C8" s="274" t="s">
        <v>2</v>
      </c>
      <c r="D8" s="14" t="s">
        <v>3</v>
      </c>
      <c r="E8" s="275" t="s">
        <v>93</v>
      </c>
      <c r="F8" s="29" t="s">
        <v>4</v>
      </c>
      <c r="G8" s="30" t="s">
        <v>17</v>
      </c>
      <c r="H8" s="31" t="s">
        <v>6</v>
      </c>
      <c r="I8" s="31" t="s">
        <v>7</v>
      </c>
      <c r="J8" s="31" t="s">
        <v>18</v>
      </c>
      <c r="K8" s="31" t="s">
        <v>10</v>
      </c>
      <c r="L8" s="32" t="s">
        <v>19</v>
      </c>
      <c r="M8" s="31" t="s">
        <v>13</v>
      </c>
      <c r="N8" s="33" t="s">
        <v>14</v>
      </c>
      <c r="O8" s="277" t="s">
        <v>21</v>
      </c>
      <c r="P8" s="278" t="s">
        <v>180</v>
      </c>
    </row>
    <row r="9" s="331" customFormat="true" ht="51" hidden="false" customHeight="true" outlineLevel="0" collapsed="false">
      <c r="A9" s="320" t="n">
        <v>1</v>
      </c>
      <c r="B9" s="321" t="s">
        <v>95</v>
      </c>
      <c r="C9" s="322" t="n">
        <v>1016022973</v>
      </c>
      <c r="D9" s="323" t="s">
        <v>25</v>
      </c>
      <c r="E9" s="324" t="n">
        <v>267222.16</v>
      </c>
      <c r="F9" s="325" t="n">
        <v>33402.78</v>
      </c>
      <c r="G9" s="326"/>
      <c r="H9" s="327" t="n">
        <v>33402.78</v>
      </c>
      <c r="I9" s="327"/>
      <c r="J9" s="327"/>
      <c r="K9" s="327" t="n">
        <v>33402.78</v>
      </c>
      <c r="L9" s="327"/>
      <c r="M9" s="327" t="n">
        <v>33402.78</v>
      </c>
      <c r="N9" s="328"/>
      <c r="O9" s="329"/>
      <c r="P9" s="330" t="n">
        <f aca="false">E9-F9-H9-K9-M9</f>
        <v>133611.04</v>
      </c>
    </row>
    <row r="10" customFormat="false" ht="51" hidden="false" customHeight="true" outlineLevel="0" collapsed="false">
      <c r="A10" s="332" t="n">
        <v>2</v>
      </c>
      <c r="B10" s="280" t="s">
        <v>130</v>
      </c>
      <c r="C10" s="300" t="s">
        <v>66</v>
      </c>
      <c r="D10" s="301" t="s">
        <v>67</v>
      </c>
      <c r="E10" s="298" t="n">
        <v>1112000</v>
      </c>
      <c r="F10" s="283"/>
      <c r="G10" s="294"/>
      <c r="H10" s="294"/>
      <c r="I10" s="294" t="n">
        <v>558000</v>
      </c>
      <c r="J10" s="294"/>
      <c r="K10" s="294"/>
      <c r="L10" s="294"/>
      <c r="M10" s="294"/>
      <c r="N10" s="294"/>
      <c r="O10" s="296"/>
      <c r="P10" s="287" t="n">
        <f aca="false">E10-I10</f>
        <v>554000</v>
      </c>
    </row>
    <row r="11" customFormat="false" ht="51" hidden="false" customHeight="true" outlineLevel="0" collapsed="false">
      <c r="A11" s="332" t="n">
        <v>3</v>
      </c>
      <c r="B11" s="280" t="s">
        <v>181</v>
      </c>
      <c r="C11" s="302" t="s">
        <v>69</v>
      </c>
      <c r="D11" s="301" t="s">
        <v>171</v>
      </c>
      <c r="E11" s="298" t="n">
        <v>1291000</v>
      </c>
      <c r="F11" s="283" t="n">
        <v>105000</v>
      </c>
      <c r="G11" s="284"/>
      <c r="H11" s="284"/>
      <c r="I11" s="284"/>
      <c r="J11" s="284"/>
      <c r="K11" s="284"/>
      <c r="L11" s="294"/>
      <c r="M11" s="294"/>
      <c r="N11" s="294"/>
      <c r="O11" s="296"/>
      <c r="P11" s="287" t="n">
        <f aca="false">E11-F11</f>
        <v>1186000</v>
      </c>
    </row>
    <row r="12" customFormat="false" ht="51" hidden="false" customHeight="true" outlineLevel="0" collapsed="false">
      <c r="A12" s="332" t="n">
        <v>4</v>
      </c>
      <c r="B12" s="304" t="s">
        <v>60</v>
      </c>
      <c r="C12" s="300" t="s">
        <v>72</v>
      </c>
      <c r="D12" s="305" t="s">
        <v>73</v>
      </c>
      <c r="E12" s="306" t="n">
        <v>66000</v>
      </c>
      <c r="F12" s="293"/>
      <c r="G12" s="294"/>
      <c r="H12" s="294"/>
      <c r="I12" s="294"/>
      <c r="J12" s="294"/>
      <c r="K12" s="294"/>
      <c r="L12" s="294" t="n">
        <v>22000</v>
      </c>
      <c r="M12" s="294"/>
      <c r="N12" s="294"/>
      <c r="O12" s="296"/>
      <c r="P12" s="307" t="n">
        <f aca="false">E12-L12</f>
        <v>44000</v>
      </c>
    </row>
    <row r="13" customFormat="false" ht="51" hidden="false" customHeight="true" outlineLevel="0" collapsed="false">
      <c r="A13" s="332" t="n">
        <v>5</v>
      </c>
      <c r="B13" s="188" t="s">
        <v>182</v>
      </c>
      <c r="C13" s="302" t="s">
        <v>173</v>
      </c>
      <c r="D13" s="333" t="s">
        <v>183</v>
      </c>
      <c r="E13" s="298" t="n">
        <v>4308788</v>
      </c>
      <c r="F13" s="334" t="n">
        <v>108000</v>
      </c>
      <c r="G13" s="335"/>
      <c r="H13" s="335"/>
      <c r="I13" s="335"/>
      <c r="J13" s="335"/>
      <c r="K13" s="335"/>
      <c r="L13" s="335"/>
      <c r="M13" s="335"/>
      <c r="N13" s="335"/>
      <c r="O13" s="336"/>
      <c r="P13" s="337" t="n">
        <f aca="false">E13-F13</f>
        <v>4200788</v>
      </c>
    </row>
    <row r="14" customFormat="false" ht="33" hidden="false" customHeight="true" outlineLevel="0" collapsed="false">
      <c r="B14" s="117"/>
      <c r="C14" s="118"/>
      <c r="D14" s="119" t="s">
        <v>74</v>
      </c>
      <c r="E14" s="311" t="n">
        <f aca="false">SUM(E9:E13)</f>
        <v>7045010.16</v>
      </c>
      <c r="F14" s="311" t="n">
        <f aca="false">SUM(F9:F13)</f>
        <v>246402.78</v>
      </c>
      <c r="G14" s="311" t="n">
        <f aca="false">SUM(G9:G13)</f>
        <v>0</v>
      </c>
      <c r="H14" s="311" t="n">
        <f aca="false">SUM(H9:H13)</f>
        <v>33402.78</v>
      </c>
      <c r="I14" s="311" t="n">
        <f aca="false">SUM(I9:I13)</f>
        <v>558000</v>
      </c>
      <c r="J14" s="311" t="n">
        <f aca="false">SUM(J9:J13)</f>
        <v>0</v>
      </c>
      <c r="K14" s="311" t="n">
        <f aca="false">SUM(K9:K13)</f>
        <v>33402.78</v>
      </c>
      <c r="L14" s="311" t="n">
        <f aca="false">SUM(L9:L13)</f>
        <v>22000</v>
      </c>
      <c r="M14" s="311" t="n">
        <f aca="false">SUM(M9:M13)</f>
        <v>33402.78</v>
      </c>
      <c r="N14" s="311" t="n">
        <f aca="false">SUM(N9:N13)</f>
        <v>0</v>
      </c>
      <c r="O14" s="314" t="n">
        <f aca="false">SUM(O9:O9)</f>
        <v>0</v>
      </c>
      <c r="P14" s="315" t="n">
        <f aca="false">SUM(P9:P13)</f>
        <v>6118399.04</v>
      </c>
    </row>
    <row r="15" customFormat="false" ht="24" hidden="false" customHeight="true" outlineLevel="0" collapsed="false">
      <c r="B15" s="57"/>
      <c r="C15" s="118"/>
      <c r="D15" s="57"/>
      <c r="E15" s="57"/>
      <c r="F15" s="129"/>
      <c r="G15" s="129"/>
      <c r="H15" s="129"/>
      <c r="I15" s="129"/>
      <c r="J15" s="129"/>
      <c r="K15" s="129"/>
      <c r="L15" s="129"/>
      <c r="M15" s="129"/>
      <c r="N15" s="130" t="n">
        <f aca="false">SUM(F14:O14)</f>
        <v>926611.12</v>
      </c>
      <c r="O15" s="130"/>
    </row>
    <row r="16" customFormat="false" ht="12.75" hidden="false" customHeight="false" outlineLevel="0" collapsed="false">
      <c r="B16" s="57"/>
      <c r="C16" s="57"/>
      <c r="D16" s="57"/>
      <c r="E16" s="57"/>
      <c r="F16" s="129"/>
      <c r="G16" s="134"/>
      <c r="H16" s="129"/>
      <c r="I16" s="129"/>
      <c r="J16" s="129"/>
      <c r="K16" s="129"/>
      <c r="L16" s="129"/>
      <c r="M16" s="316" t="s">
        <v>184</v>
      </c>
      <c r="N16" s="316"/>
      <c r="O16" s="316"/>
    </row>
    <row r="17" customFormat="false" ht="12.75" hidden="false" customHeight="false" outlineLevel="0" collapsed="false">
      <c r="B17" s="57"/>
      <c r="C17" s="137"/>
      <c r="D17" s="57"/>
      <c r="E17" s="57"/>
      <c r="F17" s="138"/>
      <c r="G17" s="134"/>
      <c r="H17" s="138"/>
      <c r="I17" s="138"/>
      <c r="J17" s="138"/>
      <c r="K17" s="138"/>
      <c r="L17" s="138"/>
      <c r="M17" s="138"/>
      <c r="N17" s="138"/>
      <c r="O17" s="138"/>
    </row>
  </sheetData>
  <mergeCells count="4">
    <mergeCell ref="A5:D5"/>
    <mergeCell ref="F7:O7"/>
    <mergeCell ref="N15:O15"/>
    <mergeCell ref="M16:O16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" ySplit="0" topLeftCell="F1" activePane="topRight" state="frozen"/>
      <selection pane="topLeft" activeCell="A10" activeCellId="0" sqref="A10"/>
      <selection pane="topRight" activeCell="A15" activeCellId="0" sqref="A15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85"/>
    <col collapsed="false" customWidth="true" hidden="false" outlineLevel="0" max="3" min="3" style="0" width="10.41"/>
    <col collapsed="false" customWidth="true" hidden="false" outlineLevel="0" max="4" min="4" style="0" width="16.56"/>
    <col collapsed="false" customWidth="true" hidden="false" outlineLevel="0" max="5" min="5" style="0" width="14.7"/>
    <col collapsed="false" customWidth="true" hidden="false" outlineLevel="0" max="6" min="6" style="0" width="11.42"/>
    <col collapsed="false" customWidth="true" hidden="false" outlineLevel="0" max="7" min="7" style="0" width="7.7"/>
    <col collapsed="false" customWidth="true" hidden="false" outlineLevel="0" max="8" min="8" style="0" width="10.41"/>
    <col collapsed="false" customWidth="true" hidden="false" outlineLevel="0" max="9" min="9" style="0" width="10.99"/>
    <col collapsed="false" customWidth="true" hidden="false" outlineLevel="0" max="10" min="10" style="0" width="7.28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99"/>
    <col collapsed="false" customWidth="true" hidden="false" outlineLevel="0" max="16" min="16" style="0" width="13.41"/>
  </cols>
  <sheetData>
    <row r="7" customFormat="false" ht="15.75" hidden="false" customHeight="true" outlineLevel="0" collapsed="false">
      <c r="A7" s="317" t="s">
        <v>178</v>
      </c>
      <c r="B7" s="317"/>
      <c r="C7" s="317"/>
      <c r="D7" s="317"/>
      <c r="E7" s="318" t="s">
        <v>185</v>
      </c>
    </row>
    <row r="8" customFormat="false" ht="16.5" hidden="true" customHeight="false" outlineLevel="0" collapsed="false">
      <c r="B8" s="3"/>
      <c r="C8" s="3"/>
      <c r="D8" s="3"/>
      <c r="E8" s="3"/>
    </row>
    <row r="9" customFormat="false" ht="28.5" hidden="false" customHeight="true" outlineLevel="0" collapsed="false">
      <c r="F9" s="338" t="s">
        <v>186</v>
      </c>
      <c r="G9" s="338"/>
      <c r="H9" s="338"/>
      <c r="I9" s="338"/>
      <c r="J9" s="338"/>
      <c r="K9" s="338"/>
      <c r="L9" s="338"/>
      <c r="M9" s="338"/>
      <c r="N9" s="338"/>
      <c r="O9" s="338"/>
      <c r="P9" s="271" t="s">
        <v>166</v>
      </c>
    </row>
    <row r="10" customFormat="false" ht="39" hidden="false" customHeight="false" outlineLevel="0" collapsed="false">
      <c r="A10" s="319" t="s">
        <v>167</v>
      </c>
      <c r="B10" s="273" t="s">
        <v>1</v>
      </c>
      <c r="C10" s="274" t="s">
        <v>2</v>
      </c>
      <c r="D10" s="339" t="s">
        <v>3</v>
      </c>
      <c r="E10" s="275" t="s">
        <v>93</v>
      </c>
      <c r="F10" s="29" t="s">
        <v>4</v>
      </c>
      <c r="G10" s="30" t="s">
        <v>17</v>
      </c>
      <c r="H10" s="31" t="s">
        <v>6</v>
      </c>
      <c r="I10" s="31" t="s">
        <v>7</v>
      </c>
      <c r="J10" s="31" t="s">
        <v>18</v>
      </c>
      <c r="K10" s="31" t="s">
        <v>10</v>
      </c>
      <c r="L10" s="32" t="s">
        <v>19</v>
      </c>
      <c r="M10" s="31" t="s">
        <v>13</v>
      </c>
      <c r="N10" s="33" t="s">
        <v>14</v>
      </c>
      <c r="O10" s="277" t="s">
        <v>21</v>
      </c>
      <c r="P10" s="278" t="s">
        <v>187</v>
      </c>
    </row>
    <row r="11" customFormat="false" ht="50.1" hidden="false" customHeight="true" outlineLevel="0" collapsed="false">
      <c r="A11" s="320" t="n">
        <v>1</v>
      </c>
      <c r="B11" s="321" t="s">
        <v>95</v>
      </c>
      <c r="C11" s="322" t="n">
        <v>1016022973</v>
      </c>
      <c r="D11" s="323" t="s">
        <v>25</v>
      </c>
      <c r="E11" s="340" t="n">
        <v>133611.04</v>
      </c>
      <c r="F11" s="325" t="n">
        <v>33402.78</v>
      </c>
      <c r="G11" s="326"/>
      <c r="H11" s="327" t="n">
        <v>33402.78</v>
      </c>
      <c r="I11" s="327"/>
      <c r="J11" s="327"/>
      <c r="K11" s="327" t="n">
        <v>33402.78</v>
      </c>
      <c r="L11" s="327"/>
      <c r="M11" s="327" t="n">
        <v>33402.7</v>
      </c>
      <c r="N11" s="328"/>
      <c r="O11" s="329"/>
      <c r="P11" s="330" t="n">
        <f aca="false">E11-F11-G11-H11-I11-J11-K11-L11-M11-N11-O11</f>
        <v>0</v>
      </c>
    </row>
    <row r="12" customFormat="false" ht="50.1" hidden="false" customHeight="true" outlineLevel="0" collapsed="false">
      <c r="A12" s="332" t="n">
        <v>2</v>
      </c>
      <c r="B12" s="280" t="s">
        <v>130</v>
      </c>
      <c r="C12" s="300" t="s">
        <v>66</v>
      </c>
      <c r="D12" s="301" t="s">
        <v>67</v>
      </c>
      <c r="E12" s="341" t="n">
        <v>554000</v>
      </c>
      <c r="F12" s="283"/>
      <c r="G12" s="294"/>
      <c r="H12" s="294"/>
      <c r="I12" s="294" t="n">
        <v>554000</v>
      </c>
      <c r="J12" s="294"/>
      <c r="K12" s="294"/>
      <c r="L12" s="294"/>
      <c r="M12" s="294"/>
      <c r="N12" s="294"/>
      <c r="O12" s="296"/>
      <c r="P12" s="330" t="n">
        <f aca="false">E12-F12-G12-H12-I12-J12-K12-L12-M12-N12-O12</f>
        <v>0</v>
      </c>
    </row>
    <row r="13" customFormat="false" ht="50.1" hidden="false" customHeight="true" outlineLevel="0" collapsed="false">
      <c r="A13" s="332" t="n">
        <v>3</v>
      </c>
      <c r="B13" s="280" t="s">
        <v>181</v>
      </c>
      <c r="C13" s="302" t="s">
        <v>69</v>
      </c>
      <c r="D13" s="342" t="s">
        <v>171</v>
      </c>
      <c r="E13" s="343" t="n">
        <v>1186000</v>
      </c>
      <c r="F13" s="283" t="n">
        <v>200000</v>
      </c>
      <c r="G13" s="284"/>
      <c r="H13" s="284"/>
      <c r="I13" s="284"/>
      <c r="J13" s="284"/>
      <c r="K13" s="284"/>
      <c r="L13" s="294"/>
      <c r="M13" s="294"/>
      <c r="N13" s="294"/>
      <c r="O13" s="296"/>
      <c r="P13" s="344" t="n">
        <f aca="false">E13-F13-G13-H13-I13-J13-K13-L13-M13-N13-O13</f>
        <v>986000</v>
      </c>
    </row>
    <row r="14" customFormat="false" ht="50.1" hidden="false" customHeight="true" outlineLevel="0" collapsed="false">
      <c r="A14" s="332" t="n">
        <v>4</v>
      </c>
      <c r="B14" s="304" t="s">
        <v>60</v>
      </c>
      <c r="C14" s="300" t="s">
        <v>72</v>
      </c>
      <c r="D14" s="305" t="s">
        <v>73</v>
      </c>
      <c r="E14" s="345" t="n">
        <v>44000</v>
      </c>
      <c r="F14" s="293"/>
      <c r="G14" s="294"/>
      <c r="H14" s="294"/>
      <c r="I14" s="294"/>
      <c r="J14" s="294"/>
      <c r="K14" s="294"/>
      <c r="L14" s="294" t="n">
        <v>22000</v>
      </c>
      <c r="M14" s="294"/>
      <c r="N14" s="294"/>
      <c r="O14" s="296"/>
      <c r="P14" s="344" t="n">
        <f aca="false">E14-F14-G14-H14-I14-J14-K14-L14-M14-N14-O14</f>
        <v>22000</v>
      </c>
    </row>
    <row r="15" customFormat="false" ht="60" hidden="false" customHeight="true" outlineLevel="0" collapsed="false">
      <c r="A15" s="332" t="n">
        <v>5</v>
      </c>
      <c r="B15" s="304" t="s">
        <v>188</v>
      </c>
      <c r="C15" s="300" t="s">
        <v>136</v>
      </c>
      <c r="D15" s="305" t="s">
        <v>189</v>
      </c>
      <c r="E15" s="345" t="n">
        <v>4600000</v>
      </c>
      <c r="F15" s="293" t="n">
        <v>112000</v>
      </c>
      <c r="G15" s="294"/>
      <c r="H15" s="294"/>
      <c r="I15" s="294"/>
      <c r="J15" s="294"/>
      <c r="K15" s="294"/>
      <c r="L15" s="294"/>
      <c r="M15" s="294"/>
      <c r="N15" s="294"/>
      <c r="O15" s="296"/>
      <c r="P15" s="344" t="n">
        <f aca="false">E15-F15-G15-H15-I15-J15-K15-L15-M15-N15-O15</f>
        <v>4488000</v>
      </c>
    </row>
    <row r="16" customFormat="false" ht="50.1" hidden="false" customHeight="true" outlineLevel="0" collapsed="false">
      <c r="A16" s="332" t="n">
        <v>6</v>
      </c>
      <c r="B16" s="188" t="s">
        <v>182</v>
      </c>
      <c r="C16" s="302" t="s">
        <v>173</v>
      </c>
      <c r="D16" s="333" t="s">
        <v>183</v>
      </c>
      <c r="E16" s="345" t="n">
        <v>4200788</v>
      </c>
      <c r="F16" s="334" t="n">
        <v>90000</v>
      </c>
      <c r="G16" s="335"/>
      <c r="H16" s="335"/>
      <c r="I16" s="335"/>
      <c r="J16" s="335"/>
      <c r="K16" s="335"/>
      <c r="L16" s="335"/>
      <c r="M16" s="335"/>
      <c r="N16" s="335"/>
      <c r="O16" s="336"/>
      <c r="P16" s="344" t="n">
        <f aca="false">E16-F16-G16-H16-I16-J16-K16-L16-M16-N16-O16</f>
        <v>4110788</v>
      </c>
    </row>
    <row r="17" customFormat="false" ht="35.25" hidden="false" customHeight="true" outlineLevel="0" collapsed="false">
      <c r="B17" s="117"/>
      <c r="C17" s="118"/>
      <c r="D17" s="119" t="s">
        <v>74</v>
      </c>
      <c r="E17" s="346" t="n">
        <f aca="false">SUM(E11:E16)</f>
        <v>10718399.04</v>
      </c>
      <c r="F17" s="347" t="n">
        <f aca="false">SUM(F11:F16)</f>
        <v>435402.78</v>
      </c>
      <c r="G17" s="347" t="n">
        <f aca="false">SUM(G11:G16)</f>
        <v>0</v>
      </c>
      <c r="H17" s="347" t="n">
        <f aca="false">SUM(H11:H16)</f>
        <v>33402.78</v>
      </c>
      <c r="I17" s="347" t="n">
        <f aca="false">SUM(I11:I16)</f>
        <v>554000</v>
      </c>
      <c r="J17" s="347" t="n">
        <f aca="false">SUM(J11:J16)</f>
        <v>0</v>
      </c>
      <c r="K17" s="347" t="n">
        <f aca="false">SUM(K11:K16)</f>
        <v>33402.78</v>
      </c>
      <c r="L17" s="347" t="n">
        <f aca="false">SUM(L11:L16)</f>
        <v>22000</v>
      </c>
      <c r="M17" s="347" t="n">
        <f aca="false">SUM(M11:M16)</f>
        <v>33402.7</v>
      </c>
      <c r="N17" s="347" t="n">
        <f aca="false">SUM(N11:N16)</f>
        <v>0</v>
      </c>
      <c r="O17" s="348" t="n">
        <f aca="false">SUM(O11:O11)</f>
        <v>0</v>
      </c>
      <c r="P17" s="349" t="n">
        <f aca="false">SUM(P11:P16)</f>
        <v>9606788</v>
      </c>
    </row>
    <row r="19" customFormat="false" ht="21" hidden="false" customHeight="true" outlineLevel="0" collapsed="false">
      <c r="M19" s="350" t="n">
        <f aca="false">F17+H17+I17+K17+L17+M17</f>
        <v>1111611.04</v>
      </c>
      <c r="N19" s="350"/>
      <c r="O19" s="350"/>
    </row>
  </sheetData>
  <mergeCells count="3">
    <mergeCell ref="A7:D7"/>
    <mergeCell ref="F9:O9"/>
    <mergeCell ref="M19:O1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1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14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13.14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85"/>
    <col collapsed="false" customWidth="true" hidden="false" outlineLevel="0" max="10" min="10" style="0" width="12.56"/>
    <col collapsed="false" customWidth="true" hidden="false" outlineLevel="0" max="11" min="11" style="0" width="8.85"/>
    <col collapsed="false" customWidth="true" hidden="false" outlineLevel="0" max="12" min="12" style="0" width="6.99"/>
    <col collapsed="false" customWidth="true" hidden="false" outlineLevel="0" max="13" min="13" style="0" width="6.85"/>
    <col collapsed="false" customWidth="true" hidden="false" outlineLevel="0" max="14" min="14" style="0" width="12.99"/>
  </cols>
  <sheetData>
    <row r="6" customFormat="false" ht="15.75" hidden="false" customHeight="false" outlineLevel="0" collapsed="false">
      <c r="A6" s="317" t="s">
        <v>178</v>
      </c>
      <c r="B6" s="317"/>
      <c r="C6" s="317"/>
      <c r="D6" s="317"/>
      <c r="E6" s="318" t="s">
        <v>190</v>
      </c>
    </row>
    <row r="7" customFormat="false" ht="16.5" hidden="false" customHeight="false" outlineLevel="0" collapsed="false">
      <c r="B7" s="3"/>
      <c r="C7" s="3"/>
      <c r="D7" s="3"/>
      <c r="E7" s="3"/>
    </row>
    <row r="8" customFormat="false" ht="25.5" hidden="false" customHeight="true" outlineLevel="0" collapsed="false">
      <c r="F8" s="338" t="s">
        <v>191</v>
      </c>
      <c r="G8" s="338"/>
      <c r="H8" s="338"/>
      <c r="I8" s="338"/>
      <c r="J8" s="338"/>
      <c r="K8" s="338"/>
      <c r="L8" s="338"/>
      <c r="M8" s="338"/>
      <c r="N8" s="271" t="s">
        <v>166</v>
      </c>
    </row>
    <row r="9" customFormat="false" ht="36" hidden="false" customHeight="true" outlineLevel="0" collapsed="false">
      <c r="A9" s="319" t="s">
        <v>167</v>
      </c>
      <c r="B9" s="273" t="s">
        <v>1</v>
      </c>
      <c r="C9" s="274" t="s">
        <v>2</v>
      </c>
      <c r="D9" s="339" t="s">
        <v>3</v>
      </c>
      <c r="E9" s="275" t="s">
        <v>93</v>
      </c>
      <c r="F9" s="29" t="s">
        <v>4</v>
      </c>
      <c r="G9" s="31" t="s">
        <v>6</v>
      </c>
      <c r="H9" s="31" t="s">
        <v>7</v>
      </c>
      <c r="I9" s="31" t="s">
        <v>10</v>
      </c>
      <c r="J9" s="32" t="s">
        <v>22</v>
      </c>
      <c r="K9" s="31" t="s">
        <v>13</v>
      </c>
      <c r="L9" s="33" t="s">
        <v>14</v>
      </c>
      <c r="M9" s="277" t="s">
        <v>21</v>
      </c>
      <c r="N9" s="278" t="s">
        <v>192</v>
      </c>
    </row>
    <row r="10" customFormat="false" ht="54.75" hidden="false" customHeight="true" outlineLevel="0" collapsed="false">
      <c r="A10" s="320" t="n">
        <v>1</v>
      </c>
      <c r="B10" s="280" t="s">
        <v>181</v>
      </c>
      <c r="C10" s="302" t="s">
        <v>69</v>
      </c>
      <c r="D10" s="342" t="s">
        <v>171</v>
      </c>
      <c r="E10" s="340" t="n">
        <v>986000</v>
      </c>
      <c r="F10" s="325" t="n">
        <v>328600</v>
      </c>
      <c r="G10" s="327"/>
      <c r="H10" s="327"/>
      <c r="I10" s="327"/>
      <c r="J10" s="327"/>
      <c r="K10" s="327"/>
      <c r="L10" s="328"/>
      <c r="M10" s="329"/>
      <c r="N10" s="330" t="n">
        <f aca="false">E10-F10</f>
        <v>657400</v>
      </c>
    </row>
    <row r="11" customFormat="false" ht="48.75" hidden="false" customHeight="true" outlineLevel="0" collapsed="false">
      <c r="A11" s="332" t="n">
        <v>2</v>
      </c>
      <c r="B11" s="304" t="s">
        <v>60</v>
      </c>
      <c r="C11" s="300" t="s">
        <v>72</v>
      </c>
      <c r="D11" s="305" t="s">
        <v>73</v>
      </c>
      <c r="E11" s="343" t="n">
        <v>22000</v>
      </c>
      <c r="F11" s="283"/>
      <c r="G11" s="284"/>
      <c r="H11" s="284"/>
      <c r="I11" s="284"/>
      <c r="J11" s="294" t="n">
        <v>22000</v>
      </c>
      <c r="K11" s="294"/>
      <c r="L11" s="294"/>
      <c r="M11" s="296"/>
      <c r="N11" s="330" t="n">
        <f aca="false">E11-J11</f>
        <v>0</v>
      </c>
    </row>
    <row r="12" customFormat="false" ht="42" hidden="false" customHeight="true" outlineLevel="0" collapsed="false">
      <c r="A12" s="332" t="n">
        <v>3</v>
      </c>
      <c r="B12" s="188" t="s">
        <v>182</v>
      </c>
      <c r="C12" s="302" t="s">
        <v>173</v>
      </c>
      <c r="D12" s="333" t="s">
        <v>183</v>
      </c>
      <c r="E12" s="345" t="n">
        <v>4110788</v>
      </c>
      <c r="F12" s="293" t="n">
        <v>639400</v>
      </c>
      <c r="G12" s="294"/>
      <c r="H12" s="294"/>
      <c r="I12" s="294"/>
      <c r="J12" s="294"/>
      <c r="K12" s="294"/>
      <c r="L12" s="294"/>
      <c r="M12" s="296"/>
      <c r="N12" s="330" t="n">
        <f aca="false">E12-F12</f>
        <v>3471388</v>
      </c>
    </row>
    <row r="13" customFormat="false" ht="61.5" hidden="false" customHeight="true" outlineLevel="0" collapsed="false">
      <c r="A13" s="351" t="n">
        <v>4</v>
      </c>
      <c r="B13" s="21" t="s">
        <v>188</v>
      </c>
      <c r="C13" s="352" t="s">
        <v>136</v>
      </c>
      <c r="D13" s="353" t="s">
        <v>189</v>
      </c>
      <c r="E13" s="345" t="n">
        <v>4488000</v>
      </c>
      <c r="F13" s="354" t="n">
        <v>120000</v>
      </c>
      <c r="G13" s="335"/>
      <c r="H13" s="335"/>
      <c r="I13" s="335"/>
      <c r="J13" s="335"/>
      <c r="K13" s="335"/>
      <c r="L13" s="335"/>
      <c r="M13" s="355"/>
      <c r="N13" s="330" t="n">
        <f aca="false">E13-F13</f>
        <v>4368000</v>
      </c>
    </row>
    <row r="14" customFormat="false" ht="28.5" hidden="false" customHeight="true" outlineLevel="0" collapsed="false">
      <c r="B14" s="117"/>
      <c r="C14" s="118"/>
      <c r="D14" s="119" t="s">
        <v>74</v>
      </c>
      <c r="E14" s="346" t="n">
        <f aca="false">SUM(E10:E13)</f>
        <v>9606788</v>
      </c>
      <c r="F14" s="347" t="n">
        <f aca="false">SUM(F10:F13)</f>
        <v>1088000</v>
      </c>
      <c r="G14" s="347" t="n">
        <f aca="false">SUM(G10:G13)</f>
        <v>0</v>
      </c>
      <c r="H14" s="347" t="n">
        <f aca="false">SUM(H10:H13)</f>
        <v>0</v>
      </c>
      <c r="I14" s="347" t="n">
        <f aca="false">SUM(I10:I13)</f>
        <v>0</v>
      </c>
      <c r="J14" s="347" t="n">
        <f aca="false">SUM(J10:J13)</f>
        <v>22000</v>
      </c>
      <c r="K14" s="347" t="n">
        <f aca="false">SUM(K10:K13)</f>
        <v>0</v>
      </c>
      <c r="L14" s="347" t="n">
        <f aca="false">SUM(L10:L13)</f>
        <v>0</v>
      </c>
      <c r="M14" s="348" t="n">
        <f aca="false">SUM(M10:M10)</f>
        <v>0</v>
      </c>
      <c r="N14" s="349" t="n">
        <f aca="false">SUM(N10:N13)</f>
        <v>8496788</v>
      </c>
    </row>
    <row r="17" customFormat="false" ht="12.75" hidden="false" customHeight="false" outlineLevel="0" collapsed="false">
      <c r="J17" s="175" t="n">
        <f aca="false">F14+J14</f>
        <v>1110000</v>
      </c>
    </row>
  </sheetData>
  <mergeCells count="2">
    <mergeCell ref="A6:D6"/>
    <mergeCell ref="F8:M8"/>
  </mergeCell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09:53:46Z</dcterms:created>
  <dc:creator>BARBARA STASZKIEWICZ</dc:creator>
  <dc:description/>
  <dc:language>en-US</dc:language>
  <cp:lastModifiedBy>mariola</cp:lastModifiedBy>
  <cp:lastPrinted>2012-09-28T09:25:28Z</cp:lastPrinted>
  <dcterms:modified xsi:type="dcterms:W3CDTF">2012-09-28T11:23:47Z</dcterms:modified>
  <cp:revision>0</cp:revision>
  <dc:subject/>
  <dc:title/>
</cp:coreProperties>
</file>