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wyposażenie" sheetId="2" state="visible" r:id="rId3"/>
    <sheet name="pozostałe śr. trwałe" sheetId="3" state="hidden" r:id="rId4"/>
    <sheet name="elektronik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06">
  <si>
    <t xml:space="preserve">Okres ubezpieczenia od 01.01.2017</t>
  </si>
  <si>
    <t xml:space="preserve">Załącznik nr 1A</t>
  </si>
  <si>
    <t xml:space="preserve">Wykaz budynków i budowli do ubezpieczenia od ognia i innych żywiołów</t>
  </si>
  <si>
    <t xml:space="preserve">Starostwa Powiatowego w Mławie</t>
  </si>
  <si>
    <t xml:space="preserve">ul. Reymonta 6, 06 - 500 Mława</t>
  </si>
  <si>
    <t xml:space="preserve">REGON: 130381607, NIP: 5691582839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biurowy - Starostwo, 06-500 Mława, ul. Reymonta 6</t>
  </si>
  <si>
    <t xml:space="preserve">lata 60.</t>
  </si>
  <si>
    <t xml:space="preserve">1110 m. kw.</t>
  </si>
  <si>
    <t xml:space="preserve">ściany: cegła ceramiczna, więźba dachowa: drewniana pokryta papa termozgrzewalna na deskowaniu;</t>
  </si>
  <si>
    <t xml:space="preserve">gaśnice przeciwpożarowe, kraty w oknach, alarm</t>
  </si>
  <si>
    <t xml:space="preserve">2.</t>
  </si>
  <si>
    <t xml:space="preserve">Garaż 3-stanowiskowy, 06-500 Mława, ul. Reymonta 6</t>
  </si>
  <si>
    <t xml:space="preserve">60,59 m.kw</t>
  </si>
  <si>
    <t xml:space="preserve">ściany: cegła ceramiczna; dach drewniany pokryty papą </t>
  </si>
  <si>
    <t xml:space="preserve">-</t>
  </si>
  <si>
    <t xml:space="preserve">3.</t>
  </si>
  <si>
    <t xml:space="preserve">Garaż jednostanowiskowy, 06-500 Mława, ul. Reymonta 6</t>
  </si>
  <si>
    <t xml:space="preserve">24,85 m.kw.</t>
  </si>
  <si>
    <t xml:space="preserve">4.</t>
  </si>
  <si>
    <t xml:space="preserve">Budynek biurowy - Wydział Geodezji, 06-500 Mława, ul. Stary Rynek 10</t>
  </si>
  <si>
    <t xml:space="preserve">przedwojenny</t>
  </si>
  <si>
    <t xml:space="preserve">435,7 m. kw.</t>
  </si>
  <si>
    <t xml:space="preserve">5.</t>
  </si>
  <si>
    <t xml:space="preserve">Budynek administracyjno - mieszkalny - Wydział Geodezji 06-500 Mława, ul. Stary Rynek 10</t>
  </si>
  <si>
    <t xml:space="preserve">357,9 m. kw</t>
  </si>
  <si>
    <t xml:space="preserve">6.</t>
  </si>
  <si>
    <t xml:space="preserve">Garaż jednostanowiskowy, 06-500 Mława, ul. Stary Rynek 9 </t>
  </si>
  <si>
    <t xml:space="preserve">lata 80</t>
  </si>
  <si>
    <t xml:space="preserve">17,26 m. kw</t>
  </si>
  <si>
    <t xml:space="preserve">7.</t>
  </si>
  <si>
    <t xml:space="preserve">Budynek biurowy - Wydział Komunikacji, 06-500 Mława, ul. Wyspiańskiego 9</t>
  </si>
  <si>
    <t xml:space="preserve">580 m. kw. (łącznie z piętrem PP-P)</t>
  </si>
  <si>
    <t xml:space="preserve">ściany: cegła ceramiczna; dach: stropodach żelbetonowy pokryty papą termozgrzewalną.</t>
  </si>
  <si>
    <t xml:space="preserve">8.</t>
  </si>
  <si>
    <t xml:space="preserve">Plansza promująa powiat ul. Reymonta działka nr 4100</t>
  </si>
  <si>
    <t xml:space="preserve">9.</t>
  </si>
  <si>
    <t xml:space="preserve">Plansza promująca powiat ul. Sienkiweicza działka nr 235/3</t>
  </si>
  <si>
    <t xml:space="preserve">10.</t>
  </si>
  <si>
    <t xml:space="preserve">Namiot ekspresowy z logo powiatu</t>
  </si>
  <si>
    <t xml:space="preserve">poliester wodoodporny</t>
  </si>
  <si>
    <t xml:space="preserve">Razem:</t>
  </si>
  <si>
    <t xml:space="preserve">    </t>
  </si>
  <si>
    <t xml:space="preserve">Inne lokalizacje (oprócz ww. budynków) w których znajduje się ubezpieczane mienie: BRAK</t>
  </si>
  <si>
    <t xml:space="preserve">Liczba pracowników w jednostce:</t>
  </si>
  <si>
    <t xml:space="preserve">108 na dzień 17.10.2016r.</t>
  </si>
  <si>
    <t xml:space="preserve">Załacznik 1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Okres ubezpieczenia od 01.01.2011</t>
  </si>
  <si>
    <t xml:space="preserve">Starostwo Powiatowe</t>
  </si>
  <si>
    <t xml:space="preserve">w Mławie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1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2 i latach następnych)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Komputer HP P3400MT</t>
  </si>
  <si>
    <t xml:space="preserve">Monitor LG E2211S</t>
  </si>
  <si>
    <t xml:space="preserve">Drukarka HP Officejet Pro 8100</t>
  </si>
  <si>
    <t xml:space="preserve">Switch Cisco SRW 2008P-K9 SG300-10P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Drukarka HP Officejet 8000 Enterprise</t>
  </si>
  <si>
    <t xml:space="preserve">16.</t>
  </si>
  <si>
    <t xml:space="preserve">17.</t>
  </si>
  <si>
    <t xml:space="preserve">Komputer HP Pro 3500MT QB288EA</t>
  </si>
  <si>
    <t xml:space="preserve">18.</t>
  </si>
  <si>
    <t xml:space="preserve">19.</t>
  </si>
  <si>
    <t xml:space="preserve">Drukarka HP Photosmart 6510CQ761B</t>
  </si>
  <si>
    <t xml:space="preserve">20.</t>
  </si>
  <si>
    <t xml:space="preserve">Drukarka HP Laserjet P2055D</t>
  </si>
  <si>
    <t xml:space="preserve">21.</t>
  </si>
  <si>
    <t xml:space="preserve">22.</t>
  </si>
  <si>
    <t xml:space="preserve">23.</t>
  </si>
  <si>
    <t xml:space="preserve">Drukarka Brother MFCJ691DWAP A3</t>
  </si>
  <si>
    <t xml:space="preserve">24.</t>
  </si>
  <si>
    <t xml:space="preserve">Drukarka HP Color LaserJet Pro400M451DN</t>
  </si>
  <si>
    <t xml:space="preserve">25.</t>
  </si>
  <si>
    <t xml:space="preserve">Komputer Dell SERVER PE T4100 QC E5620 5xHTT1TB 16GBRAM</t>
  </si>
  <si>
    <t xml:space="preserve">26.</t>
  </si>
  <si>
    <t xml:space="preserve">Drukarka HP Color LaserJet CP5225DN</t>
  </si>
  <si>
    <t xml:space="preserve">27.</t>
  </si>
  <si>
    <t xml:space="preserve">kopiarka cyfrowa Kyocera</t>
  </si>
  <si>
    <t xml:space="preserve">28.</t>
  </si>
  <si>
    <t xml:space="preserve">Serwer A3-Poweredge R610 nr seryjny BB9845J</t>
  </si>
  <si>
    <t xml:space="preserve">29.</t>
  </si>
  <si>
    <t xml:space="preserve">Serwer A3-Poweredge R610 nr seryjny 9B9845J</t>
  </si>
  <si>
    <t xml:space="preserve">30.</t>
  </si>
  <si>
    <t xml:space="preserve">Macierz dyskowa typ-B-PowerVault MD3200</t>
  </si>
  <si>
    <t xml:space="preserve">31.</t>
  </si>
  <si>
    <t xml:space="preserve">Urządzenie do archiwizacji-Dell PowerVolt 114X</t>
  </si>
  <si>
    <t xml:space="preserve">32.</t>
  </si>
  <si>
    <t xml:space="preserve">Szafa serwerowa 42U typ A-ZPAS 42U WZ-SZBSE-006-6/11-13-7111-2-011</t>
  </si>
  <si>
    <t xml:space="preserve">33.</t>
  </si>
  <si>
    <t xml:space="preserve">Urządzenie firewall/router klasy UTM typ A-Zyxel ZyWall USG 100</t>
  </si>
  <si>
    <t xml:space="preserve">34.</t>
  </si>
  <si>
    <t xml:space="preserve">Switch Typ A1-Zyxel ES-2108G</t>
  </si>
  <si>
    <t xml:space="preserve">35.</t>
  </si>
  <si>
    <t xml:space="preserve">Przełacznik KVM z klawiaturą monitorem-Avocent ECS 17 KMM8-215</t>
  </si>
  <si>
    <t xml:space="preserve">36.</t>
  </si>
  <si>
    <t xml:space="preserve">Komputer Dell VOSTRO 270 SFF 3YNBD</t>
  </si>
  <si>
    <t xml:space="preserve">37.</t>
  </si>
  <si>
    <t xml:space="preserve">Drukarka HP Pro 8100 CM752A</t>
  </si>
  <si>
    <t xml:space="preserve">38.</t>
  </si>
  <si>
    <t xml:space="preserve">39.</t>
  </si>
  <si>
    <t xml:space="preserve">Skaner Plustek 2600</t>
  </si>
  <si>
    <t xml:space="preserve">40.</t>
  </si>
  <si>
    <t xml:space="preserve">41.</t>
  </si>
  <si>
    <t xml:space="preserve">42.</t>
  </si>
  <si>
    <t xml:space="preserve">43.</t>
  </si>
  <si>
    <t xml:space="preserve">Komputer HP 8300 MT B0F41EA</t>
  </si>
  <si>
    <t xml:space="preserve">44.</t>
  </si>
  <si>
    <t xml:space="preserve">Monitor Samsung S22C300H</t>
  </si>
  <si>
    <t xml:space="preserve">45.</t>
  </si>
  <si>
    <t xml:space="preserve">46.</t>
  </si>
  <si>
    <t xml:space="preserve">47.</t>
  </si>
  <si>
    <t xml:space="preserve">Drukarka HP Officejet 800 CQ514A</t>
  </si>
  <si>
    <t xml:space="preserve">48.</t>
  </si>
  <si>
    <t xml:space="preserve">Urządzenie UTM Fortigate 60C</t>
  </si>
  <si>
    <t xml:space="preserve">49.</t>
  </si>
  <si>
    <t xml:space="preserve">Komputer Dell V470MT</t>
  </si>
  <si>
    <t xml:space="preserve">50.</t>
  </si>
  <si>
    <t xml:space="preserve">Specjalistyczny zestaw komputerowy - system kierowca: komputer Dell OpiPlex 9010MT, monitor Dell P1913 19", drukarka Oki B431d, czytnik Uniskan 2D200, czytnik kart ASEDrive</t>
  </si>
  <si>
    <t xml:space="preserve">51.</t>
  </si>
  <si>
    <t xml:space="preserve">Drukarka HP Color Laser Jet CP5225N</t>
  </si>
  <si>
    <t xml:space="preserve">52.</t>
  </si>
  <si>
    <t xml:space="preserve">Specjalistyczny zestaw komputerowy - system kierowca: komputer Dell OpiPlex 9010MT, monitor Dell P1913 19", drukarka Oki B431d, skaner HP ScanJet300, czytnik kart ASEDrive</t>
  </si>
  <si>
    <t xml:space="preserve">53.</t>
  </si>
  <si>
    <t xml:space="preserve">Telefax Panasonic KX-FT988PD-B</t>
  </si>
  <si>
    <t xml:space="preserve">54.</t>
  </si>
  <si>
    <t xml:space="preserve">Dysk Twardy 3,5"</t>
  </si>
  <si>
    <t xml:space="preserve">55.</t>
  </si>
  <si>
    <t xml:space="preserve">56.</t>
  </si>
  <si>
    <t xml:space="preserve">Drukarka HP Officejet PRO 8100</t>
  </si>
  <si>
    <t xml:space="preserve">57.</t>
  </si>
  <si>
    <t xml:space="preserve">Drukarka HP ADVANTAGE 5525 </t>
  </si>
  <si>
    <t xml:space="preserve">58.</t>
  </si>
  <si>
    <t xml:space="preserve">Drukarka LASERJET P1102</t>
  </si>
  <si>
    <t xml:space="preserve">59.</t>
  </si>
  <si>
    <t xml:space="preserve">Centrala telefoniczna "LIBRA"</t>
  </si>
  <si>
    <t xml:space="preserve">60.</t>
  </si>
  <si>
    <t xml:space="preserve">Drukarka HP Color LJ CP5225DN</t>
  </si>
  <si>
    <t xml:space="preserve">61.</t>
  </si>
  <si>
    <t xml:space="preserve">Komputer Dell+oprogramowanie</t>
  </si>
  <si>
    <t xml:space="preserve">62.</t>
  </si>
  <si>
    <t xml:space="preserve">Komputer Dell V270MT+ oprogramowanie</t>
  </si>
  <si>
    <t xml:space="preserve">63.</t>
  </si>
  <si>
    <t xml:space="preserve">Zestaw Kom.Dell Vostro+ Monitor Benq GW2265HM</t>
  </si>
  <si>
    <t xml:space="preserve">64.</t>
  </si>
  <si>
    <t xml:space="preserve">65.</t>
  </si>
  <si>
    <t xml:space="preserve">66.</t>
  </si>
  <si>
    <t xml:space="preserve">Urzadzenie wielofunkcyjne HP CLJ PRO MFP M476DN</t>
  </si>
  <si>
    <t xml:space="preserve">67.</t>
  </si>
  <si>
    <t xml:space="preserve">68.</t>
  </si>
  <si>
    <t xml:space="preserve">Skaner Plustek Smart Office</t>
  </si>
  <si>
    <t xml:space="preserve">69.</t>
  </si>
  <si>
    <t xml:space="preserve">Monitor Benq GW2265HM</t>
  </si>
  <si>
    <t xml:space="preserve">70.</t>
  </si>
  <si>
    <t xml:space="preserve">Kopiarka Triumph Adler DC2120</t>
  </si>
  <si>
    <t xml:space="preserve">71.</t>
  </si>
  <si>
    <t xml:space="preserve">Komputer Dell Vostro V270MT</t>
  </si>
  <si>
    <t xml:space="preserve">72.</t>
  </si>
  <si>
    <t xml:space="preserve">Komputer LENOVO</t>
  </si>
  <si>
    <t xml:space="preserve">73.</t>
  </si>
  <si>
    <t xml:space="preserve">Drukarka laser Jet P1102</t>
  </si>
  <si>
    <t xml:space="preserve">74.</t>
  </si>
  <si>
    <t xml:space="preserve">75.</t>
  </si>
  <si>
    <t xml:space="preserve">Drukarka laser Jet P1606DN</t>
  </si>
  <si>
    <t xml:space="preserve">76.</t>
  </si>
  <si>
    <t xml:space="preserve">Drukarka HP Officejet PRO 8100 WiFi</t>
  </si>
  <si>
    <t xml:space="preserve">77.</t>
  </si>
  <si>
    <t xml:space="preserve">Zasilacz ARES 800LT3</t>
  </si>
  <si>
    <t xml:space="preserve">78.</t>
  </si>
  <si>
    <t xml:space="preserve">Dysk zewnętrzny Seagate</t>
  </si>
  <si>
    <t xml:space="preserve">79.</t>
  </si>
  <si>
    <t xml:space="preserve">Urządzenie wielofunkcyjne Brother MFC-J6920DW</t>
  </si>
  <si>
    <t xml:space="preserve">80.</t>
  </si>
  <si>
    <t xml:space="preserve">Monitor LCD Benq 22' GW2265M</t>
  </si>
  <si>
    <t xml:space="preserve">81.</t>
  </si>
  <si>
    <t xml:space="preserve">Urządzenie wielofunkcyjne HP CLJ PRO MFP M476 DN</t>
  </si>
  <si>
    <t xml:space="preserve">82.</t>
  </si>
  <si>
    <t xml:space="preserve">Jednostka komputerowa Dell Vostro 3900MT +Office 2013</t>
  </si>
  <si>
    <t xml:space="preserve">83.</t>
  </si>
  <si>
    <t xml:space="preserve">Jednostka komputerowa Dell Vostro 3900MT + Office 2013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UPS</t>
  </si>
  <si>
    <t xml:space="preserve">89.</t>
  </si>
  <si>
    <t xml:space="preserve">Monitor Benq GW2265M</t>
  </si>
  <si>
    <t xml:space="preserve">90.</t>
  </si>
  <si>
    <t xml:space="preserve">Zestaw komputerowy ( monitor Benq 22')</t>
  </si>
  <si>
    <t xml:space="preserve">91.</t>
  </si>
  <si>
    <t xml:space="preserve">Jednostka komp. HP 280 G1 Corei5 z oprog. MS Office 2013</t>
  </si>
  <si>
    <t xml:space="preserve">92.</t>
  </si>
  <si>
    <t xml:space="preserve">Monitor LG 22MP47</t>
  </si>
  <si>
    <t xml:space="preserve">93.</t>
  </si>
  <si>
    <t xml:space="preserve">Monitor LG 21,5 22M37A-B-LED</t>
  </si>
  <si>
    <t xml:space="preserve">94.</t>
  </si>
  <si>
    <t xml:space="preserve">Fax Laserowy Panasonic KX-FL613PDB</t>
  </si>
  <si>
    <t xml:space="preserve">95.</t>
  </si>
  <si>
    <t xml:space="preserve">Monitor LG 21,5' 22M37A-B LED</t>
  </si>
  <si>
    <t xml:space="preserve">96.</t>
  </si>
  <si>
    <t xml:space="preserve">Drukarka Kyocera FS-4200DN</t>
  </si>
  <si>
    <t xml:space="preserve">97.</t>
  </si>
  <si>
    <t xml:space="preserve">Klimatyzator Mitsubishi</t>
  </si>
  <si>
    <t xml:space="preserve">98.</t>
  </si>
  <si>
    <t xml:space="preserve">Kserokopiarka TOSHIBA E-STUDIO2006</t>
  </si>
  <si>
    <t xml:space="preserve">99.</t>
  </si>
  <si>
    <t xml:space="preserve">Komputer HP T4Q87EA 400G3 PD MT i7-6700</t>
  </si>
  <si>
    <t xml:space="preserve">100.</t>
  </si>
  <si>
    <t xml:space="preserve">Komputer HP P5K01EA 400 G3 MTi3-6100</t>
  </si>
  <si>
    <t xml:space="preserve">101.</t>
  </si>
  <si>
    <t xml:space="preserve">Komputer HP P501EA 400G3 MT</t>
  </si>
  <si>
    <t xml:space="preserve">102.</t>
  </si>
  <si>
    <t xml:space="preserve">Monitor LG Rntery level Led 22' 22M38A-B LCD</t>
  </si>
  <si>
    <t xml:space="preserve">103.</t>
  </si>
  <si>
    <t xml:space="preserve">104.</t>
  </si>
  <si>
    <t xml:space="preserve">Monitor LG Rntery level led 22' 22M38A-B LCD</t>
  </si>
  <si>
    <t xml:space="preserve">105.</t>
  </si>
  <si>
    <t xml:space="preserve">106.</t>
  </si>
  <si>
    <t xml:space="preserve">Drukarka HP Office PRO 8100 WiFi</t>
  </si>
  <si>
    <t xml:space="preserve">107.</t>
  </si>
  <si>
    <t xml:space="preserve">108.</t>
  </si>
  <si>
    <t xml:space="preserve">109.</t>
  </si>
  <si>
    <t xml:space="preserve">110.</t>
  </si>
  <si>
    <t xml:space="preserve">Komputer HP P501EA 400 G3 MT</t>
  </si>
  <si>
    <t xml:space="preserve">111.</t>
  </si>
  <si>
    <t xml:space="preserve">112.</t>
  </si>
  <si>
    <t xml:space="preserve">Zasilacz awaryjny UPS Fideltronik Ares 800LT3</t>
  </si>
  <si>
    <t xml:space="preserve">113.</t>
  </si>
  <si>
    <t xml:space="preserve">114.</t>
  </si>
  <si>
    <t xml:space="preserve">115.</t>
  </si>
  <si>
    <t xml:space="preserve">Komputer HP P5K01EA 400MT i3-6100</t>
  </si>
  <si>
    <t xml:space="preserve">116.</t>
  </si>
  <si>
    <t xml:space="preserve">Stacja graficzna HP Z200 z monit. I oprogram.</t>
  </si>
  <si>
    <t xml:space="preserve">117.</t>
  </si>
  <si>
    <t xml:space="preserve">Stacja robocza HP 8100z monit. I oprogram.</t>
  </si>
  <si>
    <t xml:space="preserve">118.</t>
  </si>
  <si>
    <t xml:space="preserve">Serwer HP ML 350 Gen9 E5-2620v3 16 GB 3x300GB 6G SAS 10K 2.5in P440ar/2G 2x500W iLOWin Serv Std.2012 R2</t>
  </si>
  <si>
    <t xml:space="preserve">119.</t>
  </si>
  <si>
    <t xml:space="preserve">Nagłośnienie</t>
  </si>
  <si>
    <t xml:space="preserve">120.</t>
  </si>
  <si>
    <t xml:space="preserve">Urządzenie wielofunkcyjne MPCW2200</t>
  </si>
  <si>
    <t xml:space="preserve">II. Sprzęt przenośny</t>
  </si>
  <si>
    <t xml:space="preserve">Za sprzęt elektroniczny przenośny przyjmuje się komputery (laptopy), kamery video itp. sprzęt</t>
  </si>
  <si>
    <t xml:space="preserve">Netbook Sony VAIO YB3V1E</t>
  </si>
  <si>
    <t xml:space="preserve">Tablet Apple iPad Mini wi-fi 4G 32GB</t>
  </si>
  <si>
    <t xml:space="preserve">Załącznik nr 1D </t>
  </si>
  <si>
    <t xml:space="preserve">Wykaz pojazdów </t>
  </si>
  <si>
    <t xml:space="preserve">Starostwo Powiatowe w Mławie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Wartość brutto pojazdu</t>
  </si>
  <si>
    <t xml:space="preserve">Okres ub. OC i NW</t>
  </si>
  <si>
    <t xml:space="preserve">Okres ub. AC i KR</t>
  </si>
  <si>
    <t xml:space="preserve">od</t>
  </si>
  <si>
    <t xml:space="preserve">do</t>
  </si>
  <si>
    <t xml:space="preserve">WMLJV77</t>
  </si>
  <si>
    <t xml:space="preserve">Volvo</t>
  </si>
  <si>
    <t xml:space="preserve">S80 D3 163KM Momentum Automat</t>
  </si>
  <si>
    <t xml:space="preserve">osobowy</t>
  </si>
  <si>
    <t xml:space="preserve">YV1AS8850D1172281</t>
  </si>
  <si>
    <t xml:space="preserve">brak / 5</t>
  </si>
  <si>
    <t xml:space="preserve">80900 km</t>
  </si>
  <si>
    <t xml:space="preserve">01.10.2013</t>
  </si>
  <si>
    <t xml:space="preserve">01.01.2017</t>
  </si>
  <si>
    <t xml:space="preserve">31.12.2019</t>
  </si>
  <si>
    <t xml:space="preserve">Płatnik: Okręg Polskiego Związku Wędkarskiego w Ciechanowie Koło Mława, 06 - 100 Pułtusk, ul. Solna 7, REGON: 011508804</t>
  </si>
  <si>
    <t xml:space="preserve">WMLJM21</t>
  </si>
  <si>
    <t xml:space="preserve">Niewiadów</t>
  </si>
  <si>
    <t xml:space="preserve">P400 / BS750</t>
  </si>
  <si>
    <t xml:space="preserve">przyczepa lekka </t>
  </si>
  <si>
    <t xml:space="preserve">SWNB75000D0067942</t>
  </si>
  <si>
    <t xml:space="preserve">339/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_-* #,##0.00\ _z_ł_-;\-* #,##0.00\ _z_ł_-;_-* \-??\ _z_ł_-;_-@_-"/>
    <numFmt numFmtId="167" formatCode="#,##0.00&quot; zł&quot;"/>
    <numFmt numFmtId="168" formatCode="#,##0.00"/>
    <numFmt numFmtId="169" formatCode="#,##0&quot; zł&quot;"/>
    <numFmt numFmtId="170" formatCode="d/mm/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14"/>
    <col collapsed="false" customWidth="true" hidden="false" outlineLevel="0" max="3" min="3" style="1" width="8.28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31.7"/>
    <col collapsed="false" customWidth="true" hidden="false" outlineLevel="0" max="7" min="7" style="1" width="26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38.2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5" t="s">
        <v>10</v>
      </c>
      <c r="F8" s="4" t="s">
        <v>11</v>
      </c>
      <c r="G8" s="4" t="s">
        <v>12</v>
      </c>
    </row>
    <row r="9" customFormat="false" ht="38.25" hidden="false" customHeight="false" outlineLevel="0" collapsed="false">
      <c r="A9" s="6" t="s">
        <v>13</v>
      </c>
      <c r="B9" s="7" t="s">
        <v>14</v>
      </c>
      <c r="C9" s="6" t="s">
        <v>15</v>
      </c>
      <c r="D9" s="6" t="s">
        <v>16</v>
      </c>
      <c r="E9" s="8" t="n">
        <v>3108000</v>
      </c>
      <c r="F9" s="9" t="s">
        <v>17</v>
      </c>
      <c r="G9" s="10" t="s">
        <v>18</v>
      </c>
    </row>
    <row r="10" customFormat="false" ht="25.5" hidden="false" customHeight="false" outlineLevel="0" collapsed="false">
      <c r="A10" s="6" t="s">
        <v>19</v>
      </c>
      <c r="B10" s="7" t="s">
        <v>20</v>
      </c>
      <c r="C10" s="6" t="s">
        <v>15</v>
      </c>
      <c r="D10" s="6" t="s">
        <v>21</v>
      </c>
      <c r="E10" s="8" t="n">
        <v>91000</v>
      </c>
      <c r="F10" s="9" t="s">
        <v>22</v>
      </c>
      <c r="G10" s="11" t="s">
        <v>23</v>
      </c>
    </row>
    <row r="11" customFormat="false" ht="25.5" hidden="false" customHeight="false" outlineLevel="0" collapsed="false">
      <c r="A11" s="6" t="s">
        <v>24</v>
      </c>
      <c r="B11" s="12" t="s">
        <v>25</v>
      </c>
      <c r="C11" s="6" t="s">
        <v>15</v>
      </c>
      <c r="D11" s="6" t="s">
        <v>26</v>
      </c>
      <c r="E11" s="13" t="n">
        <v>37000</v>
      </c>
      <c r="F11" s="9" t="s">
        <v>22</v>
      </c>
      <c r="G11" s="11" t="s">
        <v>23</v>
      </c>
    </row>
    <row r="12" customFormat="false" ht="38.25" hidden="false" customHeight="false" outlineLevel="0" collapsed="false">
      <c r="A12" s="6" t="s">
        <v>27</v>
      </c>
      <c r="B12" s="14" t="s">
        <v>28</v>
      </c>
      <c r="C12" s="15" t="s">
        <v>29</v>
      </c>
      <c r="D12" s="15" t="s">
        <v>30</v>
      </c>
      <c r="E12" s="16" t="n">
        <v>1219960</v>
      </c>
      <c r="F12" s="17" t="s">
        <v>17</v>
      </c>
      <c r="G12" s="18" t="s">
        <v>18</v>
      </c>
    </row>
    <row r="13" customFormat="false" ht="38.25" hidden="false" customHeight="false" outlineLevel="0" collapsed="false">
      <c r="A13" s="19" t="s">
        <v>31</v>
      </c>
      <c r="B13" s="20" t="s">
        <v>32</v>
      </c>
      <c r="C13" s="21" t="s">
        <v>29</v>
      </c>
      <c r="D13" s="21" t="s">
        <v>33</v>
      </c>
      <c r="E13" s="8" t="n">
        <v>1002120</v>
      </c>
      <c r="F13" s="22" t="s">
        <v>17</v>
      </c>
      <c r="G13" s="23"/>
    </row>
    <row r="14" customFormat="false" ht="25.5" hidden="false" customHeight="false" outlineLevel="0" collapsed="false">
      <c r="A14" s="19" t="s">
        <v>34</v>
      </c>
      <c r="B14" s="12" t="s">
        <v>35</v>
      </c>
      <c r="C14" s="21" t="s">
        <v>36</v>
      </c>
      <c r="D14" s="21" t="s">
        <v>37</v>
      </c>
      <c r="E14" s="8" t="n">
        <v>26000</v>
      </c>
      <c r="F14" s="22" t="s">
        <v>22</v>
      </c>
      <c r="G14" s="23"/>
    </row>
    <row r="15" customFormat="false" ht="38.25" hidden="false" customHeight="false" outlineLevel="0" collapsed="false">
      <c r="A15" s="6" t="s">
        <v>38</v>
      </c>
      <c r="B15" s="24" t="s">
        <v>39</v>
      </c>
      <c r="C15" s="24" t="s">
        <v>15</v>
      </c>
      <c r="D15" s="25" t="s">
        <v>40</v>
      </c>
      <c r="E15" s="26" t="n">
        <v>1624000</v>
      </c>
      <c r="F15" s="27" t="s">
        <v>41</v>
      </c>
      <c r="G15" s="28" t="s">
        <v>18</v>
      </c>
    </row>
    <row r="16" customFormat="false" ht="25.5" hidden="false" customHeight="false" outlineLevel="0" collapsed="false">
      <c r="A16" s="19" t="s">
        <v>42</v>
      </c>
      <c r="B16" s="12" t="s">
        <v>43</v>
      </c>
      <c r="C16" s="29" t="n">
        <v>2011</v>
      </c>
      <c r="D16" s="21" t="s">
        <v>23</v>
      </c>
      <c r="E16" s="30" t="n">
        <v>6888</v>
      </c>
      <c r="F16" s="31" t="s">
        <v>23</v>
      </c>
      <c r="G16" s="31" t="s">
        <v>23</v>
      </c>
    </row>
    <row r="17" customFormat="false" ht="25.5" hidden="false" customHeight="false" outlineLevel="0" collapsed="false">
      <c r="A17" s="32" t="s">
        <v>44</v>
      </c>
      <c r="B17" s="33" t="s">
        <v>45</v>
      </c>
      <c r="C17" s="34" t="n">
        <v>2011</v>
      </c>
      <c r="D17" s="34" t="s">
        <v>23</v>
      </c>
      <c r="E17" s="35" t="n">
        <v>6457.5</v>
      </c>
      <c r="F17" s="36" t="s">
        <v>23</v>
      </c>
      <c r="G17" s="36" t="s">
        <v>23</v>
      </c>
    </row>
    <row r="18" customFormat="false" ht="12.75" hidden="false" customHeight="false" outlineLevel="0" collapsed="false">
      <c r="A18" s="6" t="s">
        <v>46</v>
      </c>
      <c r="B18" s="12" t="s">
        <v>47</v>
      </c>
      <c r="C18" s="29" t="n">
        <v>2015</v>
      </c>
      <c r="D18" s="29"/>
      <c r="E18" s="30" t="n">
        <v>3878.19</v>
      </c>
      <c r="F18" s="37" t="s">
        <v>48</v>
      </c>
      <c r="G18" s="37"/>
    </row>
    <row r="19" customFormat="false" ht="12.75" hidden="false" customHeight="false" outlineLevel="0" collapsed="false">
      <c r="D19" s="2" t="s">
        <v>49</v>
      </c>
      <c r="E19" s="38" t="n">
        <f aca="false">SUM(E9:E18)</f>
        <v>7125303.69</v>
      </c>
      <c r="F19" s="39"/>
    </row>
    <row r="20" customFormat="false" ht="12.75" hidden="false" customHeight="false" outlineLevel="0" collapsed="false">
      <c r="F20" s="1" t="s">
        <v>50</v>
      </c>
    </row>
    <row r="21" customFormat="false" ht="12.75" hidden="false" customHeight="false" outlineLevel="0" collapsed="false">
      <c r="A21" s="40" t="s">
        <v>51</v>
      </c>
      <c r="B21" s="40"/>
    </row>
    <row r="22" customFormat="false" ht="12.75" hidden="false" customHeight="false" outlineLevel="0" collapsed="false">
      <c r="A22" s="40"/>
      <c r="B22" s="40"/>
    </row>
    <row r="23" customFormat="false" ht="12.75" hidden="false" customHeight="false" outlineLevel="0" collapsed="false">
      <c r="A23" s="41" t="s">
        <v>52</v>
      </c>
      <c r="B23" s="41"/>
      <c r="C23" s="1" t="s">
        <v>53</v>
      </c>
    </row>
  </sheetData>
  <mergeCells count="5">
    <mergeCell ref="A3:G3"/>
    <mergeCell ref="A4:G4"/>
    <mergeCell ref="A5:G5"/>
    <mergeCell ref="A6:G6"/>
    <mergeCell ref="A23:B23"/>
  </mergeCells>
  <printOptions headings="false" gridLines="false" gridLinesSet="true" horizontalCentered="true" verticalCentered="true"/>
  <pageMargins left="0.39375" right="0.275694444444444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5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54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55</v>
      </c>
      <c r="B4" s="3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42"/>
      <c r="B8" s="42"/>
    </row>
    <row r="10" customFormat="false" ht="12.95" hidden="false" customHeight="true" outlineLevel="0" collapsed="false">
      <c r="A10" s="43" t="s">
        <v>56</v>
      </c>
      <c r="B10" s="44" t="n">
        <v>754087.88</v>
      </c>
    </row>
    <row r="11" customFormat="false" ht="38.85" hidden="false" customHeight="true" outlineLevel="0" collapsed="false">
      <c r="A11" s="43"/>
      <c r="B11" s="44"/>
    </row>
    <row r="12" customFormat="false" ht="12.75" hidden="false" customHeight="false" outlineLevel="0" collapsed="false">
      <c r="A12" s="45" t="s">
        <v>57</v>
      </c>
      <c r="B12" s="46" t="s">
        <v>23</v>
      </c>
    </row>
    <row r="13" customFormat="false" ht="12.75" hidden="false" customHeight="false" outlineLevel="0" collapsed="false">
      <c r="A13" s="2" t="s">
        <v>49</v>
      </c>
      <c r="B13" s="47" t="n">
        <f aca="false">SUM(B10:B12)</f>
        <v>754087.88</v>
      </c>
    </row>
    <row r="14" customFormat="false" ht="12.75" hidden="false" customHeight="false" outlineLevel="0" collapsed="false">
      <c r="A14" s="40"/>
      <c r="B14" s="40"/>
    </row>
    <row r="15" customFormat="false" ht="12.75" hidden="false" customHeight="false" outlineLevel="0" collapsed="false">
      <c r="A15" s="40"/>
      <c r="B15" s="40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58</v>
      </c>
      <c r="B1" s="48" t="s">
        <v>54</v>
      </c>
    </row>
    <row r="2" customFormat="false" ht="12.75" hidden="false" customHeight="false" outlineLevel="0" collapsed="false">
      <c r="B2" s="48"/>
    </row>
    <row r="4" customFormat="false" ht="15.75" hidden="false" customHeight="false" outlineLevel="0" collapsed="false">
      <c r="A4" s="49" t="s">
        <v>55</v>
      </c>
      <c r="B4" s="49"/>
    </row>
    <row r="5" customFormat="false" ht="15.75" hidden="false" customHeight="false" outlineLevel="0" collapsed="false">
      <c r="A5" s="49" t="s">
        <v>59</v>
      </c>
      <c r="B5" s="49"/>
    </row>
    <row r="6" customFormat="false" ht="15.75" hidden="false" customHeight="false" outlineLevel="0" collapsed="false">
      <c r="A6" s="49" t="s">
        <v>60</v>
      </c>
      <c r="B6" s="49"/>
    </row>
    <row r="7" customFormat="false" ht="15.75" hidden="false" customHeight="false" outlineLevel="0" collapsed="false">
      <c r="A7" s="50"/>
      <c r="B7" s="50"/>
    </row>
    <row r="8" customFormat="false" ht="15.75" hidden="false" customHeight="false" outlineLevel="0" collapsed="false">
      <c r="A8" s="50"/>
      <c r="B8" s="50"/>
    </row>
    <row r="10" customFormat="false" ht="12.95" hidden="false" customHeight="true" outlineLevel="0" collapsed="false">
      <c r="A10" s="51" t="s">
        <v>61</v>
      </c>
      <c r="B10" s="52" t="n">
        <v>385753.26</v>
      </c>
    </row>
    <row r="11" customFormat="false" ht="45" hidden="false" customHeight="true" outlineLevel="0" collapsed="false">
      <c r="A11" s="51"/>
      <c r="B11" s="52"/>
    </row>
    <row r="12" customFormat="false" ht="15.95" hidden="false" customHeight="true" outlineLevel="0" collapsed="false">
      <c r="A12" s="53" t="s">
        <v>57</v>
      </c>
      <c r="B12" s="54" t="s">
        <v>23</v>
      </c>
    </row>
    <row r="13" customFormat="false" ht="12.75" hidden="false" customHeight="false" outlineLevel="0" collapsed="false">
      <c r="A13" s="55" t="s">
        <v>49</v>
      </c>
      <c r="B13" s="56" t="n">
        <f aca="false">SUM(B10:B12)</f>
        <v>385753.26</v>
      </c>
    </row>
    <row r="14" customFormat="false" ht="12.75" hidden="false" customHeight="false" outlineLevel="0" collapsed="false">
      <c r="A14" s="57"/>
      <c r="B14" s="57"/>
    </row>
    <row r="15" customFormat="false" ht="12.75" hidden="false" customHeight="false" outlineLevel="0" collapsed="false">
      <c r="A15" s="57"/>
      <c r="B15" s="57"/>
    </row>
    <row r="16" customFormat="false" ht="12.75" hidden="false" customHeight="false" outlineLevel="0" collapsed="false">
      <c r="A16" s="57"/>
      <c r="B16" s="57"/>
    </row>
    <row r="17" customFormat="false" ht="38.25" hidden="false" customHeight="true" outlineLevel="0" collapsed="false">
      <c r="A17" s="58" t="s">
        <v>62</v>
      </c>
      <c r="B17" s="59" t="s">
        <v>63</v>
      </c>
    </row>
    <row r="18" customFormat="false" ht="27" hidden="false" customHeight="true" outlineLevel="0" collapsed="false">
      <c r="A18" s="60" t="s">
        <v>64</v>
      </c>
      <c r="B18" s="52" t="n">
        <v>52771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24" colorId="64" zoomScale="90" zoomScaleNormal="90" zoomScalePageLayoutView="100" workbookViewId="0">
      <selection pane="topLeft" activeCell="I143" activeCellId="0" sqref="I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2" width="54.56"/>
    <col collapsed="false" customWidth="true" hidden="false" outlineLevel="0" max="3" min="3" style="61" width="11.13"/>
    <col collapsed="false" customWidth="true" hidden="false" outlineLevel="0" max="4" min="4" style="61" width="19.28"/>
    <col collapsed="false" customWidth="false" hidden="false" outlineLevel="0" max="257" min="5" style="61" width="9.14"/>
  </cols>
  <sheetData>
    <row r="1" customFormat="false" ht="12.75" hidden="false" customHeight="false" outlineLevel="0" collapsed="false">
      <c r="A1" s="63" t="s">
        <v>0</v>
      </c>
      <c r="D1" s="64" t="s">
        <v>65</v>
      </c>
    </row>
    <row r="3" customFormat="false" ht="12.75" hidden="false" customHeight="false" outlineLevel="0" collapsed="false">
      <c r="A3" s="65" t="s">
        <v>66</v>
      </c>
      <c r="B3" s="65"/>
      <c r="C3" s="65"/>
      <c r="D3" s="65"/>
    </row>
    <row r="4" customFormat="false" ht="12.75" hidden="false" customHeight="false" outlineLevel="0" collapsed="false">
      <c r="A4" s="65" t="s">
        <v>67</v>
      </c>
      <c r="B4" s="65"/>
      <c r="C4" s="65"/>
      <c r="D4" s="65"/>
    </row>
    <row r="5" customFormat="false" ht="12.75" hidden="false" customHeight="false" outlineLevel="0" collapsed="false">
      <c r="A5" s="65" t="s">
        <v>3</v>
      </c>
      <c r="B5" s="65"/>
      <c r="C5" s="65"/>
      <c r="D5" s="65"/>
    </row>
    <row r="6" customFormat="false" ht="15.75" hidden="false" customHeight="true" outlineLevel="0" collapsed="false">
      <c r="A6" s="65" t="s">
        <v>4</v>
      </c>
      <c r="B6" s="65"/>
      <c r="C6" s="65"/>
      <c r="D6" s="65"/>
    </row>
    <row r="7" customFormat="false" ht="12.75" hidden="false" customHeight="false" outlineLevel="0" collapsed="false">
      <c r="A7" s="65" t="s">
        <v>5</v>
      </c>
      <c r="B7" s="65"/>
      <c r="C7" s="65"/>
      <c r="D7" s="65"/>
    </row>
    <row r="8" customFormat="false" ht="15.75" hidden="false" customHeight="true" outlineLevel="0" collapsed="false">
      <c r="A8" s="65"/>
      <c r="B8" s="66"/>
      <c r="C8" s="65"/>
      <c r="D8" s="65"/>
    </row>
    <row r="9" customFormat="false" ht="12.75" hidden="false" customHeight="false" outlineLevel="0" collapsed="false">
      <c r="A9" s="67" t="s">
        <v>68</v>
      </c>
      <c r="B9" s="68"/>
      <c r="C9" s="69"/>
      <c r="D9" s="69"/>
    </row>
    <row r="10" customFormat="false" ht="15.75" hidden="false" customHeight="true" outlineLevel="0" collapsed="false">
      <c r="A10" s="70" t="s">
        <v>69</v>
      </c>
      <c r="B10" s="70"/>
      <c r="C10" s="70"/>
      <c r="D10" s="70"/>
    </row>
    <row r="11" customFormat="false" ht="12.75" hidden="false" customHeight="true" outlineLevel="0" collapsed="false">
      <c r="A11" s="70" t="s">
        <v>70</v>
      </c>
      <c r="B11" s="70"/>
      <c r="C11" s="70"/>
      <c r="D11" s="70"/>
    </row>
    <row r="12" customFormat="false" ht="12.75" hidden="false" customHeight="false" outlineLevel="0" collapsed="false">
      <c r="B12" s="71"/>
      <c r="C12" s="72"/>
      <c r="D12" s="72"/>
    </row>
    <row r="13" customFormat="false" ht="38.25" hidden="false" customHeight="false" outlineLevel="0" collapsed="false">
      <c r="A13" s="4" t="s">
        <v>71</v>
      </c>
      <c r="B13" s="4" t="s">
        <v>72</v>
      </c>
      <c r="C13" s="4" t="s">
        <v>73</v>
      </c>
      <c r="D13" s="4" t="s">
        <v>74</v>
      </c>
    </row>
    <row r="14" customFormat="false" ht="12.75" hidden="false" customHeight="false" outlineLevel="0" collapsed="false">
      <c r="A14" s="29" t="s">
        <v>13</v>
      </c>
      <c r="B14" s="73" t="s">
        <v>75</v>
      </c>
      <c r="C14" s="29" t="n">
        <v>2012</v>
      </c>
      <c r="D14" s="8" t="n">
        <v>2230.4</v>
      </c>
    </row>
    <row r="15" customFormat="false" ht="12.75" hidden="false" customHeight="false" outlineLevel="0" collapsed="false">
      <c r="A15" s="29" t="s">
        <v>19</v>
      </c>
      <c r="B15" s="73" t="s">
        <v>76</v>
      </c>
      <c r="C15" s="29" t="n">
        <v>2012</v>
      </c>
      <c r="D15" s="26" t="n">
        <v>470.47</v>
      </c>
    </row>
    <row r="16" customFormat="false" ht="12.75" hidden="false" customHeight="false" outlineLevel="0" collapsed="false">
      <c r="A16" s="29" t="s">
        <v>24</v>
      </c>
      <c r="B16" s="73" t="s">
        <v>77</v>
      </c>
      <c r="C16" s="29" t="n">
        <v>2012</v>
      </c>
      <c r="D16" s="26" t="n">
        <v>821.3</v>
      </c>
    </row>
    <row r="17" customFormat="false" ht="12.75" hidden="false" customHeight="false" outlineLevel="0" collapsed="false">
      <c r="A17" s="29" t="s">
        <v>27</v>
      </c>
      <c r="B17" s="73" t="s">
        <v>78</v>
      </c>
      <c r="C17" s="29" t="n">
        <v>2012</v>
      </c>
      <c r="D17" s="26" t="n">
        <v>1075.77</v>
      </c>
    </row>
    <row r="18" customFormat="false" ht="12.75" hidden="false" customHeight="false" outlineLevel="0" collapsed="false">
      <c r="A18" s="29" t="s">
        <v>31</v>
      </c>
      <c r="B18" s="73" t="s">
        <v>75</v>
      </c>
      <c r="C18" s="29" t="n">
        <v>2012</v>
      </c>
      <c r="D18" s="8" t="n">
        <v>2230.4</v>
      </c>
    </row>
    <row r="19" customFormat="false" ht="12.75" hidden="false" customHeight="false" outlineLevel="0" collapsed="false">
      <c r="A19" s="29" t="s">
        <v>34</v>
      </c>
      <c r="B19" s="73" t="s">
        <v>76</v>
      </c>
      <c r="C19" s="29" t="n">
        <v>2012</v>
      </c>
      <c r="D19" s="26" t="n">
        <v>470.47</v>
      </c>
    </row>
    <row r="20" customFormat="false" ht="12.75" hidden="false" customHeight="false" outlineLevel="0" collapsed="false">
      <c r="A20" s="29" t="s">
        <v>38</v>
      </c>
      <c r="B20" s="73" t="s">
        <v>75</v>
      </c>
      <c r="C20" s="29" t="n">
        <v>2012</v>
      </c>
      <c r="D20" s="8" t="n">
        <v>2230.4</v>
      </c>
    </row>
    <row r="21" customFormat="false" ht="12.75" hidden="false" customHeight="false" outlineLevel="0" collapsed="false">
      <c r="A21" s="29" t="s">
        <v>42</v>
      </c>
      <c r="B21" s="73" t="s">
        <v>76</v>
      </c>
      <c r="C21" s="29" t="n">
        <v>2012</v>
      </c>
      <c r="D21" s="26" t="n">
        <v>470.47</v>
      </c>
    </row>
    <row r="22" customFormat="false" ht="12.75" hidden="false" customHeight="false" outlineLevel="0" collapsed="false">
      <c r="A22" s="29" t="s">
        <v>44</v>
      </c>
      <c r="B22" s="73" t="s">
        <v>75</v>
      </c>
      <c r="C22" s="29" t="n">
        <v>2012</v>
      </c>
      <c r="D22" s="8" t="n">
        <v>2230.4</v>
      </c>
    </row>
    <row r="23" customFormat="false" ht="12.75" hidden="false" customHeight="false" outlineLevel="0" collapsed="false">
      <c r="A23" s="29" t="s">
        <v>46</v>
      </c>
      <c r="B23" s="73" t="s">
        <v>76</v>
      </c>
      <c r="C23" s="29" t="n">
        <v>2012</v>
      </c>
      <c r="D23" s="26" t="n">
        <v>470.47</v>
      </c>
    </row>
    <row r="24" customFormat="false" ht="12.75" hidden="false" customHeight="false" outlineLevel="0" collapsed="false">
      <c r="A24" s="29" t="s">
        <v>79</v>
      </c>
      <c r="B24" s="73" t="s">
        <v>75</v>
      </c>
      <c r="C24" s="29" t="n">
        <v>2012</v>
      </c>
      <c r="D24" s="8" t="n">
        <v>2230.4</v>
      </c>
    </row>
    <row r="25" customFormat="false" ht="12.75" hidden="false" customHeight="false" outlineLevel="0" collapsed="false">
      <c r="A25" s="29" t="s">
        <v>80</v>
      </c>
      <c r="B25" s="73" t="s">
        <v>76</v>
      </c>
      <c r="C25" s="29" t="n">
        <v>2012</v>
      </c>
      <c r="D25" s="26" t="n">
        <v>470.47</v>
      </c>
    </row>
    <row r="26" customFormat="false" ht="12.75" hidden="false" customHeight="false" outlineLevel="0" collapsed="false">
      <c r="A26" s="29" t="s">
        <v>81</v>
      </c>
      <c r="B26" s="73" t="s">
        <v>75</v>
      </c>
      <c r="C26" s="29" t="n">
        <v>2012</v>
      </c>
      <c r="D26" s="8" t="n">
        <v>2230.4</v>
      </c>
    </row>
    <row r="27" customFormat="false" ht="12.75" hidden="false" customHeight="false" outlineLevel="0" collapsed="false">
      <c r="A27" s="29" t="s">
        <v>82</v>
      </c>
      <c r="B27" s="73" t="s">
        <v>76</v>
      </c>
      <c r="C27" s="29" t="n">
        <v>2012</v>
      </c>
      <c r="D27" s="26" t="n">
        <v>470.47</v>
      </c>
    </row>
    <row r="28" customFormat="false" ht="12.75" hidden="false" customHeight="false" outlineLevel="0" collapsed="false">
      <c r="A28" s="29" t="s">
        <v>83</v>
      </c>
      <c r="B28" s="73" t="s">
        <v>84</v>
      </c>
      <c r="C28" s="29" t="n">
        <v>2012</v>
      </c>
      <c r="D28" s="26" t="n">
        <v>900</v>
      </c>
    </row>
    <row r="29" customFormat="false" ht="12.75" hidden="false" customHeight="false" outlineLevel="0" collapsed="false">
      <c r="A29" s="29" t="s">
        <v>85</v>
      </c>
      <c r="B29" s="73" t="s">
        <v>84</v>
      </c>
      <c r="C29" s="29" t="n">
        <v>2012</v>
      </c>
      <c r="D29" s="26" t="n">
        <v>900</v>
      </c>
    </row>
    <row r="30" customFormat="false" ht="12.75" hidden="false" customHeight="false" outlineLevel="0" collapsed="false">
      <c r="A30" s="29" t="s">
        <v>86</v>
      </c>
      <c r="B30" s="73" t="s">
        <v>87</v>
      </c>
      <c r="C30" s="29" t="n">
        <v>2012</v>
      </c>
      <c r="D30" s="26" t="n">
        <v>2570</v>
      </c>
    </row>
    <row r="31" customFormat="false" ht="12.75" hidden="false" customHeight="false" outlineLevel="0" collapsed="false">
      <c r="A31" s="29" t="s">
        <v>88</v>
      </c>
      <c r="B31" s="73" t="s">
        <v>87</v>
      </c>
      <c r="C31" s="29" t="n">
        <v>2012</v>
      </c>
      <c r="D31" s="26" t="n">
        <v>2570</v>
      </c>
    </row>
    <row r="32" customFormat="false" ht="12.75" hidden="false" customHeight="false" outlineLevel="0" collapsed="false">
      <c r="A32" s="29" t="s">
        <v>89</v>
      </c>
      <c r="B32" s="73" t="s">
        <v>90</v>
      </c>
      <c r="C32" s="29" t="n">
        <v>2012</v>
      </c>
      <c r="D32" s="26" t="n">
        <v>706</v>
      </c>
    </row>
    <row r="33" customFormat="false" ht="12.75" hidden="false" customHeight="false" outlineLevel="0" collapsed="false">
      <c r="A33" s="29" t="s">
        <v>91</v>
      </c>
      <c r="B33" s="73" t="s">
        <v>92</v>
      </c>
      <c r="C33" s="29" t="n">
        <v>2012</v>
      </c>
      <c r="D33" s="26" t="n">
        <v>1100</v>
      </c>
    </row>
    <row r="34" customFormat="false" ht="12.75" hidden="false" customHeight="false" outlineLevel="0" collapsed="false">
      <c r="A34" s="29" t="s">
        <v>93</v>
      </c>
      <c r="B34" s="73" t="s">
        <v>77</v>
      </c>
      <c r="C34" s="29" t="n">
        <v>2012</v>
      </c>
      <c r="D34" s="26" t="n">
        <v>680</v>
      </c>
    </row>
    <row r="35" customFormat="false" ht="12.75" hidden="false" customHeight="false" outlineLevel="0" collapsed="false">
      <c r="A35" s="29" t="s">
        <v>94</v>
      </c>
      <c r="B35" s="73" t="s">
        <v>87</v>
      </c>
      <c r="C35" s="29" t="n">
        <v>2012</v>
      </c>
      <c r="D35" s="26" t="n">
        <v>2405</v>
      </c>
    </row>
    <row r="36" customFormat="false" ht="12.75" hidden="false" customHeight="false" outlineLevel="0" collapsed="false">
      <c r="A36" s="29" t="s">
        <v>95</v>
      </c>
      <c r="B36" s="73" t="s">
        <v>96</v>
      </c>
      <c r="C36" s="29" t="n">
        <v>2012</v>
      </c>
      <c r="D36" s="26" t="n">
        <v>1460</v>
      </c>
    </row>
    <row r="37" customFormat="false" ht="12.75" hidden="false" customHeight="false" outlineLevel="0" collapsed="false">
      <c r="A37" s="29" t="s">
        <v>97</v>
      </c>
      <c r="B37" s="73" t="s">
        <v>98</v>
      </c>
      <c r="C37" s="29" t="n">
        <v>2012</v>
      </c>
      <c r="D37" s="26" t="n">
        <v>1760</v>
      </c>
    </row>
    <row r="38" customFormat="false" ht="25.5" hidden="false" customHeight="false" outlineLevel="0" collapsed="false">
      <c r="A38" s="29" t="s">
        <v>99</v>
      </c>
      <c r="B38" s="73" t="s">
        <v>100</v>
      </c>
      <c r="C38" s="74" t="n">
        <v>2012</v>
      </c>
      <c r="D38" s="26" t="n">
        <v>14658.68</v>
      </c>
    </row>
    <row r="39" customFormat="false" ht="12.75" hidden="false" customHeight="false" outlineLevel="0" collapsed="false">
      <c r="A39" s="29" t="s">
        <v>101</v>
      </c>
      <c r="B39" s="73" t="s">
        <v>102</v>
      </c>
      <c r="C39" s="74" t="n">
        <v>2012</v>
      </c>
      <c r="D39" s="26" t="n">
        <v>5830</v>
      </c>
    </row>
    <row r="40" customFormat="false" ht="12.75" hidden="false" customHeight="false" outlineLevel="0" collapsed="false">
      <c r="A40" s="29" t="s">
        <v>103</v>
      </c>
      <c r="B40" s="73" t="s">
        <v>104</v>
      </c>
      <c r="C40" s="74" t="n">
        <v>2012</v>
      </c>
      <c r="D40" s="26" t="n">
        <v>3565.77</v>
      </c>
    </row>
    <row r="41" customFormat="false" ht="12.75" hidden="false" customHeight="false" outlineLevel="0" collapsed="false">
      <c r="A41" s="29" t="s">
        <v>105</v>
      </c>
      <c r="B41" s="73" t="s">
        <v>106</v>
      </c>
      <c r="C41" s="74" t="n">
        <v>2012</v>
      </c>
      <c r="D41" s="26" t="n">
        <v>26388.23</v>
      </c>
    </row>
    <row r="42" customFormat="false" ht="12.75" hidden="false" customHeight="false" outlineLevel="0" collapsed="false">
      <c r="A42" s="29" t="s">
        <v>107</v>
      </c>
      <c r="B42" s="73" t="s">
        <v>108</v>
      </c>
      <c r="C42" s="74" t="n">
        <v>2012</v>
      </c>
      <c r="D42" s="26" t="n">
        <v>26388.23</v>
      </c>
    </row>
    <row r="43" customFormat="false" ht="12.75" hidden="false" customHeight="false" outlineLevel="0" collapsed="false">
      <c r="A43" s="29" t="s">
        <v>109</v>
      </c>
      <c r="B43" s="73" t="s">
        <v>110</v>
      </c>
      <c r="C43" s="74" t="n">
        <v>2012</v>
      </c>
      <c r="D43" s="26" t="n">
        <v>19612.72</v>
      </c>
    </row>
    <row r="44" customFormat="false" ht="12.75" hidden="false" customHeight="false" outlineLevel="0" collapsed="false">
      <c r="A44" s="29" t="s">
        <v>111</v>
      </c>
      <c r="B44" s="73" t="s">
        <v>112</v>
      </c>
      <c r="C44" s="74" t="n">
        <v>2012</v>
      </c>
      <c r="D44" s="26" t="n">
        <v>6123.18</v>
      </c>
    </row>
    <row r="45" customFormat="false" ht="25.5" hidden="false" customHeight="false" outlineLevel="0" collapsed="false">
      <c r="A45" s="29" t="s">
        <v>113</v>
      </c>
      <c r="B45" s="73" t="s">
        <v>114</v>
      </c>
      <c r="C45" s="74" t="n">
        <v>2012</v>
      </c>
      <c r="D45" s="26" t="n">
        <v>2613.24</v>
      </c>
    </row>
    <row r="46" customFormat="false" ht="25.5" hidden="false" customHeight="false" outlineLevel="0" collapsed="false">
      <c r="A46" s="29" t="s">
        <v>115</v>
      </c>
      <c r="B46" s="73" t="s">
        <v>116</v>
      </c>
      <c r="C46" s="74" t="n">
        <v>2012</v>
      </c>
      <c r="D46" s="26" t="n">
        <v>2400.96</v>
      </c>
    </row>
    <row r="47" customFormat="false" ht="12.75" hidden="false" customHeight="false" outlineLevel="0" collapsed="false">
      <c r="A47" s="29" t="s">
        <v>117</v>
      </c>
      <c r="B47" s="73" t="s">
        <v>118</v>
      </c>
      <c r="C47" s="74" t="n">
        <v>2012</v>
      </c>
      <c r="D47" s="26" t="n">
        <v>475.8</v>
      </c>
    </row>
    <row r="48" customFormat="false" ht="25.5" hidden="false" customHeight="false" outlineLevel="0" collapsed="false">
      <c r="A48" s="29" t="s">
        <v>119</v>
      </c>
      <c r="B48" s="73" t="s">
        <v>120</v>
      </c>
      <c r="C48" s="74" t="n">
        <v>2012</v>
      </c>
      <c r="D48" s="26" t="n">
        <v>7962.94</v>
      </c>
    </row>
    <row r="49" customFormat="false" ht="12.75" hidden="false" customHeight="false" outlineLevel="0" collapsed="false">
      <c r="A49" s="29" t="s">
        <v>121</v>
      </c>
      <c r="B49" s="73" t="s">
        <v>122</v>
      </c>
      <c r="C49" s="29" t="n">
        <v>2013</v>
      </c>
      <c r="D49" s="26" t="n">
        <v>3485</v>
      </c>
    </row>
    <row r="50" customFormat="false" ht="12.75" hidden="false" customHeight="false" outlineLevel="0" collapsed="false">
      <c r="A50" s="29" t="s">
        <v>123</v>
      </c>
      <c r="B50" s="73" t="s">
        <v>124</v>
      </c>
      <c r="C50" s="29" t="n">
        <v>2013</v>
      </c>
      <c r="D50" s="26" t="n">
        <v>399.13</v>
      </c>
    </row>
    <row r="51" customFormat="false" ht="12.75" hidden="false" customHeight="false" outlineLevel="0" collapsed="false">
      <c r="A51" s="29" t="s">
        <v>125</v>
      </c>
      <c r="B51" s="73" t="s">
        <v>124</v>
      </c>
      <c r="C51" s="29" t="n">
        <v>2013</v>
      </c>
      <c r="D51" s="26" t="n">
        <v>399.13</v>
      </c>
    </row>
    <row r="52" customFormat="false" ht="12.75" hidden="false" customHeight="false" outlineLevel="0" collapsed="false">
      <c r="A52" s="29" t="s">
        <v>126</v>
      </c>
      <c r="B52" s="73" t="s">
        <v>127</v>
      </c>
      <c r="C52" s="29" t="n">
        <v>2013</v>
      </c>
      <c r="D52" s="26" t="n">
        <v>243.53</v>
      </c>
    </row>
    <row r="53" customFormat="false" ht="12.75" hidden="false" customHeight="false" outlineLevel="0" collapsed="false">
      <c r="A53" s="29" t="s">
        <v>128</v>
      </c>
      <c r="B53" s="73" t="s">
        <v>127</v>
      </c>
      <c r="C53" s="29" t="n">
        <v>2013</v>
      </c>
      <c r="D53" s="26" t="n">
        <v>243.53</v>
      </c>
    </row>
    <row r="54" customFormat="false" ht="12.75" hidden="false" customHeight="false" outlineLevel="0" collapsed="false">
      <c r="A54" s="29" t="s">
        <v>129</v>
      </c>
      <c r="B54" s="73" t="s">
        <v>127</v>
      </c>
      <c r="C54" s="29" t="n">
        <v>2013</v>
      </c>
      <c r="D54" s="26" t="n">
        <v>243.53</v>
      </c>
    </row>
    <row r="55" customFormat="false" ht="12.75" hidden="false" customHeight="false" outlineLevel="0" collapsed="false">
      <c r="A55" s="29" t="s">
        <v>130</v>
      </c>
      <c r="B55" s="73" t="s">
        <v>127</v>
      </c>
      <c r="C55" s="29" t="n">
        <v>2013</v>
      </c>
      <c r="D55" s="26" t="n">
        <v>243.53</v>
      </c>
    </row>
    <row r="56" customFormat="false" ht="12.75" hidden="false" customHeight="false" outlineLevel="0" collapsed="false">
      <c r="A56" s="29" t="s">
        <v>131</v>
      </c>
      <c r="B56" s="73" t="s">
        <v>132</v>
      </c>
      <c r="C56" s="29" t="n">
        <v>2013</v>
      </c>
      <c r="D56" s="26" t="n">
        <v>2984.61</v>
      </c>
    </row>
    <row r="57" customFormat="false" ht="12.75" hidden="false" customHeight="false" outlineLevel="0" collapsed="false">
      <c r="A57" s="29" t="s">
        <v>133</v>
      </c>
      <c r="B57" s="73" t="s">
        <v>134</v>
      </c>
      <c r="C57" s="29" t="n">
        <v>2013</v>
      </c>
      <c r="D57" s="26" t="n">
        <v>515.37</v>
      </c>
    </row>
    <row r="58" customFormat="false" ht="12.75" hidden="false" customHeight="false" outlineLevel="0" collapsed="false">
      <c r="A58" s="29" t="s">
        <v>135</v>
      </c>
      <c r="B58" s="73" t="s">
        <v>132</v>
      </c>
      <c r="C58" s="29" t="n">
        <v>2013</v>
      </c>
      <c r="D58" s="26" t="n">
        <v>2984.61</v>
      </c>
    </row>
    <row r="59" customFormat="false" ht="12.75" hidden="false" customHeight="false" outlineLevel="0" collapsed="false">
      <c r="A59" s="29" t="s">
        <v>136</v>
      </c>
      <c r="B59" s="73" t="s">
        <v>134</v>
      </c>
      <c r="C59" s="29" t="n">
        <v>2013</v>
      </c>
      <c r="D59" s="26" t="n">
        <v>515.37</v>
      </c>
    </row>
    <row r="60" customFormat="false" ht="12.75" hidden="false" customHeight="false" outlineLevel="0" collapsed="false">
      <c r="A60" s="29" t="s">
        <v>137</v>
      </c>
      <c r="B60" s="73" t="s">
        <v>138</v>
      </c>
      <c r="C60" s="29" t="n">
        <v>2013</v>
      </c>
      <c r="D60" s="8" t="n">
        <v>830.27</v>
      </c>
    </row>
    <row r="61" customFormat="false" ht="12.75" hidden="false" customHeight="false" outlineLevel="0" collapsed="false">
      <c r="A61" s="29" t="s">
        <v>139</v>
      </c>
      <c r="B61" s="73" t="s">
        <v>140</v>
      </c>
      <c r="C61" s="74" t="n">
        <v>2013</v>
      </c>
      <c r="D61" s="26" t="n">
        <v>4254.51</v>
      </c>
    </row>
    <row r="62" customFormat="false" ht="12.75" hidden="false" customHeight="false" outlineLevel="0" collapsed="false">
      <c r="A62" s="29" t="s">
        <v>141</v>
      </c>
      <c r="B62" s="73" t="s">
        <v>142</v>
      </c>
      <c r="C62" s="74" t="n">
        <v>2013</v>
      </c>
      <c r="D62" s="26" t="n">
        <v>3800</v>
      </c>
    </row>
    <row r="63" customFormat="false" ht="51" hidden="false" customHeight="false" outlineLevel="0" collapsed="false">
      <c r="A63" s="29" t="s">
        <v>143</v>
      </c>
      <c r="B63" s="73" t="s">
        <v>144</v>
      </c>
      <c r="C63" s="74" t="n">
        <v>2013</v>
      </c>
      <c r="D63" s="26" t="n">
        <v>6233.64</v>
      </c>
    </row>
    <row r="64" customFormat="false" ht="12.75" hidden="false" customHeight="false" outlineLevel="0" collapsed="false">
      <c r="A64" s="29" t="s">
        <v>145</v>
      </c>
      <c r="B64" s="73" t="s">
        <v>146</v>
      </c>
      <c r="C64" s="74" t="n">
        <v>2013</v>
      </c>
      <c r="D64" s="26" t="n">
        <v>4993.8</v>
      </c>
    </row>
    <row r="65" customFormat="false" ht="51" hidden="false" customHeight="false" outlineLevel="0" collapsed="false">
      <c r="A65" s="29" t="s">
        <v>147</v>
      </c>
      <c r="B65" s="73" t="s">
        <v>148</v>
      </c>
      <c r="C65" s="74" t="n">
        <v>2013</v>
      </c>
      <c r="D65" s="26" t="n">
        <v>5252.1</v>
      </c>
    </row>
    <row r="66" customFormat="false" ht="12.75" hidden="false" customHeight="false" outlineLevel="0" collapsed="false">
      <c r="A66" s="29" t="s">
        <v>149</v>
      </c>
      <c r="B66" s="75" t="s">
        <v>150</v>
      </c>
      <c r="C66" s="29" t="n">
        <v>2014</v>
      </c>
      <c r="D66" s="8" t="n">
        <v>529.97</v>
      </c>
    </row>
    <row r="67" customFormat="false" ht="12.75" hidden="false" customHeight="false" outlineLevel="0" collapsed="false">
      <c r="A67" s="29" t="s">
        <v>151</v>
      </c>
      <c r="B67" s="75" t="s">
        <v>152</v>
      </c>
      <c r="C67" s="74" t="n">
        <v>2014</v>
      </c>
      <c r="D67" s="8" t="n">
        <v>436</v>
      </c>
    </row>
    <row r="68" customFormat="false" ht="12.75" hidden="false" customHeight="false" outlineLevel="0" collapsed="false">
      <c r="A68" s="29" t="s">
        <v>153</v>
      </c>
      <c r="B68" s="75" t="s">
        <v>152</v>
      </c>
      <c r="C68" s="74" t="n">
        <v>2014</v>
      </c>
      <c r="D68" s="8" t="n">
        <v>436</v>
      </c>
    </row>
    <row r="69" customFormat="false" ht="12.75" hidden="false" customHeight="false" outlineLevel="0" collapsed="false">
      <c r="A69" s="29" t="s">
        <v>154</v>
      </c>
      <c r="B69" s="75" t="s">
        <v>155</v>
      </c>
      <c r="C69" s="29" t="n">
        <v>2014</v>
      </c>
      <c r="D69" s="8" t="n">
        <v>402</v>
      </c>
    </row>
    <row r="70" customFormat="false" ht="12.75" hidden="false" customHeight="false" outlineLevel="0" collapsed="false">
      <c r="A70" s="29" t="s">
        <v>156</v>
      </c>
      <c r="B70" s="75" t="s">
        <v>157</v>
      </c>
      <c r="C70" s="74" t="n">
        <v>2014</v>
      </c>
      <c r="D70" s="8" t="n">
        <v>450</v>
      </c>
    </row>
    <row r="71" customFormat="false" ht="12.75" hidden="false" customHeight="false" outlineLevel="0" collapsed="false">
      <c r="A71" s="29" t="s">
        <v>158</v>
      </c>
      <c r="B71" s="75" t="s">
        <v>159</v>
      </c>
      <c r="C71" s="74" t="n">
        <v>2014</v>
      </c>
      <c r="D71" s="8" t="n">
        <v>389</v>
      </c>
    </row>
    <row r="72" customFormat="false" ht="12.75" hidden="false" customHeight="false" outlineLevel="0" collapsed="false">
      <c r="A72" s="29" t="s">
        <v>160</v>
      </c>
      <c r="B72" s="75" t="s">
        <v>161</v>
      </c>
      <c r="C72" s="29" t="n">
        <v>2014</v>
      </c>
      <c r="D72" s="8" t="n">
        <v>19973.03</v>
      </c>
    </row>
    <row r="73" customFormat="false" ht="12.75" hidden="false" customHeight="false" outlineLevel="0" collapsed="false">
      <c r="A73" s="29" t="s">
        <v>162</v>
      </c>
      <c r="B73" s="75" t="s">
        <v>163</v>
      </c>
      <c r="C73" s="74" t="n">
        <v>2014</v>
      </c>
      <c r="D73" s="8" t="n">
        <v>5405.85</v>
      </c>
    </row>
    <row r="74" customFormat="false" ht="12.75" hidden="false" customHeight="false" outlineLevel="0" collapsed="false">
      <c r="A74" s="29" t="s">
        <v>164</v>
      </c>
      <c r="B74" s="75" t="s">
        <v>165</v>
      </c>
      <c r="C74" s="74" t="n">
        <v>2014</v>
      </c>
      <c r="D74" s="8" t="n">
        <v>3103</v>
      </c>
    </row>
    <row r="75" customFormat="false" ht="12.75" hidden="false" customHeight="false" outlineLevel="0" collapsed="false">
      <c r="A75" s="29" t="s">
        <v>166</v>
      </c>
      <c r="B75" s="75" t="s">
        <v>167</v>
      </c>
      <c r="C75" s="29" t="n">
        <v>2014</v>
      </c>
      <c r="D75" s="8" t="n">
        <v>3285.01</v>
      </c>
    </row>
    <row r="76" customFormat="false" ht="12.75" hidden="false" customHeight="false" outlineLevel="0" collapsed="false">
      <c r="A76" s="29" t="s">
        <v>168</v>
      </c>
      <c r="B76" s="75" t="s">
        <v>169</v>
      </c>
      <c r="C76" s="74" t="n">
        <v>2014</v>
      </c>
      <c r="D76" s="8" t="n">
        <v>3052.5</v>
      </c>
    </row>
    <row r="77" customFormat="false" ht="12.75" hidden="false" customHeight="false" outlineLevel="0" collapsed="false">
      <c r="A77" s="29" t="s">
        <v>170</v>
      </c>
      <c r="B77" s="75" t="s">
        <v>169</v>
      </c>
      <c r="C77" s="74" t="n">
        <v>2014</v>
      </c>
      <c r="D77" s="8" t="n">
        <v>3052.5</v>
      </c>
    </row>
    <row r="78" customFormat="false" ht="12.75" hidden="false" customHeight="false" outlineLevel="0" collapsed="false">
      <c r="A78" s="29" t="s">
        <v>171</v>
      </c>
      <c r="B78" s="75" t="s">
        <v>169</v>
      </c>
      <c r="C78" s="29" t="n">
        <v>2014</v>
      </c>
      <c r="D78" s="8" t="n">
        <v>3052.5</v>
      </c>
    </row>
    <row r="79" customFormat="false" ht="12.75" hidden="false" customHeight="false" outlineLevel="0" collapsed="false">
      <c r="A79" s="29" t="s">
        <v>172</v>
      </c>
      <c r="B79" s="75" t="s">
        <v>173</v>
      </c>
      <c r="C79" s="74" t="n">
        <v>2014</v>
      </c>
      <c r="D79" s="8" t="n">
        <v>1666.65</v>
      </c>
    </row>
    <row r="80" customFormat="false" ht="12.75" hidden="false" customHeight="false" outlineLevel="0" collapsed="false">
      <c r="A80" s="29" t="s">
        <v>174</v>
      </c>
      <c r="B80" s="75" t="s">
        <v>173</v>
      </c>
      <c r="C80" s="74" t="n">
        <v>2014</v>
      </c>
      <c r="D80" s="8" t="n">
        <v>1666.65</v>
      </c>
    </row>
    <row r="81" customFormat="false" ht="12.75" hidden="false" customHeight="false" outlineLevel="0" collapsed="false">
      <c r="A81" s="29" t="s">
        <v>175</v>
      </c>
      <c r="B81" s="75" t="s">
        <v>176</v>
      </c>
      <c r="C81" s="29" t="n">
        <v>2014</v>
      </c>
      <c r="D81" s="8" t="n">
        <v>1500</v>
      </c>
    </row>
    <row r="82" customFormat="false" ht="12.75" hidden="false" customHeight="false" outlineLevel="0" collapsed="false">
      <c r="A82" s="29" t="s">
        <v>177</v>
      </c>
      <c r="B82" s="75" t="s">
        <v>178</v>
      </c>
      <c r="C82" s="74" t="n">
        <v>2014</v>
      </c>
      <c r="D82" s="8" t="n">
        <v>490</v>
      </c>
    </row>
    <row r="83" customFormat="false" ht="12.75" hidden="false" customHeight="false" outlineLevel="0" collapsed="false">
      <c r="A83" s="29" t="s">
        <v>179</v>
      </c>
      <c r="B83" s="75" t="s">
        <v>180</v>
      </c>
      <c r="C83" s="74" t="n">
        <v>2014</v>
      </c>
      <c r="D83" s="8" t="n">
        <v>3400</v>
      </c>
    </row>
    <row r="84" customFormat="false" ht="12.75" hidden="false" customHeight="false" outlineLevel="0" collapsed="false">
      <c r="A84" s="29" t="s">
        <v>181</v>
      </c>
      <c r="B84" s="75" t="s">
        <v>182</v>
      </c>
      <c r="C84" s="29" t="n">
        <v>2014</v>
      </c>
      <c r="D84" s="8" t="n">
        <v>2562.5</v>
      </c>
    </row>
    <row r="85" customFormat="false" ht="12.75" hidden="false" customHeight="false" outlineLevel="0" collapsed="false">
      <c r="A85" s="29" t="s">
        <v>183</v>
      </c>
      <c r="B85" s="75" t="s">
        <v>184</v>
      </c>
      <c r="C85" s="74" t="n">
        <v>2014</v>
      </c>
      <c r="D85" s="8" t="n">
        <v>3460</v>
      </c>
    </row>
    <row r="86" customFormat="false" ht="12.75" hidden="false" customHeight="false" outlineLevel="0" collapsed="false">
      <c r="A86" s="29" t="s">
        <v>185</v>
      </c>
      <c r="B86" s="75" t="s">
        <v>186</v>
      </c>
      <c r="C86" s="74" t="n">
        <v>2015</v>
      </c>
      <c r="D86" s="8" t="n">
        <v>369</v>
      </c>
    </row>
    <row r="87" customFormat="false" ht="12.75" hidden="false" customHeight="false" outlineLevel="0" collapsed="false">
      <c r="A87" s="29" t="s">
        <v>187</v>
      </c>
      <c r="B87" s="75" t="s">
        <v>186</v>
      </c>
      <c r="C87" s="74" t="n">
        <v>2015</v>
      </c>
      <c r="D87" s="8" t="n">
        <v>369</v>
      </c>
    </row>
    <row r="88" customFormat="false" ht="12.75" hidden="false" customHeight="false" outlineLevel="0" collapsed="false">
      <c r="A88" s="29" t="s">
        <v>188</v>
      </c>
      <c r="B88" s="75" t="s">
        <v>189</v>
      </c>
      <c r="C88" s="74" t="n">
        <v>2015</v>
      </c>
      <c r="D88" s="8" t="n">
        <v>984</v>
      </c>
    </row>
    <row r="89" customFormat="false" ht="12.75" hidden="false" customHeight="false" outlineLevel="0" collapsed="false">
      <c r="A89" s="29" t="s">
        <v>190</v>
      </c>
      <c r="B89" s="75" t="s">
        <v>191</v>
      </c>
      <c r="C89" s="74" t="n">
        <v>2015</v>
      </c>
      <c r="D89" s="8" t="n">
        <v>356.7</v>
      </c>
    </row>
    <row r="90" customFormat="false" ht="12.75" hidden="false" customHeight="false" outlineLevel="0" collapsed="false">
      <c r="A90" s="29" t="s">
        <v>192</v>
      </c>
      <c r="B90" s="75" t="s">
        <v>193</v>
      </c>
      <c r="C90" s="74" t="n">
        <v>2015</v>
      </c>
      <c r="D90" s="8" t="n">
        <v>1722</v>
      </c>
    </row>
    <row r="91" customFormat="false" ht="12.75" hidden="false" customHeight="false" outlineLevel="0" collapsed="false">
      <c r="A91" s="29" t="s">
        <v>194</v>
      </c>
      <c r="B91" s="75" t="s">
        <v>195</v>
      </c>
      <c r="C91" s="74" t="n">
        <v>2015</v>
      </c>
      <c r="D91" s="8" t="n">
        <v>411.79</v>
      </c>
    </row>
    <row r="92" customFormat="false" ht="12.75" hidden="false" customHeight="false" outlineLevel="0" collapsed="false">
      <c r="A92" s="29" t="s">
        <v>196</v>
      </c>
      <c r="B92" s="75" t="s">
        <v>197</v>
      </c>
      <c r="C92" s="74" t="n">
        <v>2015</v>
      </c>
      <c r="D92" s="8" t="n">
        <v>1289</v>
      </c>
    </row>
    <row r="93" customFormat="false" ht="12.75" hidden="false" customHeight="false" outlineLevel="0" collapsed="false">
      <c r="A93" s="29" t="s">
        <v>198</v>
      </c>
      <c r="B93" s="75" t="s">
        <v>199</v>
      </c>
      <c r="C93" s="74" t="n">
        <v>2015</v>
      </c>
      <c r="D93" s="8" t="n">
        <v>449</v>
      </c>
    </row>
    <row r="94" customFormat="false" ht="12.75" hidden="false" customHeight="false" outlineLevel="0" collapsed="false">
      <c r="A94" s="29" t="s">
        <v>200</v>
      </c>
      <c r="B94" s="75" t="s">
        <v>201</v>
      </c>
      <c r="C94" s="74" t="n">
        <v>2015</v>
      </c>
      <c r="D94" s="8" t="n">
        <v>1691.25</v>
      </c>
    </row>
    <row r="95" customFormat="false" ht="12.75" hidden="false" customHeight="false" outlineLevel="0" collapsed="false">
      <c r="A95" s="29" t="s">
        <v>202</v>
      </c>
      <c r="B95" s="75" t="s">
        <v>203</v>
      </c>
      <c r="C95" s="74" t="n">
        <v>2015</v>
      </c>
      <c r="D95" s="8" t="n">
        <v>3075</v>
      </c>
    </row>
    <row r="96" customFormat="false" ht="12.75" hidden="false" customHeight="false" outlineLevel="0" collapsed="false">
      <c r="A96" s="29" t="s">
        <v>204</v>
      </c>
      <c r="B96" s="75" t="s">
        <v>205</v>
      </c>
      <c r="C96" s="74" t="n">
        <v>2015</v>
      </c>
      <c r="D96" s="8" t="n">
        <v>3075</v>
      </c>
    </row>
    <row r="97" customFormat="false" ht="12.75" hidden="false" customHeight="false" outlineLevel="0" collapsed="false">
      <c r="A97" s="29" t="s">
        <v>206</v>
      </c>
      <c r="B97" s="75" t="s">
        <v>205</v>
      </c>
      <c r="C97" s="74" t="n">
        <v>2015</v>
      </c>
      <c r="D97" s="8" t="n">
        <v>3075</v>
      </c>
    </row>
    <row r="98" customFormat="false" ht="12.75" hidden="false" customHeight="false" outlineLevel="0" collapsed="false">
      <c r="A98" s="29" t="s">
        <v>207</v>
      </c>
      <c r="B98" s="75" t="s">
        <v>205</v>
      </c>
      <c r="C98" s="74" t="n">
        <v>2015</v>
      </c>
      <c r="D98" s="8" t="n">
        <v>3075</v>
      </c>
    </row>
    <row r="99" customFormat="false" ht="12.75" hidden="false" customHeight="false" outlineLevel="0" collapsed="false">
      <c r="A99" s="29" t="s">
        <v>208</v>
      </c>
      <c r="B99" s="75" t="s">
        <v>205</v>
      </c>
      <c r="C99" s="74" t="n">
        <v>2015</v>
      </c>
      <c r="D99" s="8" t="n">
        <v>3075</v>
      </c>
    </row>
    <row r="100" customFormat="false" ht="12.75" hidden="false" customHeight="false" outlineLevel="0" collapsed="false">
      <c r="A100" s="29" t="s">
        <v>209</v>
      </c>
      <c r="B100" s="75" t="s">
        <v>205</v>
      </c>
      <c r="C100" s="74" t="n">
        <v>2015</v>
      </c>
      <c r="D100" s="8" t="n">
        <v>3075</v>
      </c>
    </row>
    <row r="101" customFormat="false" ht="12.75" hidden="false" customHeight="false" outlineLevel="0" collapsed="false">
      <c r="A101" s="29" t="s">
        <v>210</v>
      </c>
      <c r="B101" s="75" t="s">
        <v>211</v>
      </c>
      <c r="C101" s="74" t="n">
        <v>2015</v>
      </c>
      <c r="D101" s="8" t="n">
        <v>500</v>
      </c>
    </row>
    <row r="102" customFormat="false" ht="12.75" hidden="false" customHeight="false" outlineLevel="0" collapsed="false">
      <c r="A102" s="29" t="s">
        <v>212</v>
      </c>
      <c r="B102" s="75" t="s">
        <v>213</v>
      </c>
      <c r="C102" s="74" t="n">
        <v>2015</v>
      </c>
      <c r="D102" s="8" t="n">
        <v>490</v>
      </c>
    </row>
    <row r="103" customFormat="false" ht="12.75" hidden="false" customHeight="false" outlineLevel="0" collapsed="false">
      <c r="A103" s="29" t="s">
        <v>214</v>
      </c>
      <c r="B103" s="75" t="s">
        <v>215</v>
      </c>
      <c r="C103" s="74" t="n">
        <v>2015</v>
      </c>
      <c r="D103" s="8" t="n">
        <v>3499</v>
      </c>
    </row>
    <row r="104" customFormat="false" ht="12.75" hidden="false" customHeight="false" outlineLevel="0" collapsed="false">
      <c r="A104" s="29" t="s">
        <v>216</v>
      </c>
      <c r="B104" s="75" t="s">
        <v>217</v>
      </c>
      <c r="C104" s="74" t="n">
        <v>2015</v>
      </c>
      <c r="D104" s="8" t="n">
        <v>3380</v>
      </c>
    </row>
    <row r="105" customFormat="false" ht="12.75" hidden="false" customHeight="false" outlineLevel="0" collapsed="false">
      <c r="A105" s="29" t="s">
        <v>218</v>
      </c>
      <c r="B105" s="75" t="s">
        <v>219</v>
      </c>
      <c r="C105" s="74" t="n">
        <v>2015</v>
      </c>
      <c r="D105" s="8" t="n">
        <v>565</v>
      </c>
    </row>
    <row r="106" customFormat="false" ht="12.75" hidden="false" customHeight="false" outlineLevel="0" collapsed="false">
      <c r="A106" s="29" t="s">
        <v>220</v>
      </c>
      <c r="B106" s="75" t="s">
        <v>221</v>
      </c>
      <c r="C106" s="74" t="n">
        <v>2015</v>
      </c>
      <c r="D106" s="8" t="n">
        <v>465</v>
      </c>
    </row>
    <row r="107" customFormat="false" ht="12.75" hidden="false" customHeight="false" outlineLevel="0" collapsed="false">
      <c r="A107" s="29" t="s">
        <v>222</v>
      </c>
      <c r="B107" s="75" t="s">
        <v>223</v>
      </c>
      <c r="C107" s="74" t="n">
        <v>2015</v>
      </c>
      <c r="D107" s="8" t="n">
        <v>840</v>
      </c>
    </row>
    <row r="108" customFormat="false" ht="12.75" hidden="false" customHeight="false" outlineLevel="0" collapsed="false">
      <c r="A108" s="29" t="s">
        <v>224</v>
      </c>
      <c r="B108" s="75" t="s">
        <v>225</v>
      </c>
      <c r="C108" s="74" t="n">
        <v>2015</v>
      </c>
      <c r="D108" s="8" t="n">
        <v>485</v>
      </c>
    </row>
    <row r="109" customFormat="false" ht="12.75" hidden="false" customHeight="false" outlineLevel="0" collapsed="false">
      <c r="A109" s="29" t="s">
        <v>226</v>
      </c>
      <c r="B109" s="75" t="s">
        <v>227</v>
      </c>
      <c r="C109" s="74" t="n">
        <v>2015</v>
      </c>
      <c r="D109" s="8" t="n">
        <v>1820.4</v>
      </c>
    </row>
    <row r="110" customFormat="false" ht="12.75" hidden="false" customHeight="false" outlineLevel="0" collapsed="false">
      <c r="A110" s="29" t="s">
        <v>228</v>
      </c>
      <c r="B110" s="75" t="s">
        <v>229</v>
      </c>
      <c r="C110" s="74" t="n">
        <v>2015</v>
      </c>
      <c r="D110" s="8" t="n">
        <v>7995</v>
      </c>
    </row>
    <row r="111" customFormat="false" ht="12.75" hidden="false" customHeight="false" outlineLevel="0" collapsed="false">
      <c r="A111" s="29" t="s">
        <v>230</v>
      </c>
      <c r="B111" s="75" t="s">
        <v>231</v>
      </c>
      <c r="C111" s="74" t="n">
        <v>2016</v>
      </c>
      <c r="D111" s="8" t="n">
        <v>3100</v>
      </c>
    </row>
    <row r="112" customFormat="false" ht="12.75" hidden="false" customHeight="false" outlineLevel="0" collapsed="false">
      <c r="A112" s="29" t="s">
        <v>232</v>
      </c>
      <c r="B112" s="75" t="s">
        <v>233</v>
      </c>
      <c r="C112" s="74" t="n">
        <v>2016</v>
      </c>
      <c r="D112" s="8" t="n">
        <v>3099.99</v>
      </c>
    </row>
    <row r="113" customFormat="false" ht="12.75" hidden="false" customHeight="false" outlineLevel="0" collapsed="false">
      <c r="A113" s="29" t="s">
        <v>234</v>
      </c>
      <c r="B113" s="75" t="s">
        <v>235</v>
      </c>
      <c r="C113" s="74" t="n">
        <v>2016</v>
      </c>
      <c r="D113" s="8" t="n">
        <v>2174.99</v>
      </c>
    </row>
    <row r="114" customFormat="false" ht="12.75" hidden="false" customHeight="false" outlineLevel="0" collapsed="false">
      <c r="A114" s="29" t="s">
        <v>236</v>
      </c>
      <c r="B114" s="75" t="s">
        <v>237</v>
      </c>
      <c r="C114" s="74" t="n">
        <v>2016</v>
      </c>
      <c r="D114" s="8" t="n">
        <v>2175</v>
      </c>
    </row>
    <row r="115" customFormat="false" ht="12.75" hidden="false" customHeight="false" outlineLevel="0" collapsed="false">
      <c r="A115" s="29" t="s">
        <v>238</v>
      </c>
      <c r="B115" s="75" t="s">
        <v>239</v>
      </c>
      <c r="C115" s="74" t="n">
        <v>2016</v>
      </c>
      <c r="D115" s="8" t="n">
        <v>399.99</v>
      </c>
    </row>
    <row r="116" customFormat="false" ht="12.75" hidden="false" customHeight="false" outlineLevel="0" collapsed="false">
      <c r="A116" s="29" t="s">
        <v>240</v>
      </c>
      <c r="B116" s="75" t="s">
        <v>239</v>
      </c>
      <c r="C116" s="74" t="n">
        <v>2016</v>
      </c>
      <c r="D116" s="8" t="n">
        <v>399.99</v>
      </c>
    </row>
    <row r="117" customFormat="false" ht="12.75" hidden="false" customHeight="false" outlineLevel="0" collapsed="false">
      <c r="A117" s="29" t="s">
        <v>241</v>
      </c>
      <c r="B117" s="75" t="s">
        <v>242</v>
      </c>
      <c r="C117" s="74" t="n">
        <v>2016</v>
      </c>
      <c r="D117" s="8" t="n">
        <v>400</v>
      </c>
    </row>
    <row r="118" customFormat="false" ht="12.75" hidden="false" customHeight="false" outlineLevel="0" collapsed="false">
      <c r="A118" s="29" t="s">
        <v>243</v>
      </c>
      <c r="B118" s="75" t="s">
        <v>176</v>
      </c>
      <c r="C118" s="74" t="n">
        <v>2016</v>
      </c>
      <c r="D118" s="8" t="n">
        <v>1650</v>
      </c>
    </row>
    <row r="119" customFormat="false" ht="12.75" hidden="false" customHeight="false" outlineLevel="0" collapsed="false">
      <c r="A119" s="29" t="s">
        <v>244</v>
      </c>
      <c r="B119" s="75" t="s">
        <v>245</v>
      </c>
      <c r="C119" s="74" t="n">
        <v>2016</v>
      </c>
      <c r="D119" s="8" t="n">
        <v>287.5</v>
      </c>
    </row>
    <row r="120" customFormat="false" ht="12.75" hidden="false" customHeight="false" outlineLevel="0" collapsed="false">
      <c r="A120" s="29" t="s">
        <v>246</v>
      </c>
      <c r="B120" s="75" t="s">
        <v>186</v>
      </c>
      <c r="C120" s="74" t="n">
        <v>2016</v>
      </c>
      <c r="D120" s="8" t="n">
        <v>399</v>
      </c>
    </row>
    <row r="121" customFormat="false" ht="12.75" hidden="false" customHeight="false" outlineLevel="0" collapsed="false">
      <c r="A121" s="29" t="s">
        <v>247</v>
      </c>
      <c r="B121" s="75" t="s">
        <v>186</v>
      </c>
      <c r="C121" s="74" t="n">
        <v>2016</v>
      </c>
      <c r="D121" s="8" t="n">
        <v>399</v>
      </c>
    </row>
    <row r="122" customFormat="false" ht="12.75" hidden="false" customHeight="false" outlineLevel="0" collapsed="false">
      <c r="A122" s="29" t="s">
        <v>248</v>
      </c>
      <c r="B122" s="75" t="s">
        <v>191</v>
      </c>
      <c r="C122" s="74" t="n">
        <v>2016</v>
      </c>
      <c r="D122" s="8" t="n">
        <v>287.5</v>
      </c>
    </row>
    <row r="123" customFormat="false" ht="12.75" hidden="false" customHeight="false" outlineLevel="0" collapsed="false">
      <c r="A123" s="29" t="s">
        <v>249</v>
      </c>
      <c r="B123" s="75" t="s">
        <v>250</v>
      </c>
      <c r="C123" s="74" t="n">
        <v>2016</v>
      </c>
      <c r="D123" s="8" t="n">
        <v>2175</v>
      </c>
    </row>
    <row r="124" customFormat="false" ht="12.75" hidden="false" customHeight="false" outlineLevel="0" collapsed="false">
      <c r="A124" s="29" t="s">
        <v>251</v>
      </c>
      <c r="B124" s="75" t="s">
        <v>239</v>
      </c>
      <c r="C124" s="74" t="n">
        <v>2016</v>
      </c>
      <c r="D124" s="8" t="n">
        <v>400</v>
      </c>
    </row>
    <row r="125" customFormat="false" ht="12.75" hidden="false" customHeight="false" outlineLevel="0" collapsed="false">
      <c r="A125" s="29" t="s">
        <v>252</v>
      </c>
      <c r="B125" s="75" t="s">
        <v>253</v>
      </c>
      <c r="C125" s="74" t="n">
        <v>2016</v>
      </c>
      <c r="D125" s="8" t="n">
        <v>1847.22</v>
      </c>
    </row>
    <row r="126" customFormat="false" ht="12.75" hidden="false" customHeight="false" outlineLevel="0" collapsed="false">
      <c r="A126" s="29" t="s">
        <v>254</v>
      </c>
      <c r="B126" s="75" t="s">
        <v>191</v>
      </c>
      <c r="C126" s="74" t="n">
        <v>2016</v>
      </c>
      <c r="D126" s="8" t="n">
        <v>287.5</v>
      </c>
    </row>
    <row r="127" customFormat="false" ht="12.75" hidden="false" customHeight="false" outlineLevel="0" collapsed="false">
      <c r="A127" s="29" t="s">
        <v>255</v>
      </c>
      <c r="B127" s="75" t="s">
        <v>191</v>
      </c>
      <c r="C127" s="74" t="n">
        <v>2016</v>
      </c>
      <c r="D127" s="8" t="n">
        <v>287.5</v>
      </c>
    </row>
    <row r="128" customFormat="false" ht="12.75" hidden="false" customHeight="false" outlineLevel="0" collapsed="false">
      <c r="A128" s="29" t="s">
        <v>256</v>
      </c>
      <c r="B128" s="75" t="s">
        <v>257</v>
      </c>
      <c r="C128" s="74" t="n">
        <v>2016</v>
      </c>
      <c r="D128" s="8" t="n">
        <v>2175</v>
      </c>
    </row>
    <row r="129" customFormat="false" ht="12.75" hidden="false" customHeight="false" outlineLevel="0" collapsed="false">
      <c r="A129" s="29" t="s">
        <v>258</v>
      </c>
      <c r="B129" s="75" t="s">
        <v>259</v>
      </c>
      <c r="C129" s="74" t="n">
        <v>2016</v>
      </c>
      <c r="D129" s="8" t="n">
        <v>8300.88</v>
      </c>
    </row>
    <row r="130" customFormat="false" ht="12.75" hidden="false" customHeight="false" outlineLevel="0" collapsed="false">
      <c r="A130" s="29" t="s">
        <v>260</v>
      </c>
      <c r="B130" s="75" t="s">
        <v>261</v>
      </c>
      <c r="C130" s="74" t="n">
        <v>2016</v>
      </c>
      <c r="D130" s="8" t="n">
        <v>5436.32</v>
      </c>
    </row>
    <row r="131" customFormat="false" ht="25.5" hidden="false" customHeight="false" outlineLevel="0" collapsed="false">
      <c r="A131" s="29" t="s">
        <v>262</v>
      </c>
      <c r="B131" s="75" t="s">
        <v>263</v>
      </c>
      <c r="C131" s="74" t="n">
        <v>2016</v>
      </c>
      <c r="D131" s="8" t="n">
        <v>20910</v>
      </c>
    </row>
    <row r="132" customFormat="false" ht="12.75" hidden="false" customHeight="false" outlineLevel="0" collapsed="false">
      <c r="A132" s="29" t="s">
        <v>264</v>
      </c>
      <c r="B132" s="75" t="s">
        <v>265</v>
      </c>
      <c r="C132" s="74" t="n">
        <v>2016</v>
      </c>
      <c r="D132" s="8" t="n">
        <v>25613.52</v>
      </c>
    </row>
    <row r="133" customFormat="false" ht="12.75" hidden="false" customHeight="false" outlineLevel="0" collapsed="false">
      <c r="A133" s="29" t="s">
        <v>266</v>
      </c>
      <c r="B133" s="75" t="s">
        <v>267</v>
      </c>
      <c r="C133" s="74" t="n">
        <v>2016</v>
      </c>
      <c r="D133" s="8" t="n">
        <v>47109</v>
      </c>
    </row>
    <row r="134" customFormat="false" ht="12.75" hidden="false" customHeight="false" outlineLevel="0" collapsed="false">
      <c r="C134" s="64" t="s">
        <v>49</v>
      </c>
      <c r="D134" s="76" t="n">
        <f aca="false">SUM(D14:D133)</f>
        <v>420553.9</v>
      </c>
    </row>
    <row r="136" customFormat="false" ht="12.75" hidden="false" customHeight="false" outlineLevel="0" collapsed="false">
      <c r="A136" s="67" t="s">
        <v>268</v>
      </c>
      <c r="B136" s="68"/>
    </row>
    <row r="137" customFormat="false" ht="12.75" hidden="false" customHeight="false" outlineLevel="0" collapsed="false">
      <c r="A137" s="70" t="s">
        <v>269</v>
      </c>
      <c r="B137" s="70"/>
      <c r="C137" s="70"/>
      <c r="D137" s="70"/>
    </row>
    <row r="138" customFormat="false" ht="12.75" hidden="false" customHeight="false" outlineLevel="0" collapsed="false">
      <c r="A138" s="70" t="s">
        <v>70</v>
      </c>
      <c r="B138" s="70"/>
      <c r="C138" s="70"/>
      <c r="D138" s="70"/>
    </row>
    <row r="139" customFormat="false" ht="12.75" hidden="false" customHeight="false" outlineLevel="0" collapsed="false">
      <c r="A139" s="72"/>
      <c r="B139" s="71"/>
    </row>
    <row r="140" customFormat="false" ht="38.25" hidden="false" customHeight="false" outlineLevel="0" collapsed="false">
      <c r="A140" s="4" t="s">
        <v>71</v>
      </c>
      <c r="B140" s="4" t="s">
        <v>72</v>
      </c>
      <c r="C140" s="4" t="s">
        <v>73</v>
      </c>
      <c r="D140" s="4" t="s">
        <v>74</v>
      </c>
    </row>
    <row r="141" customFormat="false" ht="12.75" hidden="false" customHeight="false" outlineLevel="0" collapsed="false">
      <c r="A141" s="6" t="s">
        <v>13</v>
      </c>
      <c r="B141" s="75" t="s">
        <v>270</v>
      </c>
      <c r="C141" s="29" t="n">
        <v>2012</v>
      </c>
      <c r="D141" s="77" t="n">
        <v>1930.31</v>
      </c>
    </row>
    <row r="142" customFormat="false" ht="12.75" hidden="false" customHeight="false" outlineLevel="0" collapsed="false">
      <c r="A142" s="6" t="s">
        <v>19</v>
      </c>
      <c r="B142" s="73" t="s">
        <v>271</v>
      </c>
      <c r="C142" s="29" t="n">
        <v>2012</v>
      </c>
      <c r="D142" s="26" t="n">
        <v>1351.77</v>
      </c>
    </row>
    <row r="143" customFormat="false" ht="12.75" hidden="false" customHeight="false" outlineLevel="0" collapsed="false">
      <c r="C143" s="64" t="s">
        <v>49</v>
      </c>
      <c r="D143" s="78" t="n">
        <f aca="false">SUM(D141:D142)</f>
        <v>3282.08</v>
      </c>
    </row>
  </sheetData>
  <mergeCells count="9">
    <mergeCell ref="A3:D3"/>
    <mergeCell ref="A4:D4"/>
    <mergeCell ref="A5:D5"/>
    <mergeCell ref="A6:D6"/>
    <mergeCell ref="A7:D7"/>
    <mergeCell ref="A10:D10"/>
    <mergeCell ref="A11:D11"/>
    <mergeCell ref="A137:D137"/>
    <mergeCell ref="A138:D1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8.28"/>
    <col collapsed="false" customWidth="true" hidden="false" outlineLevel="0" max="4" min="4" style="1" width="10.85"/>
    <col collapsed="false" customWidth="true" hidden="false" outlineLevel="0" max="5" min="5" style="1" width="7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16.56"/>
    <col collapsed="false" customWidth="true" hidden="false" outlineLevel="0" max="9" min="9" style="1" width="10.28"/>
    <col collapsed="false" customWidth="true" hidden="false" outlineLevel="0" max="10" min="10" style="1" width="7.85"/>
    <col collapsed="false" customWidth="true" hidden="false" outlineLevel="0" max="11" min="11" style="1" width="9.56"/>
    <col collapsed="false" customWidth="true" hidden="false" outlineLevel="0" max="12" min="12" style="1" width="8.41"/>
    <col collapsed="false" customWidth="true" hidden="false" outlineLevel="0" max="14" min="13" style="1" width="8.85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N1" s="79" t="s">
        <v>272</v>
      </c>
      <c r="O1" s="79"/>
      <c r="P1" s="79"/>
    </row>
    <row r="3" customFormat="false" ht="12.75" hidden="false" customHeight="false" outlineLevel="0" collapsed="false">
      <c r="A3" s="3" t="s">
        <v>2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27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8" s="81" customFormat="true" ht="12.75" hidden="false" customHeight="true" outlineLevel="0" collapsed="false">
      <c r="A8" s="80" t="s">
        <v>6</v>
      </c>
      <c r="B8" s="80" t="s">
        <v>275</v>
      </c>
      <c r="C8" s="80" t="s">
        <v>276</v>
      </c>
      <c r="D8" s="80" t="s">
        <v>277</v>
      </c>
      <c r="E8" s="80" t="s">
        <v>278</v>
      </c>
      <c r="F8" s="80" t="s">
        <v>73</v>
      </c>
      <c r="G8" s="80" t="s">
        <v>279</v>
      </c>
      <c r="H8" s="80" t="s">
        <v>280</v>
      </c>
      <c r="I8" s="80" t="s">
        <v>281</v>
      </c>
      <c r="J8" s="80" t="s">
        <v>282</v>
      </c>
      <c r="K8" s="80" t="s">
        <v>283</v>
      </c>
      <c r="L8" s="80" t="s">
        <v>284</v>
      </c>
      <c r="M8" s="80" t="s">
        <v>285</v>
      </c>
      <c r="N8" s="80"/>
      <c r="O8" s="80" t="s">
        <v>286</v>
      </c>
      <c r="P8" s="80"/>
    </row>
    <row r="9" s="81" customFormat="true" ht="20.2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 t="s">
        <v>287</v>
      </c>
      <c r="N9" s="80" t="s">
        <v>288</v>
      </c>
      <c r="O9" s="80" t="s">
        <v>287</v>
      </c>
      <c r="P9" s="80" t="s">
        <v>288</v>
      </c>
      <c r="Q9" s="82"/>
      <c r="R9" s="82"/>
    </row>
    <row r="10" s="81" customFormat="true" ht="31.5" hidden="false" customHeight="false" outlineLevel="0" collapsed="false">
      <c r="A10" s="83" t="s">
        <v>13</v>
      </c>
      <c r="B10" s="84" t="s">
        <v>289</v>
      </c>
      <c r="C10" s="84" t="s">
        <v>290</v>
      </c>
      <c r="D10" s="85" t="s">
        <v>291</v>
      </c>
      <c r="E10" s="85" t="s">
        <v>292</v>
      </c>
      <c r="F10" s="84" t="n">
        <v>2013</v>
      </c>
      <c r="G10" s="84" t="n">
        <v>1984</v>
      </c>
      <c r="H10" s="84" t="s">
        <v>293</v>
      </c>
      <c r="I10" s="84" t="s">
        <v>294</v>
      </c>
      <c r="J10" s="84" t="s">
        <v>295</v>
      </c>
      <c r="K10" s="84" t="s">
        <v>296</v>
      </c>
      <c r="L10" s="86" t="n">
        <v>92000</v>
      </c>
      <c r="M10" s="87" t="s">
        <v>297</v>
      </c>
      <c r="N10" s="88" t="s">
        <v>298</v>
      </c>
      <c r="O10" s="87" t="s">
        <v>297</v>
      </c>
      <c r="P10" s="88" t="s">
        <v>298</v>
      </c>
      <c r="Q10" s="89"/>
      <c r="R10" s="89"/>
    </row>
    <row r="11" s="81" customFormat="true" ht="10.5" hidden="false" customHeight="false" outlineLevel="0" collapsed="false"/>
    <row r="12" s="81" customFormat="true" ht="10.5" hidden="false" customHeight="false" outlineLevel="0" collapsed="false"/>
    <row r="13" s="81" customFormat="true" ht="10.5" hidden="false" customHeight="false" outlineLevel="0" collapsed="false">
      <c r="A13" s="90" t="s">
        <v>299</v>
      </c>
    </row>
    <row r="14" s="81" customFormat="true" ht="21" hidden="false" customHeight="false" outlineLevel="0" collapsed="false">
      <c r="A14" s="83" t="s">
        <v>13</v>
      </c>
      <c r="B14" s="84" t="s">
        <v>300</v>
      </c>
      <c r="C14" s="84" t="s">
        <v>301</v>
      </c>
      <c r="D14" s="85" t="s">
        <v>302</v>
      </c>
      <c r="E14" s="85" t="s">
        <v>303</v>
      </c>
      <c r="F14" s="84" t="n">
        <v>2013</v>
      </c>
      <c r="G14" s="84" t="s">
        <v>23</v>
      </c>
      <c r="H14" s="84" t="s">
        <v>304</v>
      </c>
      <c r="I14" s="84" t="s">
        <v>305</v>
      </c>
      <c r="J14" s="84" t="s">
        <v>23</v>
      </c>
      <c r="K14" s="84" t="n">
        <v>2013</v>
      </c>
      <c r="L14" s="86" t="n">
        <v>1900</v>
      </c>
      <c r="M14" s="87" t="s">
        <v>297</v>
      </c>
      <c r="N14" s="88" t="s">
        <v>298</v>
      </c>
      <c r="O14" s="87" t="s">
        <v>297</v>
      </c>
      <c r="P14" s="88" t="s">
        <v>298</v>
      </c>
    </row>
  </sheetData>
  <mergeCells count="19">
    <mergeCell ref="N1:P1"/>
    <mergeCell ref="A3:P3"/>
    <mergeCell ref="A4:P4"/>
    <mergeCell ref="A5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8:23:02Z</dcterms:created>
  <dc:creator>maludwiczak</dc:creator>
  <dc:description/>
  <dc:language>en-US</dc:language>
  <cp:lastModifiedBy>Marek Ludwiczak</cp:lastModifiedBy>
  <cp:lastPrinted>2016-10-18T10:23:38Z</cp:lastPrinted>
  <dcterms:modified xsi:type="dcterms:W3CDTF">2016-11-17T12:33:52Z</dcterms:modified>
  <cp:revision>0</cp:revision>
  <dc:subject/>
  <dc:title/>
</cp:coreProperties>
</file>