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1a'!$B$1:$I$9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a  do SIWZ</t>
  </si>
  <si>
    <t xml:space="preserve">Poz.</t>
  </si>
  <si>
    <t xml:space="preserve">PODSTAWOWE PARAMETRY FINANSOWANIA</t>
  </si>
  <si>
    <t xml:space="preserve">Kwota kredytu w zł</t>
  </si>
  <si>
    <t xml:space="preserve">Podstawa oprocentowania</t>
  </si>
  <si>
    <t xml:space="preserve">Wibor 3 M </t>
  </si>
  <si>
    <t xml:space="preserve">WIBOR 3M w %</t>
  </si>
  <si>
    <t xml:space="preserve"> </t>
  </si>
  <si>
    <t xml:space="preserve">Marża /obejmuje całość obsługi kredytu/ w %</t>
  </si>
  <si>
    <t xml:space="preserve">Oprocentowanie łącznie w %</t>
  </si>
  <si>
    <t xml:space="preserve">Termin wykorzystania kredytu w pełnej wysokości , jednorazowo</t>
  </si>
  <si>
    <t xml:space="preserve">Data</t>
  </si>
  <si>
    <t xml:space="preserve">Baza % rocznie</t>
  </si>
  <si>
    <t xml:space="preserve">Marża</t>
  </si>
  <si>
    <t xml:space="preserve">Stopa % </t>
  </si>
  <si>
    <t xml:space="preserve">4=2+3</t>
  </si>
  <si>
    <t xml:space="preserve">Rata kapitałowa</t>
  </si>
  <si>
    <t xml:space="preserve">Naliczone odsetki miesięczne</t>
  </si>
  <si>
    <t xml:space="preserve">Spłata raty kap.i odsetki płatne kwartalnie)</t>
  </si>
  <si>
    <t xml:space="preserve">Saldo zadłużenia</t>
  </si>
  <si>
    <t xml:space="preserve">Odsetki roczn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"/>
    <numFmt numFmtId="166" formatCode="0.00%"/>
    <numFmt numFmtId="167" formatCode="#,##0.00"/>
    <numFmt numFmtId="168" formatCode="[$-409]m/d/yyyy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2" activeCellId="0" sqref="M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13"/>
    <col collapsed="false" customWidth="true" hidden="false" outlineLevel="0" max="3" min="3" style="2" width="8.7"/>
    <col collapsed="false" customWidth="true" hidden="false" outlineLevel="0" max="4" min="4" style="2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4.85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14"/>
    <col collapsed="false" customWidth="true" hidden="false" outlineLevel="0" max="14" min="14" style="1" width="13.41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5"/>
      <c r="C1" s="5"/>
      <c r="D1" s="5"/>
      <c r="E1" s="6"/>
      <c r="F1" s="6"/>
      <c r="G1" s="7"/>
      <c r="H1" s="8" t="s">
        <v>0</v>
      </c>
      <c r="I1" s="8"/>
      <c r="J1" s="8"/>
    </row>
    <row r="2" customFormat="false" ht="12.75" hidden="false" customHeight="false" outlineLevel="0" collapsed="false">
      <c r="B2" s="9"/>
      <c r="C2" s="9"/>
      <c r="D2" s="5"/>
      <c r="E2" s="6"/>
      <c r="F2" s="6"/>
      <c r="G2" s="10"/>
      <c r="H2" s="11"/>
      <c r="I2" s="11"/>
    </row>
    <row r="3" customFormat="false" ht="12.75" hidden="false" customHeight="false" outlineLevel="0" collapsed="false">
      <c r="B3" s="5"/>
      <c r="C3" s="5"/>
      <c r="D3" s="5"/>
      <c r="E3" s="6"/>
      <c r="F3" s="6"/>
      <c r="G3" s="10"/>
      <c r="H3" s="11"/>
      <c r="I3" s="11"/>
    </row>
    <row r="4" customFormat="false" ht="26.25" hidden="false" customHeight="true" outlineLevel="0" collapsed="false">
      <c r="A4" s="12" t="s">
        <v>1</v>
      </c>
      <c r="B4" s="13" t="s">
        <v>2</v>
      </c>
      <c r="C4" s="13"/>
      <c r="D4" s="13"/>
      <c r="E4" s="13"/>
      <c r="F4" s="14"/>
      <c r="G4" s="15"/>
      <c r="H4" s="10"/>
      <c r="I4" s="11"/>
    </row>
    <row r="5" customFormat="false" ht="19.5" hidden="false" customHeight="true" outlineLevel="0" collapsed="false">
      <c r="A5" s="16" t="n">
        <v>1</v>
      </c>
      <c r="B5" s="17" t="s">
        <v>3</v>
      </c>
      <c r="C5" s="17"/>
      <c r="D5" s="17"/>
      <c r="E5" s="18" t="n">
        <v>1900000</v>
      </c>
      <c r="F5" s="19"/>
      <c r="G5" s="15"/>
      <c r="H5" s="10"/>
      <c r="I5" s="11"/>
    </row>
    <row r="6" customFormat="false" ht="15" hidden="false" customHeight="true" outlineLevel="0" collapsed="false">
      <c r="A6" s="16" t="n">
        <v>2</v>
      </c>
      <c r="B6" s="20" t="s">
        <v>4</v>
      </c>
      <c r="C6" s="20"/>
      <c r="D6" s="21"/>
      <c r="E6" s="22" t="s">
        <v>5</v>
      </c>
      <c r="F6" s="23"/>
      <c r="G6" s="15"/>
      <c r="H6" s="11"/>
      <c r="I6" s="11"/>
    </row>
    <row r="7" customFormat="false" ht="17.25" hidden="false" customHeight="true" outlineLevel="0" collapsed="false">
      <c r="A7" s="16" t="n">
        <v>3</v>
      </c>
      <c r="B7" s="24" t="s">
        <v>6</v>
      </c>
      <c r="C7" s="24"/>
      <c r="D7" s="24"/>
      <c r="E7" s="25"/>
      <c r="F7" s="26"/>
      <c r="G7" s="27" t="s">
        <v>7</v>
      </c>
      <c r="H7" s="28"/>
      <c r="I7" s="11"/>
    </row>
    <row r="8" customFormat="false" ht="29.25" hidden="false" customHeight="true" outlineLevel="0" collapsed="false">
      <c r="A8" s="16" t="n">
        <v>4</v>
      </c>
      <c r="B8" s="29" t="s">
        <v>8</v>
      </c>
      <c r="C8" s="29"/>
      <c r="D8" s="29"/>
      <c r="E8" s="30"/>
      <c r="F8" s="31"/>
      <c r="G8" s="15"/>
      <c r="H8" s="11"/>
      <c r="I8" s="11"/>
    </row>
    <row r="9" customFormat="false" ht="15.75" hidden="false" customHeight="true" outlineLevel="0" collapsed="false">
      <c r="A9" s="16" t="n">
        <v>5</v>
      </c>
      <c r="B9" s="20" t="s">
        <v>9</v>
      </c>
      <c r="C9" s="20"/>
      <c r="D9" s="21"/>
      <c r="E9" s="25" t="n">
        <f aca="false">E7+E8</f>
        <v>0</v>
      </c>
      <c r="F9" s="31"/>
      <c r="G9" s="15"/>
      <c r="H9" s="11"/>
      <c r="I9" s="11"/>
    </row>
    <row r="10" customFormat="false" ht="30.75" hidden="false" customHeight="true" outlineLevel="0" collapsed="false">
      <c r="A10" s="16" t="n">
        <v>6</v>
      </c>
      <c r="B10" s="32" t="s">
        <v>10</v>
      </c>
      <c r="C10" s="32"/>
      <c r="D10" s="32"/>
      <c r="E10" s="33" t="n">
        <v>43039</v>
      </c>
      <c r="F10" s="31"/>
      <c r="G10" s="15"/>
      <c r="H10" s="11"/>
      <c r="I10" s="11"/>
    </row>
    <row r="11" customFormat="false" ht="12.75" hidden="false" customHeight="false" outlineLevel="0" collapsed="false">
      <c r="A11" s="16"/>
      <c r="B11" s="5"/>
      <c r="C11" s="5"/>
      <c r="D11" s="5"/>
      <c r="E11" s="6"/>
      <c r="F11" s="34"/>
      <c r="G11" s="15"/>
      <c r="H11" s="11"/>
      <c r="I11" s="11"/>
    </row>
    <row r="12" customFormat="false" ht="27" hidden="false" customHeight="true" outlineLevel="0" collapsed="false">
      <c r="A12" s="35"/>
      <c r="B12" s="36" t="s">
        <v>11</v>
      </c>
      <c r="C12" s="37" t="s">
        <v>12</v>
      </c>
      <c r="D12" s="38" t="s">
        <v>13</v>
      </c>
      <c r="E12" s="38" t="s">
        <v>14</v>
      </c>
      <c r="F12" s="6"/>
      <c r="G12" s="15"/>
      <c r="H12" s="11"/>
      <c r="I12" s="11"/>
    </row>
    <row r="13" customFormat="false" ht="12.75" hidden="false" customHeight="true" outlineLevel="0" collapsed="false">
      <c r="A13" s="35"/>
      <c r="B13" s="39" t="n">
        <v>1</v>
      </c>
      <c r="C13" s="39" t="n">
        <v>2</v>
      </c>
      <c r="D13" s="40" t="n">
        <v>3</v>
      </c>
      <c r="E13" s="40" t="s">
        <v>15</v>
      </c>
      <c r="F13" s="41" t="n">
        <v>5</v>
      </c>
      <c r="G13" s="41" t="n">
        <v>6</v>
      </c>
      <c r="H13" s="41" t="n">
        <v>7</v>
      </c>
      <c r="I13" s="41" t="n">
        <v>8</v>
      </c>
      <c r="J13" s="41" t="n">
        <v>9</v>
      </c>
    </row>
    <row r="14" s="47" customFormat="true" ht="55.5" hidden="false" customHeight="true" outlineLevel="0" collapsed="false">
      <c r="A14" s="42"/>
      <c r="B14" s="43"/>
      <c r="C14" s="44"/>
      <c r="D14" s="45"/>
      <c r="E14" s="45"/>
      <c r="F14" s="37" t="s">
        <v>16</v>
      </c>
      <c r="G14" s="37" t="s">
        <v>17</v>
      </c>
      <c r="H14" s="37" t="s">
        <v>18</v>
      </c>
      <c r="I14" s="37" t="s">
        <v>19</v>
      </c>
      <c r="J14" s="37" t="s">
        <v>20</v>
      </c>
      <c r="K14" s="46"/>
    </row>
    <row r="15" customFormat="false" ht="12.75" hidden="false" customHeight="false" outlineLevel="0" collapsed="false">
      <c r="A15" s="48" t="n">
        <v>1</v>
      </c>
      <c r="B15" s="49" t="n">
        <v>43039</v>
      </c>
      <c r="C15" s="50" t="n">
        <f aca="false">E7</f>
        <v>0</v>
      </c>
      <c r="D15" s="51" t="n">
        <f aca="false">E8</f>
        <v>0</v>
      </c>
      <c r="E15" s="45" t="n">
        <f aca="false">C15+D15</f>
        <v>0</v>
      </c>
      <c r="F15" s="52"/>
      <c r="G15" s="53" t="n">
        <v>0</v>
      </c>
      <c r="H15" s="54" t="n">
        <f aca="false">F15</f>
        <v>0</v>
      </c>
      <c r="I15" s="55" t="n">
        <f aca="false">E5</f>
        <v>1900000</v>
      </c>
      <c r="J15" s="56"/>
    </row>
    <row r="16" customFormat="false" ht="12.75" hidden="false" customHeight="false" outlineLevel="0" collapsed="false">
      <c r="A16" s="48" t="n">
        <v>2</v>
      </c>
      <c r="B16" s="49" t="n">
        <v>43069</v>
      </c>
      <c r="C16" s="50" t="n">
        <f aca="false">C15</f>
        <v>0</v>
      </c>
      <c r="D16" s="51" t="n">
        <f aca="false">D15</f>
        <v>0</v>
      </c>
      <c r="E16" s="45" t="n">
        <f aca="false">C16+D16</f>
        <v>0</v>
      </c>
      <c r="F16" s="57"/>
      <c r="G16" s="53" t="n">
        <f aca="false">I16*E16/365*(B16-B15)</f>
        <v>0</v>
      </c>
      <c r="H16" s="54"/>
      <c r="I16" s="55" t="n">
        <f aca="false">I15-F16</f>
        <v>1900000</v>
      </c>
      <c r="J16" s="56"/>
    </row>
    <row r="17" s="63" customFormat="true" ht="12.75" hidden="false" customHeight="false" outlineLevel="0" collapsed="false">
      <c r="A17" s="48" t="n">
        <v>3</v>
      </c>
      <c r="B17" s="58" t="n">
        <v>43100</v>
      </c>
      <c r="C17" s="50" t="n">
        <f aca="false">C16</f>
        <v>0</v>
      </c>
      <c r="D17" s="51" t="n">
        <f aca="false">D16</f>
        <v>0</v>
      </c>
      <c r="E17" s="45" t="n">
        <f aca="false">C17+D17</f>
        <v>0</v>
      </c>
      <c r="F17" s="59"/>
      <c r="G17" s="60" t="n">
        <f aca="false">I17*E17/365*(B17-B16)</f>
        <v>0</v>
      </c>
      <c r="H17" s="59" t="n">
        <f aca="false">SUM(G15:G17)</f>
        <v>0</v>
      </c>
      <c r="I17" s="61" t="n">
        <f aca="false">I16-F17</f>
        <v>1900000</v>
      </c>
      <c r="J17" s="62" t="n">
        <f aca="false">SUM(G15:G17)</f>
        <v>0</v>
      </c>
    </row>
    <row r="18" customFormat="false" ht="12.75" hidden="false" customHeight="false" outlineLevel="0" collapsed="false">
      <c r="A18" s="35" t="n">
        <v>4</v>
      </c>
      <c r="B18" s="64" t="n">
        <v>43131</v>
      </c>
      <c r="C18" s="50" t="n">
        <f aca="false">C17</f>
        <v>0</v>
      </c>
      <c r="D18" s="51" t="n">
        <f aca="false">D17</f>
        <v>0</v>
      </c>
      <c r="E18" s="45" t="n">
        <f aca="false">C18+D18</f>
        <v>0</v>
      </c>
      <c r="F18" s="57"/>
      <c r="G18" s="53" t="n">
        <f aca="false">I17*E18/365*(B18-B17)</f>
        <v>0</v>
      </c>
      <c r="H18" s="57"/>
      <c r="I18" s="65" t="n">
        <f aca="false">I17-F18</f>
        <v>1900000</v>
      </c>
      <c r="J18" s="56"/>
    </row>
    <row r="19" customFormat="false" ht="12.75" hidden="false" customHeight="false" outlineLevel="0" collapsed="false">
      <c r="A19" s="48" t="n">
        <v>5</v>
      </c>
      <c r="B19" s="49" t="n">
        <v>43159</v>
      </c>
      <c r="C19" s="50" t="n">
        <f aca="false">C18</f>
        <v>0</v>
      </c>
      <c r="D19" s="51" t="n">
        <f aca="false">D18</f>
        <v>0</v>
      </c>
      <c r="E19" s="45" t="n">
        <f aca="false">C19+D19</f>
        <v>0</v>
      </c>
      <c r="F19" s="57"/>
      <c r="G19" s="53" t="n">
        <f aca="false">I18*E19/365*(B19-B18)</f>
        <v>0</v>
      </c>
      <c r="H19" s="57"/>
      <c r="I19" s="65" t="n">
        <f aca="false">I18-F19</f>
        <v>1900000</v>
      </c>
      <c r="J19" s="56"/>
    </row>
    <row r="20" s="63" customFormat="true" ht="12.75" hidden="false" customHeight="false" outlineLevel="0" collapsed="false">
      <c r="A20" s="48" t="n">
        <v>6</v>
      </c>
      <c r="B20" s="58" t="n">
        <v>43190</v>
      </c>
      <c r="C20" s="50" t="n">
        <f aca="false">C19</f>
        <v>0</v>
      </c>
      <c r="D20" s="51" t="n">
        <f aca="false">D19</f>
        <v>0</v>
      </c>
      <c r="E20" s="45" t="n">
        <f aca="false">C20+D20</f>
        <v>0</v>
      </c>
      <c r="F20" s="57"/>
      <c r="G20" s="53" t="n">
        <f aca="false">I19*E20/365*(B20-B19)</f>
        <v>0</v>
      </c>
      <c r="H20" s="57" t="n">
        <f aca="false">SUM(G18:G20)</f>
        <v>0</v>
      </c>
      <c r="I20" s="65" t="n">
        <f aca="false">I19-F20</f>
        <v>1900000</v>
      </c>
      <c r="J20" s="56"/>
    </row>
    <row r="21" customFormat="false" ht="12.75" hidden="false" customHeight="false" outlineLevel="0" collapsed="false">
      <c r="A21" s="48" t="n">
        <v>7</v>
      </c>
      <c r="B21" s="64" t="n">
        <v>43220</v>
      </c>
      <c r="C21" s="50" t="n">
        <f aca="false">C20</f>
        <v>0</v>
      </c>
      <c r="D21" s="51" t="n">
        <f aca="false">D20</f>
        <v>0</v>
      </c>
      <c r="E21" s="45" t="n">
        <f aca="false">C21+D21</f>
        <v>0</v>
      </c>
      <c r="F21" s="57"/>
      <c r="G21" s="53" t="n">
        <f aca="false">I20*E21/365*(B21-B20)</f>
        <v>0</v>
      </c>
      <c r="H21" s="57"/>
      <c r="I21" s="65" t="n">
        <f aca="false">I20-F21</f>
        <v>1900000</v>
      </c>
      <c r="J21" s="56"/>
    </row>
    <row r="22" customFormat="false" ht="12.75" hidden="false" customHeight="false" outlineLevel="0" collapsed="false">
      <c r="A22" s="35" t="n">
        <v>8</v>
      </c>
      <c r="B22" s="49" t="n">
        <v>43251</v>
      </c>
      <c r="C22" s="50" t="n">
        <f aca="false">C21</f>
        <v>0</v>
      </c>
      <c r="D22" s="51" t="n">
        <f aca="false">D21</f>
        <v>0</v>
      </c>
      <c r="E22" s="45" t="n">
        <f aca="false">C22+D22</f>
        <v>0</v>
      </c>
      <c r="F22" s="57"/>
      <c r="G22" s="53" t="n">
        <f aca="false">I21*E22/365*(B22-B21)</f>
        <v>0</v>
      </c>
      <c r="H22" s="57"/>
      <c r="I22" s="65" t="n">
        <f aca="false">I21-F22</f>
        <v>1900000</v>
      </c>
      <c r="J22" s="56"/>
    </row>
    <row r="23" s="63" customFormat="true" ht="12.75" hidden="false" customHeight="false" outlineLevel="0" collapsed="false">
      <c r="A23" s="48" t="n">
        <v>9</v>
      </c>
      <c r="B23" s="58" t="n">
        <v>43281</v>
      </c>
      <c r="C23" s="50" t="n">
        <f aca="false">C22</f>
        <v>0</v>
      </c>
      <c r="D23" s="51" t="n">
        <f aca="false">D22</f>
        <v>0</v>
      </c>
      <c r="E23" s="45" t="n">
        <f aca="false">C23+D23</f>
        <v>0</v>
      </c>
      <c r="F23" s="57"/>
      <c r="G23" s="53" t="n">
        <f aca="false">I22*E23/365*(B23-B22)</f>
        <v>0</v>
      </c>
      <c r="H23" s="57" t="n">
        <f aca="false">SUM(G21:G23)</f>
        <v>0</v>
      </c>
      <c r="I23" s="65" t="n">
        <f aca="false">I22-F23</f>
        <v>1900000</v>
      </c>
      <c r="J23" s="56"/>
    </row>
    <row r="24" customFormat="false" ht="12.75" hidden="false" customHeight="false" outlineLevel="0" collapsed="false">
      <c r="A24" s="48" t="n">
        <v>10</v>
      </c>
      <c r="B24" s="64" t="n">
        <v>43312</v>
      </c>
      <c r="C24" s="50" t="n">
        <f aca="false">C23</f>
        <v>0</v>
      </c>
      <c r="D24" s="51" t="n">
        <f aca="false">D23</f>
        <v>0</v>
      </c>
      <c r="E24" s="45" t="n">
        <f aca="false">C24+D24</f>
        <v>0</v>
      </c>
      <c r="F24" s="57"/>
      <c r="G24" s="53" t="n">
        <f aca="false">I23*E24/365*(B24-B23)</f>
        <v>0</v>
      </c>
      <c r="H24" s="57"/>
      <c r="I24" s="65" t="n">
        <f aca="false">I23-F24</f>
        <v>1900000</v>
      </c>
      <c r="J24" s="56"/>
    </row>
    <row r="25" customFormat="false" ht="12.75" hidden="false" customHeight="false" outlineLevel="0" collapsed="false">
      <c r="A25" s="48" t="n">
        <v>11</v>
      </c>
      <c r="B25" s="49" t="n">
        <v>43343</v>
      </c>
      <c r="C25" s="50" t="n">
        <f aca="false">C24</f>
        <v>0</v>
      </c>
      <c r="D25" s="51" t="n">
        <f aca="false">D24</f>
        <v>0</v>
      </c>
      <c r="E25" s="45" t="n">
        <f aca="false">C25+D25</f>
        <v>0</v>
      </c>
      <c r="F25" s="57"/>
      <c r="G25" s="53" t="n">
        <f aca="false">I24*E25/365*(B25-B24)</f>
        <v>0</v>
      </c>
      <c r="H25" s="57"/>
      <c r="I25" s="65" t="n">
        <f aca="false">I24-F25</f>
        <v>1900000</v>
      </c>
      <c r="J25" s="56"/>
    </row>
    <row r="26" s="63" customFormat="true" ht="12.75" hidden="false" customHeight="false" outlineLevel="0" collapsed="false">
      <c r="A26" s="35" t="n">
        <v>12</v>
      </c>
      <c r="B26" s="49" t="n">
        <v>43373</v>
      </c>
      <c r="C26" s="50" t="n">
        <f aca="false">C25</f>
        <v>0</v>
      </c>
      <c r="D26" s="51" t="n">
        <f aca="false">D25</f>
        <v>0</v>
      </c>
      <c r="E26" s="45" t="n">
        <f aca="false">C26+D26</f>
        <v>0</v>
      </c>
      <c r="F26" s="57"/>
      <c r="G26" s="53" t="n">
        <f aca="false">I25*E26/365*(B26-B25)</f>
        <v>0</v>
      </c>
      <c r="H26" s="57" t="n">
        <f aca="false">SUM(G24:G26)</f>
        <v>0</v>
      </c>
      <c r="I26" s="65" t="n">
        <f aca="false">I25-F26</f>
        <v>1900000</v>
      </c>
      <c r="J26" s="56"/>
    </row>
    <row r="27" customFormat="false" ht="12.75" hidden="false" customHeight="false" outlineLevel="0" collapsed="false">
      <c r="A27" s="48" t="n">
        <v>13</v>
      </c>
      <c r="B27" s="58" t="n">
        <v>43404</v>
      </c>
      <c r="C27" s="50" t="n">
        <f aca="false">C26</f>
        <v>0</v>
      </c>
      <c r="D27" s="51" t="n">
        <f aca="false">D26</f>
        <v>0</v>
      </c>
      <c r="E27" s="45" t="n">
        <f aca="false">C27+D27</f>
        <v>0</v>
      </c>
      <c r="F27" s="57" t="n">
        <v>100000</v>
      </c>
      <c r="G27" s="53" t="n">
        <f aca="false">I26*E27/365*(B27-B26)</f>
        <v>0</v>
      </c>
      <c r="H27" s="57" t="n">
        <f aca="false">F27</f>
        <v>100000</v>
      </c>
      <c r="I27" s="65" t="n">
        <f aca="false">I26-F27</f>
        <v>1800000</v>
      </c>
      <c r="J27" s="56"/>
    </row>
    <row r="28" customFormat="false" ht="12.75" hidden="false" customHeight="false" outlineLevel="0" collapsed="false">
      <c r="A28" s="48" t="n">
        <v>14</v>
      </c>
      <c r="B28" s="64" t="n">
        <v>43434</v>
      </c>
      <c r="C28" s="50" t="n">
        <f aca="false">C27</f>
        <v>0</v>
      </c>
      <c r="D28" s="51" t="n">
        <f aca="false">D27</f>
        <v>0</v>
      </c>
      <c r="E28" s="45" t="n">
        <f aca="false">C28+D28</f>
        <v>0</v>
      </c>
      <c r="F28" s="57"/>
      <c r="G28" s="53" t="n">
        <f aca="false">I27*E28/365*(B28-B27)</f>
        <v>0</v>
      </c>
      <c r="H28" s="57"/>
      <c r="I28" s="65" t="n">
        <f aca="false">I27-F28</f>
        <v>1800000</v>
      </c>
      <c r="J28" s="56"/>
    </row>
    <row r="29" s="63" customFormat="true" ht="12.75" hidden="false" customHeight="false" outlineLevel="0" collapsed="false">
      <c r="A29" s="48" t="n">
        <v>15</v>
      </c>
      <c r="B29" s="49" t="n">
        <v>43465</v>
      </c>
      <c r="C29" s="50" t="n">
        <f aca="false">C28</f>
        <v>0</v>
      </c>
      <c r="D29" s="51" t="n">
        <f aca="false">D28</f>
        <v>0</v>
      </c>
      <c r="E29" s="45" t="n">
        <f aca="false">C29+D29</f>
        <v>0</v>
      </c>
      <c r="F29" s="57"/>
      <c r="G29" s="53" t="n">
        <f aca="false">I28*E29/365*(B29-B28)</f>
        <v>0</v>
      </c>
      <c r="H29" s="57" t="n">
        <f aca="false">SUM(G27:G29)</f>
        <v>0</v>
      </c>
      <c r="I29" s="65" t="n">
        <f aca="false">I28-F29</f>
        <v>1800000</v>
      </c>
      <c r="J29" s="56" t="n">
        <f aca="false">SUM(G18:G29)</f>
        <v>0</v>
      </c>
    </row>
    <row r="30" customFormat="false" ht="12.75" hidden="false" customHeight="false" outlineLevel="0" collapsed="false">
      <c r="A30" s="35" t="n">
        <v>16</v>
      </c>
      <c r="B30" s="58" t="n">
        <v>43496</v>
      </c>
      <c r="C30" s="50" t="n">
        <f aca="false">C29</f>
        <v>0</v>
      </c>
      <c r="D30" s="51" t="n">
        <f aca="false">D29</f>
        <v>0</v>
      </c>
      <c r="E30" s="45" t="n">
        <f aca="false">C30+D30</f>
        <v>0</v>
      </c>
      <c r="F30" s="57"/>
      <c r="G30" s="53" t="n">
        <f aca="false">I29*E30/365*(B30-B29)</f>
        <v>0</v>
      </c>
      <c r="H30" s="57"/>
      <c r="I30" s="65" t="n">
        <f aca="false">I29-F30</f>
        <v>1800000</v>
      </c>
      <c r="J30" s="56"/>
    </row>
    <row r="31" customFormat="false" ht="12.75" hidden="false" customHeight="false" outlineLevel="0" collapsed="false">
      <c r="A31" s="48" t="n">
        <v>17</v>
      </c>
      <c r="B31" s="64" t="n">
        <v>43524</v>
      </c>
      <c r="C31" s="50" t="n">
        <f aca="false">C30</f>
        <v>0</v>
      </c>
      <c r="D31" s="51" t="n">
        <f aca="false">D30</f>
        <v>0</v>
      </c>
      <c r="E31" s="45" t="n">
        <f aca="false">C31+D31</f>
        <v>0</v>
      </c>
      <c r="F31" s="57"/>
      <c r="G31" s="53" t="n">
        <f aca="false">I30*E31/365*(B31-B30)</f>
        <v>0</v>
      </c>
      <c r="H31" s="57"/>
      <c r="I31" s="65" t="n">
        <f aca="false">I30-F31</f>
        <v>1800000</v>
      </c>
      <c r="J31" s="56"/>
    </row>
    <row r="32" s="63" customFormat="true" ht="12.75" hidden="false" customHeight="false" outlineLevel="0" collapsed="false">
      <c r="A32" s="48" t="n">
        <v>18</v>
      </c>
      <c r="B32" s="49" t="n">
        <v>43555</v>
      </c>
      <c r="C32" s="50" t="n">
        <f aca="false">C31</f>
        <v>0</v>
      </c>
      <c r="D32" s="51" t="n">
        <f aca="false">D31</f>
        <v>0</v>
      </c>
      <c r="E32" s="45" t="n">
        <f aca="false">C32+D32</f>
        <v>0</v>
      </c>
      <c r="F32" s="57"/>
      <c r="G32" s="53" t="n">
        <f aca="false">I31*E32/365*(B32-B31)</f>
        <v>0</v>
      </c>
      <c r="H32" s="57" t="n">
        <f aca="false">SUM(G30:G32)</f>
        <v>0</v>
      </c>
      <c r="I32" s="65" t="n">
        <f aca="false">I31-F32</f>
        <v>1800000</v>
      </c>
      <c r="J32" s="56"/>
    </row>
    <row r="33" customFormat="false" ht="12.75" hidden="false" customHeight="false" outlineLevel="0" collapsed="false">
      <c r="A33" s="48" t="n">
        <v>19</v>
      </c>
      <c r="B33" s="58" t="n">
        <v>43585</v>
      </c>
      <c r="C33" s="50" t="n">
        <f aca="false">C32</f>
        <v>0</v>
      </c>
      <c r="D33" s="51" t="n">
        <f aca="false">D32</f>
        <v>0</v>
      </c>
      <c r="E33" s="45" t="n">
        <f aca="false">C33+D33</f>
        <v>0</v>
      </c>
      <c r="F33" s="57"/>
      <c r="G33" s="53" t="n">
        <f aca="false">I32*E33/365*(B33-B32)</f>
        <v>0</v>
      </c>
      <c r="H33" s="57"/>
      <c r="I33" s="65" t="n">
        <f aca="false">I32-F33</f>
        <v>1800000</v>
      </c>
      <c r="J33" s="56"/>
    </row>
    <row r="34" customFormat="false" ht="13.5" hidden="false" customHeight="true" outlineLevel="0" collapsed="false">
      <c r="A34" s="35" t="n">
        <v>20</v>
      </c>
      <c r="B34" s="64" t="n">
        <v>43616</v>
      </c>
      <c r="C34" s="50" t="n">
        <f aca="false">C33</f>
        <v>0</v>
      </c>
      <c r="D34" s="51" t="n">
        <f aca="false">D33</f>
        <v>0</v>
      </c>
      <c r="E34" s="45" t="n">
        <f aca="false">C34+D34</f>
        <v>0</v>
      </c>
      <c r="F34" s="57"/>
      <c r="G34" s="53" t="n">
        <f aca="false">I33*E34/365*(B34-B33)</f>
        <v>0</v>
      </c>
      <c r="H34" s="57"/>
      <c r="I34" s="65" t="n">
        <f aca="false">I33-F34</f>
        <v>1800000</v>
      </c>
      <c r="J34" s="56"/>
    </row>
    <row r="35" s="63" customFormat="true" ht="19.5" hidden="false" customHeight="true" outlineLevel="0" collapsed="false">
      <c r="A35" s="48" t="n">
        <v>21</v>
      </c>
      <c r="B35" s="49" t="n">
        <v>43646</v>
      </c>
      <c r="C35" s="50" t="n">
        <f aca="false">C34</f>
        <v>0</v>
      </c>
      <c r="D35" s="51" t="n">
        <f aca="false">D34</f>
        <v>0</v>
      </c>
      <c r="E35" s="45" t="n">
        <f aca="false">C35+D35</f>
        <v>0</v>
      </c>
      <c r="F35" s="57"/>
      <c r="G35" s="53" t="n">
        <f aca="false">I34*E35/365*(B35-B34)</f>
        <v>0</v>
      </c>
      <c r="H35" s="57" t="n">
        <f aca="false">SUM(G33:G35)</f>
        <v>0</v>
      </c>
      <c r="I35" s="65" t="n">
        <f aca="false">I34-F35</f>
        <v>1800000</v>
      </c>
      <c r="J35" s="56"/>
    </row>
    <row r="36" customFormat="false" ht="12.75" hidden="false" customHeight="false" outlineLevel="0" collapsed="false">
      <c r="A36" s="48" t="n">
        <v>22</v>
      </c>
      <c r="B36" s="49" t="n">
        <v>43677</v>
      </c>
      <c r="C36" s="50" t="n">
        <f aca="false">C35</f>
        <v>0</v>
      </c>
      <c r="D36" s="51" t="n">
        <f aca="false">D35</f>
        <v>0</v>
      </c>
      <c r="E36" s="45" t="n">
        <f aca="false">C36+D36</f>
        <v>0</v>
      </c>
      <c r="F36" s="57"/>
      <c r="G36" s="53" t="n">
        <f aca="false">I35*E36/365*(B36-B35)</f>
        <v>0</v>
      </c>
      <c r="H36" s="57"/>
      <c r="I36" s="65" t="n">
        <f aca="false">I35-F36</f>
        <v>1800000</v>
      </c>
      <c r="J36" s="56"/>
    </row>
    <row r="37" customFormat="false" ht="12.75" hidden="false" customHeight="false" outlineLevel="0" collapsed="false">
      <c r="A37" s="48" t="n">
        <v>23</v>
      </c>
      <c r="B37" s="58" t="n">
        <v>43708</v>
      </c>
      <c r="C37" s="50" t="n">
        <f aca="false">C36</f>
        <v>0</v>
      </c>
      <c r="D37" s="51" t="n">
        <f aca="false">D36</f>
        <v>0</v>
      </c>
      <c r="E37" s="45" t="n">
        <f aca="false">C37+D37</f>
        <v>0</v>
      </c>
      <c r="F37" s="57"/>
      <c r="G37" s="53" t="n">
        <f aca="false">I36*E37/365*(B37-B36)</f>
        <v>0</v>
      </c>
      <c r="H37" s="57"/>
      <c r="I37" s="65" t="n">
        <f aca="false">I36-F37</f>
        <v>1800000</v>
      </c>
      <c r="J37" s="56"/>
    </row>
    <row r="38" s="63" customFormat="true" ht="12.75" hidden="false" customHeight="false" outlineLevel="0" collapsed="false">
      <c r="A38" s="35" t="n">
        <v>24</v>
      </c>
      <c r="B38" s="64" t="n">
        <v>43738</v>
      </c>
      <c r="C38" s="50" t="n">
        <f aca="false">C37</f>
        <v>0</v>
      </c>
      <c r="D38" s="51" t="n">
        <f aca="false">D37</f>
        <v>0</v>
      </c>
      <c r="E38" s="45" t="n">
        <f aca="false">C38+D38</f>
        <v>0</v>
      </c>
      <c r="F38" s="57"/>
      <c r="G38" s="53" t="n">
        <f aca="false">I37*E38/365*(B38-B37)</f>
        <v>0</v>
      </c>
      <c r="H38" s="57" t="n">
        <f aca="false">SUM(G36:G38)</f>
        <v>0</v>
      </c>
      <c r="I38" s="65" t="n">
        <f aca="false">I37-F38</f>
        <v>1800000</v>
      </c>
      <c r="J38" s="56"/>
    </row>
    <row r="39" customFormat="false" ht="12.75" hidden="false" customHeight="false" outlineLevel="0" collapsed="false">
      <c r="A39" s="48" t="n">
        <v>25</v>
      </c>
      <c r="B39" s="49" t="n">
        <v>43769</v>
      </c>
      <c r="C39" s="50" t="n">
        <f aca="false">C38</f>
        <v>0</v>
      </c>
      <c r="D39" s="51" t="n">
        <f aca="false">D38</f>
        <v>0</v>
      </c>
      <c r="E39" s="45" t="n">
        <f aca="false">C39+D39</f>
        <v>0</v>
      </c>
      <c r="F39" s="57" t="n">
        <v>100000</v>
      </c>
      <c r="G39" s="53" t="n">
        <f aca="false">I38*E39/365*(B39-B38)</f>
        <v>0</v>
      </c>
      <c r="H39" s="57" t="n">
        <f aca="false">F39</f>
        <v>100000</v>
      </c>
      <c r="I39" s="65" t="n">
        <f aca="false">I38-F39</f>
        <v>1700000</v>
      </c>
      <c r="J39" s="56"/>
    </row>
    <row r="40" customFormat="false" ht="12.75" hidden="false" customHeight="false" outlineLevel="0" collapsed="false">
      <c r="A40" s="48" t="n">
        <v>26</v>
      </c>
      <c r="B40" s="58" t="n">
        <v>43799</v>
      </c>
      <c r="C40" s="50" t="n">
        <f aca="false">C39</f>
        <v>0</v>
      </c>
      <c r="D40" s="51" t="n">
        <f aca="false">D39</f>
        <v>0</v>
      </c>
      <c r="E40" s="45" t="n">
        <f aca="false">C40+D40</f>
        <v>0</v>
      </c>
      <c r="F40" s="57"/>
      <c r="G40" s="53" t="n">
        <f aca="false">I39*E40/365*(B40-B39)</f>
        <v>0</v>
      </c>
      <c r="H40" s="57"/>
      <c r="I40" s="65" t="n">
        <f aca="false">I39-F40</f>
        <v>1700000</v>
      </c>
      <c r="J40" s="56"/>
    </row>
    <row r="41" s="63" customFormat="true" ht="12.75" hidden="false" customHeight="false" outlineLevel="0" collapsed="false">
      <c r="A41" s="48" t="n">
        <v>27</v>
      </c>
      <c r="B41" s="64" t="n">
        <v>43830</v>
      </c>
      <c r="C41" s="50" t="n">
        <f aca="false">C40</f>
        <v>0</v>
      </c>
      <c r="D41" s="51" t="n">
        <f aca="false">D40</f>
        <v>0</v>
      </c>
      <c r="E41" s="45" t="n">
        <f aca="false">C41+D41</f>
        <v>0</v>
      </c>
      <c r="F41" s="57"/>
      <c r="G41" s="53" t="n">
        <f aca="false">I40*E41/365*(B41-B40)</f>
        <v>0</v>
      </c>
      <c r="H41" s="57" t="n">
        <f aca="false">SUM(G39:G41)</f>
        <v>0</v>
      </c>
      <c r="I41" s="65" t="n">
        <f aca="false">I40-F41</f>
        <v>1700000</v>
      </c>
      <c r="J41" s="56" t="n">
        <f aca="false">SUM(G30:G41)</f>
        <v>0</v>
      </c>
    </row>
    <row r="42" customFormat="false" ht="12.75" hidden="false" customHeight="false" outlineLevel="0" collapsed="false">
      <c r="A42" s="35" t="n">
        <v>28</v>
      </c>
      <c r="B42" s="64" t="n">
        <v>43861</v>
      </c>
      <c r="C42" s="50" t="n">
        <f aca="false">C41</f>
        <v>0</v>
      </c>
      <c r="D42" s="51" t="n">
        <f aca="false">D41</f>
        <v>0</v>
      </c>
      <c r="E42" s="45" t="n">
        <f aca="false">C42+D42</f>
        <v>0</v>
      </c>
      <c r="F42" s="57"/>
      <c r="G42" s="53" t="n">
        <f aca="false">I41*E42/366*(B42-B41)</f>
        <v>0</v>
      </c>
      <c r="H42" s="57"/>
      <c r="I42" s="65" t="n">
        <f aca="false">I41-F42</f>
        <v>1700000</v>
      </c>
      <c r="J42" s="56"/>
    </row>
    <row r="43" customFormat="false" ht="12.75" hidden="false" customHeight="false" outlineLevel="0" collapsed="false">
      <c r="A43" s="48" t="n">
        <v>29</v>
      </c>
      <c r="B43" s="58" t="n">
        <v>43890</v>
      </c>
      <c r="C43" s="50" t="n">
        <f aca="false">C42</f>
        <v>0</v>
      </c>
      <c r="D43" s="51" t="n">
        <f aca="false">D42</f>
        <v>0</v>
      </c>
      <c r="E43" s="45" t="n">
        <f aca="false">C43+D43</f>
        <v>0</v>
      </c>
      <c r="F43" s="57"/>
      <c r="G43" s="53" t="n">
        <f aca="false">I42*E43/366*(B43-B42)</f>
        <v>0</v>
      </c>
      <c r="H43" s="57"/>
      <c r="I43" s="65" t="n">
        <f aca="false">I42-F43</f>
        <v>1700000</v>
      </c>
      <c r="J43" s="56"/>
    </row>
    <row r="44" customFormat="false" ht="12.75" hidden="false" customHeight="false" outlineLevel="0" collapsed="false">
      <c r="A44" s="48" t="n">
        <v>30</v>
      </c>
      <c r="B44" s="64" t="n">
        <v>43921</v>
      </c>
      <c r="C44" s="50" t="n">
        <f aca="false">C43</f>
        <v>0</v>
      </c>
      <c r="D44" s="51" t="n">
        <f aca="false">D43</f>
        <v>0</v>
      </c>
      <c r="E44" s="45" t="n">
        <f aca="false">C44+D44</f>
        <v>0</v>
      </c>
      <c r="F44" s="57"/>
      <c r="G44" s="53" t="n">
        <f aca="false">I43*E44/366*(B44-B43)</f>
        <v>0</v>
      </c>
      <c r="H44" s="57" t="n">
        <f aca="false">SUM(G42:G44)</f>
        <v>0</v>
      </c>
      <c r="I44" s="65" t="n">
        <f aca="false">I43-F44</f>
        <v>1700000</v>
      </c>
      <c r="J44" s="56"/>
    </row>
    <row r="45" customFormat="false" ht="12.75" hidden="false" customHeight="false" outlineLevel="0" collapsed="false">
      <c r="A45" s="48" t="n">
        <v>31</v>
      </c>
      <c r="B45" s="49" t="n">
        <v>43951</v>
      </c>
      <c r="C45" s="50" t="n">
        <f aca="false">C44</f>
        <v>0</v>
      </c>
      <c r="D45" s="51" t="n">
        <f aca="false">D44</f>
        <v>0</v>
      </c>
      <c r="E45" s="45" t="n">
        <f aca="false">C45+D45</f>
        <v>0</v>
      </c>
      <c r="F45" s="57"/>
      <c r="G45" s="53" t="n">
        <f aca="false">I44*E45/366*(B45-B44)</f>
        <v>0</v>
      </c>
      <c r="H45" s="57"/>
      <c r="I45" s="65" t="n">
        <f aca="false">I44-F45</f>
        <v>1700000</v>
      </c>
      <c r="J45" s="56"/>
    </row>
    <row r="46" customFormat="false" ht="12.75" hidden="false" customHeight="false" outlineLevel="0" collapsed="false">
      <c r="A46" s="35" t="n">
        <v>32</v>
      </c>
      <c r="B46" s="49" t="n">
        <v>43982</v>
      </c>
      <c r="C46" s="50" t="n">
        <f aca="false">C45</f>
        <v>0</v>
      </c>
      <c r="D46" s="51" t="n">
        <f aca="false">D45</f>
        <v>0</v>
      </c>
      <c r="E46" s="45" t="n">
        <f aca="false">C46+D46</f>
        <v>0</v>
      </c>
      <c r="F46" s="57"/>
      <c r="G46" s="53" t="n">
        <f aca="false">I45*E46/366*(B46-B45)</f>
        <v>0</v>
      </c>
      <c r="H46" s="57"/>
      <c r="I46" s="65" t="n">
        <f aca="false">I45-F46</f>
        <v>1700000</v>
      </c>
      <c r="J46" s="56"/>
    </row>
    <row r="47" customFormat="false" ht="12.75" hidden="false" customHeight="false" outlineLevel="0" collapsed="false">
      <c r="A47" s="48" t="n">
        <v>33</v>
      </c>
      <c r="B47" s="58" t="n">
        <v>44012</v>
      </c>
      <c r="C47" s="50" t="n">
        <f aca="false">C46</f>
        <v>0</v>
      </c>
      <c r="D47" s="51" t="n">
        <f aca="false">D46</f>
        <v>0</v>
      </c>
      <c r="E47" s="45" t="n">
        <f aca="false">C47+D47</f>
        <v>0</v>
      </c>
      <c r="F47" s="57"/>
      <c r="G47" s="53" t="n">
        <f aca="false">I46*E47/366*(B47-B46)</f>
        <v>0</v>
      </c>
      <c r="H47" s="57" t="n">
        <f aca="false">SUM(G45:G47)</f>
        <v>0</v>
      </c>
      <c r="I47" s="65" t="n">
        <f aca="false">I46-F47</f>
        <v>1700000</v>
      </c>
      <c r="J47" s="56"/>
    </row>
    <row r="48" customFormat="false" ht="12.75" hidden="false" customHeight="false" outlineLevel="0" collapsed="false">
      <c r="A48" s="48" t="n">
        <v>34</v>
      </c>
      <c r="B48" s="64" t="n">
        <v>44043</v>
      </c>
      <c r="C48" s="50" t="n">
        <f aca="false">C47</f>
        <v>0</v>
      </c>
      <c r="D48" s="51" t="n">
        <f aca="false">D47</f>
        <v>0</v>
      </c>
      <c r="E48" s="45" t="n">
        <f aca="false">C48+D48</f>
        <v>0</v>
      </c>
      <c r="F48" s="57"/>
      <c r="G48" s="53" t="n">
        <f aca="false">I47*E48/366*(B48-B47)</f>
        <v>0</v>
      </c>
      <c r="H48" s="57"/>
      <c r="I48" s="65" t="n">
        <f aca="false">I47-F48</f>
        <v>1700000</v>
      </c>
      <c r="J48" s="56"/>
    </row>
    <row r="49" customFormat="false" ht="12.75" hidden="false" customHeight="false" outlineLevel="0" collapsed="false">
      <c r="A49" s="48" t="n">
        <v>35</v>
      </c>
      <c r="B49" s="49" t="n">
        <v>44074</v>
      </c>
      <c r="C49" s="50" t="n">
        <f aca="false">C48</f>
        <v>0</v>
      </c>
      <c r="D49" s="51" t="n">
        <f aca="false">D48</f>
        <v>0</v>
      </c>
      <c r="E49" s="45" t="n">
        <f aca="false">C49+D49</f>
        <v>0</v>
      </c>
      <c r="F49" s="57"/>
      <c r="G49" s="53" t="n">
        <f aca="false">I48*E49/366*(B49-B48)</f>
        <v>0</v>
      </c>
      <c r="H49" s="57"/>
      <c r="I49" s="65" t="n">
        <f aca="false">I48-F49</f>
        <v>1700000</v>
      </c>
      <c r="J49" s="56"/>
    </row>
    <row r="50" customFormat="false" ht="12.75" hidden="false" customHeight="false" outlineLevel="0" collapsed="false">
      <c r="A50" s="35" t="n">
        <v>36</v>
      </c>
      <c r="B50" s="58" t="n">
        <v>44104</v>
      </c>
      <c r="C50" s="50" t="n">
        <f aca="false">C49</f>
        <v>0</v>
      </c>
      <c r="D50" s="51" t="n">
        <f aca="false">D49</f>
        <v>0</v>
      </c>
      <c r="E50" s="45" t="n">
        <f aca="false">C50+D50</f>
        <v>0</v>
      </c>
      <c r="F50" s="57"/>
      <c r="G50" s="53" t="n">
        <f aca="false">I49*E50/366*(B50-B49)</f>
        <v>0</v>
      </c>
      <c r="H50" s="57" t="n">
        <f aca="false">SUM(G48:G50)</f>
        <v>0</v>
      </c>
      <c r="I50" s="65" t="n">
        <f aca="false">I49-F50</f>
        <v>1700000</v>
      </c>
      <c r="J50" s="56"/>
    </row>
    <row r="51" customFormat="false" ht="12.75" hidden="false" customHeight="false" outlineLevel="0" collapsed="false">
      <c r="A51" s="48" t="n">
        <v>37</v>
      </c>
      <c r="B51" s="64" t="n">
        <v>44135</v>
      </c>
      <c r="C51" s="50" t="n">
        <f aca="false">C50</f>
        <v>0</v>
      </c>
      <c r="D51" s="51" t="n">
        <f aca="false">D50</f>
        <v>0</v>
      </c>
      <c r="E51" s="45" t="n">
        <f aca="false">C51+D51</f>
        <v>0</v>
      </c>
      <c r="F51" s="57" t="n">
        <v>100000</v>
      </c>
      <c r="G51" s="53" t="n">
        <f aca="false">I50*E51/366*(B51-B50)</f>
        <v>0</v>
      </c>
      <c r="H51" s="57" t="n">
        <f aca="false">F51</f>
        <v>100000</v>
      </c>
      <c r="I51" s="65" t="n">
        <f aca="false">I50-F51</f>
        <v>1600000</v>
      </c>
      <c r="J51" s="56"/>
    </row>
    <row r="52" customFormat="false" ht="12.75" hidden="false" customHeight="false" outlineLevel="0" collapsed="false">
      <c r="A52" s="48" t="n">
        <v>38</v>
      </c>
      <c r="B52" s="49" t="n">
        <v>44165</v>
      </c>
      <c r="C52" s="50" t="n">
        <f aca="false">C51</f>
        <v>0</v>
      </c>
      <c r="D52" s="51" t="n">
        <f aca="false">D51</f>
        <v>0</v>
      </c>
      <c r="E52" s="45" t="n">
        <f aca="false">C52+D52</f>
        <v>0</v>
      </c>
      <c r="F52" s="57"/>
      <c r="G52" s="53" t="n">
        <f aca="false">I51*E52/366*(B52-B51)</f>
        <v>0</v>
      </c>
      <c r="H52" s="57"/>
      <c r="I52" s="65" t="n">
        <f aca="false">I51-F52</f>
        <v>1600000</v>
      </c>
      <c r="J52" s="56"/>
    </row>
    <row r="53" customFormat="false" ht="12.75" hidden="false" customHeight="false" outlineLevel="0" collapsed="false">
      <c r="A53" s="48" t="n">
        <v>39</v>
      </c>
      <c r="B53" s="58" t="n">
        <v>44196</v>
      </c>
      <c r="C53" s="50" t="n">
        <f aca="false">C52</f>
        <v>0</v>
      </c>
      <c r="D53" s="51" t="n">
        <f aca="false">D52</f>
        <v>0</v>
      </c>
      <c r="E53" s="45" t="n">
        <f aca="false">C53+D53</f>
        <v>0</v>
      </c>
      <c r="F53" s="57"/>
      <c r="G53" s="53" t="n">
        <f aca="false">I52*E53/366*(B53-B52)</f>
        <v>0</v>
      </c>
      <c r="H53" s="57" t="n">
        <f aca="false">SUM(G51:G53)</f>
        <v>0</v>
      </c>
      <c r="I53" s="65" t="n">
        <f aca="false">I52-F53</f>
        <v>1600000</v>
      </c>
      <c r="J53" s="56" t="n">
        <f aca="false">SUM(G42:G53)</f>
        <v>0</v>
      </c>
    </row>
    <row r="54" customFormat="false" ht="12.75" hidden="false" customHeight="false" outlineLevel="0" collapsed="false">
      <c r="A54" s="35" t="n">
        <v>40</v>
      </c>
      <c r="B54" s="64" t="n">
        <v>44227</v>
      </c>
      <c r="C54" s="50" t="n">
        <f aca="false">C53</f>
        <v>0</v>
      </c>
      <c r="D54" s="51" t="n">
        <f aca="false">D53</f>
        <v>0</v>
      </c>
      <c r="E54" s="45" t="n">
        <f aca="false">C54+D54</f>
        <v>0</v>
      </c>
      <c r="F54" s="57"/>
      <c r="G54" s="53" t="n">
        <f aca="false">I53*E54/365*(B54-B53)</f>
        <v>0</v>
      </c>
      <c r="H54" s="57"/>
      <c r="I54" s="65" t="n">
        <f aca="false">I53-F54</f>
        <v>1600000</v>
      </c>
      <c r="J54" s="56"/>
    </row>
    <row r="55" customFormat="false" ht="12.75" hidden="false" customHeight="false" outlineLevel="0" collapsed="false">
      <c r="A55" s="48" t="n">
        <v>41</v>
      </c>
      <c r="B55" s="49" t="n">
        <v>44255</v>
      </c>
      <c r="C55" s="50" t="n">
        <f aca="false">C54</f>
        <v>0</v>
      </c>
      <c r="D55" s="51" t="n">
        <f aca="false">D54</f>
        <v>0</v>
      </c>
      <c r="E55" s="45" t="n">
        <f aca="false">C55+D55</f>
        <v>0</v>
      </c>
      <c r="F55" s="57"/>
      <c r="G55" s="53" t="n">
        <f aca="false">I54*E55/365*(B55-B54)</f>
        <v>0</v>
      </c>
      <c r="H55" s="57"/>
      <c r="I55" s="65" t="n">
        <f aca="false">I54-F55</f>
        <v>1600000</v>
      </c>
      <c r="J55" s="56"/>
    </row>
    <row r="56" customFormat="false" ht="12.75" hidden="false" customHeight="false" outlineLevel="0" collapsed="false">
      <c r="A56" s="48" t="n">
        <v>42</v>
      </c>
      <c r="B56" s="49" t="n">
        <v>44286</v>
      </c>
      <c r="C56" s="50" t="n">
        <f aca="false">C55</f>
        <v>0</v>
      </c>
      <c r="D56" s="51" t="n">
        <f aca="false">D55</f>
        <v>0</v>
      </c>
      <c r="E56" s="45" t="n">
        <f aca="false">C56+D56</f>
        <v>0</v>
      </c>
      <c r="F56" s="57"/>
      <c r="G56" s="53" t="n">
        <f aca="false">I55*E56/365*(B56-B55)</f>
        <v>0</v>
      </c>
      <c r="H56" s="57" t="n">
        <f aca="false">SUM(G54:G56)</f>
        <v>0</v>
      </c>
      <c r="I56" s="65" t="n">
        <f aca="false">I55-F56</f>
        <v>1600000</v>
      </c>
      <c r="J56" s="56"/>
    </row>
    <row r="57" customFormat="false" ht="12.75" hidden="false" customHeight="false" outlineLevel="0" collapsed="false">
      <c r="A57" s="48" t="n">
        <v>43</v>
      </c>
      <c r="B57" s="58" t="n">
        <v>44316</v>
      </c>
      <c r="C57" s="50" t="n">
        <f aca="false">C56</f>
        <v>0</v>
      </c>
      <c r="D57" s="51" t="n">
        <f aca="false">D56</f>
        <v>0</v>
      </c>
      <c r="E57" s="45" t="n">
        <f aca="false">C57+D57</f>
        <v>0</v>
      </c>
      <c r="F57" s="57"/>
      <c r="G57" s="53" t="n">
        <f aca="false">I56*E57/365*(B57-B56)</f>
        <v>0</v>
      </c>
      <c r="H57" s="57"/>
      <c r="I57" s="65" t="n">
        <f aca="false">I56-F57</f>
        <v>1600000</v>
      </c>
      <c r="J57" s="56"/>
    </row>
    <row r="58" customFormat="false" ht="12.75" hidden="false" customHeight="false" outlineLevel="0" collapsed="false">
      <c r="A58" s="35" t="n">
        <v>44</v>
      </c>
      <c r="B58" s="64" t="n">
        <v>44347</v>
      </c>
      <c r="C58" s="50" t="n">
        <f aca="false">C57</f>
        <v>0</v>
      </c>
      <c r="D58" s="51" t="n">
        <f aca="false">D57</f>
        <v>0</v>
      </c>
      <c r="E58" s="45" t="n">
        <f aca="false">C58+D58</f>
        <v>0</v>
      </c>
      <c r="F58" s="57"/>
      <c r="G58" s="53" t="n">
        <f aca="false">I57*E58/365*(B58-B57)</f>
        <v>0</v>
      </c>
      <c r="H58" s="57"/>
      <c r="I58" s="65" t="n">
        <f aca="false">I57-F58</f>
        <v>1600000</v>
      </c>
      <c r="J58" s="56"/>
    </row>
    <row r="59" customFormat="false" ht="12.75" hidden="false" customHeight="false" outlineLevel="0" collapsed="false">
      <c r="A59" s="48" t="n">
        <v>45</v>
      </c>
      <c r="B59" s="49" t="n">
        <v>44377</v>
      </c>
      <c r="C59" s="50" t="n">
        <f aca="false">C58</f>
        <v>0</v>
      </c>
      <c r="D59" s="51" t="n">
        <f aca="false">D58</f>
        <v>0</v>
      </c>
      <c r="E59" s="45" t="n">
        <f aca="false">C59+D59</f>
        <v>0</v>
      </c>
      <c r="F59" s="57"/>
      <c r="G59" s="53" t="n">
        <f aca="false">I58*E59/365*(B59-B58)</f>
        <v>0</v>
      </c>
      <c r="H59" s="57" t="n">
        <f aca="false">SUM(G57:G59)</f>
        <v>0</v>
      </c>
      <c r="I59" s="65" t="n">
        <f aca="false">I58-F59</f>
        <v>1600000</v>
      </c>
      <c r="J59" s="56"/>
    </row>
    <row r="60" customFormat="false" ht="12.75" hidden="false" customHeight="false" outlineLevel="0" collapsed="false">
      <c r="A60" s="48" t="n">
        <v>46</v>
      </c>
      <c r="B60" s="58" t="n">
        <v>44408</v>
      </c>
      <c r="C60" s="50" t="n">
        <f aca="false">C59</f>
        <v>0</v>
      </c>
      <c r="D60" s="51" t="n">
        <f aca="false">D59</f>
        <v>0</v>
      </c>
      <c r="E60" s="45" t="n">
        <f aca="false">C60+D60</f>
        <v>0</v>
      </c>
      <c r="F60" s="57"/>
      <c r="G60" s="53" t="n">
        <f aca="false">I59*E60/365*(B60-B59)</f>
        <v>0</v>
      </c>
      <c r="H60" s="57"/>
      <c r="I60" s="65" t="n">
        <f aca="false">I59-F60</f>
        <v>1600000</v>
      </c>
      <c r="J60" s="56"/>
    </row>
    <row r="61" customFormat="false" ht="12.75" hidden="false" customHeight="false" outlineLevel="0" collapsed="false">
      <c r="A61" s="48" t="n">
        <v>47</v>
      </c>
      <c r="B61" s="64" t="n">
        <v>44439</v>
      </c>
      <c r="C61" s="50" t="n">
        <f aca="false">C60</f>
        <v>0</v>
      </c>
      <c r="D61" s="51" t="n">
        <f aca="false">D60</f>
        <v>0</v>
      </c>
      <c r="E61" s="45" t="n">
        <f aca="false">C61+D61</f>
        <v>0</v>
      </c>
      <c r="F61" s="57"/>
      <c r="G61" s="53" t="n">
        <f aca="false">I60*E61/365*(B61-B60)</f>
        <v>0</v>
      </c>
      <c r="H61" s="57"/>
      <c r="I61" s="65" t="n">
        <f aca="false">I60-F61</f>
        <v>1600000</v>
      </c>
      <c r="J61" s="56"/>
    </row>
    <row r="62" customFormat="false" ht="12.75" hidden="false" customHeight="false" outlineLevel="0" collapsed="false">
      <c r="A62" s="35" t="n">
        <v>48</v>
      </c>
      <c r="B62" s="49" t="n">
        <v>44469</v>
      </c>
      <c r="C62" s="50" t="n">
        <f aca="false">C61</f>
        <v>0</v>
      </c>
      <c r="D62" s="51" t="n">
        <f aca="false">D61</f>
        <v>0</v>
      </c>
      <c r="E62" s="45" t="n">
        <f aca="false">C62+D62</f>
        <v>0</v>
      </c>
      <c r="F62" s="57"/>
      <c r="G62" s="53" t="n">
        <f aca="false">I61*E62/365*(B62-B61)</f>
        <v>0</v>
      </c>
      <c r="H62" s="57" t="n">
        <f aca="false">SUM(G60:G62)</f>
        <v>0</v>
      </c>
      <c r="I62" s="65" t="n">
        <f aca="false">I61-F62</f>
        <v>1600000</v>
      </c>
      <c r="J62" s="56"/>
    </row>
    <row r="63" customFormat="false" ht="12.75" hidden="false" customHeight="false" outlineLevel="0" collapsed="false">
      <c r="A63" s="48" t="n">
        <v>49</v>
      </c>
      <c r="B63" s="58" t="n">
        <v>44500</v>
      </c>
      <c r="C63" s="50" t="n">
        <f aca="false">C62</f>
        <v>0</v>
      </c>
      <c r="D63" s="51" t="n">
        <f aca="false">D62</f>
        <v>0</v>
      </c>
      <c r="E63" s="45" t="n">
        <f aca="false">C63+D63</f>
        <v>0</v>
      </c>
      <c r="F63" s="57" t="n">
        <v>100000</v>
      </c>
      <c r="G63" s="53" t="n">
        <f aca="false">I62*E63/365*(B63-B62)</f>
        <v>0</v>
      </c>
      <c r="H63" s="57" t="n">
        <f aca="false">F63</f>
        <v>100000</v>
      </c>
      <c r="I63" s="65" t="n">
        <f aca="false">I62-F63</f>
        <v>1500000</v>
      </c>
      <c r="J63" s="56"/>
    </row>
    <row r="64" customFormat="false" ht="12.75" hidden="false" customHeight="false" outlineLevel="0" collapsed="false">
      <c r="A64" s="48" t="n">
        <v>50</v>
      </c>
      <c r="B64" s="64" t="n">
        <v>44530</v>
      </c>
      <c r="C64" s="50" t="n">
        <f aca="false">C63</f>
        <v>0</v>
      </c>
      <c r="D64" s="51" t="n">
        <f aca="false">D63</f>
        <v>0</v>
      </c>
      <c r="E64" s="45" t="n">
        <f aca="false">C64+D64</f>
        <v>0</v>
      </c>
      <c r="F64" s="57"/>
      <c r="G64" s="53" t="n">
        <f aca="false">I63*E64/365*(B64-B63)</f>
        <v>0</v>
      </c>
      <c r="H64" s="57"/>
      <c r="I64" s="65" t="n">
        <f aca="false">I63-F64</f>
        <v>1500000</v>
      </c>
      <c r="J64" s="56"/>
    </row>
    <row r="65" customFormat="false" ht="12.75" hidden="false" customHeight="false" outlineLevel="0" collapsed="false">
      <c r="A65" s="48" t="n">
        <v>51</v>
      </c>
      <c r="B65" s="49" t="n">
        <v>44561</v>
      </c>
      <c r="C65" s="50" t="n">
        <f aca="false">C64</f>
        <v>0</v>
      </c>
      <c r="D65" s="51" t="n">
        <f aca="false">D64</f>
        <v>0</v>
      </c>
      <c r="E65" s="45" t="n">
        <f aca="false">C65+D65</f>
        <v>0</v>
      </c>
      <c r="F65" s="57"/>
      <c r="G65" s="53" t="n">
        <f aca="false">I64*E65/365*(B65-B64)</f>
        <v>0</v>
      </c>
      <c r="H65" s="57" t="n">
        <f aca="false">SUM(G63:G65)</f>
        <v>0</v>
      </c>
      <c r="I65" s="65" t="n">
        <f aca="false">I64-F65</f>
        <v>1500000</v>
      </c>
      <c r="J65" s="56" t="n">
        <f aca="false">SUM(G54:G65)</f>
        <v>0</v>
      </c>
    </row>
    <row r="66" customFormat="false" ht="12.75" hidden="false" customHeight="false" outlineLevel="0" collapsed="false">
      <c r="A66" s="35" t="n">
        <v>52</v>
      </c>
      <c r="B66" s="64" t="n">
        <v>44592</v>
      </c>
      <c r="C66" s="50" t="n">
        <f aca="false">C65</f>
        <v>0</v>
      </c>
      <c r="D66" s="51" t="n">
        <f aca="false">D65</f>
        <v>0</v>
      </c>
      <c r="E66" s="45" t="n">
        <f aca="false">C66+D66</f>
        <v>0</v>
      </c>
      <c r="F66" s="57"/>
      <c r="G66" s="53" t="n">
        <f aca="false">I65*E66/365*(B66-B65)</f>
        <v>0</v>
      </c>
      <c r="H66" s="57"/>
      <c r="I66" s="65" t="n">
        <f aca="false">I65-F66</f>
        <v>1500000</v>
      </c>
      <c r="J66" s="56"/>
    </row>
    <row r="67" customFormat="false" ht="12.75" hidden="false" customHeight="false" outlineLevel="0" collapsed="false">
      <c r="A67" s="48" t="n">
        <v>53</v>
      </c>
      <c r="B67" s="49" t="n">
        <v>44620</v>
      </c>
      <c r="C67" s="50" t="n">
        <f aca="false">C66</f>
        <v>0</v>
      </c>
      <c r="D67" s="51" t="n">
        <f aca="false">D66</f>
        <v>0</v>
      </c>
      <c r="E67" s="45" t="n">
        <f aca="false">C67+D67</f>
        <v>0</v>
      </c>
      <c r="F67" s="57"/>
      <c r="G67" s="53" t="n">
        <f aca="false">I66*E67/365*(B67-B66)</f>
        <v>0</v>
      </c>
      <c r="H67" s="57"/>
      <c r="I67" s="65" t="n">
        <f aca="false">I66-F67</f>
        <v>1500000</v>
      </c>
      <c r="J67" s="56"/>
    </row>
    <row r="68" customFormat="false" ht="12.75" hidden="false" customHeight="false" outlineLevel="0" collapsed="false">
      <c r="A68" s="48" t="n">
        <v>54</v>
      </c>
      <c r="B68" s="58" t="n">
        <v>44651</v>
      </c>
      <c r="C68" s="50" t="n">
        <f aca="false">C67</f>
        <v>0</v>
      </c>
      <c r="D68" s="51" t="n">
        <f aca="false">D67</f>
        <v>0</v>
      </c>
      <c r="E68" s="45" t="n">
        <f aca="false">C68+D68</f>
        <v>0</v>
      </c>
      <c r="F68" s="57"/>
      <c r="G68" s="53" t="n">
        <f aca="false">I67*E68/365*(B68-B67)</f>
        <v>0</v>
      </c>
      <c r="H68" s="57" t="n">
        <f aca="false">SUM(G66:G68)</f>
        <v>0</v>
      </c>
      <c r="I68" s="65" t="n">
        <f aca="false">I67-F68</f>
        <v>1500000</v>
      </c>
      <c r="J68" s="56"/>
    </row>
    <row r="69" customFormat="false" ht="12.75" hidden="false" customHeight="false" outlineLevel="0" collapsed="false">
      <c r="A69" s="48" t="n">
        <v>55</v>
      </c>
      <c r="B69" s="64" t="n">
        <v>44681</v>
      </c>
      <c r="C69" s="50" t="n">
        <f aca="false">C68</f>
        <v>0</v>
      </c>
      <c r="D69" s="51" t="n">
        <f aca="false">D68</f>
        <v>0</v>
      </c>
      <c r="E69" s="45" t="n">
        <f aca="false">C69+D69</f>
        <v>0</v>
      </c>
      <c r="F69" s="57"/>
      <c r="G69" s="53" t="n">
        <f aca="false">I68*E69/365*(B69-B68)</f>
        <v>0</v>
      </c>
      <c r="H69" s="57"/>
      <c r="I69" s="65" t="n">
        <f aca="false">I68-F69</f>
        <v>1500000</v>
      </c>
      <c r="J69" s="56"/>
    </row>
    <row r="70" customFormat="false" ht="12.75" hidden="false" customHeight="false" outlineLevel="0" collapsed="false">
      <c r="A70" s="35" t="n">
        <v>56</v>
      </c>
      <c r="B70" s="49" t="n">
        <v>44712</v>
      </c>
      <c r="C70" s="50" t="n">
        <f aca="false">C69</f>
        <v>0</v>
      </c>
      <c r="D70" s="51" t="n">
        <f aca="false">D69</f>
        <v>0</v>
      </c>
      <c r="E70" s="45" t="n">
        <f aca="false">C70+D70</f>
        <v>0</v>
      </c>
      <c r="F70" s="57"/>
      <c r="G70" s="53" t="n">
        <f aca="false">I69*E70/365*(B70-B69)</f>
        <v>0</v>
      </c>
      <c r="H70" s="57"/>
      <c r="I70" s="65" t="n">
        <f aca="false">I69-F70</f>
        <v>1500000</v>
      </c>
      <c r="J70" s="56"/>
    </row>
    <row r="71" customFormat="false" ht="12.75" hidden="false" customHeight="false" outlineLevel="0" collapsed="false">
      <c r="A71" s="48" t="n">
        <v>57</v>
      </c>
      <c r="B71" s="64" t="n">
        <v>44742</v>
      </c>
      <c r="C71" s="50" t="n">
        <f aca="false">C70</f>
        <v>0</v>
      </c>
      <c r="D71" s="51" t="n">
        <f aca="false">D70</f>
        <v>0</v>
      </c>
      <c r="E71" s="45" t="n">
        <f aca="false">C71+D71</f>
        <v>0</v>
      </c>
      <c r="F71" s="57"/>
      <c r="G71" s="53" t="n">
        <f aca="false">I70*E71/365*(B71-B70)</f>
        <v>0</v>
      </c>
      <c r="H71" s="57" t="n">
        <f aca="false">SUM(G69:G71)</f>
        <v>0</v>
      </c>
      <c r="I71" s="65" t="n">
        <f aca="false">I70-F71</f>
        <v>1500000</v>
      </c>
      <c r="J71" s="56"/>
    </row>
    <row r="72" customFormat="false" ht="12.75" hidden="false" customHeight="false" outlineLevel="0" collapsed="false">
      <c r="A72" s="48" t="n">
        <v>58</v>
      </c>
      <c r="B72" s="49" t="n">
        <v>44773</v>
      </c>
      <c r="C72" s="50" t="n">
        <f aca="false">C71</f>
        <v>0</v>
      </c>
      <c r="D72" s="51" t="n">
        <f aca="false">D71</f>
        <v>0</v>
      </c>
      <c r="E72" s="45" t="n">
        <f aca="false">C72+D72</f>
        <v>0</v>
      </c>
      <c r="F72" s="57"/>
      <c r="G72" s="53" t="n">
        <f aca="false">I71*E72/365*(B72-B71)</f>
        <v>0</v>
      </c>
      <c r="H72" s="57"/>
      <c r="I72" s="65" t="n">
        <f aca="false">I71-F72</f>
        <v>1500000</v>
      </c>
      <c r="J72" s="56"/>
    </row>
    <row r="73" customFormat="false" ht="12.75" hidden="false" customHeight="false" outlineLevel="0" collapsed="false">
      <c r="A73" s="48" t="n">
        <v>59</v>
      </c>
      <c r="B73" s="58" t="n">
        <v>44804</v>
      </c>
      <c r="C73" s="50" t="n">
        <f aca="false">C72</f>
        <v>0</v>
      </c>
      <c r="D73" s="51" t="n">
        <f aca="false">D72</f>
        <v>0</v>
      </c>
      <c r="E73" s="45" t="n">
        <f aca="false">C73+D73</f>
        <v>0</v>
      </c>
      <c r="F73" s="57"/>
      <c r="G73" s="53" t="n">
        <f aca="false">I72*E73/365*(B73-B72)</f>
        <v>0</v>
      </c>
      <c r="H73" s="57"/>
      <c r="I73" s="65" t="n">
        <f aca="false">I72-F73</f>
        <v>1500000</v>
      </c>
      <c r="J73" s="56"/>
    </row>
    <row r="74" customFormat="false" ht="12.75" hidden="false" customHeight="false" outlineLevel="0" collapsed="false">
      <c r="A74" s="35" t="n">
        <v>60</v>
      </c>
      <c r="B74" s="64" t="n">
        <v>44834</v>
      </c>
      <c r="C74" s="50" t="n">
        <f aca="false">C73</f>
        <v>0</v>
      </c>
      <c r="D74" s="51" t="n">
        <f aca="false">D73</f>
        <v>0</v>
      </c>
      <c r="E74" s="45" t="n">
        <f aca="false">C74+D74</f>
        <v>0</v>
      </c>
      <c r="F74" s="57"/>
      <c r="G74" s="53" t="n">
        <f aca="false">I73*E74/365*(B74-B73)</f>
        <v>0</v>
      </c>
      <c r="H74" s="57" t="n">
        <f aca="false">SUM(G72:G74)</f>
        <v>0</v>
      </c>
      <c r="I74" s="65" t="n">
        <f aca="false">I73-F74</f>
        <v>1500000</v>
      </c>
      <c r="J74" s="56"/>
    </row>
    <row r="75" customFormat="false" ht="12.75" hidden="false" customHeight="false" outlineLevel="0" collapsed="false">
      <c r="A75" s="48" t="n">
        <v>61</v>
      </c>
      <c r="B75" s="49" t="n">
        <v>44865</v>
      </c>
      <c r="C75" s="50" t="n">
        <f aca="false">C74</f>
        <v>0</v>
      </c>
      <c r="D75" s="51" t="n">
        <f aca="false">D74</f>
        <v>0</v>
      </c>
      <c r="E75" s="45" t="n">
        <f aca="false">C75+D75</f>
        <v>0</v>
      </c>
      <c r="F75" s="57" t="n">
        <v>100000</v>
      </c>
      <c r="G75" s="53" t="n">
        <f aca="false">I74*E75/365*(B75-B74)</f>
        <v>0</v>
      </c>
      <c r="H75" s="57" t="n">
        <f aca="false">F75</f>
        <v>100000</v>
      </c>
      <c r="I75" s="65" t="n">
        <f aca="false">I74-F75</f>
        <v>1400000</v>
      </c>
      <c r="J75" s="56"/>
    </row>
    <row r="76" customFormat="false" ht="12.75" hidden="false" customHeight="false" outlineLevel="0" collapsed="false">
      <c r="A76" s="48" t="n">
        <v>62</v>
      </c>
      <c r="B76" s="64" t="n">
        <v>44895</v>
      </c>
      <c r="C76" s="50" t="n">
        <f aca="false">C75</f>
        <v>0</v>
      </c>
      <c r="D76" s="51" t="n">
        <f aca="false">D75</f>
        <v>0</v>
      </c>
      <c r="E76" s="45" t="n">
        <f aca="false">C76+D76</f>
        <v>0</v>
      </c>
      <c r="F76" s="57"/>
      <c r="G76" s="53" t="n">
        <f aca="false">I75*E76/365*(B76-B75)</f>
        <v>0</v>
      </c>
      <c r="H76" s="57"/>
      <c r="I76" s="65" t="n">
        <f aca="false">I75-F76</f>
        <v>1400000</v>
      </c>
      <c r="J76" s="56"/>
    </row>
    <row r="77" customFormat="false" ht="12.75" hidden="false" customHeight="false" outlineLevel="0" collapsed="false">
      <c r="A77" s="48" t="n">
        <v>63</v>
      </c>
      <c r="B77" s="58" t="n">
        <v>44926</v>
      </c>
      <c r="C77" s="50" t="n">
        <f aca="false">C76</f>
        <v>0</v>
      </c>
      <c r="D77" s="51" t="n">
        <f aca="false">D76</f>
        <v>0</v>
      </c>
      <c r="E77" s="45" t="n">
        <f aca="false">C77+D77</f>
        <v>0</v>
      </c>
      <c r="F77" s="57"/>
      <c r="G77" s="53" t="n">
        <f aca="false">I76*E77/365*(B77-B76)</f>
        <v>0</v>
      </c>
      <c r="H77" s="57" t="n">
        <f aca="false">SUM(G75:G77)</f>
        <v>0</v>
      </c>
      <c r="I77" s="65" t="n">
        <f aca="false">I76-F77</f>
        <v>1400000</v>
      </c>
      <c r="J77" s="56" t="n">
        <f aca="false">SUM(G66:G77)</f>
        <v>0</v>
      </c>
    </row>
    <row r="78" customFormat="false" ht="12.75" hidden="false" customHeight="false" outlineLevel="0" collapsed="false">
      <c r="A78" s="35" t="n">
        <v>64</v>
      </c>
      <c r="B78" s="64" t="n">
        <v>44957</v>
      </c>
      <c r="C78" s="50" t="n">
        <f aca="false">C77</f>
        <v>0</v>
      </c>
      <c r="D78" s="51" t="n">
        <f aca="false">D77</f>
        <v>0</v>
      </c>
      <c r="E78" s="45" t="n">
        <f aca="false">C78+D78</f>
        <v>0</v>
      </c>
      <c r="F78" s="57"/>
      <c r="G78" s="53" t="n">
        <f aca="false">I77*E78/365*(B78-B77)</f>
        <v>0</v>
      </c>
      <c r="H78" s="57"/>
      <c r="I78" s="65" t="n">
        <f aca="false">I77-F78</f>
        <v>1400000</v>
      </c>
      <c r="J78" s="56"/>
    </row>
    <row r="79" customFormat="false" ht="12.75" hidden="false" customHeight="false" outlineLevel="0" collapsed="false">
      <c r="A79" s="48" t="n">
        <v>65</v>
      </c>
      <c r="B79" s="49" t="n">
        <v>44985</v>
      </c>
      <c r="C79" s="50" t="n">
        <f aca="false">C78</f>
        <v>0</v>
      </c>
      <c r="D79" s="51" t="n">
        <f aca="false">D78</f>
        <v>0</v>
      </c>
      <c r="E79" s="45" t="n">
        <f aca="false">C79+D79</f>
        <v>0</v>
      </c>
      <c r="F79" s="57"/>
      <c r="G79" s="53" t="n">
        <f aca="false">I78*E79/365*(B79-B78)</f>
        <v>0</v>
      </c>
      <c r="H79" s="57"/>
      <c r="I79" s="65" t="n">
        <f aca="false">I78-F79</f>
        <v>1400000</v>
      </c>
      <c r="J79" s="56"/>
    </row>
    <row r="80" customFormat="false" ht="12.75" hidden="false" customHeight="false" outlineLevel="0" collapsed="false">
      <c r="A80" s="48" t="n">
        <v>66</v>
      </c>
      <c r="B80" s="64" t="n">
        <v>45016</v>
      </c>
      <c r="C80" s="50" t="n">
        <f aca="false">C79</f>
        <v>0</v>
      </c>
      <c r="D80" s="51" t="n">
        <f aca="false">D79</f>
        <v>0</v>
      </c>
      <c r="E80" s="45" t="n">
        <f aca="false">C80+D80</f>
        <v>0</v>
      </c>
      <c r="F80" s="57"/>
      <c r="G80" s="53" t="n">
        <f aca="false">I79*E80/365*(B80-B79)</f>
        <v>0</v>
      </c>
      <c r="H80" s="57" t="n">
        <f aca="false">SUM(G78:G80)</f>
        <v>0</v>
      </c>
      <c r="I80" s="65" t="n">
        <f aca="false">I79-F80</f>
        <v>1400000</v>
      </c>
      <c r="J80" s="56"/>
    </row>
    <row r="81" customFormat="false" ht="12.75" hidden="false" customHeight="false" outlineLevel="0" collapsed="false">
      <c r="A81" s="48" t="n">
        <v>67</v>
      </c>
      <c r="B81" s="58" t="n">
        <v>45046</v>
      </c>
      <c r="C81" s="50" t="n">
        <f aca="false">C80</f>
        <v>0</v>
      </c>
      <c r="D81" s="51" t="n">
        <f aca="false">D80</f>
        <v>0</v>
      </c>
      <c r="E81" s="45" t="n">
        <f aca="false">C81+D81</f>
        <v>0</v>
      </c>
      <c r="F81" s="57"/>
      <c r="G81" s="53" t="n">
        <f aca="false">I80*E81/365*(B81-B80)</f>
        <v>0</v>
      </c>
      <c r="H81" s="57"/>
      <c r="I81" s="65" t="n">
        <f aca="false">I80-F81</f>
        <v>1400000</v>
      </c>
      <c r="J81" s="56"/>
    </row>
    <row r="82" customFormat="false" ht="12.75" hidden="false" customHeight="false" outlineLevel="0" collapsed="false">
      <c r="A82" s="35" t="n">
        <v>68</v>
      </c>
      <c r="B82" s="64" t="n">
        <v>45077</v>
      </c>
      <c r="C82" s="50" t="n">
        <f aca="false">C81</f>
        <v>0</v>
      </c>
      <c r="D82" s="51" t="n">
        <f aca="false">D81</f>
        <v>0</v>
      </c>
      <c r="E82" s="45" t="n">
        <f aca="false">C82+D82</f>
        <v>0</v>
      </c>
      <c r="F82" s="57"/>
      <c r="G82" s="53" t="n">
        <f aca="false">I81*E82/365*(B82-B81)</f>
        <v>0</v>
      </c>
      <c r="H82" s="57"/>
      <c r="I82" s="65" t="n">
        <f aca="false">I81-F82</f>
        <v>1400000</v>
      </c>
      <c r="J82" s="56"/>
    </row>
    <row r="83" customFormat="false" ht="12.75" hidden="false" customHeight="false" outlineLevel="0" collapsed="false">
      <c r="A83" s="48" t="n">
        <v>69</v>
      </c>
      <c r="B83" s="49" t="n">
        <v>45107</v>
      </c>
      <c r="C83" s="50" t="n">
        <f aca="false">C82</f>
        <v>0</v>
      </c>
      <c r="D83" s="51" t="n">
        <f aca="false">D82</f>
        <v>0</v>
      </c>
      <c r="E83" s="45" t="n">
        <f aca="false">C83+D83</f>
        <v>0</v>
      </c>
      <c r="F83" s="57"/>
      <c r="G83" s="53" t="n">
        <f aca="false">I82*E83/365*(B83-B82)</f>
        <v>0</v>
      </c>
      <c r="H83" s="57" t="n">
        <f aca="false">SUM(G81:G83)</f>
        <v>0</v>
      </c>
      <c r="I83" s="65" t="n">
        <f aca="false">I82-F83</f>
        <v>1400000</v>
      </c>
      <c r="J83" s="56"/>
    </row>
    <row r="84" customFormat="false" ht="12.75" hidden="false" customHeight="false" outlineLevel="0" collapsed="false">
      <c r="A84" s="48" t="n">
        <v>70</v>
      </c>
      <c r="B84" s="64" t="n">
        <v>45138</v>
      </c>
      <c r="C84" s="50" t="n">
        <f aca="false">C83</f>
        <v>0</v>
      </c>
      <c r="D84" s="51" t="n">
        <f aca="false">D83</f>
        <v>0</v>
      </c>
      <c r="E84" s="45" t="n">
        <f aca="false">C84+D84</f>
        <v>0</v>
      </c>
      <c r="F84" s="57"/>
      <c r="G84" s="53" t="n">
        <f aca="false">I83*E84/365*(B84-B83)</f>
        <v>0</v>
      </c>
      <c r="H84" s="57"/>
      <c r="I84" s="65" t="n">
        <f aca="false">I83-F84</f>
        <v>1400000</v>
      </c>
      <c r="J84" s="56"/>
    </row>
    <row r="85" customFormat="false" ht="12.75" hidden="false" customHeight="false" outlineLevel="0" collapsed="false">
      <c r="A85" s="48" t="n">
        <v>71</v>
      </c>
      <c r="B85" s="58" t="n">
        <v>45169</v>
      </c>
      <c r="C85" s="50" t="n">
        <f aca="false">C84</f>
        <v>0</v>
      </c>
      <c r="D85" s="51" t="n">
        <f aca="false">D84</f>
        <v>0</v>
      </c>
      <c r="E85" s="45" t="n">
        <f aca="false">C85+D85</f>
        <v>0</v>
      </c>
      <c r="F85" s="57"/>
      <c r="G85" s="53" t="n">
        <f aca="false">I84*E85/365*(B85-B84)</f>
        <v>0</v>
      </c>
      <c r="H85" s="57"/>
      <c r="I85" s="65" t="n">
        <f aca="false">I84-F85</f>
        <v>1400000</v>
      </c>
      <c r="J85" s="56"/>
    </row>
    <row r="86" customFormat="false" ht="12.75" hidden="false" customHeight="false" outlineLevel="0" collapsed="false">
      <c r="A86" s="35" t="n">
        <v>72</v>
      </c>
      <c r="B86" s="64" t="n">
        <v>45199</v>
      </c>
      <c r="C86" s="50" t="n">
        <f aca="false">C85</f>
        <v>0</v>
      </c>
      <c r="D86" s="51" t="n">
        <f aca="false">D85</f>
        <v>0</v>
      </c>
      <c r="E86" s="45" t="n">
        <f aca="false">C86+D86</f>
        <v>0</v>
      </c>
      <c r="F86" s="57"/>
      <c r="G86" s="53" t="n">
        <f aca="false">I85*E86/365*(B86-B85)</f>
        <v>0</v>
      </c>
      <c r="H86" s="57" t="n">
        <f aca="false">SUM(G84:G86)</f>
        <v>0</v>
      </c>
      <c r="I86" s="65" t="n">
        <f aca="false">I85-F86</f>
        <v>1400000</v>
      </c>
      <c r="J86" s="56"/>
    </row>
    <row r="87" customFormat="false" ht="12.75" hidden="false" customHeight="false" outlineLevel="0" collapsed="false">
      <c r="A87" s="48" t="n">
        <v>73</v>
      </c>
      <c r="B87" s="49" t="n">
        <v>45230</v>
      </c>
      <c r="C87" s="50" t="n">
        <f aca="false">C86</f>
        <v>0</v>
      </c>
      <c r="D87" s="51" t="n">
        <f aca="false">D86</f>
        <v>0</v>
      </c>
      <c r="E87" s="45" t="n">
        <f aca="false">C87+D87</f>
        <v>0</v>
      </c>
      <c r="F87" s="57" t="n">
        <v>700000</v>
      </c>
      <c r="G87" s="53" t="n">
        <f aca="false">I86*E87/365*(B87-B86)</f>
        <v>0</v>
      </c>
      <c r="H87" s="57" t="n">
        <f aca="false">F87</f>
        <v>700000</v>
      </c>
      <c r="I87" s="65" t="n">
        <f aca="false">I86-F87</f>
        <v>700000</v>
      </c>
      <c r="J87" s="56"/>
    </row>
    <row r="88" customFormat="false" ht="12.75" hidden="false" customHeight="false" outlineLevel="0" collapsed="false">
      <c r="A88" s="48" t="n">
        <v>74</v>
      </c>
      <c r="B88" s="64" t="n">
        <v>45260</v>
      </c>
      <c r="C88" s="50" t="n">
        <f aca="false">C87</f>
        <v>0</v>
      </c>
      <c r="D88" s="51" t="n">
        <f aca="false">D87</f>
        <v>0</v>
      </c>
      <c r="E88" s="45" t="n">
        <f aca="false">C88+D88</f>
        <v>0</v>
      </c>
      <c r="F88" s="57"/>
      <c r="G88" s="53" t="n">
        <f aca="false">I87*E88/365*(B88-B87)</f>
        <v>0</v>
      </c>
      <c r="H88" s="57"/>
      <c r="I88" s="65" t="n">
        <f aca="false">I87-F88</f>
        <v>700000</v>
      </c>
      <c r="J88" s="56"/>
    </row>
    <row r="89" customFormat="false" ht="12.75" hidden="false" customHeight="false" outlineLevel="0" collapsed="false">
      <c r="A89" s="48" t="n">
        <v>75</v>
      </c>
      <c r="B89" s="58" t="n">
        <v>45291</v>
      </c>
      <c r="C89" s="50" t="n">
        <f aca="false">C88</f>
        <v>0</v>
      </c>
      <c r="D89" s="51" t="n">
        <f aca="false">D88</f>
        <v>0</v>
      </c>
      <c r="E89" s="45" t="n">
        <f aca="false">C89+D89</f>
        <v>0</v>
      </c>
      <c r="F89" s="57"/>
      <c r="G89" s="53" t="n">
        <f aca="false">I88*E89/365*(B89-B88)</f>
        <v>0</v>
      </c>
      <c r="H89" s="57" t="n">
        <f aca="false">SUM(G87:G89)</f>
        <v>0</v>
      </c>
      <c r="I89" s="65" t="n">
        <f aca="false">I88-F89</f>
        <v>700000</v>
      </c>
      <c r="J89" s="56" t="n">
        <f aca="false">SUM(G78:G89)</f>
        <v>0</v>
      </c>
    </row>
    <row r="90" customFormat="false" ht="12.75" hidden="false" customHeight="false" outlineLevel="0" collapsed="false">
      <c r="A90" s="35" t="n">
        <v>76</v>
      </c>
      <c r="B90" s="64" t="n">
        <v>45322</v>
      </c>
      <c r="C90" s="50" t="n">
        <f aca="false">C89</f>
        <v>0</v>
      </c>
      <c r="D90" s="51" t="n">
        <f aca="false">D89</f>
        <v>0</v>
      </c>
      <c r="E90" s="45" t="n">
        <f aca="false">C90+D90</f>
        <v>0</v>
      </c>
      <c r="F90" s="57"/>
      <c r="G90" s="53" t="n">
        <f aca="false">I89*E90/366*(B90-B89)</f>
        <v>0</v>
      </c>
      <c r="H90" s="57"/>
      <c r="I90" s="65" t="n">
        <f aca="false">I89-F90</f>
        <v>700000</v>
      </c>
      <c r="J90" s="56"/>
    </row>
    <row r="91" customFormat="false" ht="12.75" hidden="false" customHeight="false" outlineLevel="0" collapsed="false">
      <c r="A91" s="48" t="n">
        <v>77</v>
      </c>
      <c r="B91" s="49" t="n">
        <v>45351</v>
      </c>
      <c r="C91" s="50" t="n">
        <f aca="false">C90</f>
        <v>0</v>
      </c>
      <c r="D91" s="51" t="n">
        <f aca="false">D90</f>
        <v>0</v>
      </c>
      <c r="E91" s="45" t="n">
        <f aca="false">C91+D91</f>
        <v>0</v>
      </c>
      <c r="F91" s="57"/>
      <c r="G91" s="53" t="n">
        <f aca="false">I90*E91/366*(B91-B90)</f>
        <v>0</v>
      </c>
      <c r="H91" s="57"/>
      <c r="I91" s="65" t="n">
        <f aca="false">I90-F91</f>
        <v>700000</v>
      </c>
      <c r="J91" s="56"/>
    </row>
    <row r="92" customFormat="false" ht="12.75" hidden="false" customHeight="false" outlineLevel="0" collapsed="false">
      <c r="A92" s="48" t="n">
        <v>78</v>
      </c>
      <c r="B92" s="64" t="n">
        <v>45382</v>
      </c>
      <c r="C92" s="50" t="n">
        <f aca="false">C91</f>
        <v>0</v>
      </c>
      <c r="D92" s="51" t="n">
        <f aca="false">D91</f>
        <v>0</v>
      </c>
      <c r="E92" s="45" t="n">
        <f aca="false">C92+D92</f>
        <v>0</v>
      </c>
      <c r="F92" s="57"/>
      <c r="G92" s="53" t="n">
        <f aca="false">I91*E92/366*(B92-B91)</f>
        <v>0</v>
      </c>
      <c r="H92" s="57" t="n">
        <f aca="false">SUM(G90:G92)</f>
        <v>0</v>
      </c>
      <c r="I92" s="65" t="n">
        <f aca="false">I91-F92</f>
        <v>700000</v>
      </c>
      <c r="J92" s="56"/>
    </row>
    <row r="93" customFormat="false" ht="12.75" hidden="false" customHeight="false" outlineLevel="0" collapsed="false">
      <c r="A93" s="48" t="n">
        <v>79</v>
      </c>
      <c r="B93" s="58" t="n">
        <v>45412</v>
      </c>
      <c r="C93" s="50" t="n">
        <f aca="false">C92</f>
        <v>0</v>
      </c>
      <c r="D93" s="51" t="n">
        <f aca="false">D92</f>
        <v>0</v>
      </c>
      <c r="E93" s="45" t="n">
        <f aca="false">C93+D93</f>
        <v>0</v>
      </c>
      <c r="F93" s="57"/>
      <c r="G93" s="53" t="n">
        <f aca="false">I92*E93/366*(B93-B92)</f>
        <v>0</v>
      </c>
      <c r="H93" s="57"/>
      <c r="I93" s="65" t="n">
        <f aca="false">I92-F93</f>
        <v>700000</v>
      </c>
      <c r="J93" s="56"/>
    </row>
    <row r="94" customFormat="false" ht="12.75" hidden="false" customHeight="false" outlineLevel="0" collapsed="false">
      <c r="A94" s="35" t="n">
        <v>80</v>
      </c>
      <c r="B94" s="64" t="n">
        <v>45443</v>
      </c>
      <c r="C94" s="50" t="n">
        <f aca="false">C93</f>
        <v>0</v>
      </c>
      <c r="D94" s="51" t="n">
        <f aca="false">D93</f>
        <v>0</v>
      </c>
      <c r="E94" s="45" t="n">
        <f aca="false">C94+D94</f>
        <v>0</v>
      </c>
      <c r="F94" s="57"/>
      <c r="G94" s="53" t="n">
        <f aca="false">I93*E94/366*(B94-B93)</f>
        <v>0</v>
      </c>
      <c r="H94" s="57"/>
      <c r="I94" s="65" t="n">
        <f aca="false">I93-F94</f>
        <v>700000</v>
      </c>
      <c r="J94" s="56"/>
    </row>
    <row r="95" customFormat="false" ht="14.25" hidden="false" customHeight="true" outlineLevel="0" collapsed="false">
      <c r="A95" s="48" t="n">
        <v>81</v>
      </c>
      <c r="B95" s="49" t="n">
        <v>45473</v>
      </c>
      <c r="C95" s="50" t="n">
        <f aca="false">C94</f>
        <v>0</v>
      </c>
      <c r="D95" s="51" t="n">
        <f aca="false">D94</f>
        <v>0</v>
      </c>
      <c r="E95" s="45" t="n">
        <f aca="false">C95+D95</f>
        <v>0</v>
      </c>
      <c r="F95" s="57"/>
      <c r="G95" s="53" t="n">
        <f aca="false">I94*E95/366*(B95-B94)</f>
        <v>0</v>
      </c>
      <c r="H95" s="57" t="n">
        <f aca="false">SUM(G93:G95)</f>
        <v>0</v>
      </c>
      <c r="I95" s="65" t="n">
        <f aca="false">I94-F95</f>
        <v>700000</v>
      </c>
      <c r="J95" s="56"/>
    </row>
    <row r="96" customFormat="false" ht="12.75" hidden="false" customHeight="false" outlineLevel="0" collapsed="false">
      <c r="A96" s="48" t="n">
        <v>82</v>
      </c>
      <c r="B96" s="64" t="n">
        <v>45504</v>
      </c>
      <c r="C96" s="50" t="n">
        <f aca="false">C95</f>
        <v>0</v>
      </c>
      <c r="D96" s="51" t="n">
        <f aca="false">D95</f>
        <v>0</v>
      </c>
      <c r="E96" s="45" t="n">
        <f aca="false">C96+D96</f>
        <v>0</v>
      </c>
      <c r="F96" s="57"/>
      <c r="G96" s="53" t="n">
        <f aca="false">I95*E96/366*(B96-B95)</f>
        <v>0</v>
      </c>
      <c r="H96" s="57"/>
      <c r="I96" s="65" t="n">
        <f aca="false">I95-F96</f>
        <v>700000</v>
      </c>
      <c r="J96" s="56"/>
    </row>
    <row r="97" customFormat="false" ht="12.75" hidden="false" customHeight="true" outlineLevel="0" collapsed="false">
      <c r="A97" s="48" t="n">
        <v>83</v>
      </c>
      <c r="B97" s="58" t="n">
        <v>45535</v>
      </c>
      <c r="C97" s="50" t="n">
        <f aca="false">C96</f>
        <v>0</v>
      </c>
      <c r="D97" s="51" t="n">
        <f aca="false">D96</f>
        <v>0</v>
      </c>
      <c r="E97" s="45" t="n">
        <f aca="false">C97+D97</f>
        <v>0</v>
      </c>
      <c r="F97" s="57"/>
      <c r="G97" s="53" t="n">
        <f aca="false">I96*E97/366*(B97-B96)</f>
        <v>0</v>
      </c>
      <c r="H97" s="57"/>
      <c r="I97" s="65" t="n">
        <f aca="false">I96-F97</f>
        <v>700000</v>
      </c>
      <c r="J97" s="56"/>
    </row>
    <row r="98" customFormat="false" ht="12.75" hidden="false" customHeight="false" outlineLevel="0" collapsed="false">
      <c r="A98" s="35" t="n">
        <v>84</v>
      </c>
      <c r="B98" s="64" t="n">
        <v>45565</v>
      </c>
      <c r="C98" s="50" t="n">
        <f aca="false">C97</f>
        <v>0</v>
      </c>
      <c r="D98" s="51" t="n">
        <f aca="false">D97</f>
        <v>0</v>
      </c>
      <c r="E98" s="45" t="n">
        <f aca="false">C98+D98</f>
        <v>0</v>
      </c>
      <c r="F98" s="57"/>
      <c r="G98" s="53" t="n">
        <f aca="false">I97*E98/366*(B98-B97)</f>
        <v>0</v>
      </c>
      <c r="H98" s="57" t="n">
        <f aca="false">SUM(G96:G98)</f>
        <v>0</v>
      </c>
      <c r="I98" s="65" t="n">
        <f aca="false">I97-F98</f>
        <v>700000</v>
      </c>
      <c r="J98" s="56"/>
    </row>
    <row r="99" customFormat="false" ht="12.75" hidden="false" customHeight="false" outlineLevel="0" collapsed="false">
      <c r="A99" s="48" t="n">
        <v>85</v>
      </c>
      <c r="B99" s="49" t="n">
        <v>45596</v>
      </c>
      <c r="C99" s="50" t="n">
        <f aca="false">C98</f>
        <v>0</v>
      </c>
      <c r="D99" s="51" t="n">
        <f aca="false">D98</f>
        <v>0</v>
      </c>
      <c r="E99" s="45" t="n">
        <f aca="false">C99+D99</f>
        <v>0</v>
      </c>
      <c r="F99" s="57" t="n">
        <v>300000</v>
      </c>
      <c r="G99" s="53" t="n">
        <f aca="false">I98*E98/366*(B99-B98)</f>
        <v>0</v>
      </c>
      <c r="H99" s="57" t="n">
        <f aca="false">F99</f>
        <v>300000</v>
      </c>
      <c r="I99" s="65" t="n">
        <f aca="false">I98-F99</f>
        <v>400000</v>
      </c>
      <c r="J99" s="56"/>
    </row>
    <row r="100" customFormat="false" ht="12.75" hidden="false" customHeight="false" outlineLevel="0" collapsed="false">
      <c r="A100" s="48" t="n">
        <v>86</v>
      </c>
      <c r="B100" s="64" t="n">
        <v>45626</v>
      </c>
      <c r="C100" s="50" t="n">
        <f aca="false">C99</f>
        <v>0</v>
      </c>
      <c r="D100" s="51" t="n">
        <f aca="false">D99</f>
        <v>0</v>
      </c>
      <c r="E100" s="45" t="n">
        <f aca="false">C100+D100</f>
        <v>0</v>
      </c>
      <c r="F100" s="57"/>
      <c r="G100" s="53" t="n">
        <f aca="false">I99*E99/366*(B100-B99)</f>
        <v>0</v>
      </c>
      <c r="H100" s="57"/>
      <c r="I100" s="65" t="n">
        <f aca="false">I99-F100</f>
        <v>400000</v>
      </c>
      <c r="J100" s="56"/>
    </row>
    <row r="101" customFormat="false" ht="12.75" hidden="false" customHeight="false" outlineLevel="0" collapsed="false">
      <c r="A101" s="48" t="n">
        <v>87</v>
      </c>
      <c r="B101" s="49" t="n">
        <v>45657</v>
      </c>
      <c r="C101" s="50" t="n">
        <f aca="false">C100</f>
        <v>0</v>
      </c>
      <c r="D101" s="51" t="n">
        <f aca="false">D100</f>
        <v>0</v>
      </c>
      <c r="E101" s="45" t="n">
        <f aca="false">C101+D101</f>
        <v>0</v>
      </c>
      <c r="F101" s="57"/>
      <c r="G101" s="53" t="n">
        <f aca="false">I100*E100/366*(B101-B100)</f>
        <v>0</v>
      </c>
      <c r="H101" s="57" t="n">
        <f aca="false">G99+G100+G101</f>
        <v>0</v>
      </c>
      <c r="I101" s="65" t="n">
        <f aca="false">I100-F101</f>
        <v>400000</v>
      </c>
      <c r="J101" s="56" t="n">
        <f aca="false">SUM(G90:G101)</f>
        <v>0</v>
      </c>
    </row>
    <row r="102" customFormat="false" ht="12.75" hidden="false" customHeight="false" outlineLevel="0" collapsed="false">
      <c r="A102" s="35" t="n">
        <v>88</v>
      </c>
      <c r="B102" s="64" t="n">
        <v>45688</v>
      </c>
      <c r="C102" s="50" t="n">
        <f aca="false">C101</f>
        <v>0</v>
      </c>
      <c r="D102" s="51" t="n">
        <f aca="false">D101</f>
        <v>0</v>
      </c>
      <c r="E102" s="45" t="n">
        <f aca="false">C102+D102</f>
        <v>0</v>
      </c>
      <c r="F102" s="57"/>
      <c r="G102" s="53" t="n">
        <f aca="false">I101*E101/365*(B102-B101)</f>
        <v>0</v>
      </c>
      <c r="H102" s="57"/>
      <c r="I102" s="65" t="n">
        <f aca="false">I101-F102</f>
        <v>400000</v>
      </c>
      <c r="J102" s="56"/>
    </row>
    <row r="103" customFormat="false" ht="12.75" hidden="false" customHeight="false" outlineLevel="0" collapsed="false">
      <c r="A103" s="48" t="n">
        <v>89</v>
      </c>
      <c r="B103" s="49" t="n">
        <v>45716</v>
      </c>
      <c r="C103" s="50" t="n">
        <f aca="false">C102</f>
        <v>0</v>
      </c>
      <c r="D103" s="51" t="n">
        <f aca="false">D102</f>
        <v>0</v>
      </c>
      <c r="E103" s="45" t="n">
        <f aca="false">C103+D103</f>
        <v>0</v>
      </c>
      <c r="F103" s="57"/>
      <c r="G103" s="53" t="n">
        <f aca="false">I102*E102/365*(B103-B102)</f>
        <v>0</v>
      </c>
      <c r="H103" s="57"/>
      <c r="I103" s="65" t="n">
        <f aca="false">I102-F103</f>
        <v>400000</v>
      </c>
      <c r="J103" s="56"/>
    </row>
    <row r="104" customFormat="false" ht="12.75" hidden="false" customHeight="false" outlineLevel="0" collapsed="false">
      <c r="A104" s="48" t="n">
        <v>90</v>
      </c>
      <c r="B104" s="64" t="n">
        <v>45747</v>
      </c>
      <c r="C104" s="50" t="n">
        <f aca="false">C103</f>
        <v>0</v>
      </c>
      <c r="D104" s="51" t="n">
        <f aca="false">D103</f>
        <v>0</v>
      </c>
      <c r="E104" s="45" t="n">
        <f aca="false">C104+D104</f>
        <v>0</v>
      </c>
      <c r="F104" s="57"/>
      <c r="G104" s="53" t="n">
        <f aca="false">I103*E103/365*(B104-B103)</f>
        <v>0</v>
      </c>
      <c r="H104" s="57" t="n">
        <f aca="false">G102+G103+G104</f>
        <v>0</v>
      </c>
      <c r="I104" s="65" t="n">
        <f aca="false">I103-F104</f>
        <v>400000</v>
      </c>
      <c r="J104" s="56"/>
    </row>
    <row r="105" customFormat="false" ht="12.75" hidden="false" customHeight="false" outlineLevel="0" collapsed="false">
      <c r="A105" s="48" t="n">
        <v>91</v>
      </c>
      <c r="B105" s="49" t="n">
        <v>45777</v>
      </c>
      <c r="C105" s="50" t="n">
        <f aca="false">C104</f>
        <v>0</v>
      </c>
      <c r="D105" s="51" t="n">
        <f aca="false">D104</f>
        <v>0</v>
      </c>
      <c r="E105" s="45" t="n">
        <f aca="false">C105+D105</f>
        <v>0</v>
      </c>
      <c r="F105" s="57"/>
      <c r="G105" s="53" t="n">
        <f aca="false">I104*E104/365*(B105-B104)</f>
        <v>0</v>
      </c>
      <c r="H105" s="57"/>
      <c r="I105" s="65" t="n">
        <f aca="false">I104-F105</f>
        <v>400000</v>
      </c>
      <c r="J105" s="56"/>
    </row>
    <row r="106" customFormat="false" ht="12.75" hidden="false" customHeight="false" outlineLevel="0" collapsed="false">
      <c r="A106" s="35" t="n">
        <v>92</v>
      </c>
      <c r="B106" s="64" t="n">
        <v>45808</v>
      </c>
      <c r="C106" s="50" t="n">
        <f aca="false">C105</f>
        <v>0</v>
      </c>
      <c r="D106" s="51" t="n">
        <f aca="false">D105</f>
        <v>0</v>
      </c>
      <c r="E106" s="45" t="n">
        <f aca="false">C106+D106</f>
        <v>0</v>
      </c>
      <c r="F106" s="57"/>
      <c r="G106" s="53" t="n">
        <f aca="false">I105*E105/365*(B106-B105)</f>
        <v>0</v>
      </c>
      <c r="H106" s="57"/>
      <c r="I106" s="65" t="n">
        <f aca="false">I105-F106</f>
        <v>400000</v>
      </c>
      <c r="J106" s="56"/>
    </row>
    <row r="107" customFormat="false" ht="12.75" hidden="false" customHeight="false" outlineLevel="0" collapsed="false">
      <c r="A107" s="48" t="n">
        <v>93</v>
      </c>
      <c r="B107" s="49" t="n">
        <v>45838</v>
      </c>
      <c r="C107" s="50" t="n">
        <f aca="false">C106</f>
        <v>0</v>
      </c>
      <c r="D107" s="51" t="n">
        <f aca="false">D106</f>
        <v>0</v>
      </c>
      <c r="E107" s="45" t="n">
        <f aca="false">C107+D107</f>
        <v>0</v>
      </c>
      <c r="F107" s="57"/>
      <c r="G107" s="53" t="n">
        <f aca="false">I106*E106/365*(B107-B106)</f>
        <v>0</v>
      </c>
      <c r="H107" s="57" t="n">
        <f aca="false">G105+G106+G107</f>
        <v>0</v>
      </c>
      <c r="I107" s="65" t="n">
        <f aca="false">I106-F107</f>
        <v>400000</v>
      </c>
      <c r="J107" s="56"/>
    </row>
    <row r="108" customFormat="false" ht="12.75" hidden="false" customHeight="false" outlineLevel="0" collapsed="false">
      <c r="A108" s="48" t="n">
        <v>94</v>
      </c>
      <c r="B108" s="64" t="n">
        <v>45869</v>
      </c>
      <c r="C108" s="50" t="n">
        <f aca="false">C107</f>
        <v>0</v>
      </c>
      <c r="D108" s="51" t="n">
        <f aca="false">D107</f>
        <v>0</v>
      </c>
      <c r="E108" s="45" t="n">
        <f aca="false">C108+D108</f>
        <v>0</v>
      </c>
      <c r="F108" s="57"/>
      <c r="G108" s="53" t="n">
        <f aca="false">I107*E107/365*(B108-B107)</f>
        <v>0</v>
      </c>
      <c r="H108" s="57"/>
      <c r="I108" s="65" t="n">
        <f aca="false">I107-F108</f>
        <v>400000</v>
      </c>
      <c r="J108" s="56"/>
    </row>
    <row r="109" customFormat="false" ht="12.75" hidden="false" customHeight="false" outlineLevel="0" collapsed="false">
      <c r="A109" s="48" t="n">
        <v>95</v>
      </c>
      <c r="B109" s="49" t="n">
        <v>45900</v>
      </c>
      <c r="C109" s="50" t="n">
        <f aca="false">C108</f>
        <v>0</v>
      </c>
      <c r="D109" s="51" t="n">
        <f aca="false">D108</f>
        <v>0</v>
      </c>
      <c r="E109" s="45" t="n">
        <f aca="false">C109+D109</f>
        <v>0</v>
      </c>
      <c r="F109" s="57"/>
      <c r="G109" s="53" t="n">
        <f aca="false">I108*E108/365*(B109-B108)</f>
        <v>0</v>
      </c>
      <c r="H109" s="57"/>
      <c r="I109" s="65" t="n">
        <f aca="false">I108-F109</f>
        <v>400000</v>
      </c>
      <c r="J109" s="56"/>
    </row>
    <row r="110" customFormat="false" ht="12.75" hidden="false" customHeight="false" outlineLevel="0" collapsed="false">
      <c r="A110" s="35" t="n">
        <v>96</v>
      </c>
      <c r="B110" s="64" t="n">
        <v>45930</v>
      </c>
      <c r="C110" s="50" t="n">
        <f aca="false">C109</f>
        <v>0</v>
      </c>
      <c r="D110" s="51" t="n">
        <f aca="false">D109</f>
        <v>0</v>
      </c>
      <c r="E110" s="45" t="n">
        <f aca="false">C110+D110</f>
        <v>0</v>
      </c>
      <c r="F110" s="57"/>
      <c r="G110" s="53" t="n">
        <f aca="false">I109*E109/365*(B110-B109)</f>
        <v>0</v>
      </c>
      <c r="H110" s="57" t="n">
        <f aca="false">G108+G109+G110</f>
        <v>0</v>
      </c>
      <c r="I110" s="65" t="n">
        <f aca="false">I109-F110</f>
        <v>400000</v>
      </c>
      <c r="J110" s="56"/>
    </row>
    <row r="111" customFormat="false" ht="12.75" hidden="false" customHeight="false" outlineLevel="0" collapsed="false">
      <c r="A111" s="48" t="n">
        <v>97</v>
      </c>
      <c r="B111" s="49" t="n">
        <v>45961</v>
      </c>
      <c r="C111" s="50" t="n">
        <f aca="false">C110</f>
        <v>0</v>
      </c>
      <c r="D111" s="51" t="n">
        <f aca="false">D110</f>
        <v>0</v>
      </c>
      <c r="E111" s="45" t="n">
        <f aca="false">C111+D111</f>
        <v>0</v>
      </c>
      <c r="F111" s="57" t="n">
        <v>400000</v>
      </c>
      <c r="G111" s="53" t="n">
        <f aca="false">I110*E110/365*(B111-B110)</f>
        <v>0</v>
      </c>
      <c r="H111" s="57" t="n">
        <f aca="false">F111+G111</f>
        <v>400000</v>
      </c>
      <c r="I111" s="65" t="n">
        <f aca="false">I110-F111</f>
        <v>0</v>
      </c>
      <c r="J111" s="56" t="n">
        <f aca="false">SUM(G102:G111)</f>
        <v>0</v>
      </c>
    </row>
    <row r="112" customFormat="false" ht="12.75" hidden="false" customHeight="false" outlineLevel="0" collapsed="false">
      <c r="A112" s="35"/>
      <c r="B112" s="66" t="s">
        <v>21</v>
      </c>
      <c r="C112" s="66"/>
      <c r="D112" s="66"/>
      <c r="E112" s="66"/>
      <c r="F112" s="67" t="n">
        <f aca="false">SUM(F15:F111)</f>
        <v>1900000</v>
      </c>
      <c r="G112" s="67" t="n">
        <f aca="false">SUM(G15:G111)</f>
        <v>0</v>
      </c>
      <c r="H112" s="67" t="n">
        <f aca="false">SUM(H15:H111)</f>
        <v>1900000</v>
      </c>
      <c r="I112" s="68" t="s">
        <v>22</v>
      </c>
      <c r="J112" s="56" t="n">
        <f aca="false">SUM(J15:J111)</f>
        <v>0</v>
      </c>
    </row>
  </sheetData>
  <mergeCells count="7">
    <mergeCell ref="H1:J1"/>
    <mergeCell ref="B4:E4"/>
    <mergeCell ref="B5:D5"/>
    <mergeCell ref="B7:D7"/>
    <mergeCell ref="B8:D8"/>
    <mergeCell ref="B10:D10"/>
    <mergeCell ref="B112:E11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40" activeCellId="0" sqref="G140:G1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257" min="7" style="1" width="9.14"/>
  </cols>
  <sheetData/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257" min="7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lanta Gołębiewska</cp:lastModifiedBy>
  <cp:lastPrinted>2017-08-10T09:47:52Z</cp:lastPrinted>
  <dcterms:modified xsi:type="dcterms:W3CDTF">2017-10-12T06:50:22Z</dcterms:modified>
  <cp:revision>0</cp:revision>
  <dc:subject/>
  <dc:title/>
</cp:coreProperties>
</file>