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Dochody uzyskiwane przez jednostkę z mienia powiatu </t>
  </si>
  <si>
    <t xml:space="preserve">L.p.</t>
  </si>
  <si>
    <t xml:space="preserve">Tytuł prawny uzyskiwania dochodu</t>
  </si>
  <si>
    <t xml:space="preserve">Powierzchnia / w m2, w ha/</t>
  </si>
  <si>
    <t xml:space="preserve">Położenie</t>
  </si>
  <si>
    <t xml:space="preserve">Ilość </t>
  </si>
  <si>
    <t xml:space="preserve">Wartość należnych dochodów z roku 2003 </t>
  </si>
  <si>
    <t xml:space="preserve">Wartość uzuskanych dochodów w roku 2003</t>
  </si>
  <si>
    <t xml:space="preserve">Wartość należnych dochodów z roku 2004 przypisanych na rok 2004</t>
  </si>
  <si>
    <t xml:space="preserve">Wartość uzuskanych dochodów według stanu na 30.09.2004r</t>
  </si>
  <si>
    <t xml:space="preserve">Umowa najmu, w tym:</t>
  </si>
  <si>
    <t xml:space="preserve">x</t>
  </si>
  <si>
    <t xml:space="preserve">1.1.</t>
  </si>
  <si>
    <t xml:space="preserve">Lokale mieszkalne</t>
  </si>
  <si>
    <t xml:space="preserve">1.2.</t>
  </si>
  <si>
    <t xml:space="preserve">Lokale użytkowe</t>
  </si>
  <si>
    <t xml:space="preserve">1.3.</t>
  </si>
  <si>
    <t xml:space="preserve">Garaże</t>
  </si>
  <si>
    <t xml:space="preserve">1.4.</t>
  </si>
  <si>
    <t xml:space="preserve">Inne, Jakie wymienić</t>
  </si>
  <si>
    <t xml:space="preserve">.....</t>
  </si>
  <si>
    <t xml:space="preserve">Umowa dzierżawy, w tym:</t>
  </si>
  <si>
    <t xml:space="preserve">2.1.</t>
  </si>
  <si>
    <t xml:space="preserve">gruntu</t>
  </si>
  <si>
    <t xml:space="preserve">2.2.</t>
  </si>
  <si>
    <t xml:space="preserve">budynku</t>
  </si>
  <si>
    <t xml:space="preserve">2.3.</t>
  </si>
  <si>
    <t xml:space="preserve">nieruchomości</t>
  </si>
  <si>
    <t xml:space="preserve">2.4.</t>
  </si>
  <si>
    <t xml:space="preserve">Inne, jakie wymienić</t>
  </si>
  <si>
    <t xml:space="preserve">Umowy inne, jakie wymienić</t>
  </si>
  <si>
    <t xml:space="preserve">inne</t>
  </si>
  <si>
    <t xml:space="preserve">3.1.</t>
  </si>
  <si>
    <t xml:space="preserve">Sprzedaż mieszkań </t>
  </si>
  <si>
    <t xml:space="preserve">3.2.</t>
  </si>
  <si>
    <t xml:space="preserve">Sprzedaż samochodu</t>
  </si>
  <si>
    <t xml:space="preserve">3.3.</t>
  </si>
  <si>
    <t xml:space="preserve">Sprzedaż gruntu</t>
  </si>
  <si>
    <t xml:space="preserve">3.4.</t>
  </si>
  <si>
    <t xml:space="preserve">Sprzedaż nieruchomości</t>
  </si>
  <si>
    <t xml:space="preserve">3.5.</t>
  </si>
  <si>
    <t xml:space="preserve">Inne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  <si>
    <t xml:space="preserve">                                                                                                                                            STAN MIENIA POWIATU MŁAWSKIEGO NA DZIEŃ 30.09.2005 R</t>
  </si>
  <si>
    <t xml:space="preserve">AKTYWA MAJĄTKOWE</t>
  </si>
  <si>
    <t xml:space="preserve">STAN MAJĄTKU NA DZIEŃ 30.09.2003R/ BRUTTO/</t>
  </si>
  <si>
    <t xml:space="preserve">UMORZENIE NA 30.09.2003*</t>
  </si>
  <si>
    <t xml:space="preserve">STAN MAJĄTKU NA DZIEŃ 30.09.2003R/ NETTO/</t>
  </si>
  <si>
    <t xml:space="preserve">STAN MAJĄTKU NA DZIEŃ 30.09.20034/ BRUTTO/</t>
  </si>
  <si>
    <t xml:space="preserve">UMORZENIE NA 30.09.2004**</t>
  </si>
  <si>
    <t xml:space="preserve">STAN MAJĄTKU NA DZIEŃ 30.09.2004R/ NETTO/</t>
  </si>
  <si>
    <t xml:space="preserve">A.  Aktywa trwałe</t>
  </si>
  <si>
    <t xml:space="preserve">I     Wartości niem. i prawne</t>
  </si>
  <si>
    <t xml:space="preserve">II.   Rzeczowe aktywa trw.,  w tym:</t>
  </si>
  <si>
    <t xml:space="preserve">1.  Środki trwałe, w tym:</t>
  </si>
  <si>
    <t xml:space="preserve">1.1.Grunty</t>
  </si>
  <si>
    <t xml:space="preserve">1.2.Budynki,lokale i obiekty inż.lądow.i wodnej</t>
  </si>
  <si>
    <t xml:space="preserve">1.3.Urzadzenia techniczne i maszyny</t>
  </si>
  <si>
    <t xml:space="preserve">1.4 Środki transportu</t>
  </si>
  <si>
    <t xml:space="preserve">1.5. Inne środki trwałe</t>
  </si>
  <si>
    <t xml:space="preserve">2.  Inwestycje rozpocz.</t>
  </si>
  <si>
    <t xml:space="preserve">3.  Środki przek na inw.</t>
  </si>
  <si>
    <t xml:space="preserve">III   Należności dlugoter.</t>
  </si>
  <si>
    <t xml:space="preserve">IV Długoterminowe aktywa finansowe</t>
  </si>
  <si>
    <t xml:space="preserve">V.  Wartość mienia zlikwidowanych jednostek</t>
  </si>
  <si>
    <t xml:space="preserve">B.  Aktywa obrotowe</t>
  </si>
  <si>
    <t xml:space="preserve">I.   Zapasy</t>
  </si>
  <si>
    <t xml:space="preserve">II.  Należności krótkoterminowe</t>
  </si>
  <si>
    <t xml:space="preserve">III .Środki pieniężne</t>
  </si>
  <si>
    <t xml:space="preserve">IV.Krótkoterminowe papiery wartościowe</t>
  </si>
  <si>
    <t xml:space="preserve">V.  Rozliczenia międzyokres.</t>
  </si>
  <si>
    <t xml:space="preserve">C.  Inne aktywa</t>
  </si>
  <si>
    <t xml:space="preserve">Suma aktywów</t>
  </si>
  <si>
    <t xml:space="preserve">* Wykazać wartość umorzenia na dzień 31.12.2002r w przypadku przyjetej metody umarzania częściowego raz na koniec roku.</t>
  </si>
  <si>
    <t xml:space="preserve">** Wykazać wartość umorzenia na dzień 31.12.2003r w przypadku przyjętej metody umarzania częściowego raz na koniec r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</font>
    <font>
      <sz val="10"/>
      <name val="Arial CE"/>
      <family val="2"/>
      <charset val="238"/>
    </font>
    <font>
      <sz val="10"/>
      <name val="MS Sans Serif"/>
      <family val="0"/>
      <charset val="238"/>
    </font>
    <font>
      <b val="true"/>
      <sz val="10"/>
      <name val="MS Sans Serif"/>
      <family val="2"/>
    </font>
    <font>
      <b val="true"/>
      <i val="true"/>
      <u val="single"/>
      <sz val="10"/>
      <color rgb="FF000000"/>
      <name val="Arial CE"/>
      <family val="2"/>
    </font>
    <font>
      <sz val="10"/>
      <name val="Arial CE"/>
      <family val="0"/>
    </font>
    <font>
      <sz val="9"/>
      <name val="Arial"/>
      <family val="2"/>
    </font>
    <font>
      <sz val="10"/>
      <color rgb="FF000000"/>
      <name val="Arial CE"/>
      <family val="2"/>
    </font>
    <font>
      <sz val="1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5.56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I4" s="2"/>
      <c r="J4" s="2"/>
    </row>
    <row r="5" customFormat="false" ht="12.75" hidden="false" customHeight="false" outlineLevel="0" collapsed="false">
      <c r="B5" s="2"/>
      <c r="I5" s="2"/>
      <c r="J5" s="2"/>
    </row>
    <row r="6" customFormat="false" ht="12.75" hidden="false" customHeight="false" outlineLevel="0" collapsed="false">
      <c r="K6" s="3"/>
      <c r="L6" s="3"/>
      <c r="M6" s="3"/>
      <c r="N6" s="3"/>
      <c r="O6" s="3"/>
    </row>
    <row r="7" customFormat="false" ht="75.75" hidden="false" customHeight="tru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6" t="s">
        <v>7</v>
      </c>
      <c r="H7" s="7" t="s">
        <v>8</v>
      </c>
      <c r="I7" s="6" t="s">
        <v>9</v>
      </c>
    </row>
    <row r="8" customFormat="false" ht="12.75" hidden="false" customHeight="false" outlineLevel="0" collapsed="false">
      <c r="A8" s="4" t="n">
        <v>1</v>
      </c>
      <c r="B8" s="8" t="s">
        <v>10</v>
      </c>
      <c r="C8" s="9"/>
      <c r="D8" s="10" t="s">
        <v>11</v>
      </c>
      <c r="E8" s="10"/>
      <c r="F8" s="9" t="n">
        <f aca="false">SUM(F9:F14)</f>
        <v>369004.27</v>
      </c>
      <c r="G8" s="9" t="n">
        <f aca="false">SUM(G9:G14)</f>
        <v>361115.4</v>
      </c>
      <c r="H8" s="9" t="n">
        <f aca="false">SUM(H9:H14)</f>
        <v>384552.17</v>
      </c>
      <c r="I8" s="9" t="n">
        <f aca="false">SUM(I9:I14)</f>
        <v>291523.54</v>
      </c>
    </row>
    <row r="9" customFormat="false" ht="27.75" hidden="false" customHeight="true" outlineLevel="0" collapsed="false">
      <c r="A9" s="11" t="s">
        <v>12</v>
      </c>
      <c r="B9" s="12" t="s">
        <v>13</v>
      </c>
      <c r="C9" s="13" t="n">
        <v>1866.69</v>
      </c>
      <c r="D9" s="14"/>
      <c r="E9" s="10" t="n">
        <v>38</v>
      </c>
      <c r="F9" s="15" t="n">
        <v>117983.32</v>
      </c>
      <c r="G9" s="15" t="n">
        <v>112190.36</v>
      </c>
      <c r="H9" s="16" t="n">
        <v>102731.58</v>
      </c>
      <c r="I9" s="16" t="n">
        <v>65701.98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3" t="n">
        <v>2693</v>
      </c>
      <c r="D10" s="10"/>
      <c r="E10" s="10" t="n">
        <v>10</v>
      </c>
      <c r="F10" s="17" t="n">
        <v>137640</v>
      </c>
      <c r="G10" s="17" t="n">
        <v>137640</v>
      </c>
      <c r="H10" s="16" t="n">
        <v>135891</v>
      </c>
      <c r="I10" s="16" t="n">
        <v>100593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3" t="n">
        <v>394.2</v>
      </c>
      <c r="D11" s="10"/>
      <c r="E11" s="10" t="n">
        <v>15</v>
      </c>
      <c r="F11" s="17" t="n">
        <v>10578.09</v>
      </c>
      <c r="G11" s="15" t="n">
        <v>10685.49</v>
      </c>
      <c r="H11" s="16" t="n">
        <v>9445.11</v>
      </c>
      <c r="I11" s="16" t="n">
        <v>7714.76</v>
      </c>
    </row>
    <row r="12" customFormat="false" ht="12.75" hidden="false" customHeight="true" outlineLevel="0" collapsed="false">
      <c r="A12" s="11" t="s">
        <v>18</v>
      </c>
      <c r="B12" s="12" t="s">
        <v>19</v>
      </c>
      <c r="C12" s="13" t="n">
        <v>3521.73</v>
      </c>
      <c r="D12" s="10"/>
      <c r="E12" s="10" t="n">
        <v>6</v>
      </c>
      <c r="F12" s="18" t="n">
        <v>102802.86</v>
      </c>
      <c r="G12" s="15" t="n">
        <v>100599.55</v>
      </c>
      <c r="H12" s="16" t="n">
        <v>136484.48</v>
      </c>
      <c r="I12" s="16" t="n">
        <v>117513.8</v>
      </c>
    </row>
    <row r="13" customFormat="false" ht="11.25" hidden="false" customHeight="true" outlineLevel="0" collapsed="false">
      <c r="A13" s="11" t="s">
        <v>20</v>
      </c>
      <c r="B13" s="19"/>
      <c r="C13" s="13"/>
      <c r="D13" s="10"/>
      <c r="E13" s="10"/>
      <c r="F13" s="18"/>
      <c r="G13" s="15"/>
      <c r="H13" s="16"/>
      <c r="I13" s="16"/>
    </row>
    <row r="14" customFormat="false" ht="12.75" hidden="false" customHeight="false" outlineLevel="0" collapsed="false">
      <c r="A14" s="11" t="s">
        <v>20</v>
      </c>
      <c r="B14" s="12"/>
      <c r="C14" s="13"/>
      <c r="D14" s="10"/>
      <c r="E14" s="10"/>
      <c r="F14" s="18"/>
      <c r="G14" s="15"/>
      <c r="H14" s="16"/>
      <c r="I14" s="16"/>
    </row>
    <row r="15" customFormat="false" ht="12.75" hidden="false" customHeight="true" outlineLevel="0" collapsed="false">
      <c r="A15" s="4" t="n">
        <v>2</v>
      </c>
      <c r="B15" s="8" t="s">
        <v>21</v>
      </c>
      <c r="C15" s="20"/>
      <c r="D15" s="10" t="s">
        <v>11</v>
      </c>
      <c r="E15" s="10"/>
      <c r="F15" s="21" t="n">
        <f aca="false">SUM(F16:F19)</f>
        <v>39229.21</v>
      </c>
      <c r="G15" s="21" t="n">
        <f aca="false">SUM(G16:G19)</f>
        <v>39289.21</v>
      </c>
      <c r="H15" s="21" t="n">
        <f aca="false">SUM(H16:H19)</f>
        <v>92762</v>
      </c>
      <c r="I15" s="21" t="n">
        <f aca="false">SUM(I16:I19)</f>
        <v>56162.54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72</v>
      </c>
      <c r="D16" s="10"/>
      <c r="E16" s="10" t="s">
        <v>11</v>
      </c>
      <c r="F16" s="15" t="n">
        <v>4929</v>
      </c>
      <c r="G16" s="15" t="n">
        <v>4929</v>
      </c>
      <c r="H16" s="15" t="n">
        <v>4602</v>
      </c>
      <c r="I16" s="15" t="n">
        <v>3576</v>
      </c>
    </row>
    <row r="17" customFormat="false" ht="11.25" hidden="false" customHeight="true" outlineLevel="0" collapsed="false">
      <c r="A17" s="11" t="s">
        <v>24</v>
      </c>
      <c r="B17" s="22" t="s">
        <v>25</v>
      </c>
      <c r="C17" s="13"/>
      <c r="D17" s="10"/>
      <c r="E17" s="10"/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2.75" hidden="false" customHeight="false" outlineLevel="0" collapsed="false">
      <c r="A18" s="11" t="s">
        <v>26</v>
      </c>
      <c r="B18" s="12" t="s">
        <v>27</v>
      </c>
      <c r="C18" s="13" t="n">
        <v>10</v>
      </c>
      <c r="D18" s="10"/>
      <c r="E18" s="10" t="n">
        <v>1</v>
      </c>
      <c r="F18" s="15" t="n">
        <v>25</v>
      </c>
      <c r="G18" s="15" t="n">
        <v>85</v>
      </c>
      <c r="H18" s="15" t="n">
        <v>60</v>
      </c>
      <c r="I18" s="15" t="n">
        <v>0</v>
      </c>
    </row>
    <row r="19" customFormat="false" ht="12.75" hidden="false" customHeight="false" outlineLevel="0" collapsed="false">
      <c r="A19" s="11" t="s">
        <v>28</v>
      </c>
      <c r="B19" s="12" t="s">
        <v>29</v>
      </c>
      <c r="C19" s="13"/>
      <c r="D19" s="10"/>
      <c r="E19" s="10"/>
      <c r="F19" s="15" t="n">
        <v>34275.21</v>
      </c>
      <c r="G19" s="15" t="n">
        <v>34275.21</v>
      </c>
      <c r="H19" s="15" t="n">
        <v>88100</v>
      </c>
      <c r="I19" s="15" t="n">
        <v>52586.54</v>
      </c>
    </row>
    <row r="20" customFormat="false" ht="12.75" hidden="false" customHeight="false" outlineLevel="0" collapsed="false">
      <c r="A20" s="4" t="n">
        <v>3</v>
      </c>
      <c r="B20" s="8" t="s">
        <v>30</v>
      </c>
      <c r="C20" s="13"/>
      <c r="D20" s="10" t="s">
        <v>11</v>
      </c>
      <c r="E20" s="10"/>
      <c r="F20" s="23" t="n">
        <f aca="false">SUM(F22:F26)</f>
        <v>142795.64</v>
      </c>
      <c r="G20" s="23" t="n">
        <f aca="false">SUM(G22:G26)</f>
        <v>126765.64</v>
      </c>
      <c r="H20" s="23" t="n">
        <f aca="false">SUM(H22:H26)</f>
        <v>11324</v>
      </c>
      <c r="I20" s="23" t="n">
        <f aca="false">SUM(I22:I26)</f>
        <v>23562.13</v>
      </c>
    </row>
    <row r="21" customFormat="false" ht="12.75" hidden="true" customHeight="false" outlineLevel="0" collapsed="false">
      <c r="A21" s="4"/>
      <c r="B21" s="8" t="s">
        <v>31</v>
      </c>
      <c r="C21" s="13"/>
      <c r="D21" s="10"/>
      <c r="E21" s="10"/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11" t="s">
        <v>32</v>
      </c>
      <c r="B22" s="22" t="s">
        <v>33</v>
      </c>
      <c r="C22" s="13" t="n">
        <v>238.45</v>
      </c>
      <c r="D22" s="15"/>
      <c r="E22" s="15" t="n">
        <v>5</v>
      </c>
      <c r="F22" s="15" t="n">
        <v>31287.1</v>
      </c>
      <c r="G22" s="15" t="n">
        <v>31327.6</v>
      </c>
      <c r="H22" s="15" t="n">
        <v>11324</v>
      </c>
      <c r="I22" s="15" t="n">
        <v>4160</v>
      </c>
    </row>
    <row r="23" customFormat="false" ht="12.75" hidden="false" customHeight="false" outlineLevel="0" collapsed="false">
      <c r="A23" s="11" t="s">
        <v>34</v>
      </c>
      <c r="B23" s="22" t="s">
        <v>35</v>
      </c>
      <c r="C23" s="13"/>
      <c r="D23" s="15"/>
      <c r="E23" s="15" t="n">
        <v>2</v>
      </c>
      <c r="F23" s="15" t="n">
        <v>30330</v>
      </c>
      <c r="G23" s="15" t="n">
        <v>30330</v>
      </c>
      <c r="H23" s="15" t="n">
        <v>0</v>
      </c>
      <c r="I23" s="15" t="n">
        <v>1158</v>
      </c>
    </row>
    <row r="24" customFormat="false" ht="12.75" hidden="false" customHeight="false" outlineLevel="0" collapsed="false">
      <c r="A24" s="11" t="s">
        <v>36</v>
      </c>
      <c r="B24" s="24" t="s">
        <v>37</v>
      </c>
      <c r="C24" s="13" t="n">
        <v>988</v>
      </c>
      <c r="D24" s="15"/>
      <c r="E24" s="15"/>
      <c r="F24" s="15" t="n">
        <v>14770.5</v>
      </c>
      <c r="G24" s="15" t="n">
        <v>14770.5</v>
      </c>
      <c r="H24" s="15" t="n">
        <v>0</v>
      </c>
      <c r="I24" s="15" t="n">
        <v>0</v>
      </c>
    </row>
    <row r="25" customFormat="false" ht="12.75" hidden="false" customHeight="false" outlineLevel="0" collapsed="false">
      <c r="A25" s="11" t="s">
        <v>38</v>
      </c>
      <c r="B25" s="24" t="s">
        <v>39</v>
      </c>
      <c r="C25" s="17"/>
      <c r="D25" s="15"/>
      <c r="E25" s="15" t="n">
        <v>1</v>
      </c>
      <c r="F25" s="15" t="n">
        <v>26429.5</v>
      </c>
      <c r="G25" s="15" t="n">
        <v>10359</v>
      </c>
      <c r="H25" s="15" t="n">
        <v>0</v>
      </c>
      <c r="I25" s="15" t="n">
        <v>16070.5</v>
      </c>
    </row>
    <row r="26" customFormat="false" ht="12.75" hidden="false" customHeight="false" outlineLevel="0" collapsed="false">
      <c r="A26" s="11" t="s">
        <v>40</v>
      </c>
      <c r="B26" s="4" t="s">
        <v>41</v>
      </c>
      <c r="C26" s="4"/>
      <c r="D26" s="4"/>
      <c r="E26" s="25"/>
      <c r="F26" s="15" t="n">
        <v>39978.54</v>
      </c>
      <c r="G26" s="15" t="n">
        <v>39978.54</v>
      </c>
      <c r="H26" s="15" t="n">
        <v>0</v>
      </c>
      <c r="I26" s="15" t="n">
        <v>2173.63</v>
      </c>
    </row>
    <row r="27" customFormat="false" ht="13.5" hidden="false" customHeight="true" outlineLevel="0" collapsed="false">
      <c r="E27" s="26"/>
    </row>
    <row r="28" customFormat="false" ht="12.75" hidden="false" customHeight="false" outlineLevel="0" collapsed="false">
      <c r="B28" s="26"/>
      <c r="C28" s="26"/>
      <c r="D28" s="27" t="s">
        <v>42</v>
      </c>
      <c r="E28" s="28"/>
      <c r="F28" s="28"/>
    </row>
    <row r="29" customFormat="false" ht="12.75" hidden="false" customHeight="false" outlineLevel="0" collapsed="false">
      <c r="B29" s="29"/>
      <c r="C29" s="26"/>
      <c r="D29" s="30" t="s">
        <v>43</v>
      </c>
      <c r="E29" s="28"/>
      <c r="F29" s="28"/>
    </row>
    <row r="30" customFormat="false" ht="12.75" hidden="false" customHeight="false" outlineLevel="0" collapsed="false">
      <c r="D30" s="30" t="s">
        <v>44</v>
      </c>
      <c r="E30" s="31"/>
      <c r="F30" s="32"/>
    </row>
    <row r="31" customFormat="false" ht="12.75" hidden="false" customHeight="false" outlineLevel="0" collapsed="false">
      <c r="B31" s="26"/>
      <c r="C31" s="26"/>
      <c r="D31" s="33" t="s">
        <v>45</v>
      </c>
      <c r="E31" s="34"/>
      <c r="F31" s="34"/>
    </row>
    <row r="32" customFormat="false" ht="12.75" hidden="false" customHeight="false" outlineLevel="0" collapsed="false">
      <c r="B32" s="26"/>
      <c r="C32" s="26"/>
      <c r="D32" s="30" t="s">
        <v>46</v>
      </c>
      <c r="E32" s="34"/>
      <c r="F32" s="34"/>
    </row>
    <row r="33" customFormat="false" ht="12.75" hidden="false" customHeight="false" outlineLevel="0" collapsed="false">
      <c r="D33" s="30" t="s">
        <v>47</v>
      </c>
      <c r="E33" s="34"/>
      <c r="F33" s="34"/>
    </row>
    <row r="35" customFormat="false" ht="12.75" hidden="false" customHeight="false" outlineLevel="0" collapsed="false">
      <c r="J35" s="26"/>
    </row>
    <row r="36" customFormat="false" ht="12.75" hidden="false" customHeight="false" outlineLevel="0" collapsed="false">
      <c r="F36" s="26"/>
      <c r="G36" s="26"/>
      <c r="H36" s="26"/>
      <c r="I36" s="35"/>
      <c r="J36" s="35"/>
    </row>
    <row r="37" customFormat="false" ht="12.75" hidden="false" customHeight="false" outlineLevel="0" collapsed="false">
      <c r="F37" s="26"/>
      <c r="G37" s="26"/>
      <c r="H37" s="26"/>
      <c r="I37" s="35"/>
      <c r="J37" s="35"/>
    </row>
    <row r="38" customFormat="false" ht="12.75" hidden="false" customHeight="false" outlineLevel="0" collapsed="false"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</row>
  </sheetData>
  <mergeCells count="1">
    <mergeCell ref="B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5" min="4" style="0" width="14.99"/>
    <col collapsed="false" customWidth="true" hidden="false" outlineLevel="0" max="6" min="6" style="0" width="13.41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36"/>
    </row>
    <row r="3" customFormat="false" ht="15" hidden="false" customHeight="false" outlineLevel="0" collapsed="false">
      <c r="A3" s="37" t="s">
        <v>48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5" t="s">
        <v>49</v>
      </c>
      <c r="B7" s="6" t="s">
        <v>50</v>
      </c>
      <c r="C7" s="7" t="s">
        <v>51</v>
      </c>
      <c r="D7" s="6" t="s">
        <v>52</v>
      </c>
      <c r="E7" s="6" t="s">
        <v>53</v>
      </c>
      <c r="F7" s="7" t="s">
        <v>54</v>
      </c>
      <c r="G7" s="6" t="s">
        <v>55</v>
      </c>
    </row>
    <row r="8" customFormat="false" ht="12.75" hidden="false" customHeight="false" outlineLevel="0" collapsed="false">
      <c r="A8" s="5"/>
      <c r="B8" s="6"/>
      <c r="C8" s="7"/>
      <c r="D8" s="6"/>
      <c r="E8" s="6"/>
      <c r="F8" s="7"/>
      <c r="G8" s="6"/>
    </row>
    <row r="9" customFormat="false" ht="21" hidden="false" customHeight="true" outlineLevel="0" collapsed="false">
      <c r="A9" s="5"/>
      <c r="B9" s="6"/>
      <c r="C9" s="7"/>
      <c r="D9" s="6"/>
      <c r="E9" s="6"/>
      <c r="F9" s="7"/>
      <c r="G9" s="6"/>
    </row>
    <row r="10" customFormat="false" ht="12.75" hidden="false" customHeight="false" outlineLevel="0" collapsed="false">
      <c r="A10" s="8" t="s">
        <v>56</v>
      </c>
      <c r="B10" s="9" t="n">
        <f aca="false">B11+B12+B21+B22+B23</f>
        <v>24642967.7</v>
      </c>
      <c r="C10" s="9" t="n">
        <f aca="false">C11+C12+C21+C22+C23</f>
        <v>4218950.67</v>
      </c>
      <c r="D10" s="9" t="n">
        <f aca="false">B10-C10</f>
        <v>20424017.03</v>
      </c>
      <c r="E10" s="21" t="n">
        <f aca="false">E11+E12+E21+E22+E23</f>
        <v>26556637.76</v>
      </c>
      <c r="F10" s="15" t="n">
        <f aca="false">F11+F12+F21+F22+F23</f>
        <v>5074257.08</v>
      </c>
      <c r="G10" s="21" t="n">
        <f aca="false">E10-F10</f>
        <v>21482380.68</v>
      </c>
    </row>
    <row r="11" customFormat="false" ht="12.75" hidden="false" customHeight="false" outlineLevel="0" collapsed="false">
      <c r="A11" s="12" t="s">
        <v>57</v>
      </c>
      <c r="B11" s="9" t="n">
        <v>68078.74</v>
      </c>
      <c r="C11" s="21" t="n">
        <v>66617.18</v>
      </c>
      <c r="D11" s="9" t="n">
        <f aca="false">B11-C11</f>
        <v>1461.56000000001</v>
      </c>
      <c r="E11" s="21" t="n">
        <v>46495.79</v>
      </c>
      <c r="F11" s="21" t="n">
        <v>72382.7</v>
      </c>
      <c r="G11" s="21" t="n">
        <v>0</v>
      </c>
    </row>
    <row r="12" customFormat="false" ht="12.75" hidden="false" customHeight="false" outlineLevel="0" collapsed="false">
      <c r="A12" s="12" t="s">
        <v>58</v>
      </c>
      <c r="B12" s="9" t="n">
        <f aca="false">B13+B19+B20</f>
        <v>24479582.22</v>
      </c>
      <c r="C12" s="9" t="n">
        <f aca="false">C13+C19+C20</f>
        <v>4152333.49</v>
      </c>
      <c r="D12" s="9" t="n">
        <f aca="false">B12-C12</f>
        <v>20327248.73</v>
      </c>
      <c r="E12" s="21" t="n">
        <f aca="false">E13+E19+E20</f>
        <v>26384248.23</v>
      </c>
      <c r="F12" s="21" t="n">
        <f aca="false">F13+F19+F20</f>
        <v>5001874.38</v>
      </c>
      <c r="G12" s="21" t="n">
        <f aca="false">E12-F12</f>
        <v>21382373.85</v>
      </c>
    </row>
    <row r="13" customFormat="false" ht="12.75" hidden="false" customHeight="false" outlineLevel="0" collapsed="false">
      <c r="A13" s="12" t="s">
        <v>59</v>
      </c>
      <c r="B13" s="9" t="n">
        <f aca="false">SUM(B14:B18)</f>
        <v>21095241.07</v>
      </c>
      <c r="C13" s="9" t="n">
        <f aca="false">SUM(C14:C18)</f>
        <v>4152333.49</v>
      </c>
      <c r="D13" s="21" t="n">
        <f aca="false">B13-C13</f>
        <v>16942907.58</v>
      </c>
      <c r="E13" s="21" t="n">
        <f aca="false">SUM(E14:E18)</f>
        <v>23779283.31</v>
      </c>
      <c r="F13" s="21" t="n">
        <f aca="false">SUM(F14:F18)</f>
        <v>5001874.38</v>
      </c>
      <c r="G13" s="21" t="n">
        <f aca="false">E13-F13</f>
        <v>18777408.93</v>
      </c>
    </row>
    <row r="14" customFormat="false" ht="12.75" hidden="false" customHeight="false" outlineLevel="0" collapsed="false">
      <c r="A14" s="12" t="s">
        <v>60</v>
      </c>
      <c r="B14" s="17" t="n">
        <v>2184908</v>
      </c>
      <c r="C14" s="15" t="n">
        <v>0</v>
      </c>
      <c r="D14" s="16" t="n">
        <f aca="false">B14-C14</f>
        <v>2184908</v>
      </c>
      <c r="E14" s="15" t="n">
        <v>2905151.75</v>
      </c>
      <c r="F14" s="15" t="n">
        <v>0</v>
      </c>
      <c r="G14" s="15" t="n">
        <f aca="false">E14-F14</f>
        <v>2905151.75</v>
      </c>
    </row>
    <row r="15" customFormat="false" ht="15" hidden="false" customHeight="true" outlineLevel="0" collapsed="false">
      <c r="A15" s="19" t="s">
        <v>61</v>
      </c>
      <c r="B15" s="17" t="n">
        <v>15217247.42</v>
      </c>
      <c r="C15" s="15" t="n">
        <v>2698369.45</v>
      </c>
      <c r="D15" s="15" t="n">
        <f aca="false">B15-C15</f>
        <v>12518877.97</v>
      </c>
      <c r="E15" s="15" t="n">
        <v>16726964.47</v>
      </c>
      <c r="F15" s="15" t="n">
        <v>3265155.9</v>
      </c>
      <c r="G15" s="15" t="n">
        <f aca="false">E15-F15</f>
        <v>13461808.57</v>
      </c>
    </row>
    <row r="16" customFormat="false" ht="12.75" hidden="false" customHeight="false" outlineLevel="0" collapsed="false">
      <c r="A16" s="12" t="s">
        <v>62</v>
      </c>
      <c r="B16" s="17" t="n">
        <v>2959238.09</v>
      </c>
      <c r="C16" s="41" t="n">
        <v>1002042.49</v>
      </c>
      <c r="D16" s="15" t="n">
        <f aca="false">B16-C16</f>
        <v>1957195.6</v>
      </c>
      <c r="E16" s="15" t="n">
        <v>2526673.27</v>
      </c>
      <c r="F16" s="15" t="n">
        <v>1181551.15</v>
      </c>
      <c r="G16" s="15" t="n">
        <f aca="false">E16-F16</f>
        <v>1345122.12</v>
      </c>
    </row>
    <row r="17" customFormat="false" ht="12.75" hidden="false" customHeight="false" outlineLevel="0" collapsed="false">
      <c r="A17" s="12" t="s">
        <v>63</v>
      </c>
      <c r="B17" s="42" t="n">
        <v>465208.08</v>
      </c>
      <c r="C17" s="43" t="n">
        <v>270124.5</v>
      </c>
      <c r="D17" s="15" t="n">
        <f aca="false">B17-C17</f>
        <v>195083.58</v>
      </c>
      <c r="E17" s="15" t="n">
        <v>1163583.57</v>
      </c>
      <c r="F17" s="15" t="n">
        <v>495397.67</v>
      </c>
      <c r="G17" s="15" t="n">
        <f aca="false">E17-F17</f>
        <v>668185.9</v>
      </c>
    </row>
    <row r="18" customFormat="false" ht="12.75" hidden="false" customHeight="false" outlineLevel="0" collapsed="false">
      <c r="A18" s="12" t="s">
        <v>64</v>
      </c>
      <c r="B18" s="17" t="n">
        <v>268639.48</v>
      </c>
      <c r="C18" s="15" t="n">
        <v>181797.05</v>
      </c>
      <c r="D18" s="15" t="n">
        <f aca="false">B18-C18</f>
        <v>86842.43</v>
      </c>
      <c r="E18" s="15" t="n">
        <v>456910.25</v>
      </c>
      <c r="F18" s="15" t="n">
        <v>59769.66</v>
      </c>
      <c r="G18" s="15" t="n">
        <f aca="false">E18-F18</f>
        <v>397140.59</v>
      </c>
    </row>
    <row r="19" customFormat="false" ht="12.75" hidden="false" customHeight="false" outlineLevel="0" collapsed="false">
      <c r="A19" s="22" t="s">
        <v>65</v>
      </c>
      <c r="B19" s="9" t="n">
        <v>2845557.09</v>
      </c>
      <c r="C19" s="15"/>
      <c r="D19" s="21" t="n">
        <f aca="false">B19-C19</f>
        <v>2845557.09</v>
      </c>
      <c r="E19" s="21" t="n">
        <v>2148495.45</v>
      </c>
      <c r="F19" s="15"/>
      <c r="G19" s="21" t="n">
        <f aca="false">E19-F19</f>
        <v>2148495.45</v>
      </c>
    </row>
    <row r="20" customFormat="false" ht="12.75" hidden="false" customHeight="false" outlineLevel="0" collapsed="false">
      <c r="A20" s="12" t="s">
        <v>66</v>
      </c>
      <c r="B20" s="9" t="n">
        <v>538784.06</v>
      </c>
      <c r="C20" s="15"/>
      <c r="D20" s="21" t="n">
        <f aca="false">B20-C20</f>
        <v>538784.06</v>
      </c>
      <c r="E20" s="21" t="n">
        <v>456469.47</v>
      </c>
      <c r="F20" s="15"/>
      <c r="G20" s="21" t="n">
        <f aca="false">E20-F20</f>
        <v>456469.47</v>
      </c>
    </row>
    <row r="21" customFormat="false" ht="12.75" hidden="false" customHeight="false" outlineLevel="0" collapsed="false">
      <c r="A21" s="12" t="s">
        <v>67</v>
      </c>
      <c r="B21" s="9" t="n">
        <v>0</v>
      </c>
      <c r="C21" s="15"/>
      <c r="D21" s="21" t="n">
        <f aca="false">B21-C21</f>
        <v>0</v>
      </c>
      <c r="E21" s="21" t="n">
        <v>30587</v>
      </c>
      <c r="F21" s="15"/>
      <c r="G21" s="21" t="n">
        <f aca="false">E21-F21</f>
        <v>30587</v>
      </c>
    </row>
    <row r="22" customFormat="false" ht="12.75" hidden="false" customHeight="false" outlineLevel="0" collapsed="false">
      <c r="A22" s="22" t="s">
        <v>68</v>
      </c>
      <c r="B22" s="9" t="n">
        <v>20000</v>
      </c>
      <c r="C22" s="15"/>
      <c r="D22" s="21" t="n">
        <f aca="false">B22-C22</f>
        <v>20000</v>
      </c>
      <c r="E22" s="21" t="n">
        <v>20000</v>
      </c>
      <c r="F22" s="15"/>
      <c r="G22" s="21" t="n">
        <f aca="false">E22-F22</f>
        <v>20000</v>
      </c>
    </row>
    <row r="23" customFormat="false" ht="12.75" hidden="false" customHeight="false" outlineLevel="0" collapsed="false">
      <c r="A23" s="12" t="s">
        <v>69</v>
      </c>
      <c r="B23" s="9" t="n">
        <v>75306.74</v>
      </c>
      <c r="C23" s="15"/>
      <c r="D23" s="21" t="n">
        <f aca="false">B23-C23</f>
        <v>75306.74</v>
      </c>
      <c r="E23" s="21" t="n">
        <v>75306.74</v>
      </c>
      <c r="F23" s="15"/>
      <c r="G23" s="21" t="n">
        <f aca="false">E23-F23</f>
        <v>75306.74</v>
      </c>
    </row>
    <row r="24" customFormat="false" ht="12.75" hidden="false" customHeight="false" outlineLevel="0" collapsed="false">
      <c r="A24" s="8" t="s">
        <v>70</v>
      </c>
      <c r="B24" s="9" t="n">
        <f aca="false">SUM(B25:B29)</f>
        <v>3396769.32</v>
      </c>
      <c r="C24" s="9" t="n">
        <f aca="false">SUM(C25:C29)</f>
        <v>0</v>
      </c>
      <c r="D24" s="9" t="n">
        <f aca="false">SUM(D25:D29)</f>
        <v>3396769.32</v>
      </c>
      <c r="E24" s="23" t="n">
        <f aca="false">SUM(E25:E29)</f>
        <v>5629872.82</v>
      </c>
      <c r="F24" s="23" t="n">
        <f aca="false">SUM(F25:F29)</f>
        <v>0</v>
      </c>
      <c r="G24" s="23" t="n">
        <f aca="false">SUM(G25:G29)</f>
        <v>5629872.82</v>
      </c>
    </row>
    <row r="25" customFormat="false" ht="12.75" hidden="false" customHeight="false" outlineLevel="0" collapsed="false">
      <c r="A25" s="22" t="s">
        <v>71</v>
      </c>
      <c r="B25" s="9" t="n">
        <v>250189.31</v>
      </c>
      <c r="C25" s="15"/>
      <c r="D25" s="21" t="n">
        <f aca="false">B25-C25</f>
        <v>250189.31</v>
      </c>
      <c r="E25" s="21" t="n">
        <v>231392.93</v>
      </c>
      <c r="F25" s="15"/>
      <c r="G25" s="21" t="n">
        <f aca="false">E25-F25</f>
        <v>231392.93</v>
      </c>
    </row>
    <row r="26" customFormat="false" ht="12.75" hidden="false" customHeight="false" outlineLevel="0" collapsed="false">
      <c r="A26" s="22" t="s">
        <v>72</v>
      </c>
      <c r="B26" s="9" t="n">
        <v>84549.03</v>
      </c>
      <c r="C26" s="15"/>
      <c r="D26" s="21" t="n">
        <f aca="false">B26-C26</f>
        <v>84549.03</v>
      </c>
      <c r="E26" s="21" t="n">
        <v>200948.59</v>
      </c>
      <c r="F26" s="15"/>
      <c r="G26" s="21" t="n">
        <f aca="false">E26-F26</f>
        <v>200948.59</v>
      </c>
    </row>
    <row r="27" customFormat="false" ht="12.75" hidden="false" customHeight="false" outlineLevel="0" collapsed="false">
      <c r="A27" s="24" t="s">
        <v>73</v>
      </c>
      <c r="B27" s="9" t="n">
        <v>3062030.98</v>
      </c>
      <c r="C27" s="15"/>
      <c r="D27" s="21" t="n">
        <f aca="false">B27-C27</f>
        <v>3062030.98</v>
      </c>
      <c r="E27" s="21" t="n">
        <v>5197531.3</v>
      </c>
      <c r="F27" s="15"/>
      <c r="G27" s="21" t="n">
        <f aca="false">E27-F27</f>
        <v>5197531.3</v>
      </c>
    </row>
    <row r="28" customFormat="false" ht="13.5" hidden="false" customHeight="true" outlineLevel="0" collapsed="false">
      <c r="A28" s="24" t="s">
        <v>74</v>
      </c>
      <c r="B28" s="9" t="n">
        <v>0</v>
      </c>
      <c r="C28" s="15"/>
      <c r="D28" s="21" t="n">
        <f aca="false">B28-C28</f>
        <v>0</v>
      </c>
      <c r="E28" s="21" t="n">
        <v>0</v>
      </c>
      <c r="F28" s="15"/>
      <c r="G28" s="21" t="n">
        <f aca="false">E28-F28</f>
        <v>0</v>
      </c>
    </row>
    <row r="29" customFormat="false" ht="12.75" hidden="false" customHeight="false" outlineLevel="0" collapsed="false">
      <c r="A29" s="24" t="s">
        <v>75</v>
      </c>
      <c r="B29" s="9" t="n">
        <v>0</v>
      </c>
      <c r="C29" s="15"/>
      <c r="D29" s="21" t="n">
        <f aca="false">B29-C29</f>
        <v>0</v>
      </c>
      <c r="E29" s="21" t="n">
        <v>0</v>
      </c>
      <c r="F29" s="15"/>
      <c r="G29" s="21" t="n">
        <f aca="false">E29-F29</f>
        <v>0</v>
      </c>
    </row>
    <row r="30" customFormat="false" ht="12.75" hidden="false" customHeight="false" outlineLevel="0" collapsed="false">
      <c r="A30" s="44" t="s">
        <v>76</v>
      </c>
      <c r="B30" s="9" t="n">
        <v>0</v>
      </c>
      <c r="C30" s="10"/>
      <c r="D30" s="21" t="n">
        <f aca="false">B30-C30</f>
        <v>0</v>
      </c>
      <c r="E30" s="21" t="n">
        <v>0</v>
      </c>
      <c r="F30" s="10"/>
      <c r="G30" s="23" t="n">
        <f aca="false">E30-F30</f>
        <v>0</v>
      </c>
    </row>
    <row r="31" customFormat="false" ht="12.75" hidden="false" customHeight="false" outlineLevel="0" collapsed="false">
      <c r="A31" s="5" t="s">
        <v>77</v>
      </c>
      <c r="B31" s="9" t="n">
        <f aca="false">B10+B24+B30</f>
        <v>28039737.02</v>
      </c>
      <c r="C31" s="9" t="n">
        <f aca="false">C10+C24+C30</f>
        <v>4218950.67</v>
      </c>
      <c r="D31" s="9" t="n">
        <f aca="false">D10+D24+D30</f>
        <v>23820786.35</v>
      </c>
      <c r="E31" s="45" t="n">
        <f aca="false">E10+E24+E30</f>
        <v>32186510.58</v>
      </c>
      <c r="F31" s="45" t="n">
        <f aca="false">F10+F24+F30</f>
        <v>5074257.08</v>
      </c>
      <c r="G31" s="9" t="n">
        <f aca="false">G10+G24+G30</f>
        <v>27112253.5</v>
      </c>
    </row>
    <row r="33" customFormat="false" ht="12.75" hidden="false" customHeight="false" outlineLevel="0" collapsed="false">
      <c r="A33" s="0" t="s">
        <v>78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26"/>
      <c r="B35" s="26"/>
      <c r="C35" s="26"/>
    </row>
    <row r="36" customFormat="false" ht="12.75" hidden="false" customHeight="false" outlineLevel="0" collapsed="false">
      <c r="A36" s="29"/>
      <c r="B36" s="26"/>
      <c r="C36" s="27" t="s">
        <v>42</v>
      </c>
      <c r="D36" s="28"/>
      <c r="E36" s="28"/>
      <c r="F36" s="26"/>
      <c r="G36" s="26"/>
    </row>
    <row r="37" customFormat="false" ht="12.75" hidden="false" customHeight="false" outlineLevel="0" collapsed="false">
      <c r="A37" s="26"/>
      <c r="C37" s="30" t="s">
        <v>43</v>
      </c>
      <c r="D37" s="28"/>
      <c r="E37" s="28"/>
      <c r="G37" s="35"/>
    </row>
    <row r="38" customFormat="false" ht="12.75" hidden="false" customHeight="false" outlineLevel="0" collapsed="false">
      <c r="A38" s="26"/>
      <c r="B38" s="26"/>
      <c r="C38" s="30" t="s">
        <v>44</v>
      </c>
      <c r="D38" s="31"/>
      <c r="E38" s="32"/>
      <c r="F38" s="35"/>
      <c r="G38" s="35"/>
    </row>
    <row r="39" customFormat="false" ht="12.75" hidden="false" customHeight="false" outlineLevel="0" collapsed="false">
      <c r="B39" s="26"/>
      <c r="C39" s="33" t="s">
        <v>45</v>
      </c>
      <c r="D39" s="34"/>
      <c r="E39" s="34"/>
      <c r="F39" s="26"/>
      <c r="G39" s="26"/>
    </row>
    <row r="40" customFormat="false" ht="12.75" hidden="false" customHeight="false" outlineLevel="0" collapsed="false">
      <c r="A40" s="26"/>
      <c r="B40" s="26"/>
      <c r="C40" s="30" t="s">
        <v>46</v>
      </c>
      <c r="D40" s="34"/>
      <c r="E40" s="34"/>
      <c r="F40" s="26"/>
      <c r="G40" s="26"/>
    </row>
    <row r="41" customFormat="false" ht="12.75" hidden="false" customHeight="false" outlineLevel="0" collapsed="false">
      <c r="B41" s="26"/>
      <c r="C41" s="30" t="s">
        <v>47</v>
      </c>
      <c r="D41" s="34"/>
      <c r="E41" s="34"/>
      <c r="F41" s="26"/>
      <c r="G41" s="26"/>
    </row>
  </sheetData>
  <mergeCells count="8">
    <mergeCell ref="A3:F3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11-15T12:46:00Z</cp:lastPrinted>
  <dcterms:modified xsi:type="dcterms:W3CDTF">2006-12-12T11:23:03Z</dcterms:modified>
  <cp:revision>0</cp:revision>
  <dc:subject/>
  <dc:title/>
</cp:coreProperties>
</file>