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w stanie mienia" sheetId="1" state="visible" r:id="rId2"/>
    <sheet name="Prawo własności" sheetId="2" state="visible" r:id="rId3"/>
    <sheet name="Informac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Zmiany w stanie mienia Powiatu Mławskiego- nieruchomości w okresie </t>
  </si>
  <si>
    <t xml:space="preserve">Tabela 3</t>
  </si>
  <si>
    <t xml:space="preserve">od 25.10. 2005r. do 25.10.2006r</t>
  </si>
  <si>
    <t xml:space="preserve">L.p.</t>
  </si>
  <si>
    <t xml:space="preserve">Opis mienia- nieruchomości</t>
  </si>
  <si>
    <t xml:space="preserve">Grunty</t>
  </si>
  <si>
    <t xml:space="preserve">Budynki</t>
  </si>
  <si>
    <t xml:space="preserve">Sposób zagospodarowania</t>
  </si>
  <si>
    <t xml:space="preserve">położenie</t>
  </si>
  <si>
    <t xml:space="preserve">oznacze- nie nier.</t>
  </si>
  <si>
    <t xml:space="preserve">pow. [ha]</t>
  </si>
  <si>
    <t xml:space="preserve">ilość</t>
  </si>
  <si>
    <t xml:space="preserve">pow. uż [m2]</t>
  </si>
  <si>
    <t xml:space="preserve">W bezpośrednim zarządzie powiatu </t>
  </si>
  <si>
    <t xml:space="preserve">Dzierżawa i najem </t>
  </si>
  <si>
    <t xml:space="preserve">Zarząd lub użytkowanie</t>
  </si>
  <si>
    <t xml:space="preserve">wartość</t>
  </si>
  <si>
    <t xml:space="preserve">1.</t>
  </si>
  <si>
    <t xml:space="preserve">Sprzedaż nieruchomości,         ul. Kościuszki,                          ul. Sienkiewicza</t>
  </si>
  <si>
    <t xml:space="preserve">Mława</t>
  </si>
  <si>
    <t xml:space="preserve">4013/15,   122</t>
  </si>
  <si>
    <t xml:space="preserve">0,1293            0,4799</t>
  </si>
  <si>
    <t xml:space="preserve">2.</t>
  </si>
  <si>
    <t xml:space="preserve">Krajowy Ośrodek Mieszkalno-Rehabilitacyjny dla Chorych na SM w Dąbku (uchylona przez WSA decyzja Wojewody Mazowieckiego i Ministra Skarbu Państwa przekazująca nieruchomości Powiatowi Mławskiemu)</t>
  </si>
  <si>
    <t xml:space="preserve">Dąbek</t>
  </si>
  <si>
    <t xml:space="preserve">Razem</t>
  </si>
  <si>
    <t xml:space="preserve">Tabela 4</t>
  </si>
  <si>
    <t xml:space="preserve">Stan zaawansowania prac zmierzających do nabycia przez Powiat Mławski prawa własności            stan na dzień 25.10.2006r.</t>
  </si>
  <si>
    <t xml:space="preserve">Gmina</t>
  </si>
  <si>
    <t xml:space="preserve">Długość dróg powiatowych (km.)</t>
  </si>
  <si>
    <t xml:space="preserve">Długość dróg na terenie gminy w stosunku do powiatu w %</t>
  </si>
  <si>
    <t xml:space="preserve">Ilość działek wg ewidencji gruntów pod drogami powiatowymi</t>
  </si>
  <si>
    <t xml:space="preserve">Ilość działek na terenie gminy w stosunku do powiatu w %</t>
  </si>
  <si>
    <t xml:space="preserve">Drogi o uregulowanym stanie prawnym na rzecz Skarbu Państwa (działka)</t>
  </si>
  <si>
    <t xml:space="preserve">Stan zaawansowania w %</t>
  </si>
  <si>
    <t xml:space="preserve">Złożone do sądu wnioski o ujawnienie S.P.</t>
  </si>
  <si>
    <t xml:space="preserve">Wnioski złożone do Wojewody (działka)</t>
  </si>
  <si>
    <t xml:space="preserve">Wydane decyzje komunalizacyjne</t>
  </si>
  <si>
    <t xml:space="preserve">Wpis prawa własności na rzecz Powiatu w księgach wieczystych(działka)</t>
  </si>
  <si>
    <t xml:space="preserve">Stan zaawansowania dla gmin w %</t>
  </si>
  <si>
    <t xml:space="preserve">Stan zaawansowania dla powiatu w %</t>
  </si>
  <si>
    <t xml:space="preserve">Pow. działek o uregulowanym stanie prawnym na rzecz powiatu [ha]</t>
  </si>
  <si>
    <t xml:space="preserve">Wartość działek o uregulowanym stanie prawnym na rzecz powiatu</t>
  </si>
  <si>
    <t xml:space="preserve">Dzierzgowo</t>
  </si>
  <si>
    <t xml:space="preserve">Lipowiec K.</t>
  </si>
  <si>
    <t xml:space="preserve">Radzanów</t>
  </si>
  <si>
    <t xml:space="preserve">Szydłowo</t>
  </si>
  <si>
    <t xml:space="preserve">Stupsk</t>
  </si>
  <si>
    <t xml:space="preserve">Szreńsk</t>
  </si>
  <si>
    <t xml:space="preserve">Strzegowo</t>
  </si>
  <si>
    <t xml:space="preserve">Wiśniewo</t>
  </si>
  <si>
    <t xml:space="preserve">Wieczfnia K.</t>
  </si>
  <si>
    <t xml:space="preserve">Powiat</t>
  </si>
  <si>
    <t xml:space="preserve">Prawo własności Powiatu Mławskiego nie potwierdzone decyzją Wojewody</t>
  </si>
  <si>
    <t xml:space="preserve">Tabela 2</t>
  </si>
  <si>
    <t xml:space="preserve">Jednostka organizacyjna</t>
  </si>
  <si>
    <t xml:space="preserve">pow. uż. [m2]</t>
  </si>
  <si>
    <t xml:space="preserve">W bezpośrednim zarządzie powiatu</t>
  </si>
  <si>
    <t xml:space="preserve">Dzierżawa i najem  </t>
  </si>
  <si>
    <t xml:space="preserve">Zarząd lub użytkowanie </t>
  </si>
  <si>
    <t xml:space="preserve">Zespół Szkół nr 3 w Mławie</t>
  </si>
  <si>
    <t xml:space="preserve">.3833/2</t>
  </si>
  <si>
    <t xml:space="preserve">Starostwo Powiatowe w Mławie</t>
  </si>
  <si>
    <t xml:space="preserve">3.</t>
  </si>
  <si>
    <t xml:space="preserve">Starostwo Powiatowe w Mławie (Wydz. Geodezji)</t>
  </si>
  <si>
    <t xml:space="preserve">4268(2/3cz</t>
  </si>
  <si>
    <t xml:space="preserve">4.</t>
  </si>
  <si>
    <t xml:space="preserve"> Powiatowy Zarząd Dróg w Mławie (drogi powiatowe - ogółem)</t>
  </si>
  <si>
    <t xml:space="preserve">Teren powiatu</t>
  </si>
  <si>
    <t xml:space="preserve">493 działki</t>
  </si>
  <si>
    <t xml:space="preserve">Stan prac zmierzających do nabycia przez Powiat Mławski prawa własności obrazuje tabela 4</t>
  </si>
  <si>
    <t xml:space="preserve">Informacja o stanie mienia Powiatu (nieruchomości) na dzień 25.10.2006r.</t>
  </si>
  <si>
    <t xml:space="preserve">Tabela 1</t>
  </si>
  <si>
    <t xml:space="preserve">Prawo własności Powiatu Mławskiego potwierdzone decyzją Wojewody.</t>
  </si>
  <si>
    <t xml:space="preserve">Powiatowy Ośrodek Doskonalenia Nauczycieli w Mławie</t>
  </si>
  <si>
    <t xml:space="preserve"> Ośrodek Szkolno- Wychowawczy w Mławie</t>
  </si>
  <si>
    <t xml:space="preserve">4013/6, 4016/7, 4013/9, 4013/11, 4013/14</t>
  </si>
  <si>
    <t xml:space="preserve">Zespół Szkół nr 1 w Mławie</t>
  </si>
  <si>
    <t xml:space="preserve">4008/1, 4008/2, 4008/3, 4008/4, 4008/5, 4008/6, 4008/10, 4008/12</t>
  </si>
  <si>
    <t xml:space="preserve">Zespól Szkół nr 2 w Mławie</t>
  </si>
  <si>
    <t xml:space="preserve">4013/13</t>
  </si>
  <si>
    <t xml:space="preserve">5.</t>
  </si>
  <si>
    <t xml:space="preserve">Zespół Szkół nr 4 w Mławie</t>
  </si>
  <si>
    <t xml:space="preserve">855/2</t>
  </si>
  <si>
    <t xml:space="preserve">6.</t>
  </si>
  <si>
    <t xml:space="preserve">Dom Dziecka w Kowalewie</t>
  </si>
  <si>
    <t xml:space="preserve">Kowalewo</t>
  </si>
  <si>
    <t xml:space="preserve">407/1</t>
  </si>
  <si>
    <t xml:space="preserve">7.</t>
  </si>
  <si>
    <t xml:space="preserve">Liceum Ogólnokształcące w Mławie</t>
  </si>
  <si>
    <t xml:space="preserve"> 235/2</t>
  </si>
  <si>
    <t xml:space="preserve">8.</t>
  </si>
  <si>
    <t xml:space="preserve">Powiatowy Zarząd Dróg w Mławie</t>
  </si>
  <si>
    <t xml:space="preserve">9.</t>
  </si>
  <si>
    <t xml:space="preserve">Powiatowy Zasób Gruntów (Dom Pomocy Społecznej)</t>
  </si>
  <si>
    <t xml:space="preserve">Bogurzyn</t>
  </si>
  <si>
    <t xml:space="preserve">209/2</t>
  </si>
  <si>
    <t xml:space="preserve">Powiatowy Zasób Gruntów (budynek mieszkalny)</t>
  </si>
  <si>
    <t xml:space="preserve">45 (0,0173cz)</t>
  </si>
  <si>
    <t xml:space="preserve">1 lokal</t>
  </si>
  <si>
    <t xml:space="preserve">1lokal</t>
  </si>
  <si>
    <t xml:space="preserve">Powiatowy Zasób Gruntów (grunty rolne)</t>
  </si>
  <si>
    <t xml:space="preserve">209/9 209/11</t>
  </si>
  <si>
    <t xml:space="preserve">Bogurzy- nek</t>
  </si>
  <si>
    <t xml:space="preserve">10.</t>
  </si>
  <si>
    <t xml:space="preserve">Samodzielny Publiczny Zakład Opieki Zdrowotnej w Mławie</t>
  </si>
  <si>
    <t xml:space="preserve">233/5</t>
  </si>
  <si>
    <t xml:space="preserve">2516/1, 2516/2, 2516/3, 2516/4, 2516/5, 2516/6</t>
  </si>
  <si>
    <t xml:space="preserve">11.</t>
  </si>
  <si>
    <t xml:space="preserve">Powiatowy Urząd Pracy w Mławie</t>
  </si>
  <si>
    <t xml:space="preserve">.3830/5</t>
  </si>
  <si>
    <t xml:space="preserve">Bursa Szkolna w Mławie</t>
  </si>
  <si>
    <t xml:space="preserve">Podpisy członków Zarządu:</t>
  </si>
  <si>
    <t xml:space="preserve">1. Włodzimierz A. Wojnarowski .......................................</t>
  </si>
  <si>
    <t xml:space="preserve">2. Zdzisław Budner  ........................................................</t>
  </si>
  <si>
    <t xml:space="preserve">3. Tadeusz Bąk  ............................................................</t>
  </si>
  <si>
    <t xml:space="preserve">4. Jan Salwa .................................................................</t>
  </si>
  <si>
    <t xml:space="preserve">5. Tadeusz Stefaniak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0"/>
    <numFmt numFmtId="169" formatCode="#,##0.00"/>
    <numFmt numFmtId="170" formatCode="[$-409]mmm\-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6" style="0" width="9.56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6" min="16" style="0" width="6.28"/>
    <col collapsed="false" customWidth="true" hidden="false" outlineLevel="0" max="17" min="17" style="0" width="10.99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0.56"/>
    <col collapsed="false" customWidth="true" hidden="false" outlineLevel="0" max="22" min="22" style="0" width="12.99"/>
    <col collapsed="false" customWidth="true" hidden="false" outlineLevel="0" max="24" min="24" style="0" width="9.85"/>
    <col collapsed="false" customWidth="true" hidden="false" outlineLevel="0" max="25" min="25" style="0" width="10.41"/>
    <col collapsed="false" customWidth="true" hidden="false" outlineLevel="0" max="26" min="26" style="0" width="10.28"/>
    <col collapsed="false" customWidth="true" hidden="false" outlineLevel="0" max="27" min="27" style="0" width="11.7"/>
    <col collapsed="false" customWidth="true" hidden="false" outlineLevel="0" max="30" min="30" style="0" width="3.99"/>
    <col collapsed="false" customWidth="true" hidden="false" outlineLevel="0" max="31" min="31" style="0" width="9.85"/>
    <col collapsed="false" customWidth="true" hidden="false" outlineLevel="0" max="39" min="39" style="0" width="7.42"/>
    <col collapsed="false" customWidth="true" hidden="false" outlineLevel="0" max="40" min="40" style="0" width="7.7"/>
    <col collapsed="false" customWidth="true" hidden="false" outlineLevel="0" max="41" min="41" style="0" width="8.99"/>
    <col collapsed="false" customWidth="true" hidden="false" outlineLevel="0" max="43" min="43" style="0" width="11.7"/>
  </cols>
  <sheetData>
    <row r="2" customFormat="false" ht="12.7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N2" s="0" t="s">
        <v>1</v>
      </c>
    </row>
    <row r="3" customFormat="false" ht="18" hidden="false" customHeight="true" outlineLevel="0" collapsed="false">
      <c r="E3" s="2" t="s">
        <v>2</v>
      </c>
      <c r="F3" s="2"/>
      <c r="G3" s="2"/>
      <c r="H3" s="2"/>
      <c r="I3" s="2"/>
      <c r="J3" s="2"/>
      <c r="K3" s="2"/>
    </row>
    <row r="6" customFormat="false" ht="12.75" hidden="false" customHeight="true" outlineLevel="0" collapsed="false">
      <c r="A6" s="3" t="s">
        <v>3</v>
      </c>
      <c r="B6" s="3" t="s">
        <v>4</v>
      </c>
      <c r="C6" s="3"/>
      <c r="D6" s="3"/>
      <c r="E6" s="3" t="s">
        <v>5</v>
      </c>
      <c r="F6" s="3"/>
      <c r="G6" s="3"/>
      <c r="H6" s="3" t="s">
        <v>6</v>
      </c>
      <c r="I6" s="3"/>
      <c r="J6" s="3" t="s">
        <v>7</v>
      </c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4" t="s">
        <v>8</v>
      </c>
      <c r="F7" s="5" t="s">
        <v>9</v>
      </c>
      <c r="G7" s="4" t="s">
        <v>10</v>
      </c>
      <c r="H7" s="5" t="s">
        <v>11</v>
      </c>
      <c r="I7" s="5" t="s">
        <v>12</v>
      </c>
      <c r="J7" s="3" t="s">
        <v>13</v>
      </c>
      <c r="K7" s="3"/>
      <c r="L7" s="3" t="s">
        <v>14</v>
      </c>
      <c r="M7" s="3"/>
      <c r="N7" s="3" t="s">
        <v>15</v>
      </c>
      <c r="O7" s="3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5"/>
      <c r="I8" s="5"/>
      <c r="J8" s="3" t="s">
        <v>11</v>
      </c>
      <c r="K8" s="3" t="s">
        <v>16</v>
      </c>
      <c r="L8" s="3" t="s">
        <v>11</v>
      </c>
      <c r="M8" s="3" t="s">
        <v>16</v>
      </c>
      <c r="N8" s="3" t="s">
        <v>11</v>
      </c>
      <c r="O8" s="3" t="s">
        <v>16</v>
      </c>
    </row>
    <row r="9" customFormat="false" ht="39" hidden="false" customHeight="true" outlineLevel="0" collapsed="false">
      <c r="A9" s="6" t="s">
        <v>17</v>
      </c>
      <c r="B9" s="7" t="s">
        <v>18</v>
      </c>
      <c r="C9" s="7"/>
      <c r="D9" s="7"/>
      <c r="E9" s="8" t="s">
        <v>19</v>
      </c>
      <c r="F9" s="5" t="s">
        <v>20</v>
      </c>
      <c r="G9" s="5" t="s">
        <v>21</v>
      </c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6"/>
      <c r="B10" s="7"/>
      <c r="C10" s="7"/>
      <c r="D10" s="7"/>
      <c r="E10" s="8"/>
      <c r="F10" s="5"/>
      <c r="G10" s="8"/>
      <c r="H10" s="8" t="n">
        <v>1</v>
      </c>
      <c r="I10" s="8" t="n">
        <v>263</v>
      </c>
      <c r="J10" s="8"/>
      <c r="K10" s="8"/>
      <c r="L10" s="8"/>
      <c r="M10" s="8"/>
      <c r="N10" s="8"/>
      <c r="O10" s="8"/>
    </row>
    <row r="11" customFormat="false" ht="34.5" hidden="false" customHeight="true" outlineLevel="0" collapsed="false">
      <c r="A11" s="6" t="s">
        <v>22</v>
      </c>
      <c r="B11" s="7" t="s">
        <v>23</v>
      </c>
      <c r="C11" s="7"/>
      <c r="D11" s="7"/>
      <c r="E11" s="8" t="s">
        <v>24</v>
      </c>
      <c r="F11" s="5" t="n">
        <v>436</v>
      </c>
      <c r="G11" s="8" t="n">
        <v>0.79</v>
      </c>
      <c r="H11" s="8"/>
      <c r="I11" s="8"/>
      <c r="J11" s="8"/>
      <c r="K11" s="8"/>
      <c r="L11" s="8"/>
      <c r="M11" s="8"/>
      <c r="N11" s="8" t="n">
        <v>0.79</v>
      </c>
      <c r="O11" s="8"/>
    </row>
    <row r="12" customFormat="false" ht="69" hidden="false" customHeight="true" outlineLevel="0" collapsed="false">
      <c r="A12" s="6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A13" s="8"/>
      <c r="B13" s="9"/>
      <c r="C13" s="9"/>
      <c r="D13" s="9"/>
      <c r="E13" s="8"/>
      <c r="F13" s="8"/>
      <c r="G13" s="8"/>
      <c r="H13" s="8"/>
      <c r="I13" s="8"/>
      <c r="J13" s="8" t="s">
        <v>25</v>
      </c>
      <c r="K13" s="8" t="n">
        <f aca="false">SUM(K9:K10)</f>
        <v>0</v>
      </c>
      <c r="L13" s="8"/>
      <c r="M13" s="8" t="n">
        <f aca="false">SUM(M9:M10)</f>
        <v>0</v>
      </c>
      <c r="N13" s="8"/>
      <c r="O13" s="8" t="n">
        <f aca="false">SUM(O9:O12)</f>
        <v>0</v>
      </c>
    </row>
    <row r="14" customFormat="false" ht="93" hidden="false" customHeight="true" outlineLevel="0" collapsed="false"/>
    <row r="15" customFormat="false" ht="14.25" hidden="false" customHeight="true" outlineLevel="0" collapsed="false"/>
    <row r="16" customFormat="false" ht="30" hidden="false" customHeight="true" outlineLevel="0" collapsed="false"/>
    <row r="17" customFormat="false" ht="12.75" hidden="false" customHeight="false" outlineLevel="0" collapsed="false">
      <c r="AA17" s="0" t="s">
        <v>26</v>
      </c>
      <c r="AO17" s="0" t="s">
        <v>26</v>
      </c>
    </row>
    <row r="18" customFormat="false" ht="12.75" hidden="false" customHeight="true" outlineLevel="0" collapsed="false">
      <c r="S18" s="10" t="s">
        <v>27</v>
      </c>
      <c r="T18" s="10"/>
      <c r="U18" s="10"/>
      <c r="V18" s="10"/>
      <c r="W18" s="10"/>
      <c r="X18" s="10"/>
      <c r="Y18" s="10"/>
      <c r="Z18" s="10"/>
      <c r="AG18" s="10" t="s">
        <v>27</v>
      </c>
      <c r="AH18" s="10"/>
      <c r="AI18" s="10"/>
      <c r="AJ18" s="10"/>
      <c r="AK18" s="10"/>
      <c r="AL18" s="10"/>
      <c r="AM18" s="10"/>
      <c r="AN18" s="10"/>
    </row>
    <row r="19" customFormat="false" ht="12.75" hidden="false" customHeight="false" outlineLevel="0" collapsed="false">
      <c r="S19" s="10"/>
      <c r="T19" s="10"/>
      <c r="U19" s="10"/>
      <c r="V19" s="10"/>
      <c r="W19" s="10"/>
      <c r="X19" s="10"/>
      <c r="Y19" s="10"/>
      <c r="Z19" s="10"/>
      <c r="AG19" s="10"/>
      <c r="AH19" s="10"/>
      <c r="AI19" s="10"/>
      <c r="AJ19" s="10"/>
      <c r="AK19" s="10"/>
      <c r="AL19" s="10"/>
      <c r="AM19" s="10"/>
      <c r="AN19" s="10"/>
    </row>
    <row r="21" customFormat="false" ht="140.25" hidden="false" customHeight="false" outlineLevel="0" collapsed="false">
      <c r="P21" s="3" t="s">
        <v>3</v>
      </c>
      <c r="Q21" s="3" t="s">
        <v>28</v>
      </c>
      <c r="R21" s="3" t="s">
        <v>29</v>
      </c>
      <c r="S21" s="3" t="s">
        <v>30</v>
      </c>
      <c r="T21" s="3" t="s">
        <v>31</v>
      </c>
      <c r="U21" s="3" t="s">
        <v>32</v>
      </c>
      <c r="V21" s="3" t="s">
        <v>33</v>
      </c>
      <c r="W21" s="3" t="s">
        <v>34</v>
      </c>
      <c r="X21" s="3" t="s">
        <v>35</v>
      </c>
      <c r="Y21" s="3" t="s">
        <v>36</v>
      </c>
      <c r="Z21" s="3" t="s">
        <v>37</v>
      </c>
      <c r="AA21" s="3" t="s">
        <v>38</v>
      </c>
      <c r="AB21" s="11"/>
      <c r="AC21" s="11"/>
      <c r="AD21" s="3" t="s">
        <v>3</v>
      </c>
      <c r="AE21" s="3" t="s">
        <v>28</v>
      </c>
      <c r="AF21" s="3" t="s">
        <v>29</v>
      </c>
      <c r="AG21" s="3" t="s">
        <v>30</v>
      </c>
      <c r="AH21" s="3" t="s">
        <v>31</v>
      </c>
      <c r="AI21" s="3" t="s">
        <v>32</v>
      </c>
      <c r="AJ21" s="3" t="s">
        <v>33</v>
      </c>
      <c r="AK21" s="3" t="s">
        <v>39</v>
      </c>
      <c r="AL21" s="3" t="s">
        <v>40</v>
      </c>
      <c r="AM21" s="3" t="s">
        <v>36</v>
      </c>
      <c r="AN21" s="3" t="s">
        <v>37</v>
      </c>
      <c r="AO21" s="3" t="s">
        <v>38</v>
      </c>
      <c r="AP21" s="3" t="s">
        <v>41</v>
      </c>
      <c r="AQ21" s="3" t="s">
        <v>42</v>
      </c>
    </row>
    <row r="22" customFormat="false" ht="12.75" hidden="false" customHeight="false" outlineLevel="0" collapsed="false">
      <c r="P22" s="3" t="n">
        <v>1</v>
      </c>
      <c r="Q22" s="8" t="s">
        <v>43</v>
      </c>
      <c r="R22" s="12" t="n">
        <v>53.8</v>
      </c>
      <c r="S22" s="13" t="n">
        <v>10.26</v>
      </c>
      <c r="T22" s="8" t="n">
        <v>94</v>
      </c>
      <c r="U22" s="13" t="n">
        <v>15.63</v>
      </c>
      <c r="V22" s="8" t="n">
        <v>21</v>
      </c>
      <c r="W22" s="13" t="n">
        <v>22.34</v>
      </c>
      <c r="X22" s="8" t="n">
        <v>0</v>
      </c>
      <c r="Y22" s="14" t="n">
        <v>2</v>
      </c>
      <c r="Z22" s="14" t="n">
        <v>11</v>
      </c>
      <c r="AA22" s="14" t="n">
        <v>11</v>
      </c>
      <c r="AD22" s="3" t="n">
        <v>1</v>
      </c>
      <c r="AE22" s="8" t="s">
        <v>43</v>
      </c>
      <c r="AF22" s="12" t="n">
        <v>53.8</v>
      </c>
      <c r="AG22" s="13" t="n">
        <v>10.26</v>
      </c>
      <c r="AH22" s="8" t="n">
        <v>94</v>
      </c>
      <c r="AI22" s="13" t="n">
        <v>15.63</v>
      </c>
      <c r="AJ22" s="8" t="n">
        <v>21</v>
      </c>
      <c r="AK22" s="13" t="n">
        <v>22.34</v>
      </c>
      <c r="AL22" s="13" t="n">
        <v>3.49</v>
      </c>
      <c r="AM22" s="14" t="n">
        <v>2</v>
      </c>
      <c r="AN22" s="14" t="n">
        <v>11</v>
      </c>
      <c r="AO22" s="14" t="n">
        <v>11</v>
      </c>
      <c r="AP22" s="15" t="n">
        <v>14.8622</v>
      </c>
      <c r="AQ22" s="16" t="n">
        <v>884834</v>
      </c>
    </row>
    <row r="23" customFormat="false" ht="12.75" hidden="false" customHeight="false" outlineLevel="0" collapsed="false">
      <c r="P23" s="3" t="n">
        <v>2</v>
      </c>
      <c r="Q23" s="8" t="s">
        <v>44</v>
      </c>
      <c r="R23" s="12" t="n">
        <v>45.9</v>
      </c>
      <c r="S23" s="13" t="n">
        <v>8.75</v>
      </c>
      <c r="T23" s="8" t="n">
        <v>28</v>
      </c>
      <c r="U23" s="13" t="n">
        <v>4.66</v>
      </c>
      <c r="V23" s="8" t="n">
        <v>13</v>
      </c>
      <c r="W23" s="13" t="n">
        <v>46.43</v>
      </c>
      <c r="X23" s="8" t="n">
        <v>1</v>
      </c>
      <c r="Y23" s="14" t="n">
        <v>4</v>
      </c>
      <c r="Z23" s="14" t="n">
        <v>8</v>
      </c>
      <c r="AA23" s="14" t="n">
        <v>0</v>
      </c>
      <c r="AD23" s="3" t="n">
        <v>2</v>
      </c>
      <c r="AE23" s="8" t="s">
        <v>44</v>
      </c>
      <c r="AF23" s="12" t="n">
        <v>45.9</v>
      </c>
      <c r="AG23" s="13" t="n">
        <v>8.75</v>
      </c>
      <c r="AH23" s="8" t="n">
        <v>28</v>
      </c>
      <c r="AI23" s="13" t="n">
        <v>4.66</v>
      </c>
      <c r="AJ23" s="8" t="n">
        <v>13</v>
      </c>
      <c r="AK23" s="13" t="n">
        <v>46.43</v>
      </c>
      <c r="AL23" s="13" t="n">
        <v>2.16</v>
      </c>
      <c r="AM23" s="14" t="n">
        <v>4</v>
      </c>
      <c r="AN23" s="14" t="n">
        <v>8</v>
      </c>
      <c r="AO23" s="14" t="n">
        <v>0</v>
      </c>
      <c r="AP23" s="15" t="n">
        <v>13.0246</v>
      </c>
      <c r="AQ23" s="16" t="n">
        <v>781476</v>
      </c>
    </row>
    <row r="24" customFormat="false" ht="12.75" hidden="false" customHeight="false" outlineLevel="0" collapsed="false">
      <c r="P24" s="3" t="n">
        <v>3</v>
      </c>
      <c r="Q24" s="8" t="s">
        <v>45</v>
      </c>
      <c r="R24" s="12" t="n">
        <v>60.7</v>
      </c>
      <c r="S24" s="13" t="n">
        <v>11.57</v>
      </c>
      <c r="T24" s="8" t="n">
        <v>47</v>
      </c>
      <c r="U24" s="13" t="n">
        <v>7.82</v>
      </c>
      <c r="V24" s="8" t="n">
        <v>26</v>
      </c>
      <c r="W24" s="13" t="n">
        <v>55.32</v>
      </c>
      <c r="X24" s="8" t="n">
        <v>0</v>
      </c>
      <c r="Y24" s="14" t="n">
        <v>0</v>
      </c>
      <c r="Z24" s="14" t="n">
        <v>5</v>
      </c>
      <c r="AA24" s="14" t="n">
        <v>3</v>
      </c>
      <c r="AD24" s="3" t="n">
        <v>3</v>
      </c>
      <c r="AE24" s="8" t="s">
        <v>45</v>
      </c>
      <c r="AF24" s="12" t="n">
        <v>60.7</v>
      </c>
      <c r="AG24" s="13" t="n">
        <v>11.57</v>
      </c>
      <c r="AH24" s="8" t="n">
        <v>47</v>
      </c>
      <c r="AI24" s="13" t="n">
        <v>7.82</v>
      </c>
      <c r="AJ24" s="8" t="n">
        <v>26</v>
      </c>
      <c r="AK24" s="13" t="n">
        <v>55.32</v>
      </c>
      <c r="AL24" s="13" t="n">
        <v>4.33</v>
      </c>
      <c r="AM24" s="14" t="n">
        <v>0</v>
      </c>
      <c r="AN24" s="14" t="n">
        <v>5</v>
      </c>
      <c r="AO24" s="14" t="n">
        <v>3</v>
      </c>
      <c r="AP24" s="15" t="n">
        <v>15.2557</v>
      </c>
      <c r="AQ24" s="16" t="n">
        <v>915342</v>
      </c>
    </row>
    <row r="25" customFormat="false" ht="12.75" hidden="false" customHeight="false" outlineLevel="0" collapsed="false">
      <c r="P25" s="3" t="n">
        <v>4</v>
      </c>
      <c r="Q25" s="8" t="s">
        <v>46</v>
      </c>
      <c r="R25" s="12" t="n">
        <v>46.7</v>
      </c>
      <c r="S25" s="13" t="n">
        <v>8.9</v>
      </c>
      <c r="T25" s="8" t="n">
        <v>131</v>
      </c>
      <c r="U25" s="13" t="n">
        <v>21.8</v>
      </c>
      <c r="V25" s="8" t="n">
        <v>14</v>
      </c>
      <c r="W25" s="13" t="n">
        <v>10.69</v>
      </c>
      <c r="X25" s="8" t="n">
        <v>0</v>
      </c>
      <c r="Y25" s="14" t="n">
        <v>4</v>
      </c>
      <c r="Z25" s="14" t="n">
        <v>107</v>
      </c>
      <c r="AA25" s="14" t="n">
        <v>105</v>
      </c>
      <c r="AD25" s="3" t="n">
        <v>4</v>
      </c>
      <c r="AE25" s="8" t="s">
        <v>46</v>
      </c>
      <c r="AF25" s="12" t="n">
        <v>46.7</v>
      </c>
      <c r="AG25" s="13" t="n">
        <v>8.9</v>
      </c>
      <c r="AH25" s="8" t="n">
        <v>131</v>
      </c>
      <c r="AI25" s="13" t="n">
        <v>21.8</v>
      </c>
      <c r="AJ25" s="8" t="n">
        <v>14</v>
      </c>
      <c r="AK25" s="13" t="n">
        <v>10.69</v>
      </c>
      <c r="AL25" s="13" t="n">
        <v>2.33</v>
      </c>
      <c r="AM25" s="14" t="n">
        <v>4</v>
      </c>
      <c r="AN25" s="14" t="n">
        <v>107</v>
      </c>
      <c r="AO25" s="14" t="n">
        <v>105</v>
      </c>
      <c r="AP25" s="15" t="n">
        <v>36.7883</v>
      </c>
      <c r="AQ25" s="16" t="n">
        <v>1373056</v>
      </c>
    </row>
    <row r="26" customFormat="false" ht="12.75" hidden="false" customHeight="false" outlineLevel="0" collapsed="false">
      <c r="P26" s="3" t="n">
        <v>5</v>
      </c>
      <c r="Q26" s="8" t="s">
        <v>47</v>
      </c>
      <c r="R26" s="12" t="n">
        <v>58.7</v>
      </c>
      <c r="S26" s="13" t="n">
        <v>11.19</v>
      </c>
      <c r="T26" s="8" t="n">
        <v>47</v>
      </c>
      <c r="U26" s="13" t="n">
        <v>7.82</v>
      </c>
      <c r="V26" s="8" t="n">
        <v>41</v>
      </c>
      <c r="W26" s="13" t="n">
        <v>87.23</v>
      </c>
      <c r="X26" s="8" t="n">
        <v>0</v>
      </c>
      <c r="Y26" s="14" t="n">
        <v>1</v>
      </c>
      <c r="Z26" s="14" t="n">
        <v>4</v>
      </c>
      <c r="AA26" s="14" t="n">
        <v>0</v>
      </c>
      <c r="AD26" s="3" t="n">
        <v>5</v>
      </c>
      <c r="AE26" s="8" t="s">
        <v>47</v>
      </c>
      <c r="AF26" s="12" t="n">
        <v>58.7</v>
      </c>
      <c r="AG26" s="13" t="n">
        <v>11.19</v>
      </c>
      <c r="AH26" s="8" t="n">
        <v>47</v>
      </c>
      <c r="AI26" s="13" t="n">
        <v>7.82</v>
      </c>
      <c r="AJ26" s="8" t="n">
        <v>41</v>
      </c>
      <c r="AK26" s="13" t="n">
        <v>87.23</v>
      </c>
      <c r="AL26" s="13" t="n">
        <v>6.82</v>
      </c>
      <c r="AM26" s="14" t="n">
        <v>1</v>
      </c>
      <c r="AN26" s="14" t="n">
        <v>4</v>
      </c>
      <c r="AO26" s="14" t="n">
        <v>0</v>
      </c>
      <c r="AP26" s="15" t="n">
        <v>3.2804</v>
      </c>
      <c r="AQ26" s="16" t="n">
        <v>196824</v>
      </c>
    </row>
    <row r="27" customFormat="false" ht="12.75" hidden="false" customHeight="false" outlineLevel="0" collapsed="false">
      <c r="P27" s="3" t="n">
        <v>6</v>
      </c>
      <c r="Q27" s="8" t="s">
        <v>48</v>
      </c>
      <c r="R27" s="12" t="n">
        <v>55.2</v>
      </c>
      <c r="S27" s="13" t="n">
        <v>10.52</v>
      </c>
      <c r="T27" s="8" t="n">
        <v>56</v>
      </c>
      <c r="U27" s="13" t="n">
        <v>9.32</v>
      </c>
      <c r="V27" s="8" t="n">
        <v>22</v>
      </c>
      <c r="W27" s="13" t="n">
        <v>39.29</v>
      </c>
      <c r="X27" s="8" t="n">
        <v>0</v>
      </c>
      <c r="Y27" s="14" t="n">
        <v>113</v>
      </c>
      <c r="Z27" s="14" t="n">
        <v>21</v>
      </c>
      <c r="AA27" s="14" t="n">
        <v>17</v>
      </c>
      <c r="AD27" s="3" t="n">
        <v>6</v>
      </c>
      <c r="AE27" s="8" t="s">
        <v>48</v>
      </c>
      <c r="AF27" s="12" t="n">
        <v>55.2</v>
      </c>
      <c r="AG27" s="13" t="n">
        <v>10.52</v>
      </c>
      <c r="AH27" s="8" t="n">
        <v>56</v>
      </c>
      <c r="AI27" s="13" t="n">
        <v>9.32</v>
      </c>
      <c r="AJ27" s="8" t="n">
        <v>22</v>
      </c>
      <c r="AK27" s="13" t="n">
        <v>39.29</v>
      </c>
      <c r="AL27" s="13" t="n">
        <v>3.66</v>
      </c>
      <c r="AM27" s="14" t="n">
        <v>113</v>
      </c>
      <c r="AN27" s="14" t="n">
        <v>21</v>
      </c>
      <c r="AO27" s="14" t="n">
        <v>17</v>
      </c>
      <c r="AP27" s="15" t="n">
        <v>29.0366</v>
      </c>
      <c r="AQ27" s="16" t="n">
        <v>1742196</v>
      </c>
    </row>
    <row r="28" customFormat="false" ht="12.75" hidden="false" customHeight="false" outlineLevel="0" collapsed="false">
      <c r="P28" s="3" t="n">
        <v>7</v>
      </c>
      <c r="Q28" s="8" t="s">
        <v>49</v>
      </c>
      <c r="R28" s="12" t="n">
        <v>76.6</v>
      </c>
      <c r="S28" s="13" t="n">
        <v>14.6</v>
      </c>
      <c r="T28" s="8" t="n">
        <v>81</v>
      </c>
      <c r="U28" s="13" t="n">
        <v>13.48</v>
      </c>
      <c r="V28" s="8" t="n">
        <v>60</v>
      </c>
      <c r="W28" s="13" t="n">
        <v>74.07</v>
      </c>
      <c r="X28" s="8" t="n">
        <v>0</v>
      </c>
      <c r="Y28" s="14" t="n">
        <v>0</v>
      </c>
      <c r="Z28" s="14" t="n">
        <v>4</v>
      </c>
      <c r="AA28" s="14" t="n">
        <v>0</v>
      </c>
      <c r="AD28" s="3" t="n">
        <v>7</v>
      </c>
      <c r="AE28" s="8" t="s">
        <v>49</v>
      </c>
      <c r="AF28" s="12" t="n">
        <v>76.6</v>
      </c>
      <c r="AG28" s="13" t="n">
        <v>14.6</v>
      </c>
      <c r="AH28" s="8" t="n">
        <v>81</v>
      </c>
      <c r="AI28" s="13" t="n">
        <v>13.48</v>
      </c>
      <c r="AJ28" s="8" t="n">
        <v>60</v>
      </c>
      <c r="AK28" s="13" t="n">
        <v>74.07</v>
      </c>
      <c r="AL28" s="13" t="n">
        <v>9.98</v>
      </c>
      <c r="AM28" s="14" t="n">
        <v>0</v>
      </c>
      <c r="AN28" s="14" t="n">
        <v>4</v>
      </c>
      <c r="AO28" s="14" t="n">
        <v>0</v>
      </c>
      <c r="AP28" s="15" t="n">
        <v>7.68</v>
      </c>
      <c r="AQ28" s="16" t="n">
        <v>460800</v>
      </c>
    </row>
    <row r="29" customFormat="false" ht="12.75" hidden="false" customHeight="false" outlineLevel="0" collapsed="false">
      <c r="P29" s="3" t="n">
        <v>8</v>
      </c>
      <c r="Q29" s="8" t="s">
        <v>50</v>
      </c>
      <c r="R29" s="12" t="n">
        <v>46.1</v>
      </c>
      <c r="S29" s="13" t="n">
        <v>8.8</v>
      </c>
      <c r="T29" s="8" t="n">
        <v>32</v>
      </c>
      <c r="U29" s="13" t="n">
        <v>5.32</v>
      </c>
      <c r="V29" s="8" t="n">
        <v>16</v>
      </c>
      <c r="W29" s="13" t="n">
        <v>50</v>
      </c>
      <c r="X29" s="8" t="n">
        <v>0</v>
      </c>
      <c r="Y29" s="14" t="n">
        <v>0</v>
      </c>
      <c r="Z29" s="14" t="n">
        <v>1</v>
      </c>
      <c r="AA29" s="14" t="n">
        <v>9</v>
      </c>
      <c r="AD29" s="3" t="n">
        <v>8</v>
      </c>
      <c r="AE29" s="8" t="s">
        <v>50</v>
      </c>
      <c r="AF29" s="12" t="n">
        <v>46.1</v>
      </c>
      <c r="AG29" s="13" t="n">
        <v>8.8</v>
      </c>
      <c r="AH29" s="8" t="n">
        <v>32</v>
      </c>
      <c r="AI29" s="13" t="n">
        <v>5.32</v>
      </c>
      <c r="AJ29" s="8" t="n">
        <v>16</v>
      </c>
      <c r="AK29" s="13" t="n">
        <v>50</v>
      </c>
      <c r="AL29" s="13" t="n">
        <v>2.66</v>
      </c>
      <c r="AM29" s="14" t="n">
        <v>0</v>
      </c>
      <c r="AN29" s="14" t="n">
        <v>1</v>
      </c>
      <c r="AO29" s="14" t="n">
        <v>9</v>
      </c>
      <c r="AP29" s="15" t="n">
        <v>21.82</v>
      </c>
      <c r="AQ29" s="16" t="n">
        <v>1309200</v>
      </c>
    </row>
    <row r="30" customFormat="false" ht="12.75" hidden="false" customHeight="false" outlineLevel="0" collapsed="false">
      <c r="P30" s="3" t="n">
        <v>9</v>
      </c>
      <c r="Q30" s="8" t="s">
        <v>51</v>
      </c>
      <c r="R30" s="12" t="n">
        <v>54</v>
      </c>
      <c r="S30" s="13" t="n">
        <v>10.3</v>
      </c>
      <c r="T30" s="8" t="n">
        <v>45</v>
      </c>
      <c r="U30" s="13" t="n">
        <v>7.49</v>
      </c>
      <c r="V30" s="8" t="n">
        <v>26</v>
      </c>
      <c r="W30" s="13" t="n">
        <v>57.78</v>
      </c>
      <c r="X30" s="8" t="n">
        <v>0</v>
      </c>
      <c r="Y30" s="14" t="n">
        <v>5</v>
      </c>
      <c r="Z30" s="14" t="n">
        <v>14</v>
      </c>
      <c r="AA30" s="14" t="n">
        <v>14</v>
      </c>
      <c r="AD30" s="3" t="n">
        <v>9</v>
      </c>
      <c r="AE30" s="8" t="s">
        <v>51</v>
      </c>
      <c r="AF30" s="12" t="n">
        <v>54</v>
      </c>
      <c r="AG30" s="13" t="n">
        <v>10.3</v>
      </c>
      <c r="AH30" s="8" t="n">
        <v>45</v>
      </c>
      <c r="AI30" s="13" t="n">
        <v>7.49</v>
      </c>
      <c r="AJ30" s="8" t="n">
        <v>26</v>
      </c>
      <c r="AK30" s="13" t="n">
        <v>57.78</v>
      </c>
      <c r="AL30" s="13" t="n">
        <v>4.33</v>
      </c>
      <c r="AM30" s="14" t="n">
        <v>5</v>
      </c>
      <c r="AN30" s="14" t="n">
        <v>14</v>
      </c>
      <c r="AO30" s="14" t="n">
        <v>14</v>
      </c>
      <c r="AP30" s="15" t="n">
        <v>34.09</v>
      </c>
      <c r="AQ30" s="16" t="n">
        <v>2045400</v>
      </c>
    </row>
    <row r="31" customFormat="false" ht="12.75" hidden="false" customHeight="false" outlineLevel="0" collapsed="false">
      <c r="P31" s="3" t="n">
        <v>10</v>
      </c>
      <c r="Q31" s="8" t="s">
        <v>19</v>
      </c>
      <c r="R31" s="12" t="n">
        <v>26.8</v>
      </c>
      <c r="S31" s="13" t="n">
        <v>5.11</v>
      </c>
      <c r="T31" s="8" t="n">
        <v>40</v>
      </c>
      <c r="U31" s="13" t="n">
        <v>6.66</v>
      </c>
      <c r="V31" s="8" t="n">
        <v>11</v>
      </c>
      <c r="W31" s="13" t="n">
        <v>27.5</v>
      </c>
      <c r="X31" s="8" t="n">
        <v>0</v>
      </c>
      <c r="Y31" s="14" t="n">
        <v>1</v>
      </c>
      <c r="Z31" s="14" t="n">
        <v>2</v>
      </c>
      <c r="AA31" s="14" t="n">
        <v>2</v>
      </c>
      <c r="AD31" s="3" t="n">
        <v>10</v>
      </c>
      <c r="AE31" s="8" t="s">
        <v>19</v>
      </c>
      <c r="AF31" s="12" t="n">
        <v>26.8</v>
      </c>
      <c r="AG31" s="13" t="n">
        <v>5.11</v>
      </c>
      <c r="AH31" s="8" t="n">
        <v>40</v>
      </c>
      <c r="AI31" s="13" t="n">
        <v>6.66</v>
      </c>
      <c r="AJ31" s="8" t="n">
        <v>11</v>
      </c>
      <c r="AK31" s="13" t="n">
        <v>27.5</v>
      </c>
      <c r="AL31" s="13" t="n">
        <v>1.83</v>
      </c>
      <c r="AM31" s="14" t="n">
        <v>1</v>
      </c>
      <c r="AN31" s="14" t="n">
        <v>2</v>
      </c>
      <c r="AO31" s="14" t="n">
        <v>2</v>
      </c>
      <c r="AP31" s="15" t="n">
        <v>1.4393</v>
      </c>
      <c r="AQ31" s="16" t="n">
        <v>86358</v>
      </c>
    </row>
    <row r="32" customFormat="false" ht="12.75" hidden="false" customHeight="false" outlineLevel="0" collapsed="false">
      <c r="P32" s="17" t="n">
        <v>11</v>
      </c>
      <c r="Q32" s="18" t="s">
        <v>52</v>
      </c>
      <c r="R32" s="19" t="n">
        <f aca="false">SUM(R22:R31)</f>
        <v>524.5</v>
      </c>
      <c r="S32" s="20" t="n">
        <f aca="false">SUM(S22:S31)</f>
        <v>100</v>
      </c>
      <c r="T32" s="18" t="n">
        <f aca="false">SUM(T22:T31)</f>
        <v>601</v>
      </c>
      <c r="U32" s="20" t="n">
        <f aca="false">SUM(U22:U31)</f>
        <v>100</v>
      </c>
      <c r="V32" s="18" t="n">
        <f aca="false">SUM(V22:V31)</f>
        <v>250</v>
      </c>
      <c r="W32" s="20"/>
      <c r="X32" s="18" t="n">
        <f aca="false">SUM(X22:X31)</f>
        <v>1</v>
      </c>
      <c r="Y32" s="14" t="n">
        <f aca="false">SUM(Y22:Y31)</f>
        <v>130</v>
      </c>
      <c r="Z32" s="21" t="n">
        <f aca="false">SUM(Z22:Z31)</f>
        <v>177</v>
      </c>
      <c r="AA32" s="21" t="n">
        <f aca="false">SUM(AA22:AA31)</f>
        <v>161</v>
      </c>
      <c r="AB32" s="1"/>
      <c r="AD32" s="17" t="n">
        <v>11</v>
      </c>
      <c r="AE32" s="18" t="s">
        <v>52</v>
      </c>
      <c r="AF32" s="19" t="n">
        <f aca="false">SUM(AF22:AF31)</f>
        <v>524.5</v>
      </c>
      <c r="AG32" s="20" t="n">
        <f aca="false">SUM(AG22:AG31)</f>
        <v>100</v>
      </c>
      <c r="AH32" s="18" t="n">
        <f aca="false">SUM(AH22:AH31)</f>
        <v>601</v>
      </c>
      <c r="AI32" s="20" t="n">
        <f aca="false">SUM(AI22:AI31)</f>
        <v>100</v>
      </c>
      <c r="AJ32" s="18" t="n">
        <f aca="false">SUM(AJ22:AJ31)</f>
        <v>250</v>
      </c>
      <c r="AK32" s="20"/>
      <c r="AL32" s="20" t="n">
        <f aca="false">SUM(AL22:AL31)</f>
        <v>41.59</v>
      </c>
      <c r="AM32" s="14" t="n">
        <f aca="false">SUM(AM22:AM31)</f>
        <v>130</v>
      </c>
      <c r="AN32" s="21" t="n">
        <f aca="false">SUM(AN22:AN31)</f>
        <v>177</v>
      </c>
      <c r="AO32" s="21" t="n">
        <f aca="false">SUM(AO22:AO31)</f>
        <v>161</v>
      </c>
      <c r="AP32" s="22" t="n">
        <f aca="false">SUM(AP22:AP31)</f>
        <v>177.2771</v>
      </c>
      <c r="AQ32" s="23" t="n">
        <f aca="false">SUM(AQ22:AQ31)</f>
        <v>9795486</v>
      </c>
    </row>
  </sheetData>
  <mergeCells count="21">
    <mergeCell ref="E3:K3"/>
    <mergeCell ref="A6:A8"/>
    <mergeCell ref="B6:D8"/>
    <mergeCell ref="E6:G6"/>
    <mergeCell ref="H6:I6"/>
    <mergeCell ref="J6:O6"/>
    <mergeCell ref="E7:E8"/>
    <mergeCell ref="F7:F8"/>
    <mergeCell ref="G7:G8"/>
    <mergeCell ref="H7:H8"/>
    <mergeCell ref="I7:I8"/>
    <mergeCell ref="J7:K7"/>
    <mergeCell ref="L7:M7"/>
    <mergeCell ref="N7:O7"/>
    <mergeCell ref="A9:A10"/>
    <mergeCell ref="B9:D10"/>
    <mergeCell ref="A11:A12"/>
    <mergeCell ref="B11:D12"/>
    <mergeCell ref="B13:D13"/>
    <mergeCell ref="S18:Z19"/>
    <mergeCell ref="AG18:A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7" activeCellId="0" sqref="E17:O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6" style="0" width="9.56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6" min="16" style="0" width="6.28"/>
    <col collapsed="false" customWidth="true" hidden="false" outlineLevel="0" max="17" min="17" style="0" width="10.99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0.56"/>
    <col collapsed="false" customWidth="true" hidden="false" outlineLevel="0" max="22" min="22" style="0" width="12.99"/>
    <col collapsed="false" customWidth="true" hidden="false" outlineLevel="0" max="24" min="24" style="0" width="9.85"/>
    <col collapsed="false" customWidth="true" hidden="false" outlineLevel="0" max="25" min="25" style="0" width="10.41"/>
    <col collapsed="false" customWidth="true" hidden="false" outlineLevel="0" max="26" min="26" style="0" width="10.28"/>
    <col collapsed="false" customWidth="true" hidden="false" outlineLevel="0" max="27" min="27" style="0" width="11.7"/>
    <col collapsed="false" customWidth="true" hidden="false" outlineLevel="0" max="30" min="30" style="0" width="3.99"/>
    <col collapsed="false" customWidth="true" hidden="false" outlineLevel="0" max="31" min="31" style="0" width="9.85"/>
    <col collapsed="false" customWidth="true" hidden="false" outlineLevel="0" max="39" min="39" style="0" width="7.42"/>
    <col collapsed="false" customWidth="true" hidden="false" outlineLevel="0" max="40" min="40" style="0" width="7.7"/>
    <col collapsed="false" customWidth="true" hidden="false" outlineLevel="0" max="41" min="41" style="0" width="8.99"/>
    <col collapsed="false" customWidth="true" hidden="false" outlineLevel="0" max="43" min="43" style="0" width="11.7"/>
  </cols>
  <sheetData>
    <row r="1" customFormat="false" ht="20.25" hidden="false" customHeight="true" outlineLevel="0" collapsed="false"/>
    <row r="2" customFormat="false" ht="20.25" hidden="false" customHeight="true" outlineLevel="0" collapsed="false">
      <c r="D2" s="1" t="s">
        <v>53</v>
      </c>
      <c r="M2" s="0" t="s">
        <v>54</v>
      </c>
    </row>
    <row r="4" customFormat="false" ht="12.75" hidden="false" customHeight="true" outlineLevel="0" collapsed="false">
      <c r="A4" s="3" t="s">
        <v>3</v>
      </c>
      <c r="B4" s="3" t="s">
        <v>55</v>
      </c>
      <c r="C4" s="3"/>
      <c r="D4" s="3"/>
      <c r="E4" s="3" t="s">
        <v>5</v>
      </c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  <c r="O4" s="3"/>
    </row>
    <row r="5" customFormat="false" ht="12.75" hidden="false" customHeight="true" outlineLevel="0" collapsed="false">
      <c r="A5" s="3"/>
      <c r="B5" s="3"/>
      <c r="C5" s="3"/>
      <c r="D5" s="3"/>
      <c r="E5" s="4" t="s">
        <v>8</v>
      </c>
      <c r="F5" s="5" t="s">
        <v>9</v>
      </c>
      <c r="G5" s="4" t="s">
        <v>10</v>
      </c>
      <c r="H5" s="5" t="s">
        <v>11</v>
      </c>
      <c r="I5" s="5" t="s">
        <v>56</v>
      </c>
      <c r="J5" s="3" t="s">
        <v>57</v>
      </c>
      <c r="K5" s="3"/>
      <c r="L5" s="3" t="s">
        <v>58</v>
      </c>
      <c r="M5" s="3"/>
      <c r="N5" s="3" t="s">
        <v>59</v>
      </c>
      <c r="O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5"/>
      <c r="I6" s="5"/>
      <c r="J6" s="3" t="s">
        <v>11</v>
      </c>
      <c r="K6" s="3" t="s">
        <v>16</v>
      </c>
      <c r="L6" s="3" t="s">
        <v>11</v>
      </c>
      <c r="M6" s="3" t="s">
        <v>16</v>
      </c>
      <c r="N6" s="3" t="s">
        <v>11</v>
      </c>
      <c r="O6" s="3" t="s">
        <v>16</v>
      </c>
    </row>
    <row r="7" customFormat="false" ht="43.5" hidden="false" customHeight="true" outlineLevel="0" collapsed="false">
      <c r="A7" s="6" t="s">
        <v>17</v>
      </c>
      <c r="B7" s="7" t="s">
        <v>60</v>
      </c>
      <c r="C7" s="7"/>
      <c r="D7" s="7"/>
      <c r="E7" s="8" t="s">
        <v>19</v>
      </c>
      <c r="F7" s="24" t="s">
        <v>61</v>
      </c>
      <c r="G7" s="8" t="n">
        <v>1.4626</v>
      </c>
      <c r="H7" s="8"/>
      <c r="I7" s="8"/>
      <c r="J7" s="8"/>
      <c r="K7" s="8"/>
      <c r="L7" s="8"/>
      <c r="M7" s="8"/>
      <c r="N7" s="8" t="n">
        <v>1.4626</v>
      </c>
      <c r="O7" s="8"/>
    </row>
    <row r="8" customFormat="false" ht="12.75" hidden="false" customHeight="false" outlineLevel="0" collapsed="false">
      <c r="A8" s="6"/>
      <c r="B8" s="7"/>
      <c r="C8" s="7"/>
      <c r="D8" s="7"/>
      <c r="E8" s="8"/>
      <c r="F8" s="8"/>
      <c r="G8" s="8"/>
      <c r="H8" s="8" t="n">
        <v>2</v>
      </c>
      <c r="I8" s="8" t="n">
        <v>4005</v>
      </c>
      <c r="J8" s="8"/>
      <c r="K8" s="8"/>
      <c r="L8" s="8"/>
      <c r="M8" s="8"/>
      <c r="N8" s="8" t="n">
        <v>2</v>
      </c>
      <c r="O8" s="8"/>
    </row>
    <row r="9" customFormat="false" ht="12.75" hidden="false" customHeight="true" outlineLevel="0" collapsed="false">
      <c r="A9" s="6" t="s">
        <v>22</v>
      </c>
      <c r="B9" s="7" t="s">
        <v>62</v>
      </c>
      <c r="C9" s="7"/>
      <c r="D9" s="7"/>
      <c r="E9" s="8" t="s">
        <v>19</v>
      </c>
      <c r="F9" s="8" t="n">
        <v>4095</v>
      </c>
      <c r="G9" s="8" t="n">
        <v>0.1989</v>
      </c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6"/>
      <c r="B10" s="7"/>
      <c r="C10" s="7"/>
      <c r="D10" s="7"/>
      <c r="E10" s="8"/>
      <c r="F10" s="8"/>
      <c r="G10" s="8"/>
      <c r="H10" s="8" t="n">
        <v>2</v>
      </c>
      <c r="I10" s="8" t="n">
        <v>1242</v>
      </c>
      <c r="J10" s="8"/>
      <c r="K10" s="8"/>
      <c r="L10" s="8"/>
      <c r="M10" s="8"/>
      <c r="N10" s="8"/>
      <c r="O10" s="8"/>
    </row>
    <row r="11" customFormat="false" ht="12.75" hidden="false" customHeight="true" outlineLevel="0" collapsed="false">
      <c r="A11" s="6" t="s">
        <v>63</v>
      </c>
      <c r="B11" s="7" t="s">
        <v>64</v>
      </c>
      <c r="C11" s="7"/>
      <c r="D11" s="7"/>
      <c r="E11" s="8" t="s">
        <v>19</v>
      </c>
      <c r="F11" s="8" t="s">
        <v>65</v>
      </c>
      <c r="G11" s="8" t="n">
        <v>0.0484</v>
      </c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6"/>
      <c r="B12" s="7"/>
      <c r="C12" s="7"/>
      <c r="D12" s="7"/>
      <c r="E12" s="8"/>
      <c r="F12" s="8"/>
      <c r="G12" s="8"/>
      <c r="H12" s="8" t="n">
        <v>1</v>
      </c>
      <c r="I12" s="8" t="n">
        <v>264</v>
      </c>
      <c r="J12" s="8"/>
      <c r="K12" s="8"/>
      <c r="L12" s="8"/>
      <c r="M12" s="8"/>
      <c r="N12" s="8"/>
      <c r="O12" s="8"/>
    </row>
    <row r="13" customFormat="false" ht="25.5" hidden="false" customHeight="true" outlineLevel="0" collapsed="false">
      <c r="A13" s="6" t="s">
        <v>66</v>
      </c>
      <c r="B13" s="7" t="s">
        <v>67</v>
      </c>
      <c r="C13" s="7"/>
      <c r="D13" s="7"/>
      <c r="E13" s="7" t="s">
        <v>68</v>
      </c>
      <c r="F13" s="7" t="s">
        <v>69</v>
      </c>
      <c r="G13" s="15" t="n">
        <v>2394</v>
      </c>
      <c r="H13" s="7" t="s">
        <v>70</v>
      </c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6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</sheetData>
  <mergeCells count="22">
    <mergeCell ref="A4:A6"/>
    <mergeCell ref="B4:D6"/>
    <mergeCell ref="E4:G4"/>
    <mergeCell ref="H4:I4"/>
    <mergeCell ref="J4:O4"/>
    <mergeCell ref="E5:E6"/>
    <mergeCell ref="F5:F6"/>
    <mergeCell ref="G5:G6"/>
    <mergeCell ref="H5:H6"/>
    <mergeCell ref="I5:I6"/>
    <mergeCell ref="J5:K5"/>
    <mergeCell ref="L5:M5"/>
    <mergeCell ref="N5:O5"/>
    <mergeCell ref="A7:A8"/>
    <mergeCell ref="B7:D8"/>
    <mergeCell ref="A9:A10"/>
    <mergeCell ref="B9:D10"/>
    <mergeCell ref="A11:A12"/>
    <mergeCell ref="B11:D12"/>
    <mergeCell ref="A13:A14"/>
    <mergeCell ref="B13:D14"/>
    <mergeCell ref="H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6" style="0" width="9.56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6" min="16" style="0" width="6.28"/>
    <col collapsed="false" customWidth="true" hidden="false" outlineLevel="0" max="17" min="17" style="0" width="10.99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0.56"/>
    <col collapsed="false" customWidth="true" hidden="false" outlineLevel="0" max="22" min="22" style="0" width="12.99"/>
    <col collapsed="false" customWidth="true" hidden="false" outlineLevel="0" max="24" min="24" style="0" width="9.85"/>
    <col collapsed="false" customWidth="true" hidden="false" outlineLevel="0" max="25" min="25" style="0" width="10.41"/>
    <col collapsed="false" customWidth="true" hidden="false" outlineLevel="0" max="26" min="26" style="0" width="10.28"/>
    <col collapsed="false" customWidth="true" hidden="false" outlineLevel="0" max="27" min="27" style="0" width="11.7"/>
    <col collapsed="false" customWidth="true" hidden="false" outlineLevel="0" max="30" min="30" style="0" width="3.99"/>
    <col collapsed="false" customWidth="true" hidden="false" outlineLevel="0" max="31" min="31" style="0" width="9.85"/>
    <col collapsed="false" customWidth="true" hidden="false" outlineLevel="0" max="39" min="39" style="0" width="7.42"/>
    <col collapsed="false" customWidth="true" hidden="false" outlineLevel="0" max="40" min="40" style="0" width="7.7"/>
    <col collapsed="false" customWidth="true" hidden="false" outlineLevel="0" max="41" min="41" style="0" width="8.99"/>
    <col collapsed="false" customWidth="true" hidden="false" outlineLevel="0" max="43" min="43" style="0" width="11.7"/>
  </cols>
  <sheetData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D3" s="1" t="s">
        <v>71</v>
      </c>
      <c r="E3" s="1"/>
      <c r="F3" s="1"/>
      <c r="G3" s="1"/>
      <c r="H3" s="1"/>
      <c r="I3" s="1"/>
      <c r="J3" s="1"/>
      <c r="N3" s="0" t="s">
        <v>72</v>
      </c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D5" s="1" t="s">
        <v>73</v>
      </c>
      <c r="E5" s="1"/>
      <c r="F5" s="1"/>
      <c r="G5" s="1"/>
      <c r="H5" s="1"/>
      <c r="I5" s="1"/>
      <c r="J5" s="1"/>
    </row>
    <row r="9" customFormat="false" ht="12.75" hidden="false" customHeight="true" outlineLevel="0" collapsed="false">
      <c r="A9" s="3" t="s">
        <v>3</v>
      </c>
      <c r="B9" s="3" t="s">
        <v>55</v>
      </c>
      <c r="C9" s="3"/>
      <c r="D9" s="3"/>
      <c r="E9" s="3" t="s">
        <v>5</v>
      </c>
      <c r="F9" s="3"/>
      <c r="G9" s="3"/>
      <c r="H9" s="3" t="s">
        <v>6</v>
      </c>
      <c r="I9" s="3"/>
      <c r="J9" s="3" t="s">
        <v>7</v>
      </c>
      <c r="K9" s="3"/>
      <c r="L9" s="3"/>
      <c r="M9" s="3"/>
      <c r="N9" s="3"/>
      <c r="O9" s="3"/>
    </row>
    <row r="10" customFormat="false" ht="40.5" hidden="false" customHeight="true" outlineLevel="0" collapsed="false">
      <c r="A10" s="3"/>
      <c r="B10" s="3"/>
      <c r="C10" s="3"/>
      <c r="D10" s="3"/>
      <c r="E10" s="4" t="s">
        <v>8</v>
      </c>
      <c r="F10" s="5" t="s">
        <v>9</v>
      </c>
      <c r="G10" s="4" t="s">
        <v>10</v>
      </c>
      <c r="H10" s="5" t="s">
        <v>11</v>
      </c>
      <c r="I10" s="5" t="s">
        <v>56</v>
      </c>
      <c r="J10" s="3" t="s">
        <v>13</v>
      </c>
      <c r="K10" s="3"/>
      <c r="L10" s="3" t="s">
        <v>58</v>
      </c>
      <c r="M10" s="3"/>
      <c r="N10" s="3" t="s">
        <v>59</v>
      </c>
      <c r="O10" s="3"/>
    </row>
    <row r="11" customFormat="false" ht="15.75" hidden="false" customHeight="true" outlineLevel="0" collapsed="false">
      <c r="A11" s="3"/>
      <c r="B11" s="3"/>
      <c r="C11" s="3"/>
      <c r="D11" s="3"/>
      <c r="E11" s="4"/>
      <c r="F11" s="5"/>
      <c r="G11" s="4"/>
      <c r="H11" s="5"/>
      <c r="I11" s="5"/>
      <c r="J11" s="3" t="s">
        <v>11</v>
      </c>
      <c r="K11" s="3" t="s">
        <v>16</v>
      </c>
      <c r="L11" s="3" t="s">
        <v>11</v>
      </c>
      <c r="M11" s="3" t="s">
        <v>16</v>
      </c>
      <c r="N11" s="3" t="s">
        <v>11</v>
      </c>
      <c r="O11" s="3" t="s">
        <v>16</v>
      </c>
    </row>
    <row r="12" customFormat="false" ht="26.25" hidden="false" customHeight="true" outlineLevel="0" collapsed="false">
      <c r="A12" s="25" t="s">
        <v>17</v>
      </c>
      <c r="B12" s="26" t="s">
        <v>74</v>
      </c>
      <c r="C12" s="26"/>
      <c r="D12" s="26"/>
      <c r="E12" s="5" t="s">
        <v>19</v>
      </c>
      <c r="F12" s="27" t="n">
        <v>4100</v>
      </c>
      <c r="G12" s="5" t="n">
        <v>0.1609</v>
      </c>
      <c r="H12" s="28"/>
      <c r="I12" s="5"/>
      <c r="J12" s="8"/>
      <c r="K12" s="8"/>
      <c r="L12" s="8"/>
      <c r="M12" s="8"/>
      <c r="N12" s="29" t="n">
        <v>0.1609</v>
      </c>
      <c r="O12" s="29"/>
    </row>
    <row r="13" customFormat="false" ht="12.75" hidden="false" customHeight="false" outlineLevel="0" collapsed="false">
      <c r="A13" s="25"/>
      <c r="B13" s="26"/>
      <c r="C13" s="26"/>
      <c r="D13" s="26"/>
      <c r="E13" s="5"/>
      <c r="F13" s="5"/>
      <c r="G13" s="8"/>
      <c r="H13" s="7" t="n">
        <v>2</v>
      </c>
      <c r="I13" s="8" t="n">
        <v>925</v>
      </c>
      <c r="J13" s="8"/>
      <c r="K13" s="8"/>
      <c r="L13" s="8"/>
      <c r="M13" s="8"/>
      <c r="N13" s="29" t="n">
        <v>2</v>
      </c>
      <c r="O13" s="29"/>
    </row>
    <row r="14" customFormat="false" ht="63.75" hidden="false" customHeight="true" outlineLevel="0" collapsed="false">
      <c r="A14" s="6" t="s">
        <v>22</v>
      </c>
      <c r="B14" s="7" t="s">
        <v>75</v>
      </c>
      <c r="C14" s="7"/>
      <c r="D14" s="7"/>
      <c r="E14" s="8" t="s">
        <v>19</v>
      </c>
      <c r="F14" s="7" t="s">
        <v>76</v>
      </c>
      <c r="G14" s="8" t="n">
        <v>0.5519</v>
      </c>
      <c r="H14" s="8"/>
      <c r="I14" s="8"/>
      <c r="J14" s="8"/>
      <c r="K14" s="8"/>
      <c r="L14" s="8"/>
      <c r="M14" s="8"/>
      <c r="N14" s="28" t="n">
        <v>0.5519</v>
      </c>
      <c r="O14" s="28"/>
    </row>
    <row r="15" customFormat="false" ht="12.75" hidden="false" customHeight="false" outlineLevel="0" collapsed="false">
      <c r="A15" s="6"/>
      <c r="B15" s="7"/>
      <c r="C15" s="7"/>
      <c r="D15" s="7"/>
      <c r="E15" s="8"/>
      <c r="F15" s="8"/>
      <c r="G15" s="8"/>
      <c r="H15" s="7" t="n">
        <v>1</v>
      </c>
      <c r="I15" s="8" t="n">
        <v>2218</v>
      </c>
      <c r="J15" s="8"/>
      <c r="K15" s="8"/>
      <c r="L15" s="8"/>
      <c r="M15" s="8"/>
      <c r="N15" s="29" t="n">
        <v>1</v>
      </c>
      <c r="O15" s="27"/>
    </row>
    <row r="16" customFormat="false" ht="102" hidden="false" customHeight="true" outlineLevel="0" collapsed="false">
      <c r="A16" s="6" t="s">
        <v>63</v>
      </c>
      <c r="B16" s="7" t="s">
        <v>77</v>
      </c>
      <c r="C16" s="7"/>
      <c r="D16" s="7"/>
      <c r="E16" s="8" t="s">
        <v>19</v>
      </c>
      <c r="F16" s="7" t="s">
        <v>78</v>
      </c>
      <c r="G16" s="8" t="n">
        <v>2.5232</v>
      </c>
      <c r="H16" s="8"/>
      <c r="I16" s="8"/>
      <c r="J16" s="8"/>
      <c r="K16" s="8"/>
      <c r="L16" s="8"/>
      <c r="M16" s="8"/>
      <c r="N16" s="8" t="n">
        <v>2.5232</v>
      </c>
      <c r="O16" s="8"/>
    </row>
    <row r="17" customFormat="false" ht="12.75" hidden="false" customHeight="false" outlineLevel="0" collapsed="false">
      <c r="A17" s="6"/>
      <c r="B17" s="7"/>
      <c r="C17" s="7"/>
      <c r="D17" s="7"/>
      <c r="E17" s="8"/>
      <c r="F17" s="8"/>
      <c r="G17" s="8"/>
      <c r="H17" s="8" t="n">
        <v>6</v>
      </c>
      <c r="I17" s="8" t="n">
        <v>10302</v>
      </c>
      <c r="J17" s="8"/>
      <c r="K17" s="8"/>
      <c r="L17" s="8"/>
      <c r="M17" s="8"/>
      <c r="N17" s="8" t="n">
        <v>6</v>
      </c>
      <c r="O17" s="8"/>
    </row>
    <row r="18" customFormat="false" ht="12.75" hidden="false" customHeight="true" outlineLevel="0" collapsed="false">
      <c r="A18" s="6" t="s">
        <v>66</v>
      </c>
      <c r="B18" s="7" t="s">
        <v>79</v>
      </c>
      <c r="C18" s="7"/>
      <c r="D18" s="7"/>
      <c r="E18" s="8" t="s">
        <v>19</v>
      </c>
      <c r="F18" s="30" t="s">
        <v>80</v>
      </c>
      <c r="G18" s="8" t="n">
        <v>0.1553</v>
      </c>
      <c r="H18" s="8"/>
      <c r="I18" s="8"/>
      <c r="J18" s="8"/>
      <c r="K18" s="8"/>
      <c r="L18" s="8"/>
      <c r="M18" s="8"/>
      <c r="N18" s="8" t="n">
        <v>0.1553</v>
      </c>
      <c r="O18" s="8"/>
    </row>
    <row r="19" customFormat="false" ht="12.75" hidden="false" customHeight="false" outlineLevel="0" collapsed="false">
      <c r="A19" s="6"/>
      <c r="B19" s="7"/>
      <c r="C19" s="7"/>
      <c r="D19" s="7"/>
      <c r="E19" s="8"/>
      <c r="F19" s="8"/>
      <c r="G19" s="8"/>
      <c r="H19" s="8" t="n">
        <v>1</v>
      </c>
      <c r="I19" s="8" t="n">
        <v>1397</v>
      </c>
      <c r="J19" s="8"/>
      <c r="K19" s="8"/>
      <c r="L19" s="8"/>
      <c r="M19" s="8"/>
      <c r="N19" s="8" t="n">
        <v>1</v>
      </c>
      <c r="O19" s="8"/>
    </row>
    <row r="20" customFormat="false" ht="12.75" hidden="false" customHeight="true" outlineLevel="0" collapsed="false">
      <c r="A20" s="6" t="s">
        <v>81</v>
      </c>
      <c r="B20" s="7" t="s">
        <v>82</v>
      </c>
      <c r="C20" s="7"/>
      <c r="D20" s="7"/>
      <c r="E20" s="8" t="s">
        <v>19</v>
      </c>
      <c r="F20" s="8" t="s">
        <v>83</v>
      </c>
      <c r="G20" s="8" t="n">
        <v>1.9584</v>
      </c>
      <c r="H20" s="8"/>
      <c r="I20" s="8"/>
      <c r="J20" s="8"/>
      <c r="K20" s="8"/>
      <c r="L20" s="8"/>
      <c r="M20" s="8"/>
      <c r="N20" s="8" t="n">
        <v>1.9584</v>
      </c>
      <c r="O20" s="8"/>
    </row>
    <row r="21" customFormat="false" ht="12.75" hidden="false" customHeight="false" outlineLevel="0" collapsed="false">
      <c r="A21" s="6"/>
      <c r="B21" s="7"/>
      <c r="C21" s="7"/>
      <c r="D21" s="7"/>
      <c r="E21" s="8"/>
      <c r="F21" s="8"/>
      <c r="G21" s="8"/>
      <c r="H21" s="8" t="n">
        <v>3</v>
      </c>
      <c r="I21" s="8" t="n">
        <v>2720</v>
      </c>
      <c r="J21" s="8"/>
      <c r="K21" s="8"/>
      <c r="L21" s="8"/>
      <c r="M21" s="8"/>
      <c r="N21" s="8" t="n">
        <v>3</v>
      </c>
      <c r="O21" s="8"/>
    </row>
    <row r="22" customFormat="false" ht="12.75" hidden="false" customHeight="true" outlineLevel="0" collapsed="false">
      <c r="A22" s="6" t="s">
        <v>84</v>
      </c>
      <c r="B22" s="7" t="s">
        <v>85</v>
      </c>
      <c r="C22" s="7"/>
      <c r="D22" s="7"/>
      <c r="E22" s="8" t="s">
        <v>86</v>
      </c>
      <c r="F22" s="8" t="s">
        <v>87</v>
      </c>
      <c r="G22" s="8" t="n">
        <v>2.19</v>
      </c>
      <c r="H22" s="8"/>
      <c r="I22" s="8"/>
      <c r="J22" s="8"/>
      <c r="K22" s="8"/>
      <c r="L22" s="8"/>
      <c r="M22" s="8"/>
      <c r="N22" s="8" t="n">
        <v>2.19</v>
      </c>
      <c r="O22" s="8"/>
    </row>
    <row r="23" customFormat="false" ht="12.75" hidden="false" customHeight="false" outlineLevel="0" collapsed="false">
      <c r="A23" s="6"/>
      <c r="B23" s="7"/>
      <c r="C23" s="7"/>
      <c r="D23" s="7"/>
      <c r="E23" s="8"/>
      <c r="F23" s="8"/>
      <c r="G23" s="8"/>
      <c r="H23" s="8" t="n">
        <v>4</v>
      </c>
      <c r="I23" s="8" t="n">
        <v>1023</v>
      </c>
      <c r="J23" s="8"/>
      <c r="K23" s="8"/>
      <c r="L23" s="8"/>
      <c r="M23" s="8"/>
      <c r="N23" s="8" t="n">
        <v>4</v>
      </c>
      <c r="O23" s="8"/>
    </row>
    <row r="24" customFormat="false" ht="12.75" hidden="false" customHeight="true" outlineLevel="0" collapsed="false">
      <c r="A24" s="6" t="s">
        <v>88</v>
      </c>
      <c r="B24" s="7" t="s">
        <v>89</v>
      </c>
      <c r="C24" s="7"/>
      <c r="D24" s="7"/>
      <c r="E24" s="8" t="s">
        <v>19</v>
      </c>
      <c r="F24" s="7" t="s">
        <v>90</v>
      </c>
      <c r="G24" s="8" t="n">
        <v>1.6567</v>
      </c>
      <c r="H24" s="8"/>
      <c r="I24" s="8"/>
      <c r="J24" s="8"/>
      <c r="K24" s="8"/>
      <c r="L24" s="8"/>
      <c r="M24" s="8"/>
      <c r="N24" s="8" t="n">
        <v>1.6567</v>
      </c>
      <c r="O24" s="8"/>
    </row>
    <row r="25" customFormat="false" ht="12.75" hidden="false" customHeight="false" outlineLevel="0" collapsed="false">
      <c r="A25" s="6"/>
      <c r="B25" s="7"/>
      <c r="C25" s="7"/>
      <c r="D25" s="7"/>
      <c r="E25" s="8"/>
      <c r="F25" s="8"/>
      <c r="G25" s="8"/>
      <c r="H25" s="8" t="n">
        <v>9</v>
      </c>
      <c r="I25" s="8" t="n">
        <v>4509</v>
      </c>
      <c r="J25" s="8"/>
      <c r="K25" s="8"/>
      <c r="L25" s="8"/>
      <c r="M25" s="8"/>
      <c r="N25" s="8" t="n">
        <v>9</v>
      </c>
      <c r="O25" s="8"/>
    </row>
    <row r="26" customFormat="false" ht="12.75" hidden="false" customHeight="true" outlineLevel="0" collapsed="false">
      <c r="A26" s="6" t="s">
        <v>91</v>
      </c>
      <c r="B26" s="7" t="s">
        <v>92</v>
      </c>
      <c r="C26" s="7"/>
      <c r="D26" s="7"/>
      <c r="E26" s="8" t="s">
        <v>19</v>
      </c>
      <c r="F26" s="31" t="n">
        <v>3836</v>
      </c>
      <c r="G26" s="8" t="n">
        <v>0.5287</v>
      </c>
      <c r="H26" s="8"/>
      <c r="I26" s="8"/>
      <c r="J26" s="8"/>
      <c r="K26" s="8"/>
      <c r="L26" s="8"/>
      <c r="M26" s="8"/>
      <c r="N26" s="8" t="n">
        <v>0.5787</v>
      </c>
      <c r="O26" s="8" t="n">
        <v>245244</v>
      </c>
    </row>
    <row r="27" customFormat="false" ht="12.75" hidden="false" customHeight="false" outlineLevel="0" collapsed="false">
      <c r="A27" s="6"/>
      <c r="B27" s="7"/>
      <c r="C27" s="7"/>
      <c r="D27" s="7"/>
      <c r="E27" s="8"/>
      <c r="F27" s="24"/>
      <c r="G27" s="8"/>
      <c r="H27" s="8" t="n">
        <v>1</v>
      </c>
      <c r="I27" s="8" t="n">
        <v>627</v>
      </c>
      <c r="J27" s="8"/>
      <c r="K27" s="8"/>
      <c r="L27" s="8"/>
      <c r="M27" s="8"/>
      <c r="N27" s="8" t="n">
        <v>1</v>
      </c>
      <c r="O27" s="8"/>
    </row>
    <row r="28" customFormat="false" ht="12.75" hidden="false" customHeight="true" outlineLevel="0" collapsed="false">
      <c r="A28" s="6" t="s">
        <v>93</v>
      </c>
      <c r="B28" s="7" t="s">
        <v>94</v>
      </c>
      <c r="C28" s="7"/>
      <c r="D28" s="7"/>
      <c r="E28" s="8" t="s">
        <v>95</v>
      </c>
      <c r="F28" s="8" t="s">
        <v>96</v>
      </c>
      <c r="G28" s="8" t="n">
        <v>7.39</v>
      </c>
      <c r="H28" s="8"/>
      <c r="I28" s="8"/>
      <c r="J28" s="8" t="n">
        <v>7.39</v>
      </c>
      <c r="K28" s="8" t="n">
        <v>45000</v>
      </c>
      <c r="L28" s="8"/>
      <c r="M28" s="8"/>
      <c r="N28" s="8"/>
      <c r="O28" s="8"/>
    </row>
    <row r="29" customFormat="false" ht="29.25" hidden="false" customHeight="true" outlineLevel="0" collapsed="false">
      <c r="A29" s="6"/>
      <c r="B29" s="7"/>
      <c r="C29" s="7"/>
      <c r="D29" s="7"/>
      <c r="E29" s="8"/>
      <c r="F29" s="8"/>
      <c r="G29" s="8"/>
      <c r="H29" s="8" t="n">
        <v>16</v>
      </c>
      <c r="I29" s="8"/>
      <c r="J29" s="8" t="n">
        <v>16</v>
      </c>
      <c r="K29" s="8" t="n">
        <v>64267</v>
      </c>
      <c r="L29" s="8"/>
      <c r="M29" s="8"/>
      <c r="N29" s="8"/>
      <c r="O29" s="8"/>
    </row>
    <row r="30" customFormat="false" ht="38.25" hidden="false" customHeight="true" outlineLevel="0" collapsed="false">
      <c r="A30" s="6"/>
      <c r="B30" s="7" t="s">
        <v>97</v>
      </c>
      <c r="C30" s="7"/>
      <c r="D30" s="7"/>
      <c r="E30" s="8" t="s">
        <v>95</v>
      </c>
      <c r="F30" s="7" t="s">
        <v>98</v>
      </c>
      <c r="G30" s="8" t="n">
        <v>0.13</v>
      </c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6"/>
      <c r="B31" s="7"/>
      <c r="C31" s="7"/>
      <c r="D31" s="7"/>
      <c r="E31" s="8"/>
      <c r="F31" s="8"/>
      <c r="G31" s="8"/>
      <c r="H31" s="8" t="s">
        <v>99</v>
      </c>
      <c r="I31" s="8" t="n">
        <v>61</v>
      </c>
      <c r="J31" s="8" t="s">
        <v>100</v>
      </c>
      <c r="K31" s="8" t="n">
        <v>1571</v>
      </c>
      <c r="L31" s="8"/>
      <c r="M31" s="8"/>
      <c r="N31" s="8"/>
      <c r="O31" s="8"/>
    </row>
    <row r="32" customFormat="false" ht="28.5" hidden="false" customHeight="true" outlineLevel="0" collapsed="false">
      <c r="A32" s="6"/>
      <c r="B32" s="7" t="s">
        <v>101</v>
      </c>
      <c r="C32" s="7"/>
      <c r="D32" s="7"/>
      <c r="E32" s="8" t="s">
        <v>95</v>
      </c>
      <c r="F32" s="7" t="s">
        <v>102</v>
      </c>
      <c r="G32" s="8" t="n">
        <v>0.5059</v>
      </c>
      <c r="H32" s="8"/>
      <c r="I32" s="8"/>
      <c r="J32" s="8" t="n">
        <v>0.5059</v>
      </c>
      <c r="K32" s="8" t="n">
        <v>3250</v>
      </c>
      <c r="L32" s="8"/>
      <c r="M32" s="8"/>
      <c r="N32" s="8"/>
      <c r="O32" s="8"/>
    </row>
    <row r="33" customFormat="false" ht="25.5" hidden="false" customHeight="false" outlineLevel="0" collapsed="false">
      <c r="A33" s="6"/>
      <c r="B33" s="7"/>
      <c r="C33" s="7"/>
      <c r="D33" s="7"/>
      <c r="E33" s="3" t="s">
        <v>103</v>
      </c>
      <c r="F33" s="7" t="n">
        <v>330</v>
      </c>
      <c r="G33" s="8" t="n">
        <v>2.38</v>
      </c>
      <c r="H33" s="8"/>
      <c r="I33" s="8"/>
      <c r="J33" s="8" t="n">
        <v>2.38</v>
      </c>
      <c r="K33" s="8" t="n">
        <v>5950</v>
      </c>
      <c r="L33" s="8"/>
      <c r="M33" s="8"/>
      <c r="N33" s="8"/>
      <c r="O33" s="8"/>
    </row>
    <row r="34" customFormat="false" ht="12.75" hidden="false" customHeight="true" outlineLevel="0" collapsed="false">
      <c r="A34" s="6" t="s">
        <v>104</v>
      </c>
      <c r="B34" s="7" t="s">
        <v>105</v>
      </c>
      <c r="C34" s="7"/>
      <c r="D34" s="7"/>
      <c r="E34" s="32" t="s">
        <v>19</v>
      </c>
      <c r="F34" s="7" t="n">
        <v>4086</v>
      </c>
      <c r="G34" s="32" t="n">
        <v>0.0633</v>
      </c>
      <c r="H34" s="8"/>
      <c r="I34" s="8"/>
      <c r="J34" s="8"/>
      <c r="K34" s="8"/>
      <c r="L34" s="8"/>
      <c r="M34" s="8"/>
      <c r="N34" s="8" t="n">
        <v>0.0633</v>
      </c>
      <c r="O34" s="8"/>
    </row>
    <row r="35" customFormat="false" ht="28.5" hidden="false" customHeight="true" outlineLevel="0" collapsed="false">
      <c r="A35" s="6"/>
      <c r="B35" s="7"/>
      <c r="C35" s="7"/>
      <c r="D35" s="7"/>
      <c r="E35" s="8"/>
      <c r="F35" s="7"/>
      <c r="G35" s="8"/>
      <c r="H35" s="8" t="n">
        <v>1</v>
      </c>
      <c r="I35" s="8" t="n">
        <v>280</v>
      </c>
      <c r="J35" s="8"/>
      <c r="K35" s="8"/>
      <c r="L35" s="8"/>
      <c r="M35" s="8"/>
      <c r="N35" s="8" t="n">
        <v>1</v>
      </c>
      <c r="O35" s="8"/>
    </row>
    <row r="36" customFormat="false" ht="12.75" hidden="false" customHeight="false" outlineLevel="0" collapsed="false">
      <c r="A36" s="6"/>
      <c r="B36" s="7"/>
      <c r="C36" s="7"/>
      <c r="D36" s="7"/>
      <c r="E36" s="8"/>
      <c r="F36" s="7" t="s">
        <v>106</v>
      </c>
      <c r="G36" s="8" t="n">
        <v>0.1263</v>
      </c>
      <c r="H36" s="8"/>
      <c r="I36" s="8"/>
      <c r="J36" s="8"/>
      <c r="K36" s="8"/>
      <c r="L36" s="8"/>
      <c r="M36" s="8"/>
      <c r="N36" s="8" t="n">
        <v>0.1263</v>
      </c>
      <c r="O36" s="8"/>
    </row>
    <row r="37" customFormat="false" ht="12.75" hidden="false" customHeight="false" outlineLevel="0" collapsed="false">
      <c r="A37" s="6"/>
      <c r="B37" s="7"/>
      <c r="C37" s="7"/>
      <c r="D37" s="7"/>
      <c r="E37" s="8"/>
      <c r="F37" s="7"/>
      <c r="G37" s="8"/>
      <c r="H37" s="8" t="n">
        <v>1</v>
      </c>
      <c r="I37" s="8" t="n">
        <v>283</v>
      </c>
      <c r="J37" s="8"/>
      <c r="K37" s="8"/>
      <c r="L37" s="8"/>
      <c r="M37" s="8"/>
      <c r="N37" s="8" t="n">
        <v>1</v>
      </c>
      <c r="O37" s="8"/>
    </row>
    <row r="38" customFormat="false" ht="12.75" hidden="false" customHeight="false" outlineLevel="0" collapsed="false">
      <c r="A38" s="6"/>
      <c r="B38" s="7"/>
      <c r="C38" s="7"/>
      <c r="D38" s="7"/>
      <c r="E38" s="8"/>
      <c r="F38" s="7" t="n">
        <v>2756</v>
      </c>
      <c r="G38" s="15" t="n">
        <v>0.215</v>
      </c>
      <c r="H38" s="8"/>
      <c r="I38" s="8"/>
      <c r="J38" s="8"/>
      <c r="K38" s="8"/>
      <c r="L38" s="8"/>
      <c r="M38" s="8"/>
      <c r="N38" s="15" t="n">
        <v>0.215</v>
      </c>
      <c r="O38" s="8"/>
    </row>
    <row r="39" customFormat="false" ht="12.75" hidden="false" customHeight="false" outlineLevel="0" collapsed="false">
      <c r="A39" s="6"/>
      <c r="B39" s="7"/>
      <c r="C39" s="7"/>
      <c r="D39" s="7"/>
      <c r="E39" s="8"/>
      <c r="F39" s="7"/>
      <c r="G39" s="8"/>
      <c r="H39" s="8" t="n">
        <v>1</v>
      </c>
      <c r="I39" s="8" t="n">
        <v>735</v>
      </c>
      <c r="J39" s="8"/>
      <c r="K39" s="8"/>
      <c r="L39" s="8"/>
      <c r="M39" s="8"/>
      <c r="N39" s="8" t="n">
        <v>1</v>
      </c>
      <c r="O39" s="8"/>
    </row>
    <row r="40" customFormat="false" ht="76.5" hidden="false" customHeight="false" outlineLevel="0" collapsed="false">
      <c r="A40" s="6"/>
      <c r="B40" s="7"/>
      <c r="C40" s="7"/>
      <c r="D40" s="7"/>
      <c r="E40" s="8"/>
      <c r="F40" s="7" t="s">
        <v>107</v>
      </c>
      <c r="G40" s="8" t="n">
        <v>3.4758</v>
      </c>
      <c r="H40" s="8"/>
      <c r="I40" s="8"/>
      <c r="J40" s="8"/>
      <c r="K40" s="8"/>
      <c r="L40" s="8"/>
      <c r="M40" s="8"/>
      <c r="N40" s="8" t="n">
        <v>3.4758</v>
      </c>
      <c r="O40" s="8"/>
    </row>
    <row r="41" customFormat="false" ht="12.75" hidden="false" customHeight="false" outlineLevel="0" collapsed="false">
      <c r="A41" s="6"/>
      <c r="B41" s="7"/>
      <c r="C41" s="7"/>
      <c r="D41" s="7"/>
      <c r="E41" s="8"/>
      <c r="F41" s="7"/>
      <c r="G41" s="8"/>
      <c r="H41" s="8" t="n">
        <v>8</v>
      </c>
      <c r="I41" s="8" t="n">
        <v>8517</v>
      </c>
      <c r="J41" s="8"/>
      <c r="K41" s="8"/>
      <c r="L41" s="8"/>
      <c r="M41" s="8"/>
      <c r="N41" s="8" t="n">
        <v>8</v>
      </c>
      <c r="O41" s="8"/>
    </row>
    <row r="42" customFormat="false" ht="12.75" hidden="false" customHeight="true" outlineLevel="0" collapsed="false">
      <c r="A42" s="6" t="s">
        <v>108</v>
      </c>
      <c r="B42" s="5" t="s">
        <v>109</v>
      </c>
      <c r="C42" s="5"/>
      <c r="D42" s="5"/>
      <c r="E42" s="8" t="s">
        <v>19</v>
      </c>
      <c r="F42" s="24" t="s">
        <v>110</v>
      </c>
      <c r="G42" s="8" t="n">
        <v>0.2763</v>
      </c>
      <c r="H42" s="8"/>
      <c r="I42" s="8"/>
      <c r="J42" s="8"/>
      <c r="K42" s="8"/>
      <c r="L42" s="8"/>
      <c r="M42" s="8"/>
      <c r="N42" s="8" t="n">
        <v>0.2763</v>
      </c>
      <c r="O42" s="8" t="n">
        <v>19341</v>
      </c>
    </row>
    <row r="43" customFormat="false" ht="12.75" hidden="false" customHeight="false" outlineLevel="0" collapsed="false">
      <c r="A43" s="6"/>
      <c r="B43" s="5"/>
      <c r="C43" s="5"/>
      <c r="D43" s="5"/>
      <c r="E43" s="8"/>
      <c r="F43" s="8"/>
      <c r="G43" s="8"/>
      <c r="H43" s="8" t="n">
        <v>1</v>
      </c>
      <c r="I43" s="8" t="n">
        <v>575</v>
      </c>
      <c r="J43" s="8"/>
      <c r="K43" s="8"/>
      <c r="L43" s="8"/>
      <c r="M43" s="8"/>
      <c r="N43" s="8" t="n">
        <v>1</v>
      </c>
      <c r="O43" s="8" t="n">
        <v>69987</v>
      </c>
    </row>
    <row r="44" customFormat="false" ht="12.75" hidden="false" customHeight="true" outlineLevel="0" collapsed="false">
      <c r="A44" s="6" t="n">
        <v>12</v>
      </c>
      <c r="B44" s="7" t="s">
        <v>111</v>
      </c>
      <c r="C44" s="7"/>
      <c r="D44" s="7"/>
      <c r="E44" s="8" t="s">
        <v>19</v>
      </c>
      <c r="F44" s="30" t="n">
        <v>4067</v>
      </c>
      <c r="G44" s="8" t="n">
        <v>0.9599</v>
      </c>
      <c r="H44" s="8"/>
      <c r="I44" s="8"/>
      <c r="J44" s="8"/>
      <c r="K44" s="8"/>
      <c r="L44" s="8"/>
      <c r="M44" s="8"/>
      <c r="N44" s="8" t="n">
        <v>0.9599</v>
      </c>
      <c r="O44" s="8"/>
    </row>
    <row r="45" customFormat="false" ht="12.75" hidden="false" customHeight="false" outlineLevel="0" collapsed="false">
      <c r="A45" s="6"/>
      <c r="B45" s="7"/>
      <c r="C45" s="7"/>
      <c r="D45" s="7"/>
      <c r="E45" s="8"/>
      <c r="F45" s="8"/>
      <c r="G45" s="8"/>
      <c r="H45" s="8" t="n">
        <v>3</v>
      </c>
      <c r="I45" s="8" t="n">
        <v>2719</v>
      </c>
      <c r="J45" s="8"/>
      <c r="K45" s="8"/>
      <c r="L45" s="8"/>
      <c r="M45" s="8"/>
      <c r="N45" s="8" t="n">
        <v>3</v>
      </c>
      <c r="O45" s="8"/>
    </row>
    <row r="46" customFormat="false" ht="12.75" hidden="false" customHeight="false" outlineLevel="0" collapsed="false">
      <c r="A46" s="33"/>
      <c r="B46" s="34"/>
      <c r="C46" s="35"/>
      <c r="D46" s="36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33"/>
      <c r="B47" s="28"/>
      <c r="C47" s="28"/>
      <c r="D47" s="28"/>
      <c r="E47" s="8"/>
      <c r="F47" s="7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33"/>
      <c r="B48" s="28"/>
      <c r="C48" s="28"/>
      <c r="D48" s="3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E49" s="8"/>
      <c r="F49" s="8"/>
      <c r="G49" s="8"/>
      <c r="H49" s="8"/>
      <c r="I49" s="8" t="s">
        <v>25</v>
      </c>
      <c r="J49" s="8"/>
      <c r="K49" s="8" t="n">
        <f aca="false">SUM(K12:K47)</f>
        <v>120038</v>
      </c>
      <c r="L49" s="8"/>
      <c r="M49" s="8"/>
      <c r="N49" s="8"/>
      <c r="O49" s="8" t="n">
        <f aca="false">SUM(O12:O47)</f>
        <v>334572</v>
      </c>
    </row>
    <row r="51" customFormat="false" ht="12.75" hidden="false" customHeight="false" outlineLevel="0" collapsed="false">
      <c r="G51" s="0" t="s">
        <v>112</v>
      </c>
    </row>
    <row r="53" customFormat="false" ht="24" hidden="false" customHeight="true" outlineLevel="0" collapsed="false">
      <c r="G53" s="0" t="s">
        <v>113</v>
      </c>
    </row>
    <row r="54" customFormat="false" ht="21" hidden="false" customHeight="true" outlineLevel="0" collapsed="false">
      <c r="G54" s="0" t="s">
        <v>114</v>
      </c>
    </row>
    <row r="55" customFormat="false" ht="21" hidden="false" customHeight="true" outlineLevel="0" collapsed="false">
      <c r="G55" s="0" t="s">
        <v>115</v>
      </c>
    </row>
    <row r="56" customFormat="false" ht="21" hidden="false" customHeight="true" outlineLevel="0" collapsed="false">
      <c r="G56" s="0" t="s">
        <v>116</v>
      </c>
    </row>
    <row r="57" customFormat="false" ht="21" hidden="false" customHeight="true" outlineLevel="0" collapsed="false">
      <c r="G57" s="0" t="s">
        <v>117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12.75" hidden="false" customHeight="false" outlineLevel="0" collapsed="false">
      <c r="P61" s="3" t="n">
        <v>4</v>
      </c>
      <c r="Q61" s="8" t="s">
        <v>46</v>
      </c>
      <c r="R61" s="12" t="n">
        <v>46.7</v>
      </c>
      <c r="S61" s="13" t="n">
        <v>8.9</v>
      </c>
      <c r="T61" s="8" t="n">
        <v>131</v>
      </c>
      <c r="U61" s="13" t="n">
        <v>21.8</v>
      </c>
      <c r="V61" s="8" t="n">
        <v>14</v>
      </c>
      <c r="W61" s="13" t="n">
        <v>10.69</v>
      </c>
      <c r="X61" s="8" t="n">
        <v>0</v>
      </c>
      <c r="Y61" s="14" t="n">
        <v>4</v>
      </c>
      <c r="Z61" s="14" t="n">
        <v>107</v>
      </c>
      <c r="AA61" s="14" t="n">
        <v>105</v>
      </c>
      <c r="AD61" s="3" t="n">
        <v>4</v>
      </c>
      <c r="AE61" s="8" t="s">
        <v>46</v>
      </c>
      <c r="AF61" s="12" t="n">
        <v>46.7</v>
      </c>
      <c r="AG61" s="13" t="n">
        <v>8.9</v>
      </c>
      <c r="AH61" s="8" t="n">
        <v>131</v>
      </c>
      <c r="AI61" s="13" t="n">
        <v>21.8</v>
      </c>
      <c r="AJ61" s="8" t="n">
        <v>14</v>
      </c>
      <c r="AK61" s="13" t="n">
        <v>10.69</v>
      </c>
      <c r="AL61" s="13" t="n">
        <v>2.33</v>
      </c>
      <c r="AM61" s="14" t="n">
        <v>4</v>
      </c>
      <c r="AN61" s="14" t="n">
        <v>107</v>
      </c>
      <c r="AO61" s="14" t="n">
        <v>105</v>
      </c>
      <c r="AP61" s="15" t="n">
        <v>36.7883</v>
      </c>
      <c r="AQ61" s="16" t="n">
        <v>1373056</v>
      </c>
    </row>
    <row r="62" customFormat="false" ht="12.75" hidden="false" customHeight="false" outlineLevel="0" collapsed="false">
      <c r="P62" s="3" t="n">
        <v>5</v>
      </c>
      <c r="Q62" s="8" t="s">
        <v>47</v>
      </c>
      <c r="R62" s="12" t="n">
        <v>58.7</v>
      </c>
      <c r="S62" s="13" t="n">
        <v>11.19</v>
      </c>
      <c r="T62" s="8" t="n">
        <v>47</v>
      </c>
      <c r="U62" s="13" t="n">
        <v>7.82</v>
      </c>
      <c r="V62" s="8" t="n">
        <v>41</v>
      </c>
      <c r="W62" s="13" t="n">
        <v>87.23</v>
      </c>
      <c r="X62" s="8" t="n">
        <v>0</v>
      </c>
      <c r="Y62" s="14" t="n">
        <v>1</v>
      </c>
      <c r="Z62" s="14" t="n">
        <v>4</v>
      </c>
      <c r="AA62" s="14" t="n">
        <v>0</v>
      </c>
      <c r="AD62" s="3" t="n">
        <v>5</v>
      </c>
      <c r="AE62" s="8" t="s">
        <v>47</v>
      </c>
      <c r="AF62" s="12" t="n">
        <v>58.7</v>
      </c>
      <c r="AG62" s="13" t="n">
        <v>11.19</v>
      </c>
      <c r="AH62" s="8" t="n">
        <v>47</v>
      </c>
      <c r="AI62" s="13" t="n">
        <v>7.82</v>
      </c>
      <c r="AJ62" s="8" t="n">
        <v>41</v>
      </c>
      <c r="AK62" s="13" t="n">
        <v>87.23</v>
      </c>
      <c r="AL62" s="13" t="n">
        <v>6.82</v>
      </c>
      <c r="AM62" s="14" t="n">
        <v>1</v>
      </c>
      <c r="AN62" s="14" t="n">
        <v>4</v>
      </c>
      <c r="AO62" s="14" t="n">
        <v>0</v>
      </c>
      <c r="AP62" s="15" t="n">
        <v>3.2804</v>
      </c>
      <c r="AQ62" s="16" t="n">
        <v>196824</v>
      </c>
    </row>
    <row r="63" customFormat="false" ht="12.75" hidden="false" customHeight="false" outlineLevel="0" collapsed="false">
      <c r="P63" s="3" t="n">
        <v>6</v>
      </c>
      <c r="Q63" s="8" t="s">
        <v>48</v>
      </c>
      <c r="R63" s="12" t="n">
        <v>55.2</v>
      </c>
      <c r="S63" s="13" t="n">
        <v>10.52</v>
      </c>
      <c r="T63" s="8" t="n">
        <v>56</v>
      </c>
      <c r="U63" s="13" t="n">
        <v>9.32</v>
      </c>
      <c r="V63" s="8" t="n">
        <v>22</v>
      </c>
      <c r="W63" s="13" t="n">
        <v>39.29</v>
      </c>
      <c r="X63" s="8" t="n">
        <v>0</v>
      </c>
      <c r="Y63" s="14" t="n">
        <v>113</v>
      </c>
      <c r="Z63" s="14" t="n">
        <v>21</v>
      </c>
      <c r="AA63" s="14" t="n">
        <v>17</v>
      </c>
      <c r="AD63" s="3" t="n">
        <v>6</v>
      </c>
      <c r="AE63" s="8" t="s">
        <v>48</v>
      </c>
      <c r="AF63" s="12" t="n">
        <v>55.2</v>
      </c>
      <c r="AG63" s="13" t="n">
        <v>10.52</v>
      </c>
      <c r="AH63" s="8" t="n">
        <v>56</v>
      </c>
      <c r="AI63" s="13" t="n">
        <v>9.32</v>
      </c>
      <c r="AJ63" s="8" t="n">
        <v>22</v>
      </c>
      <c r="AK63" s="13" t="n">
        <v>39.29</v>
      </c>
      <c r="AL63" s="13" t="n">
        <v>3.66</v>
      </c>
      <c r="AM63" s="14" t="n">
        <v>113</v>
      </c>
      <c r="AN63" s="14" t="n">
        <v>21</v>
      </c>
      <c r="AO63" s="14" t="n">
        <v>17</v>
      </c>
      <c r="AP63" s="15" t="n">
        <v>29.0366</v>
      </c>
      <c r="AQ63" s="16" t="n">
        <v>1742196</v>
      </c>
    </row>
    <row r="64" customFormat="false" ht="12.75" hidden="false" customHeight="false" outlineLevel="0" collapsed="false">
      <c r="P64" s="3" t="n">
        <v>7</v>
      </c>
      <c r="Q64" s="8" t="s">
        <v>49</v>
      </c>
      <c r="R64" s="12" t="n">
        <v>76.6</v>
      </c>
      <c r="S64" s="13" t="n">
        <v>14.6</v>
      </c>
      <c r="T64" s="8" t="n">
        <v>81</v>
      </c>
      <c r="U64" s="13" t="n">
        <v>13.48</v>
      </c>
      <c r="V64" s="8" t="n">
        <v>60</v>
      </c>
      <c r="W64" s="13" t="n">
        <v>74.07</v>
      </c>
      <c r="X64" s="8" t="n">
        <v>0</v>
      </c>
      <c r="Y64" s="14" t="n">
        <v>0</v>
      </c>
      <c r="Z64" s="14" t="n">
        <v>4</v>
      </c>
      <c r="AA64" s="14" t="n">
        <v>0</v>
      </c>
      <c r="AD64" s="3" t="n">
        <v>7</v>
      </c>
      <c r="AE64" s="8" t="s">
        <v>49</v>
      </c>
      <c r="AF64" s="12" t="n">
        <v>76.6</v>
      </c>
      <c r="AG64" s="13" t="n">
        <v>14.6</v>
      </c>
      <c r="AH64" s="8" t="n">
        <v>81</v>
      </c>
      <c r="AI64" s="13" t="n">
        <v>13.48</v>
      </c>
      <c r="AJ64" s="8" t="n">
        <v>60</v>
      </c>
      <c r="AK64" s="13" t="n">
        <v>74.07</v>
      </c>
      <c r="AL64" s="13" t="n">
        <v>9.98</v>
      </c>
      <c r="AM64" s="14" t="n">
        <v>0</v>
      </c>
      <c r="AN64" s="14" t="n">
        <v>4</v>
      </c>
      <c r="AO64" s="14" t="n">
        <v>0</v>
      </c>
      <c r="AP64" s="15" t="n">
        <v>7.68</v>
      </c>
      <c r="AQ64" s="16" t="n">
        <v>460800</v>
      </c>
    </row>
    <row r="65" customFormat="false" ht="12.75" hidden="false" customHeight="false" outlineLevel="0" collapsed="false">
      <c r="P65" s="3" t="n">
        <v>8</v>
      </c>
      <c r="Q65" s="8" t="s">
        <v>50</v>
      </c>
      <c r="R65" s="12" t="n">
        <v>46.1</v>
      </c>
      <c r="S65" s="13" t="n">
        <v>8.8</v>
      </c>
      <c r="T65" s="8" t="n">
        <v>32</v>
      </c>
      <c r="U65" s="13" t="n">
        <v>5.32</v>
      </c>
      <c r="V65" s="8" t="n">
        <v>16</v>
      </c>
      <c r="W65" s="13" t="n">
        <v>50</v>
      </c>
      <c r="X65" s="8" t="n">
        <v>0</v>
      </c>
      <c r="Y65" s="14" t="n">
        <v>0</v>
      </c>
      <c r="Z65" s="14" t="n">
        <v>1</v>
      </c>
      <c r="AA65" s="14" t="n">
        <v>9</v>
      </c>
      <c r="AD65" s="3" t="n">
        <v>8</v>
      </c>
      <c r="AE65" s="8" t="s">
        <v>50</v>
      </c>
      <c r="AF65" s="12" t="n">
        <v>46.1</v>
      </c>
      <c r="AG65" s="13" t="n">
        <v>8.8</v>
      </c>
      <c r="AH65" s="8" t="n">
        <v>32</v>
      </c>
      <c r="AI65" s="13" t="n">
        <v>5.32</v>
      </c>
      <c r="AJ65" s="8" t="n">
        <v>16</v>
      </c>
      <c r="AK65" s="13" t="n">
        <v>50</v>
      </c>
      <c r="AL65" s="13" t="n">
        <v>2.66</v>
      </c>
      <c r="AM65" s="14" t="n">
        <v>0</v>
      </c>
      <c r="AN65" s="14" t="n">
        <v>1</v>
      </c>
      <c r="AO65" s="14" t="n">
        <v>9</v>
      </c>
      <c r="AP65" s="15" t="n">
        <v>21.82</v>
      </c>
      <c r="AQ65" s="16" t="n">
        <v>1309200</v>
      </c>
    </row>
    <row r="66" customFormat="false" ht="12.75" hidden="false" customHeight="false" outlineLevel="0" collapsed="false">
      <c r="P66" s="3" t="n">
        <v>9</v>
      </c>
      <c r="Q66" s="8" t="s">
        <v>51</v>
      </c>
      <c r="R66" s="12" t="n">
        <v>54</v>
      </c>
      <c r="S66" s="13" t="n">
        <v>10.3</v>
      </c>
      <c r="T66" s="8" t="n">
        <v>45</v>
      </c>
      <c r="U66" s="13" t="n">
        <v>7.49</v>
      </c>
      <c r="V66" s="8" t="n">
        <v>26</v>
      </c>
      <c r="W66" s="13" t="n">
        <v>57.78</v>
      </c>
      <c r="X66" s="8" t="n">
        <v>0</v>
      </c>
      <c r="Y66" s="14" t="n">
        <v>5</v>
      </c>
      <c r="Z66" s="14" t="n">
        <v>14</v>
      </c>
      <c r="AA66" s="14" t="n">
        <v>14</v>
      </c>
      <c r="AD66" s="3" t="n">
        <v>9</v>
      </c>
      <c r="AE66" s="8" t="s">
        <v>51</v>
      </c>
      <c r="AF66" s="12" t="n">
        <v>54</v>
      </c>
      <c r="AG66" s="13" t="n">
        <v>10.3</v>
      </c>
      <c r="AH66" s="8" t="n">
        <v>45</v>
      </c>
      <c r="AI66" s="13" t="n">
        <v>7.49</v>
      </c>
      <c r="AJ66" s="8" t="n">
        <v>26</v>
      </c>
      <c r="AK66" s="13" t="n">
        <v>57.78</v>
      </c>
      <c r="AL66" s="13" t="n">
        <v>4.33</v>
      </c>
      <c r="AM66" s="14" t="n">
        <v>5</v>
      </c>
      <c r="AN66" s="14" t="n">
        <v>14</v>
      </c>
      <c r="AO66" s="14" t="n">
        <v>14</v>
      </c>
      <c r="AP66" s="15" t="n">
        <v>34.09</v>
      </c>
      <c r="AQ66" s="16" t="n">
        <v>2045400</v>
      </c>
    </row>
    <row r="67" customFormat="false" ht="12.75" hidden="false" customHeight="false" outlineLevel="0" collapsed="false">
      <c r="P67" s="3" t="n">
        <v>10</v>
      </c>
      <c r="Q67" s="8" t="s">
        <v>19</v>
      </c>
      <c r="R67" s="12" t="n">
        <v>26.8</v>
      </c>
      <c r="S67" s="13" t="n">
        <v>5.11</v>
      </c>
      <c r="T67" s="8" t="n">
        <v>40</v>
      </c>
      <c r="U67" s="13" t="n">
        <v>6.66</v>
      </c>
      <c r="V67" s="8" t="n">
        <v>11</v>
      </c>
      <c r="W67" s="13" t="n">
        <v>27.5</v>
      </c>
      <c r="X67" s="8" t="n">
        <v>0</v>
      </c>
      <c r="Y67" s="14" t="n">
        <v>1</v>
      </c>
      <c r="Z67" s="14" t="n">
        <v>2</v>
      </c>
      <c r="AA67" s="14" t="n">
        <v>2</v>
      </c>
      <c r="AD67" s="3" t="n">
        <v>10</v>
      </c>
      <c r="AE67" s="8" t="s">
        <v>19</v>
      </c>
      <c r="AF67" s="12" t="n">
        <v>26.8</v>
      </c>
      <c r="AG67" s="13" t="n">
        <v>5.11</v>
      </c>
      <c r="AH67" s="8" t="n">
        <v>40</v>
      </c>
      <c r="AI67" s="13" t="n">
        <v>6.66</v>
      </c>
      <c r="AJ67" s="8" t="n">
        <v>11</v>
      </c>
      <c r="AK67" s="13" t="n">
        <v>27.5</v>
      </c>
      <c r="AL67" s="13" t="n">
        <v>1.83</v>
      </c>
      <c r="AM67" s="14" t="n">
        <v>1</v>
      </c>
      <c r="AN67" s="14" t="n">
        <v>2</v>
      </c>
      <c r="AO67" s="14" t="n">
        <v>2</v>
      </c>
      <c r="AP67" s="15" t="n">
        <v>1.4393</v>
      </c>
      <c r="AQ67" s="16" t="n">
        <v>86358</v>
      </c>
    </row>
    <row r="68" customFormat="false" ht="12.75" hidden="false" customHeight="false" outlineLevel="0" collapsed="false">
      <c r="P68" s="17" t="n">
        <v>11</v>
      </c>
      <c r="Q68" s="18" t="s">
        <v>52</v>
      </c>
      <c r="R68" s="19" t="n">
        <f aca="false">SUM(R61:R67)</f>
        <v>364.1</v>
      </c>
      <c r="S68" s="20" t="n">
        <f aca="false">SUM(S61:S67)</f>
        <v>69.42</v>
      </c>
      <c r="T68" s="18" t="n">
        <f aca="false">SUM(T61:T67)</f>
        <v>432</v>
      </c>
      <c r="U68" s="20" t="n">
        <f aca="false">SUM(U61:U67)</f>
        <v>71.89</v>
      </c>
      <c r="V68" s="18" t="n">
        <f aca="false">SUM(V61:V67)</f>
        <v>190</v>
      </c>
      <c r="W68" s="20"/>
      <c r="X68" s="18" t="n">
        <f aca="false">SUM(X61:X67)</f>
        <v>0</v>
      </c>
      <c r="Y68" s="14" t="n">
        <f aca="false">SUM(Y61:Y67)</f>
        <v>124</v>
      </c>
      <c r="Z68" s="21" t="n">
        <f aca="false">SUM(Z61:Z67)</f>
        <v>153</v>
      </c>
      <c r="AA68" s="21" t="n">
        <f aca="false">SUM(AA61:AA67)</f>
        <v>147</v>
      </c>
      <c r="AB68" s="1"/>
      <c r="AD68" s="17" t="n">
        <v>11</v>
      </c>
      <c r="AE68" s="18" t="s">
        <v>52</v>
      </c>
      <c r="AF68" s="19" t="n">
        <f aca="false">SUM(AF61:AF67)</f>
        <v>364.1</v>
      </c>
      <c r="AG68" s="20" t="n">
        <f aca="false">SUM(AG61:AG67)</f>
        <v>69.42</v>
      </c>
      <c r="AH68" s="18" t="n">
        <f aca="false">SUM(AH61:AH67)</f>
        <v>432</v>
      </c>
      <c r="AI68" s="20" t="n">
        <f aca="false">SUM(AI61:AI67)</f>
        <v>71.89</v>
      </c>
      <c r="AJ68" s="18" t="n">
        <f aca="false">SUM(AJ61:AJ67)</f>
        <v>190</v>
      </c>
      <c r="AK68" s="20"/>
      <c r="AL68" s="20" t="n">
        <f aca="false">SUM(AL61:AL67)</f>
        <v>31.61</v>
      </c>
      <c r="AM68" s="14" t="n">
        <f aca="false">SUM(AM61:AM67)</f>
        <v>124</v>
      </c>
      <c r="AN68" s="21" t="n">
        <f aca="false">SUM(AN61:AN67)</f>
        <v>153</v>
      </c>
      <c r="AO68" s="21" t="n">
        <f aca="false">SUM(AO61:AO67)</f>
        <v>147</v>
      </c>
      <c r="AP68" s="22" t="n">
        <f aca="false">SUM(AP61:AP67)</f>
        <v>134.1346</v>
      </c>
      <c r="AQ68" s="23" t="n">
        <f aca="false">SUM(AQ61:AQ67)</f>
        <v>7213834</v>
      </c>
    </row>
  </sheetData>
  <mergeCells count="40">
    <mergeCell ref="A9:A11"/>
    <mergeCell ref="B9:D11"/>
    <mergeCell ref="E9:G9"/>
    <mergeCell ref="H9:I9"/>
    <mergeCell ref="J9:O9"/>
    <mergeCell ref="E10:E11"/>
    <mergeCell ref="F10:F11"/>
    <mergeCell ref="G10:G11"/>
    <mergeCell ref="H10:H11"/>
    <mergeCell ref="I10:I11"/>
    <mergeCell ref="J10:K10"/>
    <mergeCell ref="L10:M10"/>
    <mergeCell ref="N10:O10"/>
    <mergeCell ref="A12:A13"/>
    <mergeCell ref="B12:D13"/>
    <mergeCell ref="E12:E13"/>
    <mergeCell ref="A14:A15"/>
    <mergeCell ref="B14:D15"/>
    <mergeCell ref="A16:A17"/>
    <mergeCell ref="B16:D17"/>
    <mergeCell ref="A18:A19"/>
    <mergeCell ref="B18:D19"/>
    <mergeCell ref="A20:A21"/>
    <mergeCell ref="B20:D21"/>
    <mergeCell ref="A22:A23"/>
    <mergeCell ref="B22:D23"/>
    <mergeCell ref="A24:A25"/>
    <mergeCell ref="B24:D25"/>
    <mergeCell ref="A26:A27"/>
    <mergeCell ref="B26:D27"/>
    <mergeCell ref="A28:A33"/>
    <mergeCell ref="B28:D29"/>
    <mergeCell ref="B30:D31"/>
    <mergeCell ref="B32:D33"/>
    <mergeCell ref="A34:A41"/>
    <mergeCell ref="B34:D41"/>
    <mergeCell ref="A42:A43"/>
    <mergeCell ref="B42:D43"/>
    <mergeCell ref="A44:A45"/>
    <mergeCell ref="B44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6-10-31T12:16:46Z</cp:lastPrinted>
  <dcterms:modified xsi:type="dcterms:W3CDTF">2006-12-12T11:33:15Z</dcterms:modified>
  <cp:revision>0</cp:revision>
  <dc:subject/>
  <dc:title/>
</cp:coreProperties>
</file>