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długu" sheetId="1" state="visible" r:id="rId2"/>
  </sheets>
  <definedNames>
    <definedName function="false" hidden="false" localSheetId="0" name="_xlnm.Print_Area" vbProcedure="false">'Prognoza długu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Prognoza kwoty długu i spłat na rok 2007 i lata następne</t>
  </si>
  <si>
    <t xml:space="preserve">w złotych</t>
  </si>
  <si>
    <t xml:space="preserve">Lp.</t>
  </si>
  <si>
    <t xml:space="preserve">Wyszczególnienie</t>
  </si>
  <si>
    <t xml:space="preserve">Kwota długu na dzień 31.12.2006</t>
  </si>
  <si>
    <t xml:space="preserve">Prognoza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   EBOiR</t>
  </si>
  <si>
    <t xml:space="preserve">1.2.3</t>
  </si>
  <si>
    <t xml:space="preserve">obligacje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</t>
  </si>
  <si>
    <t xml:space="preserve">2.1.2</t>
  </si>
  <si>
    <t xml:space="preserve">2.1.3</t>
  </si>
  <si>
    <t xml:space="preserve">planowanych pożyczek w roku 2007</t>
  </si>
  <si>
    <t xml:space="preserve">2.1.4</t>
  </si>
  <si>
    <t xml:space="preserve">planowanych kredytów w roku 2007</t>
  </si>
  <si>
    <t xml:space="preserve">2.2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t xml:space="preserve">długu (art. 170 ust. 1)         (1-2.1):3</t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2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14"/>
    <col collapsed="false" customWidth="true" hidden="false" outlineLevel="0" max="3" min="3" style="0" width="12.14"/>
    <col collapsed="false" customWidth="true" hidden="false" outlineLevel="0" max="5" min="4" style="0" width="11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I5" s="3" t="s">
        <v>1</v>
      </c>
    </row>
    <row r="6" s="6" customFormat="true" ht="35.2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  <c r="F6" s="5"/>
      <c r="G6" s="5"/>
      <c r="H6" s="5"/>
      <c r="I6" s="5"/>
    </row>
    <row r="7" s="6" customFormat="true" ht="23.25" hidden="false" customHeight="true" outlineLevel="0" collapsed="false">
      <c r="A7" s="4"/>
      <c r="B7" s="4"/>
      <c r="C7" s="4"/>
      <c r="D7" s="4" t="n">
        <v>2007</v>
      </c>
      <c r="E7" s="4" t="n">
        <v>2008</v>
      </c>
      <c r="F7" s="4" t="n">
        <v>2009</v>
      </c>
      <c r="G7" s="4" t="n">
        <v>2010</v>
      </c>
      <c r="H7" s="4" t="n">
        <v>2011</v>
      </c>
      <c r="I7" s="4" t="n">
        <v>2012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</row>
    <row r="9" s="6" customFormat="true" ht="22.5" hidden="false" customHeight="true" outlineLevel="0" collapsed="false">
      <c r="A9" s="9" t="s">
        <v>6</v>
      </c>
      <c r="B9" s="10" t="s">
        <v>7</v>
      </c>
      <c r="C9" s="11" t="n">
        <f aca="false">C10+C14</f>
        <v>3351526</v>
      </c>
      <c r="D9" s="11" t="n">
        <f aca="false">D10+D14</f>
        <v>4098471</v>
      </c>
      <c r="E9" s="11" t="n">
        <f aca="false">E10+E14</f>
        <v>3260321</v>
      </c>
      <c r="F9" s="11" t="n">
        <f aca="false">F10+F14</f>
        <v>2422171</v>
      </c>
      <c r="G9" s="11" t="n">
        <f aca="false">G10+G14</f>
        <v>1822171</v>
      </c>
      <c r="H9" s="11" t="n">
        <f aca="false">H10+H14</f>
        <v>1202049</v>
      </c>
      <c r="I9" s="11" t="n">
        <f aca="false">I10+I14</f>
        <v>549949</v>
      </c>
    </row>
    <row r="10" s="15" customFormat="true" ht="15" hidden="false" customHeight="true" outlineLevel="0" collapsed="false">
      <c r="A10" s="12" t="s">
        <v>8</v>
      </c>
      <c r="B10" s="13" t="s">
        <v>9</v>
      </c>
      <c r="C10" s="14" t="n">
        <f aca="false">SUM(C11:C13)</f>
        <v>3093426</v>
      </c>
      <c r="D10" s="14" t="n">
        <f aca="false">SUM(D11:D13)</f>
        <v>2530680</v>
      </c>
      <c r="E10" s="14" t="n">
        <f aca="false">SUM(E11:E13)</f>
        <v>3260321</v>
      </c>
      <c r="F10" s="14" t="n">
        <f aca="false">SUM(F11:F13)</f>
        <v>2422171</v>
      </c>
      <c r="G10" s="14" t="n">
        <f aca="false">SUM(G11:G13)</f>
        <v>1822171</v>
      </c>
      <c r="H10" s="14" t="n">
        <f aca="false">SUM(H11:H13)</f>
        <v>1202049</v>
      </c>
      <c r="I10" s="14" t="n">
        <f aca="false">SUM(I11:I13)</f>
        <v>549949</v>
      </c>
    </row>
    <row r="11" s="15" customFormat="true" ht="15" hidden="false" customHeight="true" outlineLevel="0" collapsed="false">
      <c r="A11" s="16" t="s">
        <v>10</v>
      </c>
      <c r="B11" s="17" t="s">
        <v>11</v>
      </c>
      <c r="C11" s="18" t="n">
        <v>493216</v>
      </c>
      <c r="D11" s="19" t="n">
        <f aca="false">C11+C15-C22</f>
        <v>544591</v>
      </c>
      <c r="E11" s="19" t="n">
        <f aca="false">D11+D15-D22</f>
        <v>663442</v>
      </c>
      <c r="F11" s="19" t="n">
        <f aca="false">E11+E15-E22-E23</f>
        <v>408336</v>
      </c>
      <c r="G11" s="19" t="n">
        <f aca="false">F11+F15-F22-F23</f>
        <v>265305</v>
      </c>
      <c r="H11" s="19" t="n">
        <f aca="false">G11+G15-G22-G23</f>
        <v>102152</v>
      </c>
      <c r="I11" s="19" t="n">
        <f aca="false">H11+H15-H22-H23</f>
        <v>0</v>
      </c>
    </row>
    <row r="12" s="15" customFormat="true" ht="15" hidden="false" customHeight="true" outlineLevel="0" collapsed="false">
      <c r="A12" s="16" t="s">
        <v>12</v>
      </c>
      <c r="B12" s="17" t="s">
        <v>13</v>
      </c>
      <c r="C12" s="19" t="n">
        <v>2600210</v>
      </c>
      <c r="D12" s="19" t="n">
        <f aca="false">C12+C16-C21</f>
        <v>1986089</v>
      </c>
      <c r="E12" s="19" t="n">
        <f aca="false">D12+D16-D21</f>
        <v>2596879</v>
      </c>
      <c r="F12" s="19" t="n">
        <f aca="false">E12+E16-E21-E24</f>
        <v>2013835</v>
      </c>
      <c r="G12" s="19" t="n">
        <f aca="false">F12+F16-F21-F24</f>
        <v>1556866</v>
      </c>
      <c r="H12" s="19" t="n">
        <f aca="false">G12+G16-G21-G24</f>
        <v>1099897</v>
      </c>
      <c r="I12" s="19" t="n">
        <f aca="false">H12+H16-H21-H24</f>
        <v>549949</v>
      </c>
    </row>
    <row r="13" s="15" customFormat="true" ht="15" hidden="false" customHeight="true" outlineLevel="0" collapsed="false">
      <c r="A13" s="16" t="s">
        <v>14</v>
      </c>
      <c r="B13" s="17" t="s">
        <v>15</v>
      </c>
      <c r="C13" s="19"/>
      <c r="D13" s="19"/>
      <c r="E13" s="19"/>
      <c r="F13" s="19"/>
      <c r="G13" s="19"/>
      <c r="H13" s="19"/>
      <c r="I13" s="19"/>
    </row>
    <row r="14" s="15" customFormat="true" ht="15" hidden="false" customHeight="true" outlineLevel="0" collapsed="false">
      <c r="A14" s="12" t="s">
        <v>16</v>
      </c>
      <c r="B14" s="13" t="s">
        <v>17</v>
      </c>
      <c r="C14" s="14" t="n">
        <f aca="false">SUM(C18+C16+C15)</f>
        <v>258100</v>
      </c>
      <c r="D14" s="14" t="n">
        <f aca="false">SUM(D18+D16+D15)</f>
        <v>1567791</v>
      </c>
      <c r="E14" s="14" t="n">
        <f aca="false">SUM(E18+E16+E15)</f>
        <v>0</v>
      </c>
      <c r="F14" s="14" t="n">
        <f aca="false">SUM(F18+F16+F15)</f>
        <v>0</v>
      </c>
      <c r="G14" s="14" t="n">
        <f aca="false">SUM(G18+G16+G15)</f>
        <v>0</v>
      </c>
      <c r="H14" s="14" t="n">
        <f aca="false">SUM(H18+H16+H15)</f>
        <v>0</v>
      </c>
      <c r="I14" s="14" t="n">
        <f aca="false">SUM(I18+I16+I15)</f>
        <v>0</v>
      </c>
    </row>
    <row r="15" s="15" customFormat="true" ht="15" hidden="false" customHeight="true" outlineLevel="0" collapsed="false">
      <c r="A15" s="16" t="s">
        <v>18</v>
      </c>
      <c r="B15" s="17" t="s">
        <v>19</v>
      </c>
      <c r="C15" s="19" t="n">
        <v>258100</v>
      </c>
      <c r="D15" s="19" t="n">
        <v>342881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</row>
    <row r="16" s="15" customFormat="true" ht="15" hidden="false" customHeight="true" outlineLevel="0" collapsed="false">
      <c r="A16" s="16" t="s">
        <v>20</v>
      </c>
      <c r="B16" s="17" t="s">
        <v>21</v>
      </c>
      <c r="C16" s="19" t="n">
        <v>0</v>
      </c>
      <c r="D16" s="19" t="n">
        <v>122491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</row>
    <row r="17" s="15" customFormat="true" ht="15" hidden="false" customHeight="true" outlineLevel="0" collapsed="false">
      <c r="A17" s="16"/>
      <c r="B17" s="20" t="s">
        <v>22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</row>
    <row r="18" s="15" customFormat="true" ht="15" hidden="false" customHeight="true" outlineLevel="0" collapsed="false">
      <c r="A18" s="16" t="s">
        <v>23</v>
      </c>
      <c r="B18" s="17" t="s">
        <v>24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</row>
    <row r="19" s="6" customFormat="true" ht="22.5" hidden="false" customHeight="true" outlineLevel="0" collapsed="false">
      <c r="A19" s="9" t="n">
        <v>2</v>
      </c>
      <c r="B19" s="10" t="s">
        <v>25</v>
      </c>
      <c r="C19" s="11" t="n">
        <f aca="false">C20+C25</f>
        <v>1024379</v>
      </c>
      <c r="D19" s="11" t="n">
        <f aca="false">D20+D25</f>
        <v>1057683</v>
      </c>
      <c r="E19" s="11" t="n">
        <f aca="false">E20+E25</f>
        <v>1047718</v>
      </c>
      <c r="F19" s="11" t="n">
        <f aca="false">F20+F25</f>
        <v>755759</v>
      </c>
      <c r="G19" s="11" t="n">
        <f aca="false">G20+G25</f>
        <v>736211</v>
      </c>
      <c r="H19" s="11" t="n">
        <f aca="false">H20+H25</f>
        <v>707391</v>
      </c>
      <c r="I19" s="11" t="n">
        <f aca="false">I20+I25</f>
        <v>559144</v>
      </c>
    </row>
    <row r="20" s="6" customFormat="true" ht="15" hidden="false" customHeight="true" outlineLevel="0" collapsed="false">
      <c r="A20" s="21" t="s">
        <v>26</v>
      </c>
      <c r="B20" s="22" t="s">
        <v>27</v>
      </c>
      <c r="C20" s="23" t="n">
        <f aca="false">SUM(C21:C24)</f>
        <v>820846</v>
      </c>
      <c r="D20" s="23" t="n">
        <f aca="false">SUM(D21:D24)</f>
        <v>838150</v>
      </c>
      <c r="E20" s="23" t="n">
        <f aca="false">SUM(E21:E24)</f>
        <v>838150</v>
      </c>
      <c r="F20" s="23" t="n">
        <f aca="false">SUM(F21:F24)</f>
        <v>600000</v>
      </c>
      <c r="G20" s="23" t="n">
        <f aca="false">SUM(G21:G24)</f>
        <v>620122</v>
      </c>
      <c r="H20" s="23" t="n">
        <f aca="false">SUM(H21:H24)</f>
        <v>652100</v>
      </c>
      <c r="I20" s="23" t="n">
        <f aca="false">SUM(I21:I24)</f>
        <v>549949</v>
      </c>
    </row>
    <row r="21" s="15" customFormat="true" ht="15" hidden="false" customHeight="true" outlineLevel="0" collapsed="false">
      <c r="A21" s="16" t="s">
        <v>28</v>
      </c>
      <c r="B21" s="17" t="s">
        <v>29</v>
      </c>
      <c r="C21" s="19" t="n">
        <v>614121</v>
      </c>
      <c r="D21" s="19" t="n">
        <v>614120</v>
      </c>
      <c r="E21" s="19" t="n">
        <v>481524</v>
      </c>
      <c r="F21" s="19" t="n">
        <v>311611</v>
      </c>
      <c r="G21" s="19" t="n">
        <v>311611</v>
      </c>
      <c r="H21" s="19" t="n">
        <v>133611</v>
      </c>
      <c r="I21" s="19" t="n">
        <v>133612</v>
      </c>
    </row>
    <row r="22" s="15" customFormat="true" ht="15" hidden="false" customHeight="true" outlineLevel="0" collapsed="false">
      <c r="A22" s="16" t="s">
        <v>30</v>
      </c>
      <c r="B22" s="17" t="s">
        <v>11</v>
      </c>
      <c r="C22" s="19" t="n">
        <v>206725</v>
      </c>
      <c r="D22" s="19" t="n">
        <v>224030</v>
      </c>
      <c r="E22" s="19" t="n">
        <v>186530</v>
      </c>
      <c r="F22" s="19" t="n">
        <v>73031</v>
      </c>
      <c r="G22" s="19" t="n">
        <v>61000</v>
      </c>
      <c r="H22" s="19" t="n">
        <v>0</v>
      </c>
      <c r="I22" s="19" t="n">
        <v>0</v>
      </c>
    </row>
    <row r="23" s="15" customFormat="true" ht="15" hidden="false" customHeight="true" outlineLevel="0" collapsed="false">
      <c r="A23" s="16" t="s">
        <v>31</v>
      </c>
      <c r="B23" s="17" t="s">
        <v>32</v>
      </c>
      <c r="C23" s="19" t="n">
        <v>0</v>
      </c>
      <c r="D23" s="19" t="n">
        <v>0</v>
      </c>
      <c r="E23" s="19" t="n">
        <v>68576</v>
      </c>
      <c r="F23" s="19" t="n">
        <v>70000</v>
      </c>
      <c r="G23" s="19" t="n">
        <v>102153</v>
      </c>
      <c r="H23" s="19" t="n">
        <v>102152</v>
      </c>
      <c r="I23" s="19" t="n">
        <v>0</v>
      </c>
    </row>
    <row r="24" s="15" customFormat="true" ht="15" hidden="false" customHeight="true" outlineLevel="0" collapsed="false">
      <c r="A24" s="16" t="s">
        <v>33</v>
      </c>
      <c r="B24" s="17" t="s">
        <v>34</v>
      </c>
      <c r="C24" s="19" t="n">
        <v>0</v>
      </c>
      <c r="D24" s="19" t="n">
        <v>0</v>
      </c>
      <c r="E24" s="19" t="n">
        <v>101520</v>
      </c>
      <c r="F24" s="19" t="n">
        <v>145358</v>
      </c>
      <c r="G24" s="19" t="n">
        <v>145358</v>
      </c>
      <c r="H24" s="19" t="n">
        <v>416337</v>
      </c>
      <c r="I24" s="19" t="n">
        <v>416337</v>
      </c>
    </row>
    <row r="25" s="27" customFormat="true" ht="14.25" hidden="false" customHeight="true" outlineLevel="0" collapsed="false">
      <c r="A25" s="24" t="s">
        <v>35</v>
      </c>
      <c r="B25" s="25" t="s">
        <v>36</v>
      </c>
      <c r="C25" s="26" t="n">
        <v>203533</v>
      </c>
      <c r="D25" s="26" t="n">
        <v>219533</v>
      </c>
      <c r="E25" s="26" t="n">
        <v>209568</v>
      </c>
      <c r="F25" s="26" t="n">
        <v>155759</v>
      </c>
      <c r="G25" s="26" t="n">
        <v>116089</v>
      </c>
      <c r="H25" s="26" t="n">
        <v>55291</v>
      </c>
      <c r="I25" s="26" t="n">
        <v>9195</v>
      </c>
    </row>
    <row r="26" s="6" customFormat="true" ht="22.5" hidden="false" customHeight="true" outlineLevel="0" collapsed="false">
      <c r="A26" s="9" t="s">
        <v>37</v>
      </c>
      <c r="B26" s="10" t="s">
        <v>38</v>
      </c>
      <c r="C26" s="28" t="n">
        <v>40722627</v>
      </c>
      <c r="D26" s="29" t="n">
        <v>38093332</v>
      </c>
      <c r="E26" s="29" t="n">
        <v>45107332</v>
      </c>
      <c r="F26" s="29" t="n">
        <f aca="false">E26*101.9%</f>
        <v>45964371.308</v>
      </c>
      <c r="G26" s="29" t="n">
        <f aca="false">F26*101.9%</f>
        <v>46837694.362852</v>
      </c>
      <c r="H26" s="29" t="n">
        <f aca="false">G26*101.9%</f>
        <v>47727610.5557462</v>
      </c>
      <c r="I26" s="29" t="n">
        <f aca="false">H26*101.9%</f>
        <v>48634435.1563054</v>
      </c>
    </row>
    <row r="27" s="30" customFormat="true" ht="22.5" hidden="false" customHeight="true" outlineLevel="0" collapsed="false">
      <c r="A27" s="9" t="s">
        <v>39</v>
      </c>
      <c r="B27" s="10" t="s">
        <v>40</v>
      </c>
      <c r="C27" s="29" t="n">
        <v>42121153</v>
      </c>
      <c r="D27" s="29" t="n">
        <v>40568873</v>
      </c>
      <c r="E27" s="29" t="n">
        <f aca="false">E26-E20</f>
        <v>44269182</v>
      </c>
      <c r="F27" s="29" t="n">
        <f aca="false">F26-F20</f>
        <v>45364371.308</v>
      </c>
      <c r="G27" s="29" t="n">
        <f aca="false">G26-G20</f>
        <v>46217572.362852</v>
      </c>
      <c r="H27" s="29" t="n">
        <f aca="false">H26-H20</f>
        <v>47075510.5557462</v>
      </c>
      <c r="I27" s="29" t="n">
        <f aca="false">I26-I20</f>
        <v>48084486.1563054</v>
      </c>
    </row>
    <row r="28" s="30" customFormat="true" ht="22.5" hidden="false" customHeight="true" outlineLevel="0" collapsed="false">
      <c r="A28" s="9" t="s">
        <v>41</v>
      </c>
      <c r="B28" s="10" t="s">
        <v>42</v>
      </c>
      <c r="C28" s="29" t="n">
        <f aca="false">C26-C20-C27</f>
        <v>-2219372</v>
      </c>
      <c r="D28" s="29" t="n">
        <f aca="false">D26-D27</f>
        <v>-2475541</v>
      </c>
      <c r="E28" s="29" t="n">
        <f aca="false">E26-E27</f>
        <v>838150</v>
      </c>
      <c r="F28" s="29" t="n">
        <f aca="false">F26-F27</f>
        <v>600000</v>
      </c>
      <c r="G28" s="29" t="n">
        <f aca="false">G26-G27</f>
        <v>620122</v>
      </c>
      <c r="H28" s="29" t="n">
        <f aca="false">H26-H27</f>
        <v>652100</v>
      </c>
      <c r="I28" s="29" t="n">
        <f aca="false">I26-I27</f>
        <v>549949</v>
      </c>
    </row>
    <row r="29" s="6" customFormat="true" ht="22.5" hidden="false" customHeight="true" outlineLevel="0" collapsed="false">
      <c r="A29" s="9" t="s">
        <v>43</v>
      </c>
      <c r="B29" s="10" t="s">
        <v>44</v>
      </c>
      <c r="C29" s="29"/>
      <c r="D29" s="29"/>
      <c r="E29" s="29"/>
      <c r="F29" s="29"/>
      <c r="G29" s="29"/>
      <c r="H29" s="29"/>
      <c r="I29" s="29"/>
    </row>
    <row r="30" s="15" customFormat="true" ht="15" hidden="false" customHeight="true" outlineLevel="0" collapsed="false">
      <c r="A30" s="31" t="s">
        <v>45</v>
      </c>
      <c r="B30" s="32" t="s">
        <v>46</v>
      </c>
      <c r="C30" s="33" t="n">
        <f aca="false">(C9-C20)/C26*100</f>
        <v>6.21443208956043</v>
      </c>
      <c r="D30" s="33" t="n">
        <f aca="false">(D9-D20)/D26*100</f>
        <v>8.55877086310013</v>
      </c>
      <c r="E30" s="33" t="n">
        <f aca="false">(E9-E20)/E26*100</f>
        <v>5.36979442721197</v>
      </c>
      <c r="F30" s="33" t="n">
        <f aca="false">(F9-F20)/F26*100</f>
        <v>3.96431180966214</v>
      </c>
      <c r="G30" s="33" t="n">
        <f aca="false">(G9-G20)/G26*100</f>
        <v>2.56641368955465</v>
      </c>
      <c r="H30" s="33" t="n">
        <f aca="false">(H9-H20)/H26*100</f>
        <v>1.15226593914157</v>
      </c>
      <c r="I30" s="33" t="n">
        <f aca="false">(I9-I20)/I26*100</f>
        <v>0</v>
      </c>
    </row>
    <row r="31" s="15" customFormat="true" ht="28.5" hidden="false" customHeight="true" outlineLevel="0" collapsed="false">
      <c r="A31" s="12" t="s">
        <v>47</v>
      </c>
      <c r="B31" s="13" t="s">
        <v>48</v>
      </c>
      <c r="C31" s="34" t="n">
        <f aca="false">(C10+C14-C20)/C26*100</f>
        <v>6.21443208956043</v>
      </c>
      <c r="D31" s="34" t="n">
        <f aca="false">(D10+D14-D20)/D26*100</f>
        <v>8.55877086310013</v>
      </c>
      <c r="E31" s="34" t="n">
        <f aca="false">(E10+E14-E20)/E26*100</f>
        <v>5.36979442721197</v>
      </c>
      <c r="F31" s="34" t="n">
        <f aca="false">(F10+F14-F20)/F26*100</f>
        <v>3.96431180966214</v>
      </c>
      <c r="G31" s="34" t="n">
        <f aca="false">(G10+G14-G20)/G26*100</f>
        <v>2.56641368955465</v>
      </c>
      <c r="H31" s="34" t="n">
        <f aca="false">(H10+H14-H20)/H26*100</f>
        <v>1.15226593914157</v>
      </c>
      <c r="I31" s="34" t="n">
        <f aca="false">(I10+I14-I20)/I26*100</f>
        <v>0</v>
      </c>
    </row>
    <row r="32" s="15" customFormat="true" ht="18.75" hidden="false" customHeight="true" outlineLevel="0" collapsed="false">
      <c r="A32" s="12" t="s">
        <v>49</v>
      </c>
      <c r="B32" s="13" t="s">
        <v>50</v>
      </c>
      <c r="C32" s="34" t="n">
        <f aca="false">C19/C26*100</f>
        <v>2.51550323607561</v>
      </c>
      <c r="D32" s="34" t="n">
        <f aca="false">D19/D26*100</f>
        <v>2.77655680001949</v>
      </c>
      <c r="E32" s="34" t="n">
        <f aca="false">E19/E26*100</f>
        <v>2.32272216853792</v>
      </c>
      <c r="F32" s="34" t="n">
        <f aca="false">F19/F26*100</f>
        <v>1.6442278627848</v>
      </c>
      <c r="G32" s="34" t="n">
        <f aca="false">G19/G26*100</f>
        <v>1.57183441673402</v>
      </c>
      <c r="H32" s="34" t="n">
        <f aca="false">H19/H26*100</f>
        <v>1.48214208036617</v>
      </c>
      <c r="I32" s="34" t="n">
        <f aca="false">I19/I26*100</f>
        <v>1.14968745540681</v>
      </c>
    </row>
    <row r="33" s="15" customFormat="true" ht="25.5" hidden="false" customHeight="true" outlineLevel="0" collapsed="false">
      <c r="A33" s="12" t="s">
        <v>51</v>
      </c>
      <c r="B33" s="13" t="s">
        <v>52</v>
      </c>
      <c r="C33" s="34" t="n">
        <f aca="false">(C20+C25)/C26*100</f>
        <v>2.51550323607561</v>
      </c>
      <c r="D33" s="34" t="n">
        <f aca="false">(D20+D25)/D26*100</f>
        <v>2.77655680001949</v>
      </c>
      <c r="E33" s="34" t="n">
        <f aca="false">(E20+E25)/E26*100</f>
        <v>2.32272216853792</v>
      </c>
      <c r="F33" s="34" t="n">
        <f aca="false">(F20+F25)/F26*100</f>
        <v>1.6442278627848</v>
      </c>
      <c r="G33" s="34" t="n">
        <f aca="false">(G20+G25)/G26*100</f>
        <v>1.57183441673402</v>
      </c>
      <c r="H33" s="34" t="n">
        <f aca="false">(H20+H25)/H26*100</f>
        <v>1.48214208036617</v>
      </c>
      <c r="I33" s="34" t="n">
        <f aca="false">(I20+I25)/I26*100</f>
        <v>1.14968745540681</v>
      </c>
    </row>
  </sheetData>
  <mergeCells count="5">
    <mergeCell ref="A3:I3"/>
    <mergeCell ref="A6:A7"/>
    <mergeCell ref="B6:B7"/>
    <mergeCell ref="C6:C7"/>
    <mergeCell ref="D6:I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16:27Z</dcterms:created>
  <dc:creator>Kowalski</dc:creator>
  <dc:description/>
  <dc:language>en-US</dc:language>
  <cp:lastModifiedBy>STAROSTWO POWIATOWE</cp:lastModifiedBy>
  <cp:lastPrinted>2005-12-09T05:21:16Z</cp:lastPrinted>
  <dcterms:modified xsi:type="dcterms:W3CDTF">2006-12-12T11:56:05Z</dcterms:modified>
  <cp:revision>0</cp:revision>
  <dc:subject/>
  <dc:title/>
</cp:coreProperties>
</file>