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ogółem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292">
  <si>
    <t xml:space="preserve">Załącznik nr 2 do Uchwały</t>
  </si>
  <si>
    <t xml:space="preserve">Wydatki budżetu powiatu na 2007 rok</t>
  </si>
  <si>
    <t xml:space="preserve">Rady Powiatu Mławskiego</t>
  </si>
  <si>
    <t xml:space="preserve">Nr III/11/2006 z dnia 28.12.2006 r.</t>
  </si>
  <si>
    <t xml:space="preserve">Nazwa jednostki - zadania</t>
  </si>
  <si>
    <t xml:space="preserve">Klasyfikacja budżetowa</t>
  </si>
  <si>
    <t xml:space="preserve">Wydatki </t>
  </si>
  <si>
    <t xml:space="preserve">majątkowe</t>
  </si>
  <si>
    <t xml:space="preserve">Dział</t>
  </si>
  <si>
    <t xml:space="preserve">Rozdział</t>
  </si>
  <si>
    <t xml:space="preserve">Paragraf</t>
  </si>
  <si>
    <t xml:space="preserve">Ogółem /6+11/</t>
  </si>
  <si>
    <t xml:space="preserve">bieżace</t>
  </si>
  <si>
    <t xml:space="preserve">Razem</t>
  </si>
  <si>
    <t xml:space="preserve">w    tym:</t>
  </si>
  <si>
    <t xml:space="preserve">wynagrodzenia i pochodne</t>
  </si>
  <si>
    <t xml:space="preserve">Dotacje</t>
  </si>
  <si>
    <t xml:space="preserve">obsługa długu</t>
  </si>
  <si>
    <t xml:space="preserve">z tytułu udzielonych poręczeń i gwarancji</t>
  </si>
  <si>
    <t xml:space="preserve">Rolnictwo i łowiectwo</t>
  </si>
  <si>
    <t xml:space="preserve">010</t>
  </si>
  <si>
    <t xml:space="preserve">Prace geodezyjno - urządzeniowe na potrzeby rolnictwa</t>
  </si>
  <si>
    <t xml:space="preserve">01005</t>
  </si>
  <si>
    <t xml:space="preserve">Zakup usług pozostałych</t>
  </si>
  <si>
    <t xml:space="preserve">4300</t>
  </si>
  <si>
    <t xml:space="preserve">Leśnictwo</t>
  </si>
  <si>
    <t xml:space="preserve">020</t>
  </si>
  <si>
    <t xml:space="preserve">Gospodarka leśna</t>
  </si>
  <si>
    <t xml:space="preserve">02001</t>
  </si>
  <si>
    <t xml:space="preserve">Różne wydatki na rzecz osób fizycznych</t>
  </si>
  <si>
    <t xml:space="preserve">3030</t>
  </si>
  <si>
    <t xml:space="preserve">Nadzór nad gospodarką leśną</t>
  </si>
  <si>
    <t xml:space="preserve">02002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Wydatki osobowe niezaliczane do wynagrodzeń</t>
  </si>
  <si>
    <t xml:space="preserve">3020</t>
  </si>
  <si>
    <t xml:space="preserve">Wynagrodzenia osobowe pracowników</t>
  </si>
  <si>
    <t xml:space="preserve">4010</t>
  </si>
  <si>
    <t xml:space="preserve">Dodatkowe wynagrodzenie roczne</t>
  </si>
  <si>
    <t xml:space="preserve">4040</t>
  </si>
  <si>
    <t xml:space="preserve">Składki na ubezpieczenia społeczne</t>
  </si>
  <si>
    <t xml:space="preserve">4110</t>
  </si>
  <si>
    <t xml:space="preserve">Składki na Fundusz Pracy</t>
  </si>
  <si>
    <t xml:space="preserve">4120</t>
  </si>
  <si>
    <t xml:space="preserve">Wynagrodzenia bezosobowe</t>
  </si>
  <si>
    <t xml:space="preserve">4170</t>
  </si>
  <si>
    <t xml:space="preserve">Zakup materiałów i wyposażenia</t>
  </si>
  <si>
    <t xml:space="preserve">4210</t>
  </si>
  <si>
    <t xml:space="preserve">Zakup energii</t>
  </si>
  <si>
    <t xml:space="preserve">4260</t>
  </si>
  <si>
    <t xml:space="preserve">Zakup usług remontowych</t>
  </si>
  <si>
    <t xml:space="preserve">4270</t>
  </si>
  <si>
    <t xml:space="preserve">Opłaty za usługi internetowe</t>
  </si>
  <si>
    <t xml:space="preserve">4350</t>
  </si>
  <si>
    <t xml:space="preserve">Opłaty z tytułu zakupu usług telekomunikacyjnych telefonii komórkowej</t>
  </si>
  <si>
    <t xml:space="preserve">4360</t>
  </si>
  <si>
    <t xml:space="preserve">Opłaty z tytułu zakupu usług telekomunikacyjnych telefonii stacjonarnej</t>
  </si>
  <si>
    <t xml:space="preserve">4370</t>
  </si>
  <si>
    <t xml:space="preserve">Podróże służbowe krajowe</t>
  </si>
  <si>
    <t xml:space="preserve">4410</t>
  </si>
  <si>
    <t xml:space="preserve">Różne opłaty i składki</t>
  </si>
  <si>
    <t xml:space="preserve">4430</t>
  </si>
  <si>
    <t xml:space="preserve">Odpisy na zakładowy fundusz świadczeń socjalnych</t>
  </si>
  <si>
    <t xml:space="preserve">4440</t>
  </si>
  <si>
    <t xml:space="preserve">Podatek od nieruchomości</t>
  </si>
  <si>
    <t xml:space="preserve">4480</t>
  </si>
  <si>
    <t xml:space="preserve">Opłaty na rzecz budżetów j.s.t.</t>
  </si>
  <si>
    <t xml:space="preserve">4510</t>
  </si>
  <si>
    <t xml:space="preserve">Pozostałe podatki na rzecz budżetów j.s.t.</t>
  </si>
  <si>
    <t xml:space="preserve">4520</t>
  </si>
  <si>
    <t xml:space="preserve">Szkolenia pracowników nie będących członkami korpusu słuzby cywilnej</t>
  </si>
  <si>
    <t xml:space="preserve">4700</t>
  </si>
  <si>
    <t xml:space="preserve">Zakup materiałów papierniczych do sprzętu drukarskiego i urządzeń kserograficznych</t>
  </si>
  <si>
    <t xml:space="preserve">4740</t>
  </si>
  <si>
    <t xml:space="preserve">Zakup akcesoriów komputerowych w tym programów i licencji</t>
  </si>
  <si>
    <t xml:space="preserve">4750</t>
  </si>
  <si>
    <t xml:space="preserve">Dotacje celowe przekazane gminie na zadania bieżace realizowane na podstawie porozumień /umów/ między j.s.t. </t>
  </si>
  <si>
    <t xml:space="preserve">2310</t>
  </si>
  <si>
    <t xml:space="preserve">Wydatki inwestycyjne j.b.</t>
  </si>
  <si>
    <t xml:space="preserve">6050</t>
  </si>
  <si>
    <t xml:space="preserve">Turystyka</t>
  </si>
  <si>
    <t xml:space="preserve">630</t>
  </si>
  <si>
    <t xml:space="preserve">Zadania w zakresie upowszechniania turystyki</t>
  </si>
  <si>
    <t xml:space="preserve">63003</t>
  </si>
  <si>
    <t xml:space="preserve">Gospodarka mieszkaniowa </t>
  </si>
  <si>
    <t xml:space="preserve">700</t>
  </si>
  <si>
    <t xml:space="preserve">Gospodarka gruntami i nieruchomościami</t>
  </si>
  <si>
    <t xml:space="preserve">70005</t>
  </si>
  <si>
    <t xml:space="preserve">Kary i odszkodowania wypłacane na rzecz osób fizycznych</t>
  </si>
  <si>
    <t xml:space="preserve">4590</t>
  </si>
  <si>
    <t xml:space="preserve">Koszty postępowania sądowego i prokuratorskiego</t>
  </si>
  <si>
    <t xml:space="preserve">4610</t>
  </si>
  <si>
    <t xml:space="preserve">Działalność usługowa</t>
  </si>
  <si>
    <t xml:space="preserve">710</t>
  </si>
  <si>
    <t xml:space="preserve">Prace geodezyjne i kartograficzne  /nieinwestycyjne/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Wynagrodzenia osobowe członków korpusu służby cywilnej</t>
  </si>
  <si>
    <t xml:space="preserve">4020</t>
  </si>
  <si>
    <t xml:space="preserve">Wydatki na zakupy inwestycyjne j.b.</t>
  </si>
  <si>
    <t xml:space="preserve">6060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Dodatk.wynagrodzenie roczne</t>
  </si>
  <si>
    <t xml:space="preserve">Składki na ubezp.społeczne</t>
  </si>
  <si>
    <t xml:space="preserve">Odpisy na ZFŚS</t>
  </si>
  <si>
    <t xml:space="preserve">Rady powiatów</t>
  </si>
  <si>
    <t xml:space="preserve">75019</t>
  </si>
  <si>
    <t xml:space="preserve">Starostwa powiatowe</t>
  </si>
  <si>
    <t xml:space="preserve">75020</t>
  </si>
  <si>
    <t xml:space="preserve">Wpłaty na PFRON</t>
  </si>
  <si>
    <t xml:space="preserve">4140</t>
  </si>
  <si>
    <t xml:space="preserve">Zakup usług zdrowotnych</t>
  </si>
  <si>
    <t xml:space="preserve">4280</t>
  </si>
  <si>
    <t xml:space="preserve">Zakup usług obejmujących tłumaczenia</t>
  </si>
  <si>
    <t xml:space="preserve">4380</t>
  </si>
  <si>
    <t xml:space="preserve">4500</t>
  </si>
  <si>
    <t xml:space="preserve">Komisje poborowe</t>
  </si>
  <si>
    <t xml:space="preserve">75045</t>
  </si>
  <si>
    <t xml:space="preserve">Promocja jednostek samorządu terytorialnego</t>
  </si>
  <si>
    <t xml:space="preserve">75075</t>
  </si>
  <si>
    <t xml:space="preserve">Bezpieczeństwo publiczne i ochrona przeciwpożarowa</t>
  </si>
  <si>
    <t xml:space="preserve">754</t>
  </si>
  <si>
    <t xml:space="preserve">Komendy powiatowe                            Państwowej Straży Pożarnej</t>
  </si>
  <si>
    <t xml:space="preserve">75411</t>
  </si>
  <si>
    <t xml:space="preserve">Wydatki osobowe niezaliczo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Równoważniki pieniężne i ekwiwalenty dla żołnierzy i funkcjonariuszy</t>
  </si>
  <si>
    <t xml:space="preserve">Zakup środków żywności</t>
  </si>
  <si>
    <t xml:space="preserve">Zakup leków, materiałów medycznych</t>
  </si>
  <si>
    <t xml:space="preserve">4230</t>
  </si>
  <si>
    <t xml:space="preserve">Zakup pomocy naukowych, dydaktycznych i książek</t>
  </si>
  <si>
    <t xml:space="preserve">4240</t>
  </si>
  <si>
    <t xml:space="preserve">Obrona cywilna</t>
  </si>
  <si>
    <t xml:space="preserve">75414</t>
  </si>
  <si>
    <t xml:space="preserve">Odpisy na ZFSS</t>
  </si>
  <si>
    <t xml:space="preserve">Obsługa długu publicznego</t>
  </si>
  <si>
    <t xml:space="preserve">757</t>
  </si>
  <si>
    <t xml:space="preserve">Obsługa papierów wartościowych, kredytów i pożyczek j.s.t.</t>
  </si>
  <si>
    <t xml:space="preserve">75702</t>
  </si>
  <si>
    <t xml:space="preserve">Odsetki i dyskonto od krajowych skarbowych papierów wartościowych oraz krajowych pożyczek i kredytów</t>
  </si>
  <si>
    <t xml:space="preserve">8070</t>
  </si>
  <si>
    <t xml:space="preserve">Oświata i wychowanie</t>
  </si>
  <si>
    <t xml:space="preserve">801</t>
  </si>
  <si>
    <t xml:space="preserve">Szkoły podstawowe specjalne</t>
  </si>
  <si>
    <t xml:space="preserve">80102</t>
  </si>
  <si>
    <t xml:space="preserve">4220</t>
  </si>
  <si>
    <t xml:space="preserve">Zakup leków i materiałów medycznych</t>
  </si>
  <si>
    <t xml:space="preserve">Gimnazja specjalne</t>
  </si>
  <si>
    <t xml:space="preserve">80111</t>
  </si>
  <si>
    <t xml:space="preserve">Licea Ogólnokształcące</t>
  </si>
  <si>
    <t xml:space="preserve">80120</t>
  </si>
  <si>
    <t xml:space="preserve">Dotacja podmiotowa z budżetu dla niepublicznej jednostki systemu oświaty</t>
  </si>
  <si>
    <t xml:space="preserve">Wynageodzenia bezosobowe</t>
  </si>
  <si>
    <t xml:space="preserve">4219</t>
  </si>
  <si>
    <t xml:space="preserve">Zakup usług dostępu do sieci Internet</t>
  </si>
  <si>
    <t xml:space="preserve">Szkoły zawodowe</t>
  </si>
  <si>
    <t xml:space="preserve">80130</t>
  </si>
  <si>
    <t xml:space="preserve">Szkoły zawodowe </t>
  </si>
  <si>
    <t xml:space="preserve">Szkoły zawodowe specjalne </t>
  </si>
  <si>
    <t xml:space="preserve">80134</t>
  </si>
  <si>
    <t xml:space="preserve">Ośrodki szkolenia, dokształcania i doskonalenia kadr </t>
  </si>
  <si>
    <t xml:space="preserve">80142</t>
  </si>
  <si>
    <t xml:space="preserve">Pozostała działalność</t>
  </si>
  <si>
    <t xml:space="preserve">80195</t>
  </si>
  <si>
    <t xml:space="preserve">Szkolnictwo wyższe </t>
  </si>
  <si>
    <t xml:space="preserve">803</t>
  </si>
  <si>
    <t xml:space="preserve">Pomoc materialna dla studentów </t>
  </si>
  <si>
    <t xml:space="preserve">80309 </t>
  </si>
  <si>
    <t xml:space="preserve">Stypendia i zasiłki dla studentów</t>
  </si>
  <si>
    <t xml:space="preserve">3218</t>
  </si>
  <si>
    <t xml:space="preserve">3219</t>
  </si>
  <si>
    <t xml:space="preserve">Ochrona zdrowia</t>
  </si>
  <si>
    <t xml:space="preserve">851</t>
  </si>
  <si>
    <t xml:space="preserve">Szpitale ogólne</t>
  </si>
  <si>
    <t xml:space="preserve">85111</t>
  </si>
  <si>
    <t xml:space="preserve">Dotacje celowe z budżetu na finansowanie lub dofinansowanie kosztów realizacji inwestycji i zakupów inwestycyjnych innych jednostek sektora finansów publicznych</t>
  </si>
  <si>
    <t xml:space="preserve">6220</t>
  </si>
  <si>
    <t xml:space="preserve">Ratownictwo medyczne</t>
  </si>
  <si>
    <t xml:space="preserve">85141</t>
  </si>
  <si>
    <t xml:space="preserve">Składki na ubezp.zdrowotne oraz świadczenia dla osób nie objętych obowiązkiem ubezpieczenia zdrowotnego </t>
  </si>
  <si>
    <t xml:space="preserve">85156</t>
  </si>
  <si>
    <t xml:space="preserve">Składki na ubezpieczenia zdrowotne</t>
  </si>
  <si>
    <t xml:space="preserve">4130</t>
  </si>
  <si>
    <t xml:space="preserve">85195</t>
  </si>
  <si>
    <t xml:space="preserve">Dotacja celowa z budżetu na finansowanie lub dofinansowanie zadań zleconych do realizacji stowarzyszeniom</t>
  </si>
  <si>
    <t xml:space="preserve">2820</t>
  </si>
  <si>
    <t xml:space="preserve">Pomoc społeczna</t>
  </si>
  <si>
    <t xml:space="preserve">852</t>
  </si>
  <si>
    <t xml:space="preserve">Placówki opiekuńczo - wychowawcze </t>
  </si>
  <si>
    <t xml:space="preserve">85201</t>
  </si>
  <si>
    <t xml:space="preserve">Dotacje celowe przekazane dla powiatu na zadania bieżące realizowane na podstawie porozumień (umów) miedzy j.s.t.</t>
  </si>
  <si>
    <t xml:space="preserve">2320</t>
  </si>
  <si>
    <t xml:space="preserve">Zakup leków i materiałów medycznych </t>
  </si>
  <si>
    <t xml:space="preserve">Świadczenia społeczne</t>
  </si>
  <si>
    <t xml:space="preserve">3110</t>
  </si>
  <si>
    <t xml:space="preserve">Domy pomocy społecznej</t>
  </si>
  <si>
    <t xml:space="preserve">85202</t>
  </si>
  <si>
    <t xml:space="preserve">Składki na ubezp. Społeczne</t>
  </si>
  <si>
    <t xml:space="preserve">Ośrodki wsparcia </t>
  </si>
  <si>
    <t xml:space="preserve">85203</t>
  </si>
  <si>
    <t xml:space="preserve">Jednostki specjalistycznego poradnictwa, mieszkania chronione i ośrodki interwencji kryzysowej</t>
  </si>
  <si>
    <t xml:space="preserve">85220</t>
  </si>
  <si>
    <t xml:space="preserve">Rodziny zastępcze </t>
  </si>
  <si>
    <t xml:space="preserve">85204</t>
  </si>
  <si>
    <t xml:space="preserve">Dotacje celowe przekazane gminie na zadania bieżące realizowane na podstawie porozumień (umów) miedzy j.s.t.</t>
  </si>
  <si>
    <t xml:space="preserve">Powiatowe centra pomocy rodzinie</t>
  </si>
  <si>
    <t xml:space="preserve">85218</t>
  </si>
  <si>
    <t xml:space="preserve">Pozostałe zadania w zakresie polityki społecznej</t>
  </si>
  <si>
    <t xml:space="preserve">853</t>
  </si>
  <si>
    <t xml:space="preserve">Zespoły do spraw orzekania                    o niepełnosprawności</t>
  </si>
  <si>
    <t xml:space="preserve">85321</t>
  </si>
  <si>
    <t xml:space="preserve">Wydatki na zakupy inwestycyjne jednostek budżetowych</t>
  </si>
  <si>
    <t xml:space="preserve">Państwowy Fundusz Rehabilitacji Osób Niepełnosprawnych</t>
  </si>
  <si>
    <t xml:space="preserve">85324</t>
  </si>
  <si>
    <t xml:space="preserve">Powiatowe urzędy pracy</t>
  </si>
  <si>
    <t xml:space="preserve">85333</t>
  </si>
  <si>
    <t xml:space="preserve">3118</t>
  </si>
  <si>
    <t xml:space="preserve">4018</t>
  </si>
  <si>
    <t xml:space="preserve">4019</t>
  </si>
  <si>
    <t xml:space="preserve">4048</t>
  </si>
  <si>
    <t xml:space="preserve">404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218</t>
  </si>
  <si>
    <t xml:space="preserve">4288</t>
  </si>
  <si>
    <t xml:space="preserve">4308</t>
  </si>
  <si>
    <t xml:space="preserve">Opłaty czynszowe za pomieszczenia biurowe</t>
  </si>
  <si>
    <t xml:space="preserve">4400</t>
  </si>
  <si>
    <t xml:space="preserve">4419</t>
  </si>
  <si>
    <t xml:space="preserve">Szkolenie pracowników nie będących członkami korpusu służby cywilnej</t>
  </si>
  <si>
    <t xml:space="preserve">4708</t>
  </si>
  <si>
    <t xml:space="preserve">4748</t>
  </si>
  <si>
    <t xml:space="preserve">4758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ogiczno - pedagogiczne w tym poradnie specjalisty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15</t>
  </si>
  <si>
    <t xml:space="preserve">Stypendia dla uczniów</t>
  </si>
  <si>
    <t xml:space="preserve">3240</t>
  </si>
  <si>
    <t xml:space="preserve">3248</t>
  </si>
  <si>
    <t xml:space="preserve">3249</t>
  </si>
  <si>
    <t xml:space="preserve">85495</t>
  </si>
  <si>
    <t xml:space="preserve">Odpisy na ZFŚS </t>
  </si>
  <si>
    <t xml:space="preserve">Kultura i ochrona dziedzictwa narodowego</t>
  </si>
  <si>
    <t xml:space="preserve">921</t>
  </si>
  <si>
    <t xml:space="preserve">Domy i ośrodki kultury, świetlice i kluby</t>
  </si>
  <si>
    <t xml:space="preserve">92109</t>
  </si>
  <si>
    <t xml:space="preserve">Muzea</t>
  </si>
  <si>
    <t xml:space="preserve">92118</t>
  </si>
  <si>
    <t xml:space="preserve">Pozostałe zadania w zakresie kultury</t>
  </si>
  <si>
    <t xml:space="preserve">92105</t>
  </si>
  <si>
    <t xml:space="preserve">Kultura fizyczna i sport</t>
  </si>
  <si>
    <t xml:space="preserve">926</t>
  </si>
  <si>
    <t xml:space="preserve">Obiekty sportowe</t>
  </si>
  <si>
    <t xml:space="preserve">92601</t>
  </si>
  <si>
    <t xml:space="preserve">Zadania w zakresie kultury fizycznej i sportu</t>
  </si>
  <si>
    <t xml:space="preserve">92605</t>
  </si>
  <si>
    <t xml:space="preserve">Różne rozliczenia</t>
  </si>
  <si>
    <t xml:space="preserve">758</t>
  </si>
  <si>
    <t xml:space="preserve">Rezerwy ogólne i celowe</t>
  </si>
  <si>
    <t xml:space="preserve">75818</t>
  </si>
  <si>
    <t xml:space="preserve">Rezerwy</t>
  </si>
  <si>
    <t xml:space="preserve">4810</t>
  </si>
  <si>
    <t xml:space="preserve">Ogółem wydatki</t>
  </si>
  <si>
    <t xml:space="preserve">Przewodniczący Rady Powiatu Mławskiego</t>
  </si>
  <si>
    <t xml:space="preserve">Jan Jerzy Wtulich</t>
  </si>
  <si>
    <t xml:space="preserve">Zarząd Powiatu Mławskiego</t>
  </si>
  <si>
    <t xml:space="preserve">1. Włodzimierz Wojnarowski</t>
  </si>
  <si>
    <t xml:space="preserve">2. Zdzisław Budner</t>
  </si>
  <si>
    <t xml:space="preserve">3. Tadeusz Bąk</t>
  </si>
  <si>
    <t xml:space="preserve">4. Jan Salwa</t>
  </si>
  <si>
    <t xml:space="preserve">5. Tadeusz Stefani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4"/>
      <color rgb="FF000000"/>
      <name val="Arial CE"/>
      <family val="2"/>
    </font>
    <font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b val="true"/>
      <i val="true"/>
      <sz val="11"/>
      <name val="Arial CE"/>
      <family val="2"/>
    </font>
    <font>
      <b val="true"/>
      <sz val="12"/>
      <color rgb="FF000000"/>
      <name val="Arial CE"/>
      <family val="2"/>
    </font>
    <font>
      <b val="true"/>
      <sz val="11"/>
      <name val="Arial CE"/>
      <family val="2"/>
    </font>
    <font>
      <sz val="10"/>
      <name val="Arial CE"/>
      <family val="2"/>
      <charset val="238"/>
    </font>
    <font>
      <sz val="10"/>
      <name val="Arial CE"/>
      <family val="0"/>
    </font>
    <font>
      <sz val="11"/>
      <color rgb="FF000000"/>
      <name val="Arial CE"/>
      <family val="2"/>
    </font>
    <font>
      <sz val="10"/>
      <name val="Arial CE"/>
      <family val="2"/>
    </font>
    <font>
      <b val="true"/>
      <i val="true"/>
      <sz val="12"/>
      <name val="Arial CE"/>
      <family val="2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</font>
    <font>
      <b val="true"/>
      <sz val="12"/>
      <name val="Arial CE"/>
      <family val="2"/>
    </font>
    <font>
      <b val="true"/>
      <sz val="12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i val="true"/>
      <sz val="10"/>
      <name val="Arial CE"/>
      <family val="2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2"/>
      <color rgb="FF000000"/>
      <name val="Arial CE"/>
      <family val="2"/>
    </font>
    <font>
      <i val="true"/>
      <sz val="11"/>
      <color rgb="FF000000"/>
      <name val="Arial CE"/>
      <family val="2"/>
    </font>
    <font>
      <i val="true"/>
      <sz val="10"/>
      <color rgb="FF000000"/>
      <name val="Arial CE"/>
      <family val="2"/>
    </font>
    <font>
      <b val="true"/>
      <sz val="10"/>
      <name val="Arial CE"/>
      <family val="2"/>
    </font>
    <font>
      <sz val="11"/>
      <name val="Arial CE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ulpit/Bud&#380;et%202007/Wydatki%20bud&#380;etowe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kład wykonawczy"/>
      <sheetName val="U wyk oświata"/>
      <sheetName val="Wydatki ogółem"/>
      <sheetName val="Arkusz2"/>
      <sheetName val="Arkusz3"/>
    </sheetNames>
    <sheetDataSet>
      <sheetData sheetId="0"/>
      <sheetData sheetId="1"/>
      <sheetData sheetId="2"/>
      <sheetData sheetId="3">
        <row r="9">
          <cell r="E9">
            <v>7054</v>
          </cell>
        </row>
        <row r="10">
          <cell r="E10">
            <v>2361632</v>
          </cell>
        </row>
        <row r="10">
          <cell r="G10">
            <v>2361632</v>
          </cell>
        </row>
        <row r="11">
          <cell r="E11">
            <v>190360</v>
          </cell>
        </row>
        <row r="11">
          <cell r="G11">
            <v>190360</v>
          </cell>
        </row>
        <row r="12">
          <cell r="E12">
            <v>414747</v>
          </cell>
        </row>
        <row r="12">
          <cell r="G12">
            <v>414747</v>
          </cell>
        </row>
        <row r="13">
          <cell r="E13">
            <v>59009</v>
          </cell>
        </row>
        <row r="13">
          <cell r="G13">
            <v>59009</v>
          </cell>
        </row>
        <row r="14">
          <cell r="E14">
            <v>1200</v>
          </cell>
        </row>
        <row r="15">
          <cell r="E15">
            <v>2600</v>
          </cell>
        </row>
        <row r="16">
          <cell r="E16">
            <v>41598</v>
          </cell>
        </row>
        <row r="17">
          <cell r="E17">
            <v>0</v>
          </cell>
        </row>
        <row r="18">
          <cell r="E18">
            <v>598</v>
          </cell>
        </row>
        <row r="19">
          <cell r="E19">
            <v>6167</v>
          </cell>
        </row>
        <row r="20">
          <cell r="E20">
            <v>209982</v>
          </cell>
        </row>
        <row r="21">
          <cell r="E21">
            <v>19674</v>
          </cell>
        </row>
        <row r="22">
          <cell r="E22">
            <v>4000</v>
          </cell>
        </row>
        <row r="23">
          <cell r="E23">
            <v>27026</v>
          </cell>
        </row>
        <row r="24">
          <cell r="E24">
            <v>4643</v>
          </cell>
        </row>
        <row r="25">
          <cell r="E25">
            <v>2289</v>
          </cell>
        </row>
        <row r="26">
          <cell r="E26">
            <v>5284</v>
          </cell>
        </row>
        <row r="27">
          <cell r="E27">
            <v>2826</v>
          </cell>
        </row>
        <row r="28">
          <cell r="E28">
            <v>7895</v>
          </cell>
        </row>
        <row r="29">
          <cell r="E29">
            <v>149517</v>
          </cell>
        </row>
        <row r="30">
          <cell r="E30">
            <v>0</v>
          </cell>
        </row>
        <row r="31">
          <cell r="E31">
            <v>0</v>
          </cell>
        </row>
        <row r="33">
          <cell r="E33">
            <v>2309</v>
          </cell>
        </row>
        <row r="34">
          <cell r="E34">
            <v>3613</v>
          </cell>
        </row>
        <row r="35">
          <cell r="E35">
            <v>4131000</v>
          </cell>
        </row>
        <row r="127">
          <cell r="E127">
            <v>11892</v>
          </cell>
        </row>
        <row r="128">
          <cell r="E128">
            <v>5109406</v>
          </cell>
        </row>
        <row r="129">
          <cell r="E129">
            <v>401845</v>
          </cell>
        </row>
        <row r="130">
          <cell r="E130">
            <v>837178</v>
          </cell>
        </row>
        <row r="131">
          <cell r="E131">
            <v>117687</v>
          </cell>
        </row>
        <row r="132">
          <cell r="E132">
            <v>0</v>
          </cell>
        </row>
        <row r="133">
          <cell r="E133">
            <v>7000</v>
          </cell>
        </row>
        <row r="134">
          <cell r="E134">
            <v>77721</v>
          </cell>
        </row>
        <row r="135">
          <cell r="E135">
            <v>0</v>
          </cell>
        </row>
        <row r="136">
          <cell r="E136">
            <v>300</v>
          </cell>
        </row>
        <row r="137">
          <cell r="E137">
            <v>14064</v>
          </cell>
        </row>
        <row r="138">
          <cell r="E138">
            <v>379577</v>
          </cell>
        </row>
        <row r="139">
          <cell r="E139">
            <v>19651</v>
          </cell>
        </row>
        <row r="140">
          <cell r="E140">
            <v>12576</v>
          </cell>
        </row>
        <row r="141">
          <cell r="E141">
            <v>44262</v>
          </cell>
        </row>
        <row r="142">
          <cell r="E142">
            <v>7723</v>
          </cell>
        </row>
        <row r="143">
          <cell r="E143">
            <v>11860</v>
          </cell>
        </row>
        <row r="144">
          <cell r="E144">
            <v>14199</v>
          </cell>
        </row>
        <row r="145">
          <cell r="E145">
            <v>7820</v>
          </cell>
        </row>
        <row r="146">
          <cell r="E146">
            <v>15714</v>
          </cell>
        </row>
        <row r="147">
          <cell r="E147">
            <v>339549</v>
          </cell>
        </row>
        <row r="148">
          <cell r="E148">
            <v>0</v>
          </cell>
        </row>
        <row r="149">
          <cell r="E149">
            <v>0</v>
          </cell>
        </row>
        <row r="150">
          <cell r="E150">
            <v>2069</v>
          </cell>
        </row>
        <row r="151">
          <cell r="E151">
            <v>6775</v>
          </cell>
        </row>
        <row r="152">
          <cell r="E152">
            <v>4434</v>
          </cell>
        </row>
        <row r="153">
          <cell r="E153">
            <v>343830</v>
          </cell>
        </row>
        <row r="154">
          <cell r="E154">
            <v>5000</v>
          </cell>
        </row>
        <row r="279">
          <cell r="E279">
            <v>347140</v>
          </cell>
        </row>
        <row r="280">
          <cell r="E280">
            <v>17900</v>
          </cell>
        </row>
        <row r="281">
          <cell r="E281">
            <v>64550</v>
          </cell>
        </row>
        <row r="282">
          <cell r="E282">
            <v>9100</v>
          </cell>
        </row>
        <row r="284">
          <cell r="E284">
            <v>10500</v>
          </cell>
        </row>
        <row r="285">
          <cell r="E285">
            <v>33000</v>
          </cell>
        </row>
        <row r="286">
          <cell r="E286">
            <v>28000</v>
          </cell>
        </row>
        <row r="288">
          <cell r="E288">
            <v>26000</v>
          </cell>
        </row>
        <row r="289">
          <cell r="E289">
            <v>4000</v>
          </cell>
        </row>
        <row r="291">
          <cell r="E291">
            <v>21900</v>
          </cell>
        </row>
        <row r="294">
          <cell r="E294">
            <v>5000</v>
          </cell>
        </row>
        <row r="295">
          <cell r="E295">
            <v>2000</v>
          </cell>
        </row>
        <row r="296">
          <cell r="E296">
            <v>8440</v>
          </cell>
        </row>
        <row r="297">
          <cell r="E297">
            <v>11470</v>
          </cell>
        </row>
        <row r="300">
          <cell r="E300">
            <v>5500</v>
          </cell>
        </row>
        <row r="301">
          <cell r="E301">
            <v>5500</v>
          </cell>
        </row>
      </sheetData>
      <sheetData sheetId="4">
        <row r="3">
          <cell r="E3">
            <v>11681</v>
          </cell>
        </row>
        <row r="16">
          <cell r="E16">
            <v>151902</v>
          </cell>
        </row>
        <row r="74">
          <cell r="E74">
            <v>39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8"/>
  <sheetViews>
    <sheetView showFormulas="false" showGridLines="true" showRowColHeaders="true" showZeros="true" rightToLeft="false" tabSelected="true" showOutlineSymbols="true" defaultGridColor="true" view="normal" topLeftCell="A549" colorId="64" zoomScale="100" zoomScaleNormal="100" zoomScalePageLayoutView="100" workbookViewId="0">
      <selection pane="topLeft" activeCell="C560" activeCellId="0" sqref="C5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8.85"/>
    <col collapsed="false" customWidth="true" hidden="false" outlineLevel="0" max="3" min="3" style="0" width="9.56"/>
    <col collapsed="false" customWidth="true" hidden="false" outlineLevel="0" max="5" min="5" style="0" width="15.13"/>
    <col collapsed="false" customWidth="true" hidden="false" outlineLevel="0" max="6" min="6" style="0" width="16.28"/>
    <col collapsed="false" customWidth="true" hidden="false" outlineLevel="0" max="7" min="7" style="0" width="13.7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8.56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8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 t="s">
        <v>2</v>
      </c>
      <c r="J2" s="1"/>
      <c r="K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 t="s">
        <v>3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3" t="s">
        <v>4</v>
      </c>
      <c r="B5" s="4" t="s">
        <v>5</v>
      </c>
      <c r="C5" s="4"/>
      <c r="D5" s="4"/>
      <c r="E5" s="5" t="s">
        <v>6</v>
      </c>
      <c r="F5" s="5"/>
      <c r="G5" s="5"/>
      <c r="H5" s="5"/>
      <c r="I5" s="5"/>
      <c r="J5" s="5"/>
      <c r="K5" s="6" t="s">
        <v>7</v>
      </c>
    </row>
    <row r="6" customFormat="false" ht="13.5" hidden="false" customHeight="true" outlineLevel="0" collapsed="false">
      <c r="A6" s="3"/>
      <c r="B6" s="7" t="s">
        <v>8</v>
      </c>
      <c r="C6" s="7" t="s">
        <v>9</v>
      </c>
      <c r="D6" s="8" t="s">
        <v>10</v>
      </c>
      <c r="E6" s="9" t="s">
        <v>11</v>
      </c>
      <c r="F6" s="10" t="s">
        <v>12</v>
      </c>
      <c r="G6" s="10"/>
      <c r="H6" s="10"/>
      <c r="I6" s="10"/>
      <c r="J6" s="10"/>
      <c r="K6" s="6"/>
    </row>
    <row r="7" customFormat="false" ht="13.5" hidden="false" customHeight="false" outlineLevel="0" collapsed="false">
      <c r="A7" s="3"/>
      <c r="B7" s="7"/>
      <c r="C7" s="7"/>
      <c r="D7" s="8"/>
      <c r="E7" s="9"/>
      <c r="F7" s="6" t="s">
        <v>13</v>
      </c>
      <c r="G7" s="10" t="s">
        <v>14</v>
      </c>
      <c r="H7" s="10"/>
      <c r="I7" s="10"/>
      <c r="J7" s="10"/>
      <c r="K7" s="6"/>
    </row>
    <row r="8" customFormat="false" ht="90" hidden="false" customHeight="false" outlineLevel="0" collapsed="false">
      <c r="A8" s="3"/>
      <c r="B8" s="7"/>
      <c r="C8" s="7"/>
      <c r="D8" s="8"/>
      <c r="E8" s="9"/>
      <c r="F8" s="6"/>
      <c r="G8" s="11" t="s">
        <v>15</v>
      </c>
      <c r="H8" s="12" t="s">
        <v>16</v>
      </c>
      <c r="I8" s="12" t="s">
        <v>17</v>
      </c>
      <c r="J8" s="13" t="s">
        <v>18</v>
      </c>
      <c r="K8" s="6"/>
    </row>
    <row r="9" customFormat="false" ht="13.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</row>
    <row r="10" customFormat="false" ht="19.5" hidden="false" customHeight="true" outlineLevel="0" collapsed="false">
      <c r="A10" s="15" t="s">
        <v>19</v>
      </c>
      <c r="B10" s="16" t="s">
        <v>20</v>
      </c>
      <c r="C10" s="17"/>
      <c r="D10" s="18"/>
      <c r="E10" s="19" t="n">
        <f aca="false">SUM(E11)</f>
        <v>40000</v>
      </c>
      <c r="F10" s="19" t="n">
        <f aca="false">SUM(F11)</f>
        <v>40000</v>
      </c>
      <c r="G10" s="19" t="n">
        <f aca="false">SUM(G11)</f>
        <v>0</v>
      </c>
      <c r="H10" s="19" t="n">
        <f aca="false">SUM(H11)</f>
        <v>0</v>
      </c>
      <c r="I10" s="19" t="n">
        <f aca="false">SUM(I11)</f>
        <v>0</v>
      </c>
      <c r="J10" s="19" t="n">
        <f aca="false">SUM(J11)</f>
        <v>0</v>
      </c>
      <c r="K10" s="19" t="n">
        <f aca="false">SUM(K11)</f>
        <v>0</v>
      </c>
    </row>
    <row r="11" customFormat="false" ht="50.25" hidden="false" customHeight="true" outlineLevel="0" collapsed="false">
      <c r="A11" s="20" t="s">
        <v>21</v>
      </c>
      <c r="B11" s="20"/>
      <c r="C11" s="21" t="s">
        <v>22</v>
      </c>
      <c r="D11" s="18"/>
      <c r="E11" s="22" t="n">
        <f aca="false">SUM(E12)</f>
        <v>40000</v>
      </c>
      <c r="F11" s="22" t="n">
        <f aca="false">SUM(F12)</f>
        <v>40000</v>
      </c>
      <c r="G11" s="22" t="n">
        <f aca="false">SUM(G12)</f>
        <v>0</v>
      </c>
      <c r="H11" s="22" t="n">
        <f aca="false">SUM(H12)</f>
        <v>0</v>
      </c>
      <c r="I11" s="22" t="n">
        <f aca="false">SUM(I12)</f>
        <v>0</v>
      </c>
      <c r="J11" s="22" t="n">
        <f aca="false">SUM(J12)</f>
        <v>0</v>
      </c>
      <c r="K11" s="22" t="n">
        <f aca="false">SUM(K12)</f>
        <v>0</v>
      </c>
    </row>
    <row r="12" customFormat="false" ht="17.25" hidden="false" customHeight="true" outlineLevel="0" collapsed="false">
      <c r="A12" s="23" t="s">
        <v>23</v>
      </c>
      <c r="B12" s="23"/>
      <c r="C12" s="23"/>
      <c r="D12" s="24" t="s">
        <v>24</v>
      </c>
      <c r="E12" s="25" t="n">
        <v>40000</v>
      </c>
      <c r="F12" s="26" t="n">
        <v>40000</v>
      </c>
      <c r="G12" s="27"/>
      <c r="H12" s="27"/>
      <c r="I12" s="27"/>
      <c r="J12" s="27"/>
      <c r="K12" s="27"/>
    </row>
    <row r="13" customFormat="false" ht="20.25" hidden="false" customHeight="true" outlineLevel="0" collapsed="false">
      <c r="A13" s="15" t="s">
        <v>25</v>
      </c>
      <c r="B13" s="28" t="s">
        <v>26</v>
      </c>
      <c r="C13" s="29"/>
      <c r="D13" s="18"/>
      <c r="E13" s="30" t="n">
        <f aca="false">E14+E16</f>
        <v>355943.5</v>
      </c>
      <c r="F13" s="30" t="n">
        <f aca="false">F14+F16</f>
        <v>355943.5</v>
      </c>
      <c r="G13" s="31" t="n">
        <f aca="false">G14+G16</f>
        <v>0</v>
      </c>
      <c r="H13" s="31" t="n">
        <f aca="false">H14+H16</f>
        <v>0</v>
      </c>
      <c r="I13" s="31" t="n">
        <f aca="false">I14+I16</f>
        <v>0</v>
      </c>
      <c r="J13" s="31" t="n">
        <f aca="false">J14+J16</f>
        <v>0</v>
      </c>
      <c r="K13" s="31" t="n">
        <f aca="false">K14+K16</f>
        <v>0</v>
      </c>
    </row>
    <row r="14" customFormat="false" ht="19.5" hidden="false" customHeight="true" outlineLevel="0" collapsed="false">
      <c r="A14" s="32" t="s">
        <v>27</v>
      </c>
      <c r="B14" s="32"/>
      <c r="C14" s="33" t="s">
        <v>28</v>
      </c>
      <c r="D14" s="34"/>
      <c r="E14" s="35" t="n">
        <f aca="false">SUM(E15)</f>
        <v>265943.5</v>
      </c>
      <c r="F14" s="35" t="n">
        <f aca="false">SUM(F15)</f>
        <v>265943.5</v>
      </c>
      <c r="G14" s="36" t="n">
        <f aca="false">SUM(G15)</f>
        <v>0</v>
      </c>
      <c r="H14" s="36" t="n">
        <f aca="false">SUM(H15)</f>
        <v>0</v>
      </c>
      <c r="I14" s="36" t="n">
        <f aca="false">SUM(I15)</f>
        <v>0</v>
      </c>
      <c r="J14" s="36" t="n">
        <f aca="false">SUM(J15)</f>
        <v>0</v>
      </c>
      <c r="K14" s="36" t="n">
        <f aca="false">SUM(K15)</f>
        <v>0</v>
      </c>
    </row>
    <row r="15" customFormat="false" ht="18.75" hidden="false" customHeight="true" outlineLevel="0" collapsed="false">
      <c r="A15" s="37" t="s">
        <v>29</v>
      </c>
      <c r="B15" s="37"/>
      <c r="C15" s="37"/>
      <c r="D15" s="38" t="s">
        <v>30</v>
      </c>
      <c r="E15" s="39" t="n">
        <v>265943.5</v>
      </c>
      <c r="F15" s="39" t="n">
        <v>265943.5</v>
      </c>
      <c r="G15" s="40"/>
      <c r="H15" s="41"/>
      <c r="I15" s="41"/>
      <c r="J15" s="41"/>
      <c r="K15" s="41"/>
    </row>
    <row r="16" customFormat="false" ht="19.5" hidden="false" customHeight="true" outlineLevel="0" collapsed="false">
      <c r="A16" s="42" t="s">
        <v>31</v>
      </c>
      <c r="B16" s="42"/>
      <c r="C16" s="43" t="s">
        <v>32</v>
      </c>
      <c r="D16" s="34"/>
      <c r="E16" s="22" t="n">
        <f aca="false">SUM(E17:E17)</f>
        <v>90000</v>
      </c>
      <c r="F16" s="22" t="n">
        <f aca="false">SUM(F17:F17)</f>
        <v>90000</v>
      </c>
      <c r="G16" s="22" t="n">
        <f aca="false">SUM(G17:G17)</f>
        <v>0</v>
      </c>
      <c r="H16" s="22" t="n">
        <f aca="false">SUM(H17:H17)</f>
        <v>0</v>
      </c>
      <c r="I16" s="22" t="n">
        <f aca="false">SUM(I17:I17)</f>
        <v>0</v>
      </c>
      <c r="J16" s="22" t="n">
        <f aca="false">SUM(J17:J17)</f>
        <v>0</v>
      </c>
      <c r="K16" s="22" t="n">
        <f aca="false">SUM(K17:K17)</f>
        <v>0</v>
      </c>
    </row>
    <row r="17" customFormat="false" ht="15.75" hidden="false" customHeight="true" outlineLevel="0" collapsed="false">
      <c r="A17" s="44" t="s">
        <v>23</v>
      </c>
      <c r="B17" s="44"/>
      <c r="C17" s="44"/>
      <c r="D17" s="45" t="s">
        <v>24</v>
      </c>
      <c r="E17" s="46" t="n">
        <v>90000</v>
      </c>
      <c r="F17" s="47" t="n">
        <v>90000</v>
      </c>
      <c r="G17" s="48"/>
      <c r="H17" s="49"/>
      <c r="I17" s="49"/>
      <c r="J17" s="49"/>
      <c r="K17" s="49"/>
    </row>
    <row r="18" customFormat="false" ht="19.5" hidden="false" customHeight="true" outlineLevel="0" collapsed="false">
      <c r="A18" s="50" t="s">
        <v>33</v>
      </c>
      <c r="B18" s="51" t="s">
        <v>34</v>
      </c>
      <c r="C18" s="52"/>
      <c r="D18" s="53"/>
      <c r="E18" s="54" t="n">
        <f aca="false">SUM(E19)</f>
        <v>3387936</v>
      </c>
      <c r="F18" s="54" t="n">
        <f aca="false">SUM(F19)</f>
        <v>2337936</v>
      </c>
      <c r="G18" s="54" t="n">
        <f aca="false">SUM(G19)</f>
        <v>586600</v>
      </c>
      <c r="H18" s="54" t="n">
        <f aca="false">SUM(H19)</f>
        <v>450000</v>
      </c>
      <c r="I18" s="54" t="n">
        <f aca="false">SUM(I19)</f>
        <v>0</v>
      </c>
      <c r="J18" s="54" t="n">
        <f aca="false">SUM(J19)</f>
        <v>0</v>
      </c>
      <c r="K18" s="55" t="n">
        <f aca="false">SUM(K19)</f>
        <v>1050000</v>
      </c>
    </row>
    <row r="19" customFormat="false" ht="21" hidden="false" customHeight="true" outlineLevel="0" collapsed="false">
      <c r="A19" s="56" t="s">
        <v>35</v>
      </c>
      <c r="B19" s="56"/>
      <c r="C19" s="57" t="s">
        <v>36</v>
      </c>
      <c r="D19" s="58"/>
      <c r="E19" s="59" t="n">
        <f aca="false">SUM(E20:E43)</f>
        <v>3387936</v>
      </c>
      <c r="F19" s="60" t="n">
        <f aca="false">SUM(F20:F43)</f>
        <v>2337936</v>
      </c>
      <c r="G19" s="59" t="n">
        <f aca="false">SUM(G20:G43)</f>
        <v>586600</v>
      </c>
      <c r="H19" s="60" t="n">
        <f aca="false">SUM(H20:H43)</f>
        <v>450000</v>
      </c>
      <c r="I19" s="59" t="n">
        <f aca="false">SUM(I20:I43)</f>
        <v>0</v>
      </c>
      <c r="J19" s="60" t="n">
        <f aca="false">SUM(J20:J43)</f>
        <v>0</v>
      </c>
      <c r="K19" s="61" t="n">
        <f aca="false">SUM(K20:K43)</f>
        <v>1050000</v>
      </c>
    </row>
    <row r="20" customFormat="false" ht="17.25" hidden="false" customHeight="true" outlineLevel="0" collapsed="false">
      <c r="A20" s="62" t="s">
        <v>37</v>
      </c>
      <c r="B20" s="62"/>
      <c r="C20" s="62"/>
      <c r="D20" s="24" t="s">
        <v>38</v>
      </c>
      <c r="E20" s="63" t="n">
        <v>16100</v>
      </c>
      <c r="F20" s="63" t="n">
        <v>16100</v>
      </c>
      <c r="G20" s="64"/>
      <c r="H20" s="65"/>
      <c r="I20" s="64"/>
      <c r="J20" s="65"/>
      <c r="K20" s="64"/>
    </row>
    <row r="21" customFormat="false" ht="16.5" hidden="false" customHeight="true" outlineLevel="0" collapsed="false">
      <c r="A21" s="66" t="s">
        <v>39</v>
      </c>
      <c r="B21" s="66"/>
      <c r="C21" s="66"/>
      <c r="D21" s="67" t="s">
        <v>40</v>
      </c>
      <c r="E21" s="68" t="n">
        <v>460700</v>
      </c>
      <c r="F21" s="68" t="n">
        <v>460700</v>
      </c>
      <c r="G21" s="68" t="n">
        <v>460700</v>
      </c>
      <c r="H21" s="69"/>
      <c r="I21" s="70"/>
      <c r="J21" s="69"/>
      <c r="K21" s="70"/>
    </row>
    <row r="22" customFormat="false" ht="15.75" hidden="false" customHeight="true" outlineLevel="0" collapsed="false">
      <c r="A22" s="66" t="s">
        <v>41</v>
      </c>
      <c r="B22" s="66"/>
      <c r="C22" s="66"/>
      <c r="D22" s="67" t="s">
        <v>42</v>
      </c>
      <c r="E22" s="68" t="n">
        <v>32600</v>
      </c>
      <c r="F22" s="68" t="n">
        <v>32600</v>
      </c>
      <c r="G22" s="68" t="n">
        <v>32600</v>
      </c>
      <c r="H22" s="69"/>
      <c r="I22" s="70"/>
      <c r="J22" s="69"/>
      <c r="K22" s="70"/>
    </row>
    <row r="23" customFormat="false" ht="15" hidden="false" customHeight="true" outlineLevel="0" collapsed="false">
      <c r="A23" s="66" t="s">
        <v>43</v>
      </c>
      <c r="B23" s="66"/>
      <c r="C23" s="66"/>
      <c r="D23" s="67" t="s">
        <v>44</v>
      </c>
      <c r="E23" s="70" t="n">
        <v>82100</v>
      </c>
      <c r="F23" s="70" t="n">
        <v>82100</v>
      </c>
      <c r="G23" s="70" t="n">
        <v>82100</v>
      </c>
      <c r="H23" s="69"/>
      <c r="I23" s="70"/>
      <c r="J23" s="69"/>
      <c r="K23" s="70"/>
    </row>
    <row r="24" customFormat="false" ht="16.5" hidden="false" customHeight="true" outlineLevel="0" collapsed="false">
      <c r="A24" s="66" t="s">
        <v>45</v>
      </c>
      <c r="B24" s="66"/>
      <c r="C24" s="66"/>
      <c r="D24" s="67" t="s">
        <v>46</v>
      </c>
      <c r="E24" s="70" t="n">
        <v>11200</v>
      </c>
      <c r="F24" s="70" t="n">
        <v>11200</v>
      </c>
      <c r="G24" s="70" t="n">
        <v>11200</v>
      </c>
      <c r="H24" s="69"/>
      <c r="I24" s="70"/>
      <c r="J24" s="69"/>
      <c r="K24" s="70"/>
    </row>
    <row r="25" customFormat="false" ht="15.75" hidden="false" customHeight="true" outlineLevel="0" collapsed="false">
      <c r="A25" s="66" t="s">
        <v>47</v>
      </c>
      <c r="B25" s="66"/>
      <c r="C25" s="66"/>
      <c r="D25" s="67" t="s">
        <v>48</v>
      </c>
      <c r="E25" s="70" t="n">
        <v>70000</v>
      </c>
      <c r="F25" s="70" t="n">
        <v>70000</v>
      </c>
      <c r="G25" s="70"/>
      <c r="H25" s="69"/>
      <c r="I25" s="70"/>
      <c r="J25" s="69"/>
      <c r="K25" s="70"/>
    </row>
    <row r="26" customFormat="false" ht="14.25" hidden="false" customHeight="true" outlineLevel="0" collapsed="false">
      <c r="A26" s="66" t="s">
        <v>49</v>
      </c>
      <c r="B26" s="66"/>
      <c r="C26" s="66"/>
      <c r="D26" s="67" t="s">
        <v>50</v>
      </c>
      <c r="E26" s="70" t="n">
        <v>257500</v>
      </c>
      <c r="F26" s="70" t="n">
        <v>257500</v>
      </c>
      <c r="G26" s="70"/>
      <c r="H26" s="69"/>
      <c r="I26" s="70"/>
      <c r="J26" s="69"/>
      <c r="K26" s="70"/>
    </row>
    <row r="27" customFormat="false" ht="15" hidden="false" customHeight="true" outlineLevel="0" collapsed="false">
      <c r="A27" s="66" t="s">
        <v>51</v>
      </c>
      <c r="B27" s="66"/>
      <c r="C27" s="66"/>
      <c r="D27" s="67" t="s">
        <v>52</v>
      </c>
      <c r="E27" s="70" t="n">
        <v>32800</v>
      </c>
      <c r="F27" s="70" t="n">
        <v>32800</v>
      </c>
      <c r="G27" s="70"/>
      <c r="H27" s="69"/>
      <c r="I27" s="70"/>
      <c r="J27" s="69"/>
      <c r="K27" s="70"/>
    </row>
    <row r="28" customFormat="false" ht="15.75" hidden="false" customHeight="true" outlineLevel="0" collapsed="false">
      <c r="A28" s="66" t="s">
        <v>53</v>
      </c>
      <c r="B28" s="66"/>
      <c r="C28" s="66"/>
      <c r="D28" s="67" t="s">
        <v>54</v>
      </c>
      <c r="E28" s="70" t="n">
        <v>425901</v>
      </c>
      <c r="F28" s="70" t="n">
        <v>425901</v>
      </c>
      <c r="G28" s="70"/>
      <c r="H28" s="69"/>
      <c r="I28" s="70"/>
      <c r="J28" s="69"/>
      <c r="K28" s="70"/>
    </row>
    <row r="29" customFormat="false" ht="15.75" hidden="false" customHeight="true" outlineLevel="0" collapsed="false">
      <c r="A29" s="66" t="s">
        <v>23</v>
      </c>
      <c r="B29" s="66"/>
      <c r="C29" s="66"/>
      <c r="D29" s="67" t="s">
        <v>24</v>
      </c>
      <c r="E29" s="70" t="n">
        <v>443285</v>
      </c>
      <c r="F29" s="70" t="n">
        <v>443285</v>
      </c>
      <c r="G29" s="70"/>
      <c r="H29" s="69"/>
      <c r="I29" s="70"/>
      <c r="J29" s="69"/>
      <c r="K29" s="70"/>
    </row>
    <row r="30" customFormat="false" ht="16.5" hidden="false" customHeight="true" outlineLevel="0" collapsed="false">
      <c r="A30" s="66" t="s">
        <v>55</v>
      </c>
      <c r="B30" s="66"/>
      <c r="C30" s="66"/>
      <c r="D30" s="67" t="s">
        <v>56</v>
      </c>
      <c r="E30" s="70" t="n">
        <v>1200</v>
      </c>
      <c r="F30" s="70" t="n">
        <v>1200</v>
      </c>
      <c r="G30" s="70"/>
      <c r="H30" s="69"/>
      <c r="I30" s="70"/>
      <c r="J30" s="69"/>
      <c r="K30" s="70"/>
    </row>
    <row r="31" customFormat="false" ht="27.75" hidden="false" customHeight="true" outlineLevel="0" collapsed="false">
      <c r="A31" s="71" t="s">
        <v>57</v>
      </c>
      <c r="B31" s="71"/>
      <c r="C31" s="71"/>
      <c r="D31" s="72" t="s">
        <v>58</v>
      </c>
      <c r="E31" s="70" t="n">
        <v>4300</v>
      </c>
      <c r="F31" s="70" t="n">
        <v>4300</v>
      </c>
      <c r="G31" s="70"/>
      <c r="H31" s="69"/>
      <c r="I31" s="70"/>
      <c r="J31" s="69"/>
      <c r="K31" s="70"/>
    </row>
    <row r="32" customFormat="false" ht="27" hidden="false" customHeight="true" outlineLevel="0" collapsed="false">
      <c r="A32" s="71" t="s">
        <v>59</v>
      </c>
      <c r="B32" s="71"/>
      <c r="C32" s="71"/>
      <c r="D32" s="72" t="s">
        <v>60</v>
      </c>
      <c r="E32" s="70" t="n">
        <v>5200</v>
      </c>
      <c r="F32" s="70" t="n">
        <v>5200</v>
      </c>
      <c r="G32" s="70"/>
      <c r="H32" s="69"/>
      <c r="I32" s="70"/>
      <c r="J32" s="69"/>
      <c r="K32" s="70"/>
    </row>
    <row r="33" customFormat="false" ht="15" hidden="false" customHeight="true" outlineLevel="0" collapsed="false">
      <c r="A33" s="66" t="s">
        <v>61</v>
      </c>
      <c r="B33" s="66"/>
      <c r="C33" s="66"/>
      <c r="D33" s="67" t="s">
        <v>62</v>
      </c>
      <c r="E33" s="70" t="n">
        <v>1000</v>
      </c>
      <c r="F33" s="70" t="n">
        <v>1000</v>
      </c>
      <c r="G33" s="70"/>
      <c r="H33" s="69"/>
      <c r="I33" s="70"/>
      <c r="J33" s="69"/>
      <c r="K33" s="70"/>
    </row>
    <row r="34" customFormat="false" ht="15" hidden="false" customHeight="true" outlineLevel="0" collapsed="false">
      <c r="A34" s="66" t="s">
        <v>63</v>
      </c>
      <c r="B34" s="66"/>
      <c r="C34" s="66"/>
      <c r="D34" s="67" t="s">
        <v>64</v>
      </c>
      <c r="E34" s="70" t="n">
        <v>17000</v>
      </c>
      <c r="F34" s="70" t="n">
        <v>17000</v>
      </c>
      <c r="G34" s="70"/>
      <c r="H34" s="69"/>
      <c r="I34" s="70"/>
      <c r="J34" s="69"/>
      <c r="K34" s="70"/>
    </row>
    <row r="35" customFormat="false" ht="15.75" hidden="false" customHeight="true" outlineLevel="0" collapsed="false">
      <c r="A35" s="66" t="s">
        <v>65</v>
      </c>
      <c r="B35" s="66"/>
      <c r="C35" s="66"/>
      <c r="D35" s="67" t="s">
        <v>66</v>
      </c>
      <c r="E35" s="70" t="n">
        <v>11500</v>
      </c>
      <c r="F35" s="70" t="n">
        <v>11500</v>
      </c>
      <c r="G35" s="70"/>
      <c r="H35" s="69"/>
      <c r="I35" s="70"/>
      <c r="J35" s="69"/>
      <c r="K35" s="70"/>
    </row>
    <row r="36" customFormat="false" ht="15.75" hidden="false" customHeight="true" outlineLevel="0" collapsed="false">
      <c r="A36" s="66" t="s">
        <v>67</v>
      </c>
      <c r="B36" s="66"/>
      <c r="C36" s="66"/>
      <c r="D36" s="67" t="s">
        <v>68</v>
      </c>
      <c r="E36" s="70" t="n">
        <v>4500</v>
      </c>
      <c r="F36" s="70" t="n">
        <v>4500</v>
      </c>
      <c r="G36" s="70"/>
      <c r="H36" s="69"/>
      <c r="I36" s="70"/>
      <c r="J36" s="69"/>
      <c r="K36" s="70"/>
    </row>
    <row r="37" customFormat="false" ht="15.75" hidden="false" customHeight="true" outlineLevel="0" collapsed="false">
      <c r="A37" s="66" t="s">
        <v>69</v>
      </c>
      <c r="B37" s="66"/>
      <c r="C37" s="66"/>
      <c r="D37" s="67" t="s">
        <v>70</v>
      </c>
      <c r="E37" s="70"/>
      <c r="F37" s="70"/>
      <c r="G37" s="70"/>
      <c r="H37" s="69"/>
      <c r="I37" s="70"/>
      <c r="J37" s="69"/>
      <c r="K37" s="70"/>
    </row>
    <row r="38" customFormat="false" ht="15.75" hidden="false" customHeight="true" outlineLevel="0" collapsed="false">
      <c r="A38" s="66" t="s">
        <v>71</v>
      </c>
      <c r="B38" s="66"/>
      <c r="C38" s="66"/>
      <c r="D38" s="67" t="s">
        <v>72</v>
      </c>
      <c r="E38" s="73" t="n">
        <v>2650</v>
      </c>
      <c r="F38" s="73" t="n">
        <v>2650</v>
      </c>
      <c r="G38" s="70"/>
      <c r="H38" s="69"/>
      <c r="I38" s="70"/>
      <c r="J38" s="69"/>
      <c r="K38" s="70"/>
    </row>
    <row r="39" customFormat="false" ht="27.75" hidden="false" customHeight="true" outlineLevel="0" collapsed="false">
      <c r="A39" s="74" t="s">
        <v>73</v>
      </c>
      <c r="B39" s="74"/>
      <c r="C39" s="74"/>
      <c r="D39" s="67" t="s">
        <v>74</v>
      </c>
      <c r="E39" s="73" t="n">
        <v>5800</v>
      </c>
      <c r="F39" s="73" t="n">
        <v>5800</v>
      </c>
      <c r="G39" s="73"/>
      <c r="H39" s="75"/>
      <c r="I39" s="73"/>
      <c r="J39" s="75"/>
      <c r="K39" s="73"/>
    </row>
    <row r="40" customFormat="false" ht="28.5" hidden="false" customHeight="true" outlineLevel="0" collapsed="false">
      <c r="A40" s="76" t="s">
        <v>75</v>
      </c>
      <c r="B40" s="76"/>
      <c r="C40" s="76"/>
      <c r="D40" s="72" t="s">
        <v>76</v>
      </c>
      <c r="E40" s="73" t="n">
        <v>1550</v>
      </c>
      <c r="F40" s="73" t="n">
        <v>1550</v>
      </c>
      <c r="G40" s="73"/>
      <c r="H40" s="75"/>
      <c r="I40" s="73"/>
      <c r="J40" s="75"/>
      <c r="K40" s="73"/>
    </row>
    <row r="41" customFormat="false" ht="29.25" hidden="false" customHeight="true" outlineLevel="0" collapsed="false">
      <c r="A41" s="77" t="s">
        <v>77</v>
      </c>
      <c r="B41" s="77"/>
      <c r="C41" s="77"/>
      <c r="D41" s="72" t="s">
        <v>78</v>
      </c>
      <c r="E41" s="73" t="n">
        <v>1050</v>
      </c>
      <c r="F41" s="73" t="n">
        <v>1050</v>
      </c>
      <c r="G41" s="73"/>
      <c r="H41" s="75"/>
      <c r="I41" s="73"/>
      <c r="J41" s="75"/>
      <c r="K41" s="73"/>
    </row>
    <row r="42" customFormat="false" ht="42.75" hidden="false" customHeight="true" outlineLevel="0" collapsed="false">
      <c r="A42" s="78" t="s">
        <v>79</v>
      </c>
      <c r="B42" s="78"/>
      <c r="C42" s="78"/>
      <c r="D42" s="67" t="s">
        <v>80</v>
      </c>
      <c r="E42" s="73" t="n">
        <v>450000</v>
      </c>
      <c r="F42" s="73" t="n">
        <v>450000</v>
      </c>
      <c r="G42" s="73"/>
      <c r="H42" s="75" t="n">
        <v>450000</v>
      </c>
      <c r="I42" s="73"/>
      <c r="J42" s="75"/>
      <c r="K42" s="73"/>
    </row>
    <row r="43" customFormat="false" ht="15.75" hidden="false" customHeight="true" outlineLevel="0" collapsed="false">
      <c r="A43" s="79" t="s">
        <v>81</v>
      </c>
      <c r="B43" s="79"/>
      <c r="C43" s="79"/>
      <c r="D43" s="45" t="s">
        <v>82</v>
      </c>
      <c r="E43" s="80" t="n">
        <v>1050000</v>
      </c>
      <c r="F43" s="75"/>
      <c r="G43" s="80"/>
      <c r="H43" s="75"/>
      <c r="I43" s="80"/>
      <c r="J43" s="75"/>
      <c r="K43" s="80" t="n">
        <v>1050000</v>
      </c>
    </row>
    <row r="44" customFormat="false" ht="22.5" hidden="false" customHeight="true" outlineLevel="0" collapsed="false">
      <c r="A44" s="81" t="s">
        <v>83</v>
      </c>
      <c r="B44" s="16" t="s">
        <v>84</v>
      </c>
      <c r="C44" s="82"/>
      <c r="D44" s="18"/>
      <c r="E44" s="83" t="n">
        <f aca="false">E45</f>
        <v>6000</v>
      </c>
      <c r="F44" s="83" t="n">
        <f aca="false">F45</f>
        <v>6000</v>
      </c>
      <c r="G44" s="83" t="n">
        <f aca="false">G45</f>
        <v>0</v>
      </c>
      <c r="H44" s="83" t="n">
        <f aca="false">H45</f>
        <v>0</v>
      </c>
      <c r="I44" s="83" t="n">
        <f aca="false">I45</f>
        <v>0</v>
      </c>
      <c r="J44" s="84" t="n">
        <f aca="false">J45</f>
        <v>0</v>
      </c>
      <c r="K44" s="85" t="n">
        <f aca="false">K45</f>
        <v>0</v>
      </c>
    </row>
    <row r="45" customFormat="false" ht="37.5" hidden="false" customHeight="true" outlineLevel="0" collapsed="false">
      <c r="A45" s="86" t="s">
        <v>85</v>
      </c>
      <c r="B45" s="86"/>
      <c r="C45" s="87" t="s">
        <v>86</v>
      </c>
      <c r="D45" s="88"/>
      <c r="E45" s="89" t="n">
        <f aca="false">SUM(E46:E47)</f>
        <v>6000</v>
      </c>
      <c r="F45" s="60" t="n">
        <f aca="false">SUM(F46:F47)</f>
        <v>6000</v>
      </c>
      <c r="G45" s="89" t="n">
        <f aca="false">SUM(G46:G47)</f>
        <v>0</v>
      </c>
      <c r="H45" s="60" t="n">
        <f aca="false">SUM(H46:H47)</f>
        <v>0</v>
      </c>
      <c r="I45" s="89" t="n">
        <f aca="false">SUM(I46:I47)</f>
        <v>0</v>
      </c>
      <c r="J45" s="90" t="n">
        <f aca="false">SUM(J46:J47)</f>
        <v>0</v>
      </c>
      <c r="K45" s="91" t="n">
        <f aca="false">SUM(K46:K47)</f>
        <v>0</v>
      </c>
    </row>
    <row r="46" customFormat="false" ht="16.5" hidden="false" customHeight="true" outlineLevel="0" collapsed="false">
      <c r="A46" s="92" t="s">
        <v>49</v>
      </c>
      <c r="B46" s="92"/>
      <c r="C46" s="92"/>
      <c r="D46" s="93" t="s">
        <v>50</v>
      </c>
      <c r="E46" s="94" t="n">
        <v>3000</v>
      </c>
      <c r="F46" s="95" t="n">
        <v>3000</v>
      </c>
      <c r="G46" s="96"/>
      <c r="H46" s="97"/>
      <c r="I46" s="96"/>
      <c r="J46" s="97"/>
      <c r="K46" s="97"/>
    </row>
    <row r="47" customFormat="false" ht="18.75" hidden="false" customHeight="true" outlineLevel="0" collapsed="false">
      <c r="A47" s="98" t="s">
        <v>23</v>
      </c>
      <c r="B47" s="98"/>
      <c r="C47" s="98"/>
      <c r="D47" s="99" t="s">
        <v>24</v>
      </c>
      <c r="E47" s="100" t="n">
        <v>3000</v>
      </c>
      <c r="F47" s="101" t="n">
        <v>3000</v>
      </c>
      <c r="G47" s="102"/>
      <c r="H47" s="103"/>
      <c r="I47" s="102"/>
      <c r="J47" s="103"/>
      <c r="K47" s="103"/>
    </row>
    <row r="48" customFormat="false" ht="33" hidden="false" customHeight="true" outlineLevel="0" collapsed="false">
      <c r="A48" s="104" t="s">
        <v>87</v>
      </c>
      <c r="B48" s="51" t="s">
        <v>88</v>
      </c>
      <c r="C48" s="105"/>
      <c r="D48" s="106"/>
      <c r="E48" s="54" t="n">
        <f aca="false">E49</f>
        <v>24100</v>
      </c>
      <c r="F48" s="107" t="n">
        <f aca="false">F49</f>
        <v>24100</v>
      </c>
      <c r="G48" s="54" t="n">
        <f aca="false">G49</f>
        <v>0</v>
      </c>
      <c r="H48" s="54" t="n">
        <f aca="false">H49</f>
        <v>0</v>
      </c>
      <c r="I48" s="54" t="n">
        <f aca="false">I49</f>
        <v>0</v>
      </c>
      <c r="J48" s="54" t="n">
        <f aca="false">J49</f>
        <v>0</v>
      </c>
      <c r="K48" s="54" t="n">
        <f aca="false">K49</f>
        <v>0</v>
      </c>
    </row>
    <row r="49" customFormat="false" ht="35.25" hidden="false" customHeight="true" outlineLevel="0" collapsed="false">
      <c r="A49" s="108" t="s">
        <v>89</v>
      </c>
      <c r="B49" s="108"/>
      <c r="C49" s="109" t="s">
        <v>90</v>
      </c>
      <c r="D49" s="110"/>
      <c r="E49" s="111" t="n">
        <f aca="false">SUM(E50:E53)</f>
        <v>24100</v>
      </c>
      <c r="F49" s="111" t="n">
        <f aca="false">SUM(F50:F53)</f>
        <v>24100</v>
      </c>
      <c r="G49" s="111" t="n">
        <f aca="false">SUM(G53)</f>
        <v>0</v>
      </c>
      <c r="H49" s="111" t="n">
        <f aca="false">SUM(H53)</f>
        <v>0</v>
      </c>
      <c r="I49" s="111" t="n">
        <f aca="false">SUM(I53)</f>
        <v>0</v>
      </c>
      <c r="J49" s="111" t="n">
        <f aca="false">SUM(J53)</f>
        <v>0</v>
      </c>
      <c r="K49" s="111" t="n">
        <f aca="false">SUM(K53)</f>
        <v>0</v>
      </c>
    </row>
    <row r="50" customFormat="false" ht="29.25" hidden="false" customHeight="true" outlineLevel="0" collapsed="false">
      <c r="A50" s="112" t="s">
        <v>91</v>
      </c>
      <c r="B50" s="112"/>
      <c r="C50" s="112"/>
      <c r="D50" s="113" t="s">
        <v>92</v>
      </c>
      <c r="E50" s="114" t="n">
        <v>21000</v>
      </c>
      <c r="F50" s="115" t="n">
        <v>21000</v>
      </c>
      <c r="G50" s="114"/>
      <c r="H50" s="64"/>
      <c r="I50" s="116"/>
      <c r="J50" s="64"/>
      <c r="K50" s="41"/>
    </row>
    <row r="51" customFormat="false" ht="19.5" hidden="false" customHeight="true" outlineLevel="0" collapsed="false">
      <c r="A51" s="117" t="s">
        <v>63</v>
      </c>
      <c r="B51" s="117"/>
      <c r="C51" s="117"/>
      <c r="D51" s="118" t="s">
        <v>64</v>
      </c>
      <c r="E51" s="119" t="n">
        <v>100</v>
      </c>
      <c r="F51" s="120" t="n">
        <v>100</v>
      </c>
      <c r="G51" s="119"/>
      <c r="H51" s="121"/>
      <c r="I51" s="65"/>
      <c r="J51" s="121"/>
      <c r="K51" s="122"/>
    </row>
    <row r="52" customFormat="false" ht="15.75" hidden="false" customHeight="true" outlineLevel="0" collapsed="false">
      <c r="A52" s="117" t="s">
        <v>93</v>
      </c>
      <c r="B52" s="117"/>
      <c r="C52" s="117"/>
      <c r="D52" s="123" t="s">
        <v>94</v>
      </c>
      <c r="E52" s="124" t="n">
        <v>1000</v>
      </c>
      <c r="F52" s="125" t="n">
        <v>1000</v>
      </c>
      <c r="G52" s="124"/>
      <c r="H52" s="126"/>
      <c r="I52" s="127"/>
      <c r="J52" s="126"/>
      <c r="K52" s="128"/>
    </row>
    <row r="53" customFormat="false" ht="17.25" hidden="false" customHeight="true" outlineLevel="0" collapsed="false">
      <c r="A53" s="129" t="s">
        <v>23</v>
      </c>
      <c r="B53" s="129"/>
      <c r="C53" s="129"/>
      <c r="D53" s="130" t="s">
        <v>24</v>
      </c>
      <c r="E53" s="131" t="n">
        <v>2000</v>
      </c>
      <c r="F53" s="80" t="n">
        <v>2000</v>
      </c>
      <c r="G53" s="132"/>
      <c r="H53" s="133"/>
      <c r="I53" s="134"/>
      <c r="J53" s="135"/>
      <c r="K53" s="136"/>
    </row>
    <row r="54" customFormat="false" ht="23.25" hidden="false" customHeight="true" outlineLevel="0" collapsed="false">
      <c r="A54" s="137" t="s">
        <v>95</v>
      </c>
      <c r="B54" s="138" t="s">
        <v>96</v>
      </c>
      <c r="C54" s="139"/>
      <c r="D54" s="140"/>
      <c r="E54" s="141" t="n">
        <f aca="false">E55+E57+E59</f>
        <v>259000</v>
      </c>
      <c r="F54" s="141" t="n">
        <f aca="false">F55+F57+F59</f>
        <v>252000</v>
      </c>
      <c r="G54" s="141" t="n">
        <f aca="false">G55+G57+G59</f>
        <v>173738</v>
      </c>
      <c r="H54" s="141" t="n">
        <f aca="false">H55+H57+H59</f>
        <v>0</v>
      </c>
      <c r="I54" s="141" t="n">
        <f aca="false">I55+I57+I59</f>
        <v>0</v>
      </c>
      <c r="J54" s="141" t="n">
        <f aca="false">J55+J57+J59</f>
        <v>0</v>
      </c>
      <c r="K54" s="141" t="n">
        <f aca="false">K55+K57+K59</f>
        <v>7000</v>
      </c>
    </row>
    <row r="55" customFormat="false" ht="49.5" hidden="false" customHeight="true" outlineLevel="0" collapsed="false">
      <c r="A55" s="86" t="s">
        <v>97</v>
      </c>
      <c r="B55" s="86"/>
      <c r="C55" s="142" t="s">
        <v>98</v>
      </c>
      <c r="D55" s="143"/>
      <c r="E55" s="36" t="n">
        <f aca="false">SUM(E56)</f>
        <v>30000</v>
      </c>
      <c r="F55" s="36" t="n">
        <f aca="false">SUM(F56)</f>
        <v>30000</v>
      </c>
      <c r="G55" s="36" t="n">
        <f aca="false">SUM(G56)</f>
        <v>0</v>
      </c>
      <c r="H55" s="36" t="n">
        <f aca="false">SUM(H56)</f>
        <v>0</v>
      </c>
      <c r="I55" s="36" t="n">
        <f aca="false">SUM(I56)</f>
        <v>0</v>
      </c>
      <c r="J55" s="36" t="n">
        <f aca="false">SUM(J56)</f>
        <v>0</v>
      </c>
      <c r="K55" s="36" t="n">
        <f aca="false">SUM(K56)</f>
        <v>0</v>
      </c>
    </row>
    <row r="56" customFormat="false" ht="18" hidden="false" customHeight="true" outlineLevel="0" collapsed="false">
      <c r="A56" s="144" t="s">
        <v>23</v>
      </c>
      <c r="B56" s="144"/>
      <c r="C56" s="144"/>
      <c r="D56" s="24" t="s">
        <v>24</v>
      </c>
      <c r="E56" s="25" t="n">
        <v>30000</v>
      </c>
      <c r="F56" s="145" t="n">
        <v>30000</v>
      </c>
      <c r="G56" s="27"/>
      <c r="H56" s="146"/>
      <c r="I56" s="27"/>
      <c r="J56" s="146"/>
      <c r="K56" s="146"/>
    </row>
    <row r="57" customFormat="false" ht="35.25" hidden="false" customHeight="true" outlineLevel="0" collapsed="false">
      <c r="A57" s="20" t="s">
        <v>99</v>
      </c>
      <c r="B57" s="20"/>
      <c r="C57" s="147" t="s">
        <v>100</v>
      </c>
      <c r="D57" s="29"/>
      <c r="E57" s="148" t="n">
        <f aca="false">SUM(E58)</f>
        <v>35000</v>
      </c>
      <c r="F57" s="149" t="n">
        <f aca="false">SUM(F58)</f>
        <v>35000</v>
      </c>
      <c r="G57" s="148" t="n">
        <f aca="false">SUM(G58)</f>
        <v>0</v>
      </c>
      <c r="H57" s="149" t="n">
        <f aca="false">SUM(H58)</f>
        <v>0</v>
      </c>
      <c r="I57" s="148" t="n">
        <f aca="false">SUM(I58)</f>
        <v>0</v>
      </c>
      <c r="J57" s="149" t="n">
        <f aca="false">SUM(J58)</f>
        <v>0</v>
      </c>
      <c r="K57" s="149" t="n">
        <f aca="false">SUM(K58)</f>
        <v>0</v>
      </c>
    </row>
    <row r="58" customFormat="false" ht="15.75" hidden="false" customHeight="true" outlineLevel="0" collapsed="false">
      <c r="A58" s="150" t="s">
        <v>23</v>
      </c>
      <c r="B58" s="150"/>
      <c r="C58" s="150"/>
      <c r="D58" s="151" t="s">
        <v>24</v>
      </c>
      <c r="E58" s="145" t="n">
        <v>35000</v>
      </c>
      <c r="F58" s="145" t="n">
        <v>35000</v>
      </c>
      <c r="G58" s="146"/>
      <c r="H58" s="146"/>
      <c r="I58" s="146"/>
      <c r="J58" s="146"/>
      <c r="K58" s="146"/>
    </row>
    <row r="59" customFormat="false" ht="19.5" hidden="false" customHeight="true" outlineLevel="0" collapsed="false">
      <c r="A59" s="20" t="s">
        <v>101</v>
      </c>
      <c r="B59" s="20"/>
      <c r="C59" s="21" t="s">
        <v>102</v>
      </c>
      <c r="D59" s="152"/>
      <c r="E59" s="60" t="n">
        <f aca="false">SUM(E60:E72)</f>
        <v>194000</v>
      </c>
      <c r="F59" s="60" t="n">
        <f aca="false">SUM(F60:F72)</f>
        <v>187000</v>
      </c>
      <c r="G59" s="60" t="n">
        <f aca="false">SUM(G60:G72)</f>
        <v>173738</v>
      </c>
      <c r="H59" s="60" t="n">
        <f aca="false">SUM(H60:H72)</f>
        <v>0</v>
      </c>
      <c r="I59" s="60" t="n">
        <f aca="false">SUM(I60:I72)</f>
        <v>0</v>
      </c>
      <c r="J59" s="60" t="n">
        <f aca="false">SUM(J60:J72)</f>
        <v>0</v>
      </c>
      <c r="K59" s="60" t="n">
        <f aca="false">SUM(K60:K72)</f>
        <v>7000</v>
      </c>
    </row>
    <row r="60" customFormat="false" ht="17.25" hidden="false" customHeight="true" outlineLevel="0" collapsed="false">
      <c r="A60" s="153" t="s">
        <v>39</v>
      </c>
      <c r="B60" s="153"/>
      <c r="C60" s="153"/>
      <c r="D60" s="154" t="s">
        <v>40</v>
      </c>
      <c r="E60" s="63" t="n">
        <v>45163</v>
      </c>
      <c r="F60" s="63" t="n">
        <v>45163</v>
      </c>
      <c r="G60" s="63" t="n">
        <v>45163</v>
      </c>
      <c r="H60" s="64"/>
      <c r="I60" s="41"/>
      <c r="J60" s="41"/>
      <c r="K60" s="64"/>
    </row>
    <row r="61" customFormat="false" ht="27.75" hidden="false" customHeight="true" outlineLevel="0" collapsed="false">
      <c r="A61" s="78" t="s">
        <v>103</v>
      </c>
      <c r="B61" s="78"/>
      <c r="C61" s="78"/>
      <c r="D61" s="155" t="s">
        <v>104</v>
      </c>
      <c r="E61" s="68" t="n">
        <v>89447</v>
      </c>
      <c r="F61" s="68" t="n">
        <v>89447</v>
      </c>
      <c r="G61" s="68" t="n">
        <v>89447</v>
      </c>
      <c r="H61" s="126"/>
      <c r="I61" s="128"/>
      <c r="J61" s="128"/>
      <c r="K61" s="126"/>
    </row>
    <row r="62" customFormat="false" ht="15.75" hidden="false" customHeight="true" outlineLevel="0" collapsed="false">
      <c r="A62" s="66" t="s">
        <v>41</v>
      </c>
      <c r="B62" s="66"/>
      <c r="C62" s="66"/>
      <c r="D62" s="155" t="s">
        <v>42</v>
      </c>
      <c r="E62" s="68" t="n">
        <v>9638</v>
      </c>
      <c r="F62" s="68" t="n">
        <v>9638</v>
      </c>
      <c r="G62" s="68" t="n">
        <v>9638</v>
      </c>
      <c r="H62" s="126"/>
      <c r="I62" s="128"/>
      <c r="J62" s="128"/>
      <c r="K62" s="126"/>
    </row>
    <row r="63" customFormat="false" ht="16.5" hidden="false" customHeight="true" outlineLevel="0" collapsed="false">
      <c r="A63" s="66" t="s">
        <v>43</v>
      </c>
      <c r="B63" s="66"/>
      <c r="C63" s="66"/>
      <c r="D63" s="155" t="s">
        <v>44</v>
      </c>
      <c r="E63" s="68" t="n">
        <v>25990</v>
      </c>
      <c r="F63" s="68" t="n">
        <v>25990</v>
      </c>
      <c r="G63" s="68" t="n">
        <v>25990</v>
      </c>
      <c r="H63" s="126"/>
      <c r="I63" s="128"/>
      <c r="J63" s="128"/>
      <c r="K63" s="126"/>
    </row>
    <row r="64" customFormat="false" ht="15.75" hidden="false" customHeight="true" outlineLevel="0" collapsed="false">
      <c r="A64" s="66" t="s">
        <v>45</v>
      </c>
      <c r="B64" s="66"/>
      <c r="C64" s="66"/>
      <c r="D64" s="155" t="s">
        <v>46</v>
      </c>
      <c r="E64" s="68" t="n">
        <v>3500</v>
      </c>
      <c r="F64" s="68" t="n">
        <v>3500</v>
      </c>
      <c r="G64" s="68" t="n">
        <v>3500</v>
      </c>
      <c r="H64" s="126"/>
      <c r="I64" s="128"/>
      <c r="J64" s="128"/>
      <c r="K64" s="126"/>
    </row>
    <row r="65" customFormat="false" ht="15" hidden="false" customHeight="false" outlineLevel="0" collapsed="false">
      <c r="A65" s="66" t="s">
        <v>49</v>
      </c>
      <c r="B65" s="66"/>
      <c r="C65" s="66"/>
      <c r="D65" s="155" t="s">
        <v>50</v>
      </c>
      <c r="E65" s="68" t="n">
        <v>1300</v>
      </c>
      <c r="F65" s="68" t="n">
        <v>1300</v>
      </c>
      <c r="G65" s="127"/>
      <c r="H65" s="126"/>
      <c r="I65" s="128"/>
      <c r="J65" s="128"/>
      <c r="K65" s="126"/>
    </row>
    <row r="66" customFormat="false" ht="14.25" hidden="false" customHeight="true" outlineLevel="0" collapsed="false">
      <c r="A66" s="66" t="s">
        <v>23</v>
      </c>
      <c r="B66" s="66"/>
      <c r="C66" s="66"/>
      <c r="D66" s="155" t="s">
        <v>24</v>
      </c>
      <c r="E66" s="68" t="n">
        <v>2000</v>
      </c>
      <c r="F66" s="68" t="n">
        <v>2000</v>
      </c>
      <c r="G66" s="156"/>
      <c r="H66" s="48"/>
      <c r="I66" s="47"/>
      <c r="J66" s="47"/>
      <c r="K66" s="48"/>
    </row>
    <row r="67" customFormat="false" ht="27.75" hidden="false" customHeight="true" outlineLevel="0" collapsed="false">
      <c r="A67" s="71" t="s">
        <v>59</v>
      </c>
      <c r="B67" s="71"/>
      <c r="C67" s="71"/>
      <c r="D67" s="155" t="s">
        <v>60</v>
      </c>
      <c r="E67" s="68" t="n">
        <v>1000</v>
      </c>
      <c r="F67" s="68" t="n">
        <v>1000</v>
      </c>
      <c r="G67" s="156"/>
      <c r="H67" s="48"/>
      <c r="I67" s="47"/>
      <c r="J67" s="47"/>
      <c r="K67" s="48"/>
    </row>
    <row r="68" customFormat="false" ht="15" hidden="false" customHeight="true" outlineLevel="0" collapsed="false">
      <c r="A68" s="66" t="s">
        <v>61</v>
      </c>
      <c r="B68" s="66"/>
      <c r="C68" s="66"/>
      <c r="D68" s="155" t="s">
        <v>62</v>
      </c>
      <c r="E68" s="68" t="n">
        <v>1340</v>
      </c>
      <c r="F68" s="68" t="n">
        <v>1340</v>
      </c>
      <c r="G68" s="156"/>
      <c r="H68" s="48"/>
      <c r="I68" s="47"/>
      <c r="J68" s="47"/>
      <c r="K68" s="48"/>
    </row>
    <row r="69" customFormat="false" ht="18" hidden="false" customHeight="true" outlineLevel="0" collapsed="false">
      <c r="A69" s="66" t="s">
        <v>65</v>
      </c>
      <c r="B69" s="66"/>
      <c r="C69" s="66"/>
      <c r="D69" s="155" t="s">
        <v>66</v>
      </c>
      <c r="E69" s="68" t="n">
        <v>3822</v>
      </c>
      <c r="F69" s="68" t="n">
        <v>3822</v>
      </c>
      <c r="G69" s="156"/>
      <c r="H69" s="48"/>
      <c r="I69" s="47"/>
      <c r="J69" s="47"/>
      <c r="K69" s="48"/>
    </row>
    <row r="70" customFormat="false" ht="29.25" hidden="false" customHeight="true" outlineLevel="0" collapsed="false">
      <c r="A70" s="76" t="s">
        <v>75</v>
      </c>
      <c r="B70" s="76"/>
      <c r="C70" s="76"/>
      <c r="D70" s="72" t="s">
        <v>76</v>
      </c>
      <c r="E70" s="68" t="n">
        <v>2000</v>
      </c>
      <c r="F70" s="68" t="n">
        <v>2000</v>
      </c>
      <c r="G70" s="157"/>
      <c r="H70" s="158"/>
      <c r="I70" s="159"/>
      <c r="J70" s="159"/>
      <c r="K70" s="158"/>
    </row>
    <row r="71" customFormat="false" ht="28.5" hidden="false" customHeight="true" outlineLevel="0" collapsed="false">
      <c r="A71" s="77" t="s">
        <v>77</v>
      </c>
      <c r="B71" s="77"/>
      <c r="C71" s="77"/>
      <c r="D71" s="72" t="s">
        <v>78</v>
      </c>
      <c r="E71" s="68" t="n">
        <v>1800</v>
      </c>
      <c r="F71" s="68" t="n">
        <v>1800</v>
      </c>
      <c r="G71" s="157"/>
      <c r="H71" s="158"/>
      <c r="I71" s="159"/>
      <c r="J71" s="159"/>
      <c r="K71" s="158"/>
    </row>
    <row r="72" customFormat="false" ht="17.25" hidden="false" customHeight="true" outlineLevel="0" collapsed="false">
      <c r="A72" s="77" t="s">
        <v>105</v>
      </c>
      <c r="B72" s="77"/>
      <c r="C72" s="77"/>
      <c r="D72" s="72" t="s">
        <v>106</v>
      </c>
      <c r="E72" s="68" t="n">
        <v>7000</v>
      </c>
      <c r="F72" s="68"/>
      <c r="G72" s="160"/>
      <c r="H72" s="161"/>
      <c r="I72" s="162"/>
      <c r="J72" s="162"/>
      <c r="K72" s="68" t="n">
        <v>7000</v>
      </c>
    </row>
    <row r="73" customFormat="false" ht="21.75" hidden="false" customHeight="true" outlineLevel="0" collapsed="false">
      <c r="A73" s="163" t="s">
        <v>107</v>
      </c>
      <c r="B73" s="16" t="s">
        <v>108</v>
      </c>
      <c r="C73" s="17"/>
      <c r="D73" s="18"/>
      <c r="E73" s="83" t="n">
        <f aca="false">E74+E80+E87+E111+E118</f>
        <v>5146127</v>
      </c>
      <c r="F73" s="83" t="n">
        <f aca="false">F74+F80+F87+F111+F118</f>
        <v>5146127</v>
      </c>
      <c r="G73" s="83" t="n">
        <f aca="false">G74+G80+G87+G111+G118</f>
        <v>3556838</v>
      </c>
      <c r="H73" s="83" t="n">
        <f aca="false">H74+H80+H87+H111+H118</f>
        <v>0</v>
      </c>
      <c r="I73" s="83" t="n">
        <f aca="false">I74+I80+I87+I111+I118</f>
        <v>0</v>
      </c>
      <c r="J73" s="83" t="n">
        <f aca="false">J74+J80+J87+J111+J118</f>
        <v>0</v>
      </c>
      <c r="K73" s="83" t="n">
        <f aca="false">K74+K80+K87+K111+K118</f>
        <v>0</v>
      </c>
    </row>
    <row r="74" customFormat="false" ht="20.25" hidden="false" customHeight="true" outlineLevel="0" collapsed="false">
      <c r="A74" s="42" t="s">
        <v>109</v>
      </c>
      <c r="B74" s="42"/>
      <c r="C74" s="164" t="s">
        <v>110</v>
      </c>
      <c r="D74" s="165"/>
      <c r="E74" s="166" t="n">
        <f aca="false">SUM(E75:E79)</f>
        <v>250468</v>
      </c>
      <c r="F74" s="166" t="n">
        <f aca="false">SUM(F75:F79)</f>
        <v>250468</v>
      </c>
      <c r="G74" s="167" t="n">
        <f aca="false">SUM(G75:G79)</f>
        <v>245118</v>
      </c>
      <c r="H74" s="167" t="n">
        <f aca="false">SUM(H75:H79)</f>
        <v>0</v>
      </c>
      <c r="I74" s="167" t="n">
        <f aca="false">SUM(I75:I79)</f>
        <v>0</v>
      </c>
      <c r="J74" s="167" t="n">
        <f aca="false">SUM(J75:J79)</f>
        <v>0</v>
      </c>
      <c r="K74" s="167" t="n">
        <f aca="false">SUM(K75:K79)</f>
        <v>0</v>
      </c>
    </row>
    <row r="75" customFormat="false" ht="15.75" hidden="false" customHeight="true" outlineLevel="0" collapsed="false">
      <c r="A75" s="153" t="s">
        <v>39</v>
      </c>
      <c r="B75" s="153"/>
      <c r="C75" s="153"/>
      <c r="D75" s="154" t="s">
        <v>40</v>
      </c>
      <c r="E75" s="63" t="n">
        <v>193849</v>
      </c>
      <c r="F75" s="63" t="n">
        <v>193849</v>
      </c>
      <c r="G75" s="168" t="n">
        <v>193849</v>
      </c>
      <c r="H75" s="169"/>
      <c r="I75" s="169"/>
      <c r="J75" s="169"/>
      <c r="K75" s="169"/>
    </row>
    <row r="76" customFormat="false" ht="15.75" hidden="false" customHeight="true" outlineLevel="0" collapsed="false">
      <c r="A76" s="66" t="s">
        <v>111</v>
      </c>
      <c r="B76" s="66"/>
      <c r="C76" s="66"/>
      <c r="D76" s="170" t="s">
        <v>42</v>
      </c>
      <c r="E76" s="171" t="n">
        <v>14542</v>
      </c>
      <c r="F76" s="171" t="n">
        <v>14542</v>
      </c>
      <c r="G76" s="172" t="n">
        <v>14542</v>
      </c>
      <c r="H76" s="171"/>
      <c r="I76" s="171"/>
      <c r="J76" s="171"/>
      <c r="K76" s="171"/>
    </row>
    <row r="77" customFormat="false" ht="15" hidden="false" customHeight="true" outlineLevel="0" collapsed="false">
      <c r="A77" s="66" t="s">
        <v>112</v>
      </c>
      <c r="B77" s="66"/>
      <c r="C77" s="66"/>
      <c r="D77" s="155" t="s">
        <v>44</v>
      </c>
      <c r="E77" s="171" t="n">
        <v>32124</v>
      </c>
      <c r="F77" s="171" t="n">
        <v>32124</v>
      </c>
      <c r="G77" s="173" t="n">
        <v>32124</v>
      </c>
      <c r="H77" s="171"/>
      <c r="I77" s="171"/>
      <c r="J77" s="171"/>
      <c r="K77" s="171"/>
    </row>
    <row r="78" customFormat="false" ht="15" hidden="false" customHeight="true" outlineLevel="0" collapsed="false">
      <c r="A78" s="66" t="s">
        <v>45</v>
      </c>
      <c r="B78" s="66"/>
      <c r="C78" s="66"/>
      <c r="D78" s="174" t="s">
        <v>46</v>
      </c>
      <c r="E78" s="171" t="n">
        <v>4603</v>
      </c>
      <c r="F78" s="171" t="n">
        <v>4603</v>
      </c>
      <c r="G78" s="175" t="n">
        <v>4603</v>
      </c>
      <c r="H78" s="171"/>
      <c r="I78" s="171"/>
      <c r="J78" s="171"/>
      <c r="K78" s="171"/>
    </row>
    <row r="79" customFormat="false" ht="16.5" hidden="false" customHeight="true" outlineLevel="0" collapsed="false">
      <c r="A79" s="176" t="s">
        <v>113</v>
      </c>
      <c r="B79" s="176"/>
      <c r="C79" s="176"/>
      <c r="D79" s="177" t="n">
        <v>4440</v>
      </c>
      <c r="E79" s="178" t="n">
        <v>5350</v>
      </c>
      <c r="F79" s="178" t="n">
        <v>5350</v>
      </c>
      <c r="G79" s="179"/>
      <c r="H79" s="180"/>
      <c r="I79" s="181"/>
      <c r="J79" s="180"/>
      <c r="K79" s="180"/>
    </row>
    <row r="80" customFormat="false" ht="16.5" hidden="false" customHeight="false" outlineLevel="0" collapsed="false">
      <c r="A80" s="42" t="s">
        <v>114</v>
      </c>
      <c r="B80" s="42"/>
      <c r="C80" s="147" t="s">
        <v>115</v>
      </c>
      <c r="D80" s="182"/>
      <c r="E80" s="183" t="n">
        <f aca="false">SUM(E81:E86)</f>
        <v>154192</v>
      </c>
      <c r="F80" s="184" t="n">
        <f aca="false">SUM(F81:F86)</f>
        <v>154192</v>
      </c>
      <c r="G80" s="185" t="n">
        <f aca="false">SUM(G81:G86)</f>
        <v>0</v>
      </c>
      <c r="H80" s="167" t="n">
        <f aca="false">SUM(H81:H86)</f>
        <v>0</v>
      </c>
      <c r="I80" s="185" t="n">
        <f aca="false">SUM(I81:I86)</f>
        <v>0</v>
      </c>
      <c r="J80" s="167" t="n">
        <f aca="false">SUM(J81:J86)</f>
        <v>0</v>
      </c>
      <c r="K80" s="167" t="n">
        <f aca="false">SUM(K81:K86)</f>
        <v>0</v>
      </c>
    </row>
    <row r="81" customFormat="false" ht="15" hidden="false" customHeight="true" outlineLevel="0" collapsed="false">
      <c r="A81" s="186" t="s">
        <v>29</v>
      </c>
      <c r="B81" s="186"/>
      <c r="C81" s="186"/>
      <c r="D81" s="187" t="s">
        <v>30</v>
      </c>
      <c r="E81" s="188" t="n">
        <v>129160</v>
      </c>
      <c r="F81" s="188" t="n">
        <v>129160</v>
      </c>
      <c r="G81" s="188"/>
      <c r="H81" s="189"/>
      <c r="I81" s="190"/>
      <c r="J81" s="189"/>
      <c r="K81" s="191"/>
    </row>
    <row r="82" customFormat="false" ht="15.75" hidden="false" customHeight="true" outlineLevel="0" collapsed="false">
      <c r="A82" s="44" t="s">
        <v>49</v>
      </c>
      <c r="B82" s="44"/>
      <c r="C82" s="44"/>
      <c r="D82" s="67" t="s">
        <v>50</v>
      </c>
      <c r="E82" s="192" t="n">
        <v>11983</v>
      </c>
      <c r="F82" s="192" t="n">
        <v>11983</v>
      </c>
      <c r="G82" s="192"/>
      <c r="H82" s="193"/>
      <c r="I82" s="194"/>
      <c r="J82" s="193"/>
      <c r="K82" s="194"/>
    </row>
    <row r="83" customFormat="false" ht="16.5" hidden="false" customHeight="true" outlineLevel="0" collapsed="false">
      <c r="A83" s="66" t="s">
        <v>23</v>
      </c>
      <c r="B83" s="66"/>
      <c r="C83" s="66"/>
      <c r="D83" s="67" t="s">
        <v>24</v>
      </c>
      <c r="E83" s="192" t="n">
        <v>3660</v>
      </c>
      <c r="F83" s="192" t="n">
        <v>3660</v>
      </c>
      <c r="G83" s="192"/>
      <c r="H83" s="193"/>
      <c r="I83" s="194"/>
      <c r="J83" s="193"/>
      <c r="K83" s="194"/>
    </row>
    <row r="84" customFormat="false" ht="27.75" hidden="false" customHeight="true" outlineLevel="0" collapsed="false">
      <c r="A84" s="71" t="s">
        <v>57</v>
      </c>
      <c r="B84" s="71"/>
      <c r="C84" s="71"/>
      <c r="D84" s="72" t="s">
        <v>58</v>
      </c>
      <c r="E84" s="192" t="n">
        <v>4007</v>
      </c>
      <c r="F84" s="192" t="n">
        <v>4007</v>
      </c>
      <c r="G84" s="192"/>
      <c r="H84" s="193"/>
      <c r="I84" s="194"/>
      <c r="J84" s="193"/>
      <c r="K84" s="194"/>
    </row>
    <row r="85" customFormat="false" ht="25.5" hidden="false" customHeight="true" outlineLevel="0" collapsed="false">
      <c r="A85" s="71" t="s">
        <v>59</v>
      </c>
      <c r="B85" s="71"/>
      <c r="C85" s="71"/>
      <c r="D85" s="72" t="s">
        <v>60</v>
      </c>
      <c r="E85" s="192" t="n">
        <v>4316</v>
      </c>
      <c r="F85" s="192" t="n">
        <v>4316</v>
      </c>
      <c r="G85" s="192"/>
      <c r="H85" s="193"/>
      <c r="I85" s="194"/>
      <c r="J85" s="193"/>
      <c r="K85" s="194"/>
    </row>
    <row r="86" customFormat="false" ht="16.5" hidden="false" customHeight="true" outlineLevel="0" collapsed="false">
      <c r="A86" s="153" t="s">
        <v>61</v>
      </c>
      <c r="B86" s="153"/>
      <c r="C86" s="153"/>
      <c r="D86" s="130" t="s">
        <v>62</v>
      </c>
      <c r="E86" s="192" t="n">
        <v>1066</v>
      </c>
      <c r="F86" s="192" t="n">
        <v>1066</v>
      </c>
      <c r="G86" s="192"/>
      <c r="H86" s="193"/>
      <c r="I86" s="194"/>
      <c r="J86" s="193"/>
      <c r="K86" s="194"/>
    </row>
    <row r="87" customFormat="false" ht="18" hidden="false" customHeight="true" outlineLevel="0" collapsed="false">
      <c r="A87" s="42" t="s">
        <v>116</v>
      </c>
      <c r="B87" s="42"/>
      <c r="C87" s="164" t="s">
        <v>117</v>
      </c>
      <c r="D87" s="195"/>
      <c r="E87" s="196" t="n">
        <f aca="false">SUM(E88:E110)</f>
        <v>4699467</v>
      </c>
      <c r="F87" s="196" t="n">
        <f aca="false">SUM(F88:F110)</f>
        <v>4699467</v>
      </c>
      <c r="G87" s="196" t="n">
        <f aca="false">SUM(G88:G110)</f>
        <v>3310556</v>
      </c>
      <c r="H87" s="196" t="n">
        <f aca="false">SUM(H88:H110)</f>
        <v>0</v>
      </c>
      <c r="I87" s="196" t="n">
        <f aca="false">SUM(I88:I110)</f>
        <v>0</v>
      </c>
      <c r="J87" s="196" t="n">
        <f aca="false">SUM(J88:J110)</f>
        <v>0</v>
      </c>
      <c r="K87" s="196" t="n">
        <f aca="false">SUM(K88:K110)</f>
        <v>0</v>
      </c>
    </row>
    <row r="88" customFormat="false" ht="16.5" hidden="false" customHeight="true" outlineLevel="0" collapsed="false">
      <c r="A88" s="153" t="s">
        <v>29</v>
      </c>
      <c r="B88" s="153"/>
      <c r="C88" s="153"/>
      <c r="D88" s="170" t="s">
        <v>30</v>
      </c>
      <c r="E88" s="190" t="n">
        <v>41442</v>
      </c>
      <c r="F88" s="190" t="n">
        <v>41442</v>
      </c>
      <c r="G88" s="190"/>
      <c r="H88" s="188"/>
      <c r="I88" s="197"/>
      <c r="J88" s="190"/>
      <c r="K88" s="188"/>
    </row>
    <row r="89" customFormat="false" ht="15" hidden="false" customHeight="true" outlineLevel="0" collapsed="false">
      <c r="A89" s="66" t="s">
        <v>39</v>
      </c>
      <c r="B89" s="66"/>
      <c r="C89" s="66"/>
      <c r="D89" s="155" t="s">
        <v>40</v>
      </c>
      <c r="E89" s="194" t="n">
        <v>2580000</v>
      </c>
      <c r="F89" s="194" t="n">
        <v>2580000</v>
      </c>
      <c r="G89" s="194" t="n">
        <v>2580000</v>
      </c>
      <c r="H89" s="192"/>
      <c r="I89" s="193"/>
      <c r="J89" s="194"/>
      <c r="K89" s="192"/>
    </row>
    <row r="90" customFormat="false" ht="16.5" hidden="false" customHeight="true" outlineLevel="0" collapsed="false">
      <c r="A90" s="153" t="s">
        <v>41</v>
      </c>
      <c r="B90" s="153"/>
      <c r="C90" s="153"/>
      <c r="D90" s="155" t="s">
        <v>42</v>
      </c>
      <c r="E90" s="194" t="n">
        <v>210749</v>
      </c>
      <c r="F90" s="194" t="n">
        <v>210749</v>
      </c>
      <c r="G90" s="194" t="n">
        <v>210749</v>
      </c>
      <c r="H90" s="192"/>
      <c r="I90" s="193"/>
      <c r="J90" s="194"/>
      <c r="K90" s="192"/>
    </row>
    <row r="91" customFormat="false" ht="14.25" hidden="false" customHeight="true" outlineLevel="0" collapsed="false">
      <c r="A91" s="66" t="s">
        <v>43</v>
      </c>
      <c r="B91" s="66"/>
      <c r="C91" s="66"/>
      <c r="D91" s="155" t="s">
        <v>44</v>
      </c>
      <c r="E91" s="194" t="n">
        <v>452522</v>
      </c>
      <c r="F91" s="194" t="n">
        <v>452522</v>
      </c>
      <c r="G91" s="194" t="n">
        <v>452522</v>
      </c>
      <c r="H91" s="192"/>
      <c r="I91" s="193"/>
      <c r="J91" s="194"/>
      <c r="K91" s="192"/>
    </row>
    <row r="92" customFormat="false" ht="14.25" hidden="false" customHeight="true" outlineLevel="0" collapsed="false">
      <c r="A92" s="66" t="s">
        <v>45</v>
      </c>
      <c r="B92" s="66"/>
      <c r="C92" s="66"/>
      <c r="D92" s="155" t="s">
        <v>46</v>
      </c>
      <c r="E92" s="194" t="n">
        <v>67285</v>
      </c>
      <c r="F92" s="194" t="n">
        <v>67285</v>
      </c>
      <c r="G92" s="194" t="n">
        <v>67285</v>
      </c>
      <c r="H92" s="192"/>
      <c r="I92" s="193"/>
      <c r="J92" s="194"/>
      <c r="K92" s="192"/>
    </row>
    <row r="93" customFormat="false" ht="14.25" hidden="false" customHeight="true" outlineLevel="0" collapsed="false">
      <c r="A93" s="66" t="s">
        <v>118</v>
      </c>
      <c r="B93" s="66"/>
      <c r="C93" s="66"/>
      <c r="D93" s="155" t="s">
        <v>119</v>
      </c>
      <c r="E93" s="194" t="n">
        <v>3600</v>
      </c>
      <c r="F93" s="194" t="n">
        <v>3600</v>
      </c>
      <c r="G93" s="194"/>
      <c r="H93" s="192"/>
      <c r="I93" s="193"/>
      <c r="J93" s="194"/>
      <c r="K93" s="192"/>
    </row>
    <row r="94" customFormat="false" ht="13.5" hidden="false" customHeight="true" outlineLevel="0" collapsed="false">
      <c r="A94" s="66" t="s">
        <v>47</v>
      </c>
      <c r="B94" s="66"/>
      <c r="C94" s="66"/>
      <c r="D94" s="155" t="s">
        <v>48</v>
      </c>
      <c r="E94" s="194" t="n">
        <v>18000</v>
      </c>
      <c r="F94" s="194" t="n">
        <v>18000</v>
      </c>
      <c r="G94" s="194"/>
      <c r="H94" s="192"/>
      <c r="I94" s="193"/>
      <c r="J94" s="194"/>
      <c r="K94" s="192"/>
    </row>
    <row r="95" customFormat="false" ht="14.25" hidden="false" customHeight="true" outlineLevel="0" collapsed="false">
      <c r="A95" s="66" t="s">
        <v>49</v>
      </c>
      <c r="B95" s="66"/>
      <c r="C95" s="66"/>
      <c r="D95" s="155" t="s">
        <v>50</v>
      </c>
      <c r="E95" s="198" t="n">
        <v>230693</v>
      </c>
      <c r="F95" s="198" t="n">
        <v>230693</v>
      </c>
      <c r="G95" s="194"/>
      <c r="H95" s="192"/>
      <c r="I95" s="193"/>
      <c r="J95" s="194"/>
      <c r="K95" s="192"/>
    </row>
    <row r="96" customFormat="false" ht="15" hidden="false" customHeight="true" outlineLevel="0" collapsed="false">
      <c r="A96" s="66" t="s">
        <v>51</v>
      </c>
      <c r="B96" s="66"/>
      <c r="C96" s="66"/>
      <c r="D96" s="155" t="s">
        <v>52</v>
      </c>
      <c r="E96" s="198" t="n">
        <v>93239</v>
      </c>
      <c r="F96" s="198" t="n">
        <v>93239</v>
      </c>
      <c r="G96" s="194"/>
      <c r="H96" s="192"/>
      <c r="I96" s="193"/>
      <c r="J96" s="194"/>
      <c r="K96" s="192"/>
    </row>
    <row r="97" customFormat="false" ht="14.25" hidden="false" customHeight="true" outlineLevel="0" collapsed="false">
      <c r="A97" s="66" t="s">
        <v>53</v>
      </c>
      <c r="B97" s="66"/>
      <c r="C97" s="66"/>
      <c r="D97" s="155" t="s">
        <v>54</v>
      </c>
      <c r="E97" s="194" t="n">
        <v>55635</v>
      </c>
      <c r="F97" s="194" t="n">
        <v>55635</v>
      </c>
      <c r="G97" s="194"/>
      <c r="H97" s="192"/>
      <c r="I97" s="193"/>
      <c r="J97" s="194"/>
      <c r="K97" s="192"/>
    </row>
    <row r="98" customFormat="false" ht="14.25" hidden="false" customHeight="true" outlineLevel="0" collapsed="false">
      <c r="A98" s="199" t="s">
        <v>120</v>
      </c>
      <c r="B98" s="199"/>
      <c r="C98" s="199"/>
      <c r="D98" s="155" t="s">
        <v>121</v>
      </c>
      <c r="E98" s="194" t="n">
        <v>900</v>
      </c>
      <c r="F98" s="194" t="n">
        <v>900</v>
      </c>
      <c r="G98" s="194"/>
      <c r="H98" s="192"/>
      <c r="I98" s="193"/>
      <c r="J98" s="194"/>
      <c r="K98" s="192"/>
    </row>
    <row r="99" customFormat="false" ht="15" hidden="false" customHeight="true" outlineLevel="0" collapsed="false">
      <c r="A99" s="66" t="s">
        <v>23</v>
      </c>
      <c r="B99" s="66"/>
      <c r="C99" s="66"/>
      <c r="D99" s="155" t="s">
        <v>24</v>
      </c>
      <c r="E99" s="198" t="n">
        <v>718314</v>
      </c>
      <c r="F99" s="198" t="n">
        <v>718314</v>
      </c>
      <c r="G99" s="194"/>
      <c r="H99" s="192"/>
      <c r="I99" s="193"/>
      <c r="J99" s="194"/>
      <c r="K99" s="192"/>
    </row>
    <row r="100" customFormat="false" ht="15.75" hidden="false" customHeight="true" outlineLevel="0" collapsed="false">
      <c r="A100" s="66" t="s">
        <v>55</v>
      </c>
      <c r="B100" s="66"/>
      <c r="C100" s="66"/>
      <c r="D100" s="155" t="s">
        <v>56</v>
      </c>
      <c r="E100" s="194" t="n">
        <v>11926</v>
      </c>
      <c r="F100" s="194" t="n">
        <v>11926</v>
      </c>
      <c r="G100" s="194"/>
      <c r="H100" s="192"/>
      <c r="I100" s="193"/>
      <c r="J100" s="194"/>
      <c r="K100" s="192"/>
    </row>
    <row r="101" customFormat="false" ht="26.25" hidden="false" customHeight="true" outlineLevel="0" collapsed="false">
      <c r="A101" s="71" t="s">
        <v>57</v>
      </c>
      <c r="B101" s="71"/>
      <c r="C101" s="71"/>
      <c r="D101" s="72" t="s">
        <v>58</v>
      </c>
      <c r="E101" s="194" t="n">
        <v>6700</v>
      </c>
      <c r="F101" s="194" t="n">
        <v>6700</v>
      </c>
      <c r="G101" s="194"/>
      <c r="H101" s="192"/>
      <c r="I101" s="193"/>
      <c r="J101" s="194"/>
      <c r="K101" s="192"/>
    </row>
    <row r="102" customFormat="false" ht="15" hidden="false" customHeight="true" outlineLevel="0" collapsed="false">
      <c r="A102" s="200" t="s">
        <v>122</v>
      </c>
      <c r="B102" s="200"/>
      <c r="C102" s="200"/>
      <c r="D102" s="72" t="s">
        <v>123</v>
      </c>
      <c r="E102" s="194" t="n">
        <v>2038</v>
      </c>
      <c r="F102" s="194" t="n">
        <v>2038</v>
      </c>
      <c r="G102" s="194"/>
      <c r="H102" s="192"/>
      <c r="I102" s="193"/>
      <c r="J102" s="194"/>
      <c r="K102" s="192"/>
    </row>
    <row r="103" customFormat="false" ht="27" hidden="false" customHeight="true" outlineLevel="0" collapsed="false">
      <c r="A103" s="71" t="s">
        <v>59</v>
      </c>
      <c r="B103" s="71"/>
      <c r="C103" s="71"/>
      <c r="D103" s="72" t="s">
        <v>60</v>
      </c>
      <c r="E103" s="194" t="n">
        <v>67793</v>
      </c>
      <c r="F103" s="194" t="n">
        <v>67793</v>
      </c>
      <c r="G103" s="194"/>
      <c r="H103" s="192"/>
      <c r="I103" s="193"/>
      <c r="J103" s="194"/>
      <c r="K103" s="192"/>
    </row>
    <row r="104" customFormat="false" ht="15" hidden="false" customHeight="true" outlineLevel="0" collapsed="false">
      <c r="A104" s="66" t="s">
        <v>61</v>
      </c>
      <c r="B104" s="66"/>
      <c r="C104" s="66"/>
      <c r="D104" s="155" t="s">
        <v>62</v>
      </c>
      <c r="E104" s="198" t="n">
        <v>24000</v>
      </c>
      <c r="F104" s="198" t="n">
        <v>24000</v>
      </c>
      <c r="G104" s="194"/>
      <c r="H104" s="192"/>
      <c r="I104" s="193"/>
      <c r="J104" s="194"/>
      <c r="K104" s="192"/>
    </row>
    <row r="105" customFormat="false" ht="16.5" hidden="false" customHeight="true" outlineLevel="0" collapsed="false">
      <c r="A105" s="66" t="s">
        <v>63</v>
      </c>
      <c r="B105" s="66"/>
      <c r="C105" s="66"/>
      <c r="D105" s="155" t="s">
        <v>64</v>
      </c>
      <c r="E105" s="194" t="n">
        <v>16068</v>
      </c>
      <c r="F105" s="194" t="n">
        <v>16068</v>
      </c>
      <c r="G105" s="194"/>
      <c r="H105" s="192"/>
      <c r="I105" s="193"/>
      <c r="J105" s="194"/>
      <c r="K105" s="192"/>
    </row>
    <row r="106" customFormat="false" ht="14.25" hidden="false" customHeight="true" outlineLevel="0" collapsed="false">
      <c r="A106" s="66" t="s">
        <v>65</v>
      </c>
      <c r="B106" s="66"/>
      <c r="C106" s="66"/>
      <c r="D106" s="155" t="s">
        <v>66</v>
      </c>
      <c r="E106" s="194" t="n">
        <v>59612</v>
      </c>
      <c r="F106" s="194" t="n">
        <v>59612</v>
      </c>
      <c r="G106" s="194"/>
      <c r="H106" s="192"/>
      <c r="I106" s="193"/>
      <c r="J106" s="194"/>
      <c r="K106" s="192"/>
    </row>
    <row r="107" customFormat="false" ht="26.25" hidden="false" customHeight="true" outlineLevel="0" collapsed="false">
      <c r="A107" s="76" t="s">
        <v>75</v>
      </c>
      <c r="B107" s="76"/>
      <c r="C107" s="76"/>
      <c r="D107" s="72" t="s">
        <v>76</v>
      </c>
      <c r="E107" s="194" t="n">
        <v>11007</v>
      </c>
      <c r="F107" s="194" t="n">
        <v>11007</v>
      </c>
      <c r="G107" s="194"/>
      <c r="H107" s="192"/>
      <c r="I107" s="193"/>
      <c r="J107" s="194"/>
      <c r="K107" s="192"/>
    </row>
    <row r="108" customFormat="false" ht="27.75" hidden="false" customHeight="true" outlineLevel="0" collapsed="false">
      <c r="A108" s="77" t="s">
        <v>77</v>
      </c>
      <c r="B108" s="77"/>
      <c r="C108" s="77"/>
      <c r="D108" s="72" t="s">
        <v>78</v>
      </c>
      <c r="E108" s="194" t="n">
        <v>26692</v>
      </c>
      <c r="F108" s="194" t="n">
        <v>26692</v>
      </c>
      <c r="G108" s="194"/>
      <c r="H108" s="192"/>
      <c r="I108" s="193"/>
      <c r="J108" s="194"/>
      <c r="K108" s="192"/>
    </row>
    <row r="109" customFormat="false" ht="16.5" hidden="false" customHeight="true" outlineLevel="0" collapsed="false">
      <c r="A109" s="66" t="s">
        <v>67</v>
      </c>
      <c r="B109" s="66"/>
      <c r="C109" s="66"/>
      <c r="D109" s="155" t="s">
        <v>68</v>
      </c>
      <c r="E109" s="194" t="n">
        <v>626</v>
      </c>
      <c r="F109" s="194" t="n">
        <v>626</v>
      </c>
      <c r="G109" s="194"/>
      <c r="H109" s="192"/>
      <c r="I109" s="193"/>
      <c r="J109" s="194"/>
      <c r="K109" s="192"/>
    </row>
    <row r="110" customFormat="false" ht="15.75" hidden="false" customHeight="true" outlineLevel="0" collapsed="false">
      <c r="A110" s="44" t="s">
        <v>71</v>
      </c>
      <c r="B110" s="44"/>
      <c r="C110" s="44"/>
      <c r="D110" s="174" t="s">
        <v>124</v>
      </c>
      <c r="E110" s="201" t="n">
        <v>626</v>
      </c>
      <c r="F110" s="201" t="n">
        <v>626</v>
      </c>
      <c r="G110" s="202"/>
      <c r="H110" s="203"/>
      <c r="I110" s="204"/>
      <c r="J110" s="201"/>
      <c r="K110" s="203"/>
    </row>
    <row r="111" customFormat="false" ht="20.25" hidden="false" customHeight="true" outlineLevel="0" collapsed="false">
      <c r="A111" s="32" t="s">
        <v>125</v>
      </c>
      <c r="B111" s="32"/>
      <c r="C111" s="109" t="s">
        <v>126</v>
      </c>
      <c r="D111" s="205"/>
      <c r="E111" s="185" t="n">
        <f aca="false">SUM(E112:E117)</f>
        <v>20000</v>
      </c>
      <c r="F111" s="167" t="n">
        <f aca="false">SUM(F112:F117)</f>
        <v>20000</v>
      </c>
      <c r="G111" s="185" t="n">
        <f aca="false">SUM(G112:G117)</f>
        <v>1164</v>
      </c>
      <c r="H111" s="167" t="n">
        <f aca="false">SUM(H112:H117)</f>
        <v>0</v>
      </c>
      <c r="I111" s="166" t="n">
        <f aca="false">SUM(I115:I117)</f>
        <v>0</v>
      </c>
      <c r="J111" s="166" t="n">
        <f aca="false">SUM(J115:J117)</f>
        <v>0</v>
      </c>
      <c r="K111" s="166" t="n">
        <f aca="false">SUM(K115:K117)</f>
        <v>0</v>
      </c>
    </row>
    <row r="112" customFormat="false" ht="17.25" hidden="false" customHeight="true" outlineLevel="0" collapsed="false">
      <c r="A112" s="206" t="s">
        <v>29</v>
      </c>
      <c r="B112" s="206"/>
      <c r="C112" s="206"/>
      <c r="D112" s="113" t="s">
        <v>30</v>
      </c>
      <c r="E112" s="207" t="n">
        <v>9000</v>
      </c>
      <c r="F112" s="208" t="n">
        <v>9000</v>
      </c>
      <c r="G112" s="207"/>
      <c r="H112" s="208"/>
      <c r="I112" s="209"/>
      <c r="J112" s="210"/>
      <c r="K112" s="211"/>
    </row>
    <row r="113" customFormat="false" ht="17.25" hidden="false" customHeight="true" outlineLevel="0" collapsed="false">
      <c r="A113" s="212" t="s">
        <v>43</v>
      </c>
      <c r="B113" s="212"/>
      <c r="C113" s="212"/>
      <c r="D113" s="72" t="s">
        <v>44</v>
      </c>
      <c r="E113" s="213" t="n">
        <v>1118</v>
      </c>
      <c r="F113" s="198" t="n">
        <v>1118</v>
      </c>
      <c r="G113" s="198" t="n">
        <v>1118</v>
      </c>
      <c r="H113" s="198"/>
      <c r="I113" s="214"/>
      <c r="J113" s="215"/>
      <c r="K113" s="216"/>
    </row>
    <row r="114" customFormat="false" ht="17.25" hidden="false" customHeight="true" outlineLevel="0" collapsed="false">
      <c r="A114" s="212" t="s">
        <v>45</v>
      </c>
      <c r="B114" s="212"/>
      <c r="C114" s="212"/>
      <c r="D114" s="72" t="s">
        <v>46</v>
      </c>
      <c r="E114" s="213" t="n">
        <v>46</v>
      </c>
      <c r="F114" s="198" t="n">
        <v>46</v>
      </c>
      <c r="G114" s="198" t="n">
        <v>46</v>
      </c>
      <c r="H114" s="198"/>
      <c r="I114" s="214"/>
      <c r="J114" s="215"/>
      <c r="K114" s="216"/>
    </row>
    <row r="115" customFormat="false" ht="17.25" hidden="false" customHeight="true" outlineLevel="0" collapsed="false">
      <c r="A115" s="212" t="s">
        <v>47</v>
      </c>
      <c r="B115" s="212"/>
      <c r="C115" s="212"/>
      <c r="D115" s="217" t="s">
        <v>48</v>
      </c>
      <c r="E115" s="193" t="n">
        <v>6336</v>
      </c>
      <c r="F115" s="194" t="n">
        <v>6336</v>
      </c>
      <c r="G115" s="193"/>
      <c r="H115" s="171"/>
      <c r="I115" s="218"/>
      <c r="J115" s="171"/>
      <c r="K115" s="173"/>
    </row>
    <row r="116" customFormat="false" ht="18" hidden="false" customHeight="true" outlineLevel="0" collapsed="false">
      <c r="A116" s="212" t="s">
        <v>49</v>
      </c>
      <c r="B116" s="212"/>
      <c r="C116" s="212"/>
      <c r="D116" s="217" t="s">
        <v>50</v>
      </c>
      <c r="E116" s="193" t="n">
        <v>1000</v>
      </c>
      <c r="F116" s="194" t="n">
        <v>1000</v>
      </c>
      <c r="G116" s="156"/>
      <c r="H116" s="219"/>
      <c r="I116" s="220"/>
      <c r="J116" s="219"/>
      <c r="K116" s="221"/>
    </row>
    <row r="117" customFormat="false" ht="16.5" hidden="false" customHeight="true" outlineLevel="0" collapsed="false">
      <c r="A117" s="222" t="s">
        <v>23</v>
      </c>
      <c r="B117" s="222"/>
      <c r="C117" s="222"/>
      <c r="D117" s="223" t="s">
        <v>24</v>
      </c>
      <c r="E117" s="224" t="n">
        <v>2500</v>
      </c>
      <c r="F117" s="202" t="n">
        <v>2500</v>
      </c>
      <c r="G117" s="225"/>
      <c r="H117" s="226"/>
      <c r="I117" s="225"/>
      <c r="J117" s="226"/>
      <c r="K117" s="227"/>
    </row>
    <row r="118" customFormat="false" ht="34.5" hidden="false" customHeight="true" outlineLevel="0" collapsed="false">
      <c r="A118" s="228" t="s">
        <v>127</v>
      </c>
      <c r="B118" s="228"/>
      <c r="C118" s="229" t="s">
        <v>128</v>
      </c>
      <c r="D118" s="230"/>
      <c r="E118" s="231" t="n">
        <f aca="false">SUM(E119:E121)</f>
        <v>22000</v>
      </c>
      <c r="F118" s="231" t="n">
        <f aca="false">SUM(F119:F121)</f>
        <v>22000</v>
      </c>
      <c r="G118" s="231" t="n">
        <f aca="false">SUM(G119:G121)</f>
        <v>0</v>
      </c>
      <c r="H118" s="231" t="n">
        <f aca="false">SUM(H119:H121)</f>
        <v>0</v>
      </c>
      <c r="I118" s="231" t="n">
        <f aca="false">SUM(I119:I121)</f>
        <v>0</v>
      </c>
      <c r="J118" s="231" t="n">
        <f aca="false">SUM(J119:J121)</f>
        <v>0</v>
      </c>
      <c r="K118" s="231" t="n">
        <f aca="false">SUM(K119:K121)</f>
        <v>0</v>
      </c>
    </row>
    <row r="119" customFormat="false" ht="16.5" hidden="false" customHeight="true" outlineLevel="0" collapsed="false">
      <c r="A119" s="62" t="s">
        <v>49</v>
      </c>
      <c r="B119" s="62"/>
      <c r="C119" s="62"/>
      <c r="D119" s="38" t="s">
        <v>50</v>
      </c>
      <c r="E119" s="232" t="n">
        <v>7500</v>
      </c>
      <c r="F119" s="233" t="n">
        <v>7500</v>
      </c>
      <c r="G119" s="234"/>
      <c r="H119" s="235"/>
      <c r="I119" s="234"/>
      <c r="J119" s="235"/>
      <c r="K119" s="236"/>
    </row>
    <row r="120" customFormat="false" ht="17.25" hidden="false" customHeight="true" outlineLevel="0" collapsed="false">
      <c r="A120" s="66" t="s">
        <v>23</v>
      </c>
      <c r="B120" s="66"/>
      <c r="C120" s="66"/>
      <c r="D120" s="237" t="s">
        <v>24</v>
      </c>
      <c r="E120" s="193" t="n">
        <v>7500</v>
      </c>
      <c r="F120" s="194" t="n">
        <v>7500</v>
      </c>
      <c r="G120" s="193"/>
      <c r="H120" s="238"/>
      <c r="I120" s="239"/>
      <c r="J120" s="238"/>
      <c r="K120" s="192"/>
    </row>
    <row r="121" customFormat="false" ht="16.5" hidden="false" customHeight="true" outlineLevel="0" collapsed="false">
      <c r="A121" s="98" t="s">
        <v>63</v>
      </c>
      <c r="B121" s="98"/>
      <c r="C121" s="98"/>
      <c r="D121" s="130" t="s">
        <v>64</v>
      </c>
      <c r="E121" s="224" t="n">
        <v>7000</v>
      </c>
      <c r="F121" s="202" t="n">
        <v>7000</v>
      </c>
      <c r="G121" s="224"/>
      <c r="H121" s="181"/>
      <c r="I121" s="240"/>
      <c r="J121" s="181"/>
      <c r="K121" s="241"/>
    </row>
    <row r="122" customFormat="false" ht="50.25" hidden="false" customHeight="true" outlineLevel="0" collapsed="false">
      <c r="A122" s="242" t="s">
        <v>129</v>
      </c>
      <c r="B122" s="243" t="s">
        <v>130</v>
      </c>
      <c r="C122" s="244"/>
      <c r="D122" s="243"/>
      <c r="E122" s="245" t="n">
        <f aca="false">SUM(E123+E148)</f>
        <v>2538994</v>
      </c>
      <c r="F122" s="246" t="n">
        <f aca="false">SUM(F123+F148)</f>
        <v>2538994</v>
      </c>
      <c r="G122" s="247" t="n">
        <f aca="false">SUM(G123+G148)</f>
        <v>2270101</v>
      </c>
      <c r="H122" s="245" t="n">
        <f aca="false">SUM(H123+H148)</f>
        <v>0</v>
      </c>
      <c r="I122" s="248" t="n">
        <f aca="false">SUM(I123+I148)</f>
        <v>0</v>
      </c>
      <c r="J122" s="248" t="n">
        <f aca="false">SUM(J123+J148)</f>
        <v>0</v>
      </c>
      <c r="K122" s="245" t="n">
        <f aca="false">SUM(K123+K148)</f>
        <v>0</v>
      </c>
    </row>
    <row r="123" customFormat="false" ht="35.25" hidden="false" customHeight="true" outlineLevel="0" collapsed="false">
      <c r="A123" s="20" t="s">
        <v>131</v>
      </c>
      <c r="B123" s="20"/>
      <c r="C123" s="21" t="s">
        <v>132</v>
      </c>
      <c r="D123" s="249"/>
      <c r="E123" s="250" t="n">
        <f aca="false">SUM(E124:E147)</f>
        <v>2519613</v>
      </c>
      <c r="F123" s="250" t="n">
        <f aca="false">SUM(F124:F147)</f>
        <v>2519613</v>
      </c>
      <c r="G123" s="250" t="n">
        <f aca="false">SUM(G124:G147)</f>
        <v>2252885</v>
      </c>
      <c r="H123" s="250" t="n">
        <f aca="false">SUM(H125:H147)</f>
        <v>0</v>
      </c>
      <c r="I123" s="250" t="n">
        <f aca="false">SUM(I125:I147)</f>
        <v>0</v>
      </c>
      <c r="J123" s="250" t="n">
        <f aca="false">SUM(J125:J147)</f>
        <v>0</v>
      </c>
      <c r="K123" s="250" t="n">
        <f aca="false">SUM(K125:K147)</f>
        <v>0</v>
      </c>
    </row>
    <row r="124" customFormat="false" ht="17.25" hidden="false" customHeight="true" outlineLevel="0" collapsed="false">
      <c r="A124" s="112" t="s">
        <v>29</v>
      </c>
      <c r="B124" s="112"/>
      <c r="C124" s="112"/>
      <c r="D124" s="251" t="s">
        <v>30</v>
      </c>
      <c r="E124" s="208" t="n">
        <v>640</v>
      </c>
      <c r="F124" s="208" t="n">
        <v>640</v>
      </c>
      <c r="G124" s="208"/>
      <c r="H124" s="252"/>
      <c r="I124" s="253"/>
      <c r="J124" s="254"/>
      <c r="K124" s="253"/>
    </row>
    <row r="125" customFormat="false" ht="29.25" hidden="false" customHeight="true" outlineLevel="0" collapsed="false">
      <c r="A125" s="255" t="s">
        <v>133</v>
      </c>
      <c r="B125" s="255"/>
      <c r="C125" s="255"/>
      <c r="D125" s="256" t="n">
        <v>3070</v>
      </c>
      <c r="E125" s="257" t="n">
        <v>173000</v>
      </c>
      <c r="F125" s="257" t="n">
        <v>173000</v>
      </c>
      <c r="G125" s="257" t="n">
        <v>173000</v>
      </c>
      <c r="H125" s="258"/>
      <c r="I125" s="259"/>
      <c r="J125" s="258"/>
      <c r="K125" s="259"/>
    </row>
    <row r="126" customFormat="false" ht="28.5" hidden="false" customHeight="true" outlineLevel="0" collapsed="false">
      <c r="A126" s="255" t="s">
        <v>134</v>
      </c>
      <c r="B126" s="255"/>
      <c r="C126" s="255"/>
      <c r="D126" s="256" t="n">
        <v>4050</v>
      </c>
      <c r="E126" s="257" t="n">
        <v>1797325</v>
      </c>
      <c r="F126" s="257" t="n">
        <v>1797325</v>
      </c>
      <c r="G126" s="257" t="n">
        <v>1797325</v>
      </c>
      <c r="H126" s="239"/>
      <c r="I126" s="238"/>
      <c r="J126" s="239"/>
      <c r="K126" s="238"/>
    </row>
    <row r="127" customFormat="false" ht="27.75" hidden="false" customHeight="true" outlineLevel="0" collapsed="false">
      <c r="A127" s="260" t="s">
        <v>135</v>
      </c>
      <c r="B127" s="260"/>
      <c r="C127" s="260"/>
      <c r="D127" s="256" t="n">
        <v>4060</v>
      </c>
      <c r="E127" s="261" t="n">
        <v>1000</v>
      </c>
      <c r="F127" s="261" t="n">
        <v>1000</v>
      </c>
      <c r="G127" s="261" t="n">
        <v>1000</v>
      </c>
      <c r="H127" s="262"/>
      <c r="I127" s="263"/>
      <c r="J127" s="262"/>
      <c r="K127" s="263"/>
    </row>
    <row r="128" customFormat="false" ht="27.75" hidden="false" customHeight="true" outlineLevel="0" collapsed="false">
      <c r="A128" s="260" t="s">
        <v>136</v>
      </c>
      <c r="B128" s="260"/>
      <c r="C128" s="260"/>
      <c r="D128" s="256" t="n">
        <v>4070</v>
      </c>
      <c r="E128" s="257" t="n">
        <v>151288</v>
      </c>
      <c r="F128" s="257" t="n">
        <v>151288</v>
      </c>
      <c r="G128" s="257" t="n">
        <v>151288</v>
      </c>
      <c r="H128" s="239"/>
      <c r="I128" s="238"/>
      <c r="J128" s="239"/>
      <c r="K128" s="238"/>
    </row>
    <row r="129" customFormat="false" ht="18" hidden="false" customHeight="true" outlineLevel="0" collapsed="false">
      <c r="A129" s="74" t="s">
        <v>43</v>
      </c>
      <c r="B129" s="74"/>
      <c r="C129" s="74"/>
      <c r="D129" s="256" t="n">
        <v>4110</v>
      </c>
      <c r="E129" s="257" t="n">
        <v>1272</v>
      </c>
      <c r="F129" s="257" t="n">
        <v>1272</v>
      </c>
      <c r="G129" s="257" t="n">
        <v>1272</v>
      </c>
      <c r="H129" s="239"/>
      <c r="I129" s="238"/>
      <c r="J129" s="239"/>
      <c r="K129" s="238"/>
    </row>
    <row r="130" customFormat="false" ht="27" hidden="false" customHeight="true" outlineLevel="0" collapsed="false">
      <c r="A130" s="260" t="s">
        <v>137</v>
      </c>
      <c r="B130" s="260"/>
      <c r="C130" s="260"/>
      <c r="D130" s="256" t="n">
        <v>4180</v>
      </c>
      <c r="E130" s="257" t="n">
        <v>129000</v>
      </c>
      <c r="F130" s="257" t="n">
        <v>129000</v>
      </c>
      <c r="G130" s="257" t="n">
        <v>129000</v>
      </c>
      <c r="H130" s="239"/>
      <c r="I130" s="238"/>
      <c r="J130" s="239"/>
      <c r="K130" s="238"/>
    </row>
    <row r="131" customFormat="false" ht="14.25" hidden="false" customHeight="true" outlineLevel="0" collapsed="false">
      <c r="A131" s="264" t="s">
        <v>49</v>
      </c>
      <c r="B131" s="264"/>
      <c r="C131" s="264"/>
      <c r="D131" s="256" t="n">
        <v>4210</v>
      </c>
      <c r="E131" s="257" t="n">
        <v>119988</v>
      </c>
      <c r="F131" s="257" t="n">
        <v>119988</v>
      </c>
      <c r="G131" s="194"/>
      <c r="H131" s="239"/>
      <c r="I131" s="238"/>
      <c r="J131" s="239"/>
      <c r="K131" s="238"/>
    </row>
    <row r="132" customFormat="false" ht="15" hidden="false" customHeight="true" outlineLevel="0" collapsed="false">
      <c r="A132" s="264" t="s">
        <v>138</v>
      </c>
      <c r="B132" s="264"/>
      <c r="C132" s="264"/>
      <c r="D132" s="256" t="n">
        <v>4220</v>
      </c>
      <c r="E132" s="257" t="n">
        <v>400</v>
      </c>
      <c r="F132" s="257" t="n">
        <v>400</v>
      </c>
      <c r="G132" s="238"/>
      <c r="H132" s="239"/>
      <c r="I132" s="238"/>
      <c r="J132" s="239"/>
      <c r="K132" s="238"/>
    </row>
    <row r="133" customFormat="false" ht="14.25" hidden="false" customHeight="true" outlineLevel="0" collapsed="false">
      <c r="A133" s="199" t="s">
        <v>139</v>
      </c>
      <c r="B133" s="199"/>
      <c r="C133" s="199"/>
      <c r="D133" s="67" t="s">
        <v>140</v>
      </c>
      <c r="E133" s="257" t="n">
        <v>400</v>
      </c>
      <c r="F133" s="257" t="n">
        <v>400</v>
      </c>
      <c r="G133" s="238"/>
      <c r="H133" s="239"/>
      <c r="I133" s="238"/>
      <c r="J133" s="239"/>
      <c r="K133" s="238"/>
    </row>
    <row r="134" customFormat="false" ht="15" hidden="false" customHeight="true" outlineLevel="0" collapsed="false">
      <c r="A134" s="199" t="s">
        <v>141</v>
      </c>
      <c r="B134" s="199"/>
      <c r="C134" s="199"/>
      <c r="D134" s="67" t="s">
        <v>142</v>
      </c>
      <c r="E134" s="257" t="n">
        <v>200</v>
      </c>
      <c r="F134" s="257" t="n">
        <v>200</v>
      </c>
      <c r="G134" s="238"/>
      <c r="H134" s="239"/>
      <c r="I134" s="238"/>
      <c r="J134" s="239"/>
      <c r="K134" s="238"/>
    </row>
    <row r="135" customFormat="false" ht="15.75" hidden="false" customHeight="true" outlineLevel="0" collapsed="false">
      <c r="A135" s="264" t="s">
        <v>51</v>
      </c>
      <c r="B135" s="264"/>
      <c r="C135" s="264"/>
      <c r="D135" s="256" t="n">
        <v>4260</v>
      </c>
      <c r="E135" s="257" t="n">
        <v>53000</v>
      </c>
      <c r="F135" s="257" t="n">
        <v>53000</v>
      </c>
      <c r="G135" s="238"/>
      <c r="H135" s="239"/>
      <c r="I135" s="238"/>
      <c r="J135" s="239"/>
      <c r="K135" s="238"/>
    </row>
    <row r="136" customFormat="false" ht="15.75" hidden="false" customHeight="true" outlineLevel="0" collapsed="false">
      <c r="A136" s="264" t="s">
        <v>53</v>
      </c>
      <c r="B136" s="264"/>
      <c r="C136" s="264"/>
      <c r="D136" s="256" t="n">
        <v>4270</v>
      </c>
      <c r="E136" s="257" t="n">
        <v>10000</v>
      </c>
      <c r="F136" s="257" t="n">
        <v>10000</v>
      </c>
      <c r="G136" s="180"/>
      <c r="H136" s="265"/>
      <c r="I136" s="180"/>
      <c r="J136" s="265"/>
      <c r="K136" s="180"/>
    </row>
    <row r="137" customFormat="false" ht="16.5" hidden="false" customHeight="true" outlineLevel="0" collapsed="false">
      <c r="A137" s="199" t="s">
        <v>120</v>
      </c>
      <c r="B137" s="199"/>
      <c r="C137" s="199"/>
      <c r="D137" s="67" t="s">
        <v>121</v>
      </c>
      <c r="E137" s="257" t="n">
        <v>10000</v>
      </c>
      <c r="F137" s="257" t="n">
        <v>10000</v>
      </c>
      <c r="G137" s="180"/>
      <c r="H137" s="265"/>
      <c r="I137" s="180"/>
      <c r="J137" s="265"/>
      <c r="K137" s="180"/>
    </row>
    <row r="138" customFormat="false" ht="15.75" hidden="false" customHeight="true" outlineLevel="0" collapsed="false">
      <c r="A138" s="264" t="s">
        <v>23</v>
      </c>
      <c r="B138" s="264"/>
      <c r="C138" s="264"/>
      <c r="D138" s="256" t="n">
        <v>4300</v>
      </c>
      <c r="E138" s="257" t="n">
        <v>16900</v>
      </c>
      <c r="F138" s="257" t="n">
        <v>16900</v>
      </c>
      <c r="G138" s="180"/>
      <c r="H138" s="265"/>
      <c r="I138" s="180"/>
      <c r="J138" s="265"/>
      <c r="K138" s="180"/>
    </row>
    <row r="139" customFormat="false" ht="15.75" hidden="false" customHeight="true" outlineLevel="0" collapsed="false">
      <c r="A139" s="199" t="s">
        <v>55</v>
      </c>
      <c r="B139" s="199"/>
      <c r="C139" s="199"/>
      <c r="D139" s="67" t="s">
        <v>56</v>
      </c>
      <c r="E139" s="257" t="n">
        <v>3400</v>
      </c>
      <c r="F139" s="257" t="n">
        <v>3400</v>
      </c>
      <c r="G139" s="180"/>
      <c r="H139" s="265"/>
      <c r="I139" s="180"/>
      <c r="J139" s="265"/>
      <c r="K139" s="180"/>
    </row>
    <row r="140" customFormat="false" ht="27.75" hidden="false" customHeight="true" outlineLevel="0" collapsed="false">
      <c r="A140" s="200" t="s">
        <v>57</v>
      </c>
      <c r="B140" s="200"/>
      <c r="C140" s="200"/>
      <c r="D140" s="72" t="s">
        <v>58</v>
      </c>
      <c r="E140" s="257" t="n">
        <v>5000</v>
      </c>
      <c r="F140" s="257" t="n">
        <v>5000</v>
      </c>
      <c r="G140" s="180"/>
      <c r="H140" s="265"/>
      <c r="I140" s="180"/>
      <c r="J140" s="265"/>
      <c r="K140" s="180"/>
    </row>
    <row r="141" customFormat="false" ht="26.25" hidden="false" customHeight="true" outlineLevel="0" collapsed="false">
      <c r="A141" s="200" t="s">
        <v>59</v>
      </c>
      <c r="B141" s="200"/>
      <c r="C141" s="200"/>
      <c r="D141" s="72" t="s">
        <v>60</v>
      </c>
      <c r="E141" s="257" t="n">
        <v>11000</v>
      </c>
      <c r="F141" s="257" t="n">
        <v>11000</v>
      </c>
      <c r="G141" s="180"/>
      <c r="H141" s="265"/>
      <c r="I141" s="180"/>
      <c r="J141" s="265"/>
      <c r="K141" s="180"/>
    </row>
    <row r="142" customFormat="false" ht="15.75" hidden="false" customHeight="true" outlineLevel="0" collapsed="false">
      <c r="A142" s="264" t="s">
        <v>61</v>
      </c>
      <c r="B142" s="264"/>
      <c r="C142" s="264"/>
      <c r="D142" s="256" t="n">
        <v>4410</v>
      </c>
      <c r="E142" s="257" t="n">
        <v>10000</v>
      </c>
      <c r="F142" s="257" t="n">
        <v>10000</v>
      </c>
      <c r="G142" s="180"/>
      <c r="H142" s="265"/>
      <c r="I142" s="180"/>
      <c r="J142" s="265"/>
      <c r="K142" s="180"/>
    </row>
    <row r="143" customFormat="false" ht="14.25" hidden="false" customHeight="true" outlineLevel="0" collapsed="false">
      <c r="A143" s="199" t="s">
        <v>63</v>
      </c>
      <c r="B143" s="199"/>
      <c r="C143" s="199"/>
      <c r="D143" s="67" t="s">
        <v>64</v>
      </c>
      <c r="E143" s="257" t="n">
        <v>3800</v>
      </c>
      <c r="F143" s="257" t="n">
        <v>3800</v>
      </c>
      <c r="G143" s="180"/>
      <c r="H143" s="265"/>
      <c r="I143" s="180"/>
      <c r="J143" s="265"/>
      <c r="K143" s="180"/>
    </row>
    <row r="144" customFormat="false" ht="15" hidden="false" customHeight="true" outlineLevel="0" collapsed="false">
      <c r="A144" s="199" t="s">
        <v>67</v>
      </c>
      <c r="B144" s="199"/>
      <c r="C144" s="199"/>
      <c r="D144" s="67" t="s">
        <v>68</v>
      </c>
      <c r="E144" s="257" t="n">
        <v>4500</v>
      </c>
      <c r="F144" s="257" t="n">
        <v>4500</v>
      </c>
      <c r="G144" s="180"/>
      <c r="H144" s="265"/>
      <c r="I144" s="180"/>
      <c r="J144" s="265"/>
      <c r="K144" s="180"/>
    </row>
    <row r="145" customFormat="false" ht="27.75" hidden="false" customHeight="true" outlineLevel="0" collapsed="false">
      <c r="A145" s="266" t="s">
        <v>75</v>
      </c>
      <c r="B145" s="266"/>
      <c r="C145" s="266"/>
      <c r="D145" s="72" t="s">
        <v>76</v>
      </c>
      <c r="E145" s="267" t="n">
        <v>2800</v>
      </c>
      <c r="F145" s="267" t="n">
        <v>2800</v>
      </c>
      <c r="G145" s="180"/>
      <c r="H145" s="265"/>
      <c r="I145" s="180"/>
      <c r="J145" s="265"/>
      <c r="K145" s="180"/>
    </row>
    <row r="146" customFormat="false" ht="27.75" hidden="false" customHeight="true" outlineLevel="0" collapsed="false">
      <c r="A146" s="268" t="s">
        <v>77</v>
      </c>
      <c r="B146" s="268"/>
      <c r="C146" s="268"/>
      <c r="D146" s="72" t="s">
        <v>78</v>
      </c>
      <c r="E146" s="267" t="n">
        <v>14500</v>
      </c>
      <c r="F146" s="267" t="n">
        <v>14500</v>
      </c>
      <c r="G146" s="180"/>
      <c r="H146" s="265"/>
      <c r="I146" s="180"/>
      <c r="J146" s="265"/>
      <c r="K146" s="180"/>
    </row>
    <row r="147" customFormat="false" ht="16.5" hidden="false" customHeight="true" outlineLevel="0" collapsed="false">
      <c r="A147" s="129" t="s">
        <v>69</v>
      </c>
      <c r="B147" s="129"/>
      <c r="C147" s="129"/>
      <c r="D147" s="130" t="s">
        <v>72</v>
      </c>
      <c r="E147" s="269" t="n">
        <v>200</v>
      </c>
      <c r="F147" s="269" t="n">
        <v>200</v>
      </c>
      <c r="G147" s="181"/>
      <c r="H147" s="240"/>
      <c r="I147" s="181"/>
      <c r="J147" s="265"/>
      <c r="K147" s="181"/>
    </row>
    <row r="148" customFormat="false" ht="21" hidden="false" customHeight="true" outlineLevel="0" collapsed="false">
      <c r="A148" s="270" t="s">
        <v>143</v>
      </c>
      <c r="B148" s="270"/>
      <c r="C148" s="271" t="s">
        <v>144</v>
      </c>
      <c r="D148" s="272"/>
      <c r="E148" s="166" t="n">
        <f aca="false">SUM(E149:E154)</f>
        <v>19381</v>
      </c>
      <c r="F148" s="166" t="n">
        <f aca="false">SUM(F149:F154)</f>
        <v>19381</v>
      </c>
      <c r="G148" s="166" t="n">
        <f aca="false">SUM(G149:G154)</f>
        <v>17216</v>
      </c>
      <c r="H148" s="273" t="n">
        <f aca="false">SUM(H151:H153)</f>
        <v>0</v>
      </c>
      <c r="I148" s="166" t="n">
        <f aca="false">SUM(I151:I153)</f>
        <v>0</v>
      </c>
      <c r="J148" s="196" t="n">
        <f aca="false">SUM(J151:J153)</f>
        <v>0</v>
      </c>
      <c r="K148" s="166" t="n">
        <f aca="false">SUM(K151:K153)</f>
        <v>0</v>
      </c>
    </row>
    <row r="149" customFormat="false" ht="18.75" hidden="false" customHeight="true" outlineLevel="0" collapsed="false">
      <c r="A149" s="62" t="s">
        <v>39</v>
      </c>
      <c r="B149" s="62"/>
      <c r="C149" s="62"/>
      <c r="D149" s="187" t="s">
        <v>40</v>
      </c>
      <c r="E149" s="207" t="n">
        <v>14400</v>
      </c>
      <c r="F149" s="208" t="n">
        <v>14400</v>
      </c>
      <c r="G149" s="208" t="n">
        <v>14400</v>
      </c>
      <c r="H149" s="208"/>
      <c r="I149" s="209"/>
      <c r="J149" s="210"/>
      <c r="K149" s="211"/>
    </row>
    <row r="150" customFormat="false" ht="18.75" hidden="false" customHeight="true" outlineLevel="0" collapsed="false">
      <c r="A150" s="66" t="s">
        <v>43</v>
      </c>
      <c r="B150" s="66"/>
      <c r="C150" s="66"/>
      <c r="D150" s="67" t="s">
        <v>44</v>
      </c>
      <c r="E150" s="213" t="n">
        <v>2463</v>
      </c>
      <c r="F150" s="198" t="n">
        <v>2463</v>
      </c>
      <c r="G150" s="198" t="n">
        <v>2463</v>
      </c>
      <c r="H150" s="198"/>
      <c r="I150" s="214"/>
      <c r="J150" s="215"/>
      <c r="K150" s="216"/>
    </row>
    <row r="151" customFormat="false" ht="17.25" hidden="false" customHeight="true" outlineLevel="0" collapsed="false">
      <c r="A151" s="66" t="s">
        <v>45</v>
      </c>
      <c r="B151" s="66"/>
      <c r="C151" s="66"/>
      <c r="D151" s="67" t="s">
        <v>46</v>
      </c>
      <c r="E151" s="213" t="n">
        <v>353</v>
      </c>
      <c r="F151" s="198" t="n">
        <v>353</v>
      </c>
      <c r="G151" s="198" t="n">
        <v>353</v>
      </c>
      <c r="H151" s="198"/>
      <c r="I151" s="258"/>
      <c r="J151" s="259"/>
      <c r="K151" s="274"/>
    </row>
    <row r="152" customFormat="false" ht="17.25" hidden="false" customHeight="true" outlineLevel="0" collapsed="false">
      <c r="A152" s="66" t="s">
        <v>49</v>
      </c>
      <c r="B152" s="66"/>
      <c r="C152" s="66"/>
      <c r="D152" s="67" t="s">
        <v>50</v>
      </c>
      <c r="E152" s="213" t="n">
        <v>1000</v>
      </c>
      <c r="F152" s="198" t="n">
        <v>1000</v>
      </c>
      <c r="G152" s="213"/>
      <c r="H152" s="198"/>
      <c r="I152" s="258"/>
      <c r="J152" s="259"/>
      <c r="K152" s="274"/>
    </row>
    <row r="153" customFormat="false" ht="15.75" hidden="false" customHeight="true" outlineLevel="0" collapsed="false">
      <c r="A153" s="76" t="s">
        <v>23</v>
      </c>
      <c r="B153" s="76"/>
      <c r="C153" s="76"/>
      <c r="D153" s="237" t="s">
        <v>24</v>
      </c>
      <c r="E153" s="213" t="n">
        <v>400</v>
      </c>
      <c r="F153" s="198" t="n">
        <v>400</v>
      </c>
      <c r="G153" s="213"/>
      <c r="H153" s="198"/>
      <c r="I153" s="258"/>
      <c r="J153" s="259"/>
      <c r="K153" s="274"/>
    </row>
    <row r="154" customFormat="false" ht="18.75" hidden="false" customHeight="true" outlineLevel="0" collapsed="false">
      <c r="A154" s="275" t="s">
        <v>145</v>
      </c>
      <c r="B154" s="275"/>
      <c r="C154" s="275"/>
      <c r="D154" s="99" t="s">
        <v>66</v>
      </c>
      <c r="E154" s="276" t="n">
        <v>765</v>
      </c>
      <c r="F154" s="277" t="n">
        <v>765</v>
      </c>
      <c r="G154" s="276"/>
      <c r="H154" s="277"/>
      <c r="I154" s="278"/>
      <c r="J154" s="279"/>
      <c r="K154" s="280"/>
    </row>
    <row r="155" customFormat="false" ht="35.25" hidden="false" customHeight="true" outlineLevel="0" collapsed="false">
      <c r="A155" s="281" t="s">
        <v>146</v>
      </c>
      <c r="B155" s="282" t="s">
        <v>147</v>
      </c>
      <c r="C155" s="283"/>
      <c r="D155" s="284"/>
      <c r="E155" s="247" t="n">
        <f aca="false">SUM(E156)</f>
        <v>219533</v>
      </c>
      <c r="F155" s="247" t="n">
        <f aca="false">SUM(F156)</f>
        <v>219533</v>
      </c>
      <c r="G155" s="247" t="n">
        <f aca="false">SUM(G156)</f>
        <v>0</v>
      </c>
      <c r="H155" s="247" t="n">
        <f aca="false">SUM(H156)</f>
        <v>0</v>
      </c>
      <c r="I155" s="285" t="n">
        <f aca="false">SUM(I156)</f>
        <v>219533</v>
      </c>
      <c r="J155" s="247" t="n">
        <f aca="false">SUM(J156)</f>
        <v>0</v>
      </c>
      <c r="K155" s="247" t="n">
        <f aca="false">SUM(K156)</f>
        <v>0</v>
      </c>
    </row>
    <row r="156" customFormat="false" ht="35.25" hidden="false" customHeight="true" outlineLevel="0" collapsed="false">
      <c r="A156" s="286" t="s">
        <v>148</v>
      </c>
      <c r="B156" s="286"/>
      <c r="C156" s="287" t="s">
        <v>149</v>
      </c>
      <c r="D156" s="288"/>
      <c r="E156" s="289" t="n">
        <f aca="false">SUM(E157)</f>
        <v>219533</v>
      </c>
      <c r="F156" s="289" t="n">
        <f aca="false">SUM(F157)</f>
        <v>219533</v>
      </c>
      <c r="G156" s="289" t="n">
        <f aca="false">SUM(G157)</f>
        <v>0</v>
      </c>
      <c r="H156" s="289" t="n">
        <f aca="false">SUM(H157)</f>
        <v>0</v>
      </c>
      <c r="I156" s="289" t="n">
        <f aca="false">SUM(I157)</f>
        <v>219533</v>
      </c>
      <c r="J156" s="289" t="n">
        <f aca="false">SUM(J157)</f>
        <v>0</v>
      </c>
      <c r="K156" s="289" t="n">
        <f aca="false">SUM(K157)</f>
        <v>0</v>
      </c>
    </row>
    <row r="157" customFormat="false" ht="43.5" hidden="false" customHeight="true" outlineLevel="0" collapsed="false">
      <c r="A157" s="290" t="s">
        <v>150</v>
      </c>
      <c r="B157" s="290"/>
      <c r="C157" s="290"/>
      <c r="D157" s="18" t="s">
        <v>151</v>
      </c>
      <c r="E157" s="291" t="n">
        <v>219533</v>
      </c>
      <c r="F157" s="292" t="n">
        <v>219533</v>
      </c>
      <c r="G157" s="293"/>
      <c r="H157" s="233"/>
      <c r="I157" s="292" t="n">
        <v>219533</v>
      </c>
      <c r="J157" s="233"/>
      <c r="K157" s="233"/>
    </row>
    <row r="158" customFormat="false" ht="21" hidden="false" customHeight="true" outlineLevel="0" collapsed="false">
      <c r="A158" s="294" t="s">
        <v>152</v>
      </c>
      <c r="B158" s="33" t="s">
        <v>153</v>
      </c>
      <c r="C158" s="295"/>
      <c r="D158" s="249"/>
      <c r="E158" s="296" t="n">
        <f aca="false">E159+E179+E192+E221+E252+E259+E280</f>
        <v>18975465</v>
      </c>
      <c r="F158" s="296" t="n">
        <f aca="false">F159+F179+F192+F221+F252+F259+F280</f>
        <v>14349635</v>
      </c>
      <c r="G158" s="296" t="n">
        <f aca="false">G159+G179+G192+G221+G252+G259+G280</f>
        <v>11288748</v>
      </c>
      <c r="H158" s="296" t="n">
        <f aca="false">H159+H179+H192+H221+H252+H259+H280</f>
        <v>1187129</v>
      </c>
      <c r="I158" s="296" t="n">
        <f aca="false">I159+I179+I192+I221+I252+I259+I280</f>
        <v>0</v>
      </c>
      <c r="J158" s="296" t="n">
        <f aca="false">J159+J179+J192+J221+J252+J259+J280</f>
        <v>0</v>
      </c>
      <c r="K158" s="296" t="n">
        <f aca="false">K159+K179+K192+K221+K252+K259+K280</f>
        <v>4625830</v>
      </c>
    </row>
    <row r="159" customFormat="false" ht="19.5" hidden="false" customHeight="true" outlineLevel="0" collapsed="false">
      <c r="A159" s="297" t="s">
        <v>154</v>
      </c>
      <c r="B159" s="297"/>
      <c r="C159" s="298" t="s">
        <v>155</v>
      </c>
      <c r="D159" s="299"/>
      <c r="E159" s="167" t="n">
        <f aca="false">SUM(E160:E178)</f>
        <v>860833</v>
      </c>
      <c r="F159" s="185" t="n">
        <f aca="false">SUM(F160:F178)</f>
        <v>860833</v>
      </c>
      <c r="G159" s="167" t="n">
        <f aca="false">SUM(G160:G178)</f>
        <v>750482</v>
      </c>
      <c r="H159" s="196" t="n">
        <f aca="false">SUM(H160:H178)</f>
        <v>0</v>
      </c>
      <c r="I159" s="196" t="n">
        <f aca="false">SUM(I160:I178)</f>
        <v>0</v>
      </c>
      <c r="J159" s="196" t="n">
        <f aca="false">SUM(J160:J178)</f>
        <v>0</v>
      </c>
      <c r="K159" s="196" t="n">
        <f aca="false">SUM(K160:K178)</f>
        <v>0</v>
      </c>
    </row>
    <row r="160" customFormat="false" ht="15" hidden="false" customHeight="true" outlineLevel="0" collapsed="false">
      <c r="A160" s="153" t="s">
        <v>37</v>
      </c>
      <c r="B160" s="153"/>
      <c r="C160" s="153"/>
      <c r="D160" s="154" t="s">
        <v>38</v>
      </c>
      <c r="E160" s="233" t="n">
        <v>1466</v>
      </c>
      <c r="F160" s="233" t="n">
        <v>1466</v>
      </c>
      <c r="G160" s="300"/>
      <c r="H160" s="301"/>
      <c r="I160" s="233"/>
      <c r="J160" s="232"/>
      <c r="K160" s="233"/>
    </row>
    <row r="161" customFormat="false" ht="15.75" hidden="false" customHeight="true" outlineLevel="0" collapsed="false">
      <c r="A161" s="66" t="s">
        <v>39</v>
      </c>
      <c r="B161" s="66"/>
      <c r="C161" s="66"/>
      <c r="D161" s="155" t="s">
        <v>40</v>
      </c>
      <c r="E161" s="171" t="n">
        <v>582476</v>
      </c>
      <c r="F161" s="171" t="n">
        <v>582476</v>
      </c>
      <c r="G161" s="171" t="n">
        <v>582476</v>
      </c>
      <c r="H161" s="302"/>
      <c r="I161" s="171"/>
      <c r="J161" s="218"/>
      <c r="K161" s="171"/>
    </row>
    <row r="162" customFormat="false" ht="14.25" hidden="false" customHeight="true" outlineLevel="0" collapsed="false">
      <c r="A162" s="153" t="s">
        <v>41</v>
      </c>
      <c r="B162" s="153"/>
      <c r="C162" s="153"/>
      <c r="D162" s="170" t="s">
        <v>42</v>
      </c>
      <c r="E162" s="171" t="n">
        <v>49658</v>
      </c>
      <c r="F162" s="171" t="n">
        <v>49658</v>
      </c>
      <c r="G162" s="171" t="n">
        <v>49658</v>
      </c>
      <c r="H162" s="302"/>
      <c r="I162" s="171"/>
      <c r="J162" s="218"/>
      <c r="K162" s="171"/>
    </row>
    <row r="163" customFormat="false" ht="15.75" hidden="false" customHeight="true" outlineLevel="0" collapsed="false">
      <c r="A163" s="66" t="s">
        <v>43</v>
      </c>
      <c r="B163" s="66"/>
      <c r="C163" s="66"/>
      <c r="D163" s="155" t="s">
        <v>44</v>
      </c>
      <c r="E163" s="171" t="n">
        <v>103735</v>
      </c>
      <c r="F163" s="171" t="n">
        <v>103735</v>
      </c>
      <c r="G163" s="171" t="n">
        <v>103735</v>
      </c>
      <c r="H163" s="302"/>
      <c r="I163" s="171"/>
      <c r="J163" s="218"/>
      <c r="K163" s="171"/>
    </row>
    <row r="164" customFormat="false" ht="15.75" hidden="false" customHeight="true" outlineLevel="0" collapsed="false">
      <c r="A164" s="66" t="s">
        <v>45</v>
      </c>
      <c r="B164" s="66"/>
      <c r="C164" s="66"/>
      <c r="D164" s="155" t="s">
        <v>46</v>
      </c>
      <c r="E164" s="171" t="n">
        <v>14613</v>
      </c>
      <c r="F164" s="171" t="n">
        <v>14613</v>
      </c>
      <c r="G164" s="171" t="n">
        <v>14613</v>
      </c>
      <c r="H164" s="302"/>
      <c r="I164" s="171"/>
      <c r="J164" s="218"/>
      <c r="K164" s="171"/>
    </row>
    <row r="165" customFormat="false" ht="14.25" hidden="false" customHeight="true" outlineLevel="0" collapsed="false">
      <c r="A165" s="66" t="s">
        <v>49</v>
      </c>
      <c r="B165" s="66"/>
      <c r="C165" s="66"/>
      <c r="D165" s="155" t="s">
        <v>50</v>
      </c>
      <c r="E165" s="171" t="n">
        <v>5488</v>
      </c>
      <c r="F165" s="171" t="n">
        <v>5488</v>
      </c>
      <c r="G165" s="302"/>
      <c r="H165" s="302"/>
      <c r="I165" s="171"/>
      <c r="J165" s="218"/>
      <c r="K165" s="171"/>
    </row>
    <row r="166" customFormat="false" ht="15.75" hidden="false" customHeight="true" outlineLevel="0" collapsed="false">
      <c r="A166" s="66" t="s">
        <v>138</v>
      </c>
      <c r="B166" s="66"/>
      <c r="C166" s="66"/>
      <c r="D166" s="155" t="s">
        <v>156</v>
      </c>
      <c r="E166" s="171" t="n">
        <v>1000</v>
      </c>
      <c r="F166" s="171" t="n">
        <v>1000</v>
      </c>
      <c r="G166" s="302"/>
      <c r="H166" s="302"/>
      <c r="I166" s="171"/>
      <c r="J166" s="218"/>
      <c r="K166" s="171"/>
    </row>
    <row r="167" customFormat="false" ht="14.25" hidden="false" customHeight="true" outlineLevel="0" collapsed="false">
      <c r="A167" s="66" t="s">
        <v>157</v>
      </c>
      <c r="B167" s="66"/>
      <c r="C167" s="66"/>
      <c r="D167" s="155" t="s">
        <v>140</v>
      </c>
      <c r="E167" s="171" t="n">
        <v>300</v>
      </c>
      <c r="F167" s="171" t="n">
        <v>300</v>
      </c>
      <c r="G167" s="302"/>
      <c r="H167" s="302"/>
      <c r="I167" s="171"/>
      <c r="J167" s="218"/>
      <c r="K167" s="171"/>
    </row>
    <row r="168" customFormat="false" ht="16.5" hidden="false" customHeight="true" outlineLevel="0" collapsed="false">
      <c r="A168" s="66" t="s">
        <v>141</v>
      </c>
      <c r="B168" s="66"/>
      <c r="C168" s="66"/>
      <c r="D168" s="155" t="s">
        <v>142</v>
      </c>
      <c r="E168" s="171" t="n">
        <v>3414</v>
      </c>
      <c r="F168" s="171" t="n">
        <v>3414</v>
      </c>
      <c r="G168" s="302"/>
      <c r="H168" s="302"/>
      <c r="I168" s="171"/>
      <c r="J168" s="218"/>
      <c r="K168" s="171"/>
    </row>
    <row r="169" customFormat="false" ht="14.25" hidden="false" customHeight="true" outlineLevel="0" collapsed="false">
      <c r="A169" s="66" t="s">
        <v>51</v>
      </c>
      <c r="B169" s="66"/>
      <c r="C169" s="66"/>
      <c r="D169" s="155" t="s">
        <v>52</v>
      </c>
      <c r="E169" s="171" t="n">
        <v>47791</v>
      </c>
      <c r="F169" s="171" t="n">
        <v>47791</v>
      </c>
      <c r="G169" s="302"/>
      <c r="H169" s="302"/>
      <c r="I169" s="171"/>
      <c r="J169" s="218"/>
      <c r="K169" s="171"/>
    </row>
    <row r="170" customFormat="false" ht="15.75" hidden="false" customHeight="true" outlineLevel="0" collapsed="false">
      <c r="A170" s="66" t="s">
        <v>53</v>
      </c>
      <c r="B170" s="66"/>
      <c r="C170" s="66"/>
      <c r="D170" s="155" t="s">
        <v>54</v>
      </c>
      <c r="E170" s="171" t="n">
        <v>6757</v>
      </c>
      <c r="F170" s="171" t="n">
        <v>6757</v>
      </c>
      <c r="G170" s="302"/>
      <c r="H170" s="302"/>
      <c r="I170" s="171"/>
      <c r="J170" s="218"/>
      <c r="K170" s="171"/>
    </row>
    <row r="171" customFormat="false" ht="15" hidden="false" customHeight="true" outlineLevel="0" collapsed="false">
      <c r="A171" s="66" t="s">
        <v>23</v>
      </c>
      <c r="B171" s="66"/>
      <c r="C171" s="66"/>
      <c r="D171" s="155" t="s">
        <v>24</v>
      </c>
      <c r="E171" s="171" t="n">
        <v>1098</v>
      </c>
      <c r="F171" s="171" t="n">
        <v>1098</v>
      </c>
      <c r="G171" s="302"/>
      <c r="H171" s="302"/>
      <c r="I171" s="171"/>
      <c r="J171" s="218"/>
      <c r="K171" s="171"/>
    </row>
    <row r="172" customFormat="false" ht="15" hidden="false" customHeight="true" outlineLevel="0" collapsed="false">
      <c r="A172" s="66" t="s">
        <v>55</v>
      </c>
      <c r="B172" s="66"/>
      <c r="C172" s="66"/>
      <c r="D172" s="155" t="s">
        <v>56</v>
      </c>
      <c r="E172" s="171" t="n">
        <v>1139</v>
      </c>
      <c r="F172" s="171" t="n">
        <v>1139</v>
      </c>
      <c r="G172" s="302"/>
      <c r="H172" s="302"/>
      <c r="I172" s="171"/>
      <c r="J172" s="218"/>
      <c r="K172" s="171"/>
    </row>
    <row r="173" customFormat="false" ht="27" hidden="false" customHeight="true" outlineLevel="0" collapsed="false">
      <c r="A173" s="71" t="s">
        <v>57</v>
      </c>
      <c r="B173" s="71"/>
      <c r="C173" s="71"/>
      <c r="D173" s="72" t="s">
        <v>58</v>
      </c>
      <c r="E173" s="171" t="n">
        <v>510</v>
      </c>
      <c r="F173" s="171" t="n">
        <v>510</v>
      </c>
      <c r="G173" s="302"/>
      <c r="H173" s="302"/>
      <c r="I173" s="171"/>
      <c r="J173" s="218"/>
      <c r="K173" s="171"/>
    </row>
    <row r="174" customFormat="false" ht="28.5" hidden="false" customHeight="true" outlineLevel="0" collapsed="false">
      <c r="A174" s="71" t="s">
        <v>59</v>
      </c>
      <c r="B174" s="71"/>
      <c r="C174" s="71"/>
      <c r="D174" s="72" t="s">
        <v>60</v>
      </c>
      <c r="E174" s="171" t="n">
        <v>1019</v>
      </c>
      <c r="F174" s="171" t="n">
        <v>1019</v>
      </c>
      <c r="G174" s="302"/>
      <c r="H174" s="302"/>
      <c r="I174" s="171"/>
      <c r="J174" s="218"/>
      <c r="K174" s="171"/>
    </row>
    <row r="175" customFormat="false" ht="16.5" hidden="false" customHeight="true" outlineLevel="0" collapsed="false">
      <c r="A175" s="66" t="s">
        <v>61</v>
      </c>
      <c r="B175" s="66"/>
      <c r="C175" s="66"/>
      <c r="D175" s="155" t="s">
        <v>62</v>
      </c>
      <c r="E175" s="171" t="n">
        <v>1189</v>
      </c>
      <c r="F175" s="171" t="n">
        <v>1189</v>
      </c>
      <c r="G175" s="302"/>
      <c r="H175" s="302"/>
      <c r="I175" s="171"/>
      <c r="J175" s="218"/>
      <c r="K175" s="171"/>
    </row>
    <row r="176" customFormat="false" ht="15" hidden="false" customHeight="true" outlineLevel="0" collapsed="false">
      <c r="A176" s="66" t="s">
        <v>63</v>
      </c>
      <c r="B176" s="66"/>
      <c r="C176" s="66"/>
      <c r="D176" s="155" t="s">
        <v>64</v>
      </c>
      <c r="E176" s="171" t="n">
        <v>3509</v>
      </c>
      <c r="F176" s="171" t="n">
        <v>3509</v>
      </c>
      <c r="G176" s="302"/>
      <c r="H176" s="302"/>
      <c r="I176" s="171"/>
      <c r="J176" s="218"/>
      <c r="K176" s="171"/>
    </row>
    <row r="177" customFormat="false" ht="27.75" hidden="false" customHeight="true" outlineLevel="0" collapsed="false">
      <c r="A177" s="76" t="s">
        <v>75</v>
      </c>
      <c r="B177" s="76"/>
      <c r="C177" s="76"/>
      <c r="D177" s="303" t="s">
        <v>76</v>
      </c>
      <c r="E177" s="171" t="n">
        <v>500</v>
      </c>
      <c r="F177" s="171" t="n">
        <v>500</v>
      </c>
      <c r="G177" s="302"/>
      <c r="H177" s="302"/>
      <c r="I177" s="171"/>
      <c r="J177" s="218"/>
      <c r="K177" s="171"/>
    </row>
    <row r="178" customFormat="false" ht="17.25" hidden="false" customHeight="true" outlineLevel="0" collapsed="false">
      <c r="A178" s="66" t="s">
        <v>65</v>
      </c>
      <c r="B178" s="66"/>
      <c r="C178" s="66"/>
      <c r="D178" s="155" t="s">
        <v>66</v>
      </c>
      <c r="E178" s="171" t="n">
        <v>35171</v>
      </c>
      <c r="F178" s="171" t="n">
        <v>35171</v>
      </c>
      <c r="G178" s="302"/>
      <c r="H178" s="302"/>
      <c r="I178" s="171"/>
      <c r="J178" s="218"/>
      <c r="K178" s="171"/>
    </row>
    <row r="179" customFormat="false" ht="20.25" hidden="false" customHeight="true" outlineLevel="0" collapsed="false">
      <c r="A179" s="297" t="s">
        <v>158</v>
      </c>
      <c r="B179" s="297"/>
      <c r="C179" s="304" t="s">
        <v>159</v>
      </c>
      <c r="D179" s="305"/>
      <c r="E179" s="289" t="n">
        <f aca="false">SUM(E180:E191)</f>
        <v>713441</v>
      </c>
      <c r="F179" s="289" t="n">
        <f aca="false">SUM(F180:F191)</f>
        <v>713441</v>
      </c>
      <c r="G179" s="289" t="n">
        <f aca="false">SUM(G180:G191)</f>
        <v>653533</v>
      </c>
      <c r="H179" s="289" t="n">
        <f aca="false">SUM(H180:H191)</f>
        <v>0</v>
      </c>
      <c r="I179" s="289" t="n">
        <f aca="false">SUM(I180:I191)</f>
        <v>0</v>
      </c>
      <c r="J179" s="289" t="n">
        <f aca="false">SUM(J180:J191)</f>
        <v>0</v>
      </c>
      <c r="K179" s="289" t="n">
        <f aca="false">SUM(K180:K191)</f>
        <v>0</v>
      </c>
    </row>
    <row r="180" customFormat="false" ht="16.5" hidden="false" customHeight="true" outlineLevel="0" collapsed="false">
      <c r="A180" s="66" t="s">
        <v>37</v>
      </c>
      <c r="B180" s="66"/>
      <c r="C180" s="66"/>
      <c r="D180" s="187" t="s">
        <v>38</v>
      </c>
      <c r="E180" s="306" t="n">
        <v>1300</v>
      </c>
      <c r="F180" s="307" t="n">
        <v>1300</v>
      </c>
      <c r="G180" s="308"/>
      <c r="H180" s="309"/>
      <c r="I180" s="310"/>
      <c r="J180" s="311"/>
      <c r="K180" s="311"/>
    </row>
    <row r="181" customFormat="false" ht="17.25" hidden="false" customHeight="true" outlineLevel="0" collapsed="false">
      <c r="A181" s="66" t="s">
        <v>39</v>
      </c>
      <c r="B181" s="66"/>
      <c r="C181" s="66"/>
      <c r="D181" s="67" t="s">
        <v>40</v>
      </c>
      <c r="E181" s="312" t="n">
        <v>504969</v>
      </c>
      <c r="F181" s="257" t="n">
        <v>504969</v>
      </c>
      <c r="G181" s="312" t="n">
        <v>504969</v>
      </c>
      <c r="H181" s="309"/>
      <c r="I181" s="309"/>
      <c r="J181" s="311"/>
      <c r="K181" s="311"/>
    </row>
    <row r="182" customFormat="false" ht="17.25" hidden="false" customHeight="true" outlineLevel="0" collapsed="false">
      <c r="A182" s="153" t="s">
        <v>41</v>
      </c>
      <c r="B182" s="153"/>
      <c r="C182" s="153"/>
      <c r="D182" s="24" t="s">
        <v>42</v>
      </c>
      <c r="E182" s="312" t="n">
        <v>46747</v>
      </c>
      <c r="F182" s="257" t="n">
        <v>46747</v>
      </c>
      <c r="G182" s="312" t="n">
        <v>46747</v>
      </c>
      <c r="H182" s="309"/>
      <c r="I182" s="309"/>
      <c r="J182" s="311"/>
      <c r="K182" s="311"/>
    </row>
    <row r="183" customFormat="false" ht="16.5" hidden="false" customHeight="true" outlineLevel="0" collapsed="false">
      <c r="A183" s="66" t="s">
        <v>43</v>
      </c>
      <c r="B183" s="66"/>
      <c r="C183" s="66"/>
      <c r="D183" s="67" t="s">
        <v>44</v>
      </c>
      <c r="E183" s="312" t="n">
        <v>89275</v>
      </c>
      <c r="F183" s="257" t="n">
        <v>89275</v>
      </c>
      <c r="G183" s="312" t="n">
        <v>89275</v>
      </c>
      <c r="H183" s="309"/>
      <c r="I183" s="309"/>
      <c r="J183" s="311"/>
      <c r="K183" s="311"/>
    </row>
    <row r="184" customFormat="false" ht="16.5" hidden="false" customHeight="true" outlineLevel="0" collapsed="false">
      <c r="A184" s="66" t="s">
        <v>45</v>
      </c>
      <c r="B184" s="66"/>
      <c r="C184" s="66"/>
      <c r="D184" s="67" t="s">
        <v>46</v>
      </c>
      <c r="E184" s="312" t="n">
        <v>12542</v>
      </c>
      <c r="F184" s="257" t="n">
        <v>12542</v>
      </c>
      <c r="G184" s="312" t="n">
        <v>12542</v>
      </c>
      <c r="H184" s="309"/>
      <c r="I184" s="309"/>
      <c r="J184" s="311"/>
      <c r="K184" s="311"/>
    </row>
    <row r="185" customFormat="false" ht="15" hidden="false" customHeight="true" outlineLevel="0" collapsed="false">
      <c r="A185" s="66" t="s">
        <v>49</v>
      </c>
      <c r="B185" s="66"/>
      <c r="C185" s="66"/>
      <c r="D185" s="67" t="s">
        <v>50</v>
      </c>
      <c r="E185" s="312" t="n">
        <v>2405</v>
      </c>
      <c r="F185" s="257" t="n">
        <v>2405</v>
      </c>
      <c r="G185" s="218"/>
      <c r="H185" s="171"/>
      <c r="I185" s="171"/>
      <c r="J185" s="173"/>
      <c r="K185" s="173"/>
    </row>
    <row r="186" customFormat="false" ht="15.75" hidden="false" customHeight="true" outlineLevel="0" collapsed="false">
      <c r="A186" s="66" t="s">
        <v>141</v>
      </c>
      <c r="B186" s="66"/>
      <c r="C186" s="66"/>
      <c r="D186" s="67" t="s">
        <v>142</v>
      </c>
      <c r="E186" s="312" t="n">
        <v>1137</v>
      </c>
      <c r="F186" s="257" t="n">
        <v>1137</v>
      </c>
      <c r="G186" s="218"/>
      <c r="H186" s="171"/>
      <c r="I186" s="171"/>
      <c r="J186" s="173"/>
      <c r="K186" s="173"/>
    </row>
    <row r="187" customFormat="false" ht="15" hidden="false" customHeight="true" outlineLevel="0" collapsed="false">
      <c r="A187" s="66" t="s">
        <v>51</v>
      </c>
      <c r="B187" s="66"/>
      <c r="C187" s="66"/>
      <c r="D187" s="67" t="s">
        <v>52</v>
      </c>
      <c r="E187" s="312" t="n">
        <v>26079</v>
      </c>
      <c r="F187" s="257" t="n">
        <v>26079</v>
      </c>
      <c r="G187" s="218"/>
      <c r="H187" s="171"/>
      <c r="I187" s="171"/>
      <c r="J187" s="173"/>
      <c r="K187" s="173"/>
    </row>
    <row r="188" customFormat="false" ht="14.25" hidden="false" customHeight="true" outlineLevel="0" collapsed="false">
      <c r="A188" s="66" t="s">
        <v>53</v>
      </c>
      <c r="B188" s="66"/>
      <c r="C188" s="66"/>
      <c r="D188" s="67" t="s">
        <v>54</v>
      </c>
      <c r="E188" s="312" t="n">
        <v>917</v>
      </c>
      <c r="F188" s="257" t="n">
        <v>917</v>
      </c>
      <c r="G188" s="218"/>
      <c r="H188" s="171"/>
      <c r="I188" s="171"/>
      <c r="J188" s="173"/>
      <c r="K188" s="173"/>
    </row>
    <row r="189" customFormat="false" ht="15" hidden="false" customHeight="true" outlineLevel="0" collapsed="false">
      <c r="A189" s="66" t="s">
        <v>23</v>
      </c>
      <c r="B189" s="66"/>
      <c r="C189" s="66"/>
      <c r="D189" s="67" t="s">
        <v>24</v>
      </c>
      <c r="E189" s="312" t="n">
        <v>1888</v>
      </c>
      <c r="F189" s="257" t="n">
        <v>1888</v>
      </c>
      <c r="G189" s="218"/>
      <c r="H189" s="171"/>
      <c r="I189" s="171"/>
      <c r="J189" s="173"/>
      <c r="K189" s="173"/>
    </row>
    <row r="190" customFormat="false" ht="15" hidden="false" customHeight="true" outlineLevel="0" collapsed="false">
      <c r="A190" s="66" t="s">
        <v>61</v>
      </c>
      <c r="B190" s="66"/>
      <c r="C190" s="66"/>
      <c r="D190" s="67" t="s">
        <v>62</v>
      </c>
      <c r="E190" s="312" t="n">
        <v>362</v>
      </c>
      <c r="F190" s="257" t="n">
        <v>362</v>
      </c>
      <c r="G190" s="218"/>
      <c r="H190" s="171"/>
      <c r="I190" s="171"/>
      <c r="J190" s="173"/>
      <c r="K190" s="173"/>
    </row>
    <row r="191" customFormat="false" ht="15" hidden="false" customHeight="true" outlineLevel="0" collapsed="false">
      <c r="A191" s="66" t="s">
        <v>65</v>
      </c>
      <c r="B191" s="66"/>
      <c r="C191" s="66"/>
      <c r="D191" s="67" t="s">
        <v>66</v>
      </c>
      <c r="E191" s="312" t="n">
        <v>25820</v>
      </c>
      <c r="F191" s="269" t="n">
        <v>25820</v>
      </c>
      <c r="G191" s="218"/>
      <c r="H191" s="171"/>
      <c r="I191" s="171"/>
      <c r="J191" s="173"/>
      <c r="K191" s="173"/>
    </row>
    <row r="192" customFormat="false" ht="21" hidden="false" customHeight="true" outlineLevel="0" collapsed="false">
      <c r="A192" s="313" t="s">
        <v>160</v>
      </c>
      <c r="B192" s="313"/>
      <c r="C192" s="314" t="s">
        <v>161</v>
      </c>
      <c r="D192" s="315"/>
      <c r="E192" s="316" t="n">
        <f aca="false">SUM(E193:E194)</f>
        <v>8071813</v>
      </c>
      <c r="F192" s="317" t="n">
        <f aca="false">SUM(F193:F194)</f>
        <v>3940813</v>
      </c>
      <c r="G192" s="318" t="n">
        <f aca="false">SUM(G193:G194)</f>
        <v>3025748</v>
      </c>
      <c r="H192" s="317" t="n">
        <f aca="false">SUM(H193:H194)</f>
        <v>416790</v>
      </c>
      <c r="I192" s="317" t="n">
        <f aca="false">SUM(I193:I194)</f>
        <v>0</v>
      </c>
      <c r="J192" s="316" t="n">
        <f aca="false">SUM(J193:J194)</f>
        <v>0</v>
      </c>
      <c r="K192" s="317" t="n">
        <f aca="false">SUM(K193:K194)</f>
        <v>4131000</v>
      </c>
    </row>
    <row r="193" customFormat="false" ht="28.5" hidden="false" customHeight="true" outlineLevel="0" collapsed="false">
      <c r="A193" s="319" t="s">
        <v>162</v>
      </c>
      <c r="B193" s="319"/>
      <c r="C193" s="319"/>
      <c r="D193" s="10" t="n">
        <v>2540</v>
      </c>
      <c r="E193" s="320" t="n">
        <v>416790</v>
      </c>
      <c r="F193" s="321" t="n">
        <v>416790</v>
      </c>
      <c r="G193" s="322"/>
      <c r="H193" s="321" t="n">
        <v>416790</v>
      </c>
      <c r="I193" s="323"/>
      <c r="J193" s="324"/>
      <c r="K193" s="323"/>
    </row>
    <row r="194" customFormat="false" ht="18.75" hidden="false" customHeight="true" outlineLevel="0" collapsed="false">
      <c r="A194" s="297" t="s">
        <v>160</v>
      </c>
      <c r="B194" s="297"/>
      <c r="C194" s="297"/>
      <c r="D194" s="297"/>
      <c r="E194" s="61" t="n">
        <f aca="false">SUM(E195:E220)</f>
        <v>7655023</v>
      </c>
      <c r="F194" s="61" t="n">
        <f aca="false">SUM(F195:F220)</f>
        <v>3524023</v>
      </c>
      <c r="G194" s="61" t="n">
        <f aca="false">SUM(G195:G220)</f>
        <v>3025748</v>
      </c>
      <c r="H194" s="61" t="n">
        <f aca="false">SUM(H195:H220)</f>
        <v>0</v>
      </c>
      <c r="I194" s="61" t="n">
        <f aca="false">SUM(I195:I220)</f>
        <v>0</v>
      </c>
      <c r="J194" s="325" t="n">
        <f aca="false">SUM(J195:J220)</f>
        <v>0</v>
      </c>
      <c r="K194" s="61" t="n">
        <f aca="false">SUM(K195:K220)</f>
        <v>4131000</v>
      </c>
    </row>
    <row r="195" customFormat="false" ht="17.25" hidden="false" customHeight="true" outlineLevel="0" collapsed="false">
      <c r="A195" s="326" t="s">
        <v>37</v>
      </c>
      <c r="B195" s="326"/>
      <c r="C195" s="326"/>
      <c r="D195" s="327" t="s">
        <v>38</v>
      </c>
      <c r="E195" s="119" t="n">
        <f aca="false">[1]Arkusz2!E9</f>
        <v>7054</v>
      </c>
      <c r="F195" s="115" t="n">
        <f aca="false">E195</f>
        <v>7054</v>
      </c>
      <c r="G195" s="119"/>
      <c r="H195" s="115"/>
      <c r="I195" s="119"/>
      <c r="J195" s="328"/>
      <c r="K195" s="120"/>
    </row>
    <row r="196" customFormat="false" ht="17.25" hidden="false" customHeight="true" outlineLevel="0" collapsed="false">
      <c r="A196" s="329" t="s">
        <v>39</v>
      </c>
      <c r="B196" s="329"/>
      <c r="C196" s="329"/>
      <c r="D196" s="72" t="s">
        <v>40</v>
      </c>
      <c r="E196" s="124" t="n">
        <f aca="false">[1]Arkusz2!E10</f>
        <v>2361632</v>
      </c>
      <c r="F196" s="125" t="n">
        <f aca="false">E196</f>
        <v>2361632</v>
      </c>
      <c r="G196" s="124" t="n">
        <f aca="false">[1]Arkusz2!G10</f>
        <v>2361632</v>
      </c>
      <c r="H196" s="125"/>
      <c r="I196" s="124"/>
      <c r="J196" s="330"/>
      <c r="K196" s="125"/>
    </row>
    <row r="197" customFormat="false" ht="15.75" hidden="false" customHeight="true" outlineLevel="0" collapsed="false">
      <c r="A197" s="331" t="s">
        <v>41</v>
      </c>
      <c r="B197" s="331"/>
      <c r="C197" s="331"/>
      <c r="D197" s="72" t="s">
        <v>42</v>
      </c>
      <c r="E197" s="124" t="n">
        <f aca="false">[1]Arkusz2!E11</f>
        <v>190360</v>
      </c>
      <c r="F197" s="125" t="n">
        <f aca="false">E197</f>
        <v>190360</v>
      </c>
      <c r="G197" s="124" t="n">
        <f aca="false">[1]Arkusz2!G11</f>
        <v>190360</v>
      </c>
      <c r="H197" s="125"/>
      <c r="I197" s="124"/>
      <c r="J197" s="330"/>
      <c r="K197" s="125"/>
    </row>
    <row r="198" customFormat="false" ht="15" hidden="false" customHeight="true" outlineLevel="0" collapsed="false">
      <c r="A198" s="332" t="s">
        <v>43</v>
      </c>
      <c r="B198" s="332"/>
      <c r="C198" s="332"/>
      <c r="D198" s="72" t="s">
        <v>44</v>
      </c>
      <c r="E198" s="124" t="n">
        <f aca="false">[1]Arkusz2!E12</f>
        <v>414747</v>
      </c>
      <c r="F198" s="125" t="n">
        <f aca="false">E198</f>
        <v>414747</v>
      </c>
      <c r="G198" s="124" t="n">
        <f aca="false">[1]Arkusz2!G12</f>
        <v>414747</v>
      </c>
      <c r="H198" s="125"/>
      <c r="I198" s="124"/>
      <c r="J198" s="330"/>
      <c r="K198" s="125"/>
    </row>
    <row r="199" customFormat="false" ht="16.5" hidden="false" customHeight="true" outlineLevel="0" collapsed="false">
      <c r="A199" s="332" t="s">
        <v>45</v>
      </c>
      <c r="B199" s="332"/>
      <c r="C199" s="332"/>
      <c r="D199" s="72" t="s">
        <v>46</v>
      </c>
      <c r="E199" s="124" t="n">
        <f aca="false">[1]Arkusz2!E13</f>
        <v>59009</v>
      </c>
      <c r="F199" s="125" t="n">
        <f aca="false">E199</f>
        <v>59009</v>
      </c>
      <c r="G199" s="124" t="n">
        <f aca="false">[1]Arkusz2!G13</f>
        <v>59009</v>
      </c>
      <c r="H199" s="125"/>
      <c r="I199" s="124"/>
      <c r="J199" s="330"/>
      <c r="K199" s="125"/>
    </row>
    <row r="200" customFormat="false" ht="15.75" hidden="false" customHeight="true" outlineLevel="0" collapsed="false">
      <c r="A200" s="332" t="s">
        <v>118</v>
      </c>
      <c r="B200" s="332"/>
      <c r="C200" s="332"/>
      <c r="D200" s="72" t="s">
        <v>119</v>
      </c>
      <c r="E200" s="124" t="n">
        <f aca="false">[1]Arkusz2!E14</f>
        <v>1200</v>
      </c>
      <c r="F200" s="125" t="n">
        <f aca="false">E200</f>
        <v>1200</v>
      </c>
      <c r="G200" s="124"/>
      <c r="H200" s="125"/>
      <c r="I200" s="124"/>
      <c r="J200" s="330"/>
      <c r="K200" s="125"/>
    </row>
    <row r="201" customFormat="false" ht="15" hidden="false" customHeight="true" outlineLevel="0" collapsed="false">
      <c r="A201" s="332" t="s">
        <v>163</v>
      </c>
      <c r="B201" s="332"/>
      <c r="C201" s="332"/>
      <c r="D201" s="72" t="s">
        <v>48</v>
      </c>
      <c r="E201" s="124" t="n">
        <f aca="false">[1]Arkusz2!E15</f>
        <v>2600</v>
      </c>
      <c r="F201" s="125" t="n">
        <f aca="false">E201</f>
        <v>2600</v>
      </c>
      <c r="G201" s="124"/>
      <c r="H201" s="125"/>
      <c r="I201" s="124"/>
      <c r="J201" s="330"/>
      <c r="K201" s="125"/>
    </row>
    <row r="202" customFormat="false" ht="15.75" hidden="false" customHeight="true" outlineLevel="0" collapsed="false">
      <c r="A202" s="332" t="s">
        <v>49</v>
      </c>
      <c r="B202" s="332"/>
      <c r="C202" s="332"/>
      <c r="D202" s="72" t="s">
        <v>50</v>
      </c>
      <c r="E202" s="124" t="n">
        <f aca="false">[1]Arkusz2!E16</f>
        <v>41598</v>
      </c>
      <c r="F202" s="125" t="n">
        <f aca="false">E202</f>
        <v>41598</v>
      </c>
      <c r="G202" s="124"/>
      <c r="H202" s="125"/>
      <c r="I202" s="124"/>
      <c r="J202" s="330"/>
      <c r="K202" s="125"/>
    </row>
    <row r="203" customFormat="false" ht="14.25" hidden="false" customHeight="true" outlineLevel="0" collapsed="false">
      <c r="A203" s="332" t="s">
        <v>49</v>
      </c>
      <c r="B203" s="332"/>
      <c r="C203" s="332"/>
      <c r="D203" s="72" t="s">
        <v>164</v>
      </c>
      <c r="E203" s="124" t="n">
        <f aca="false">[1]Arkusz2!E17</f>
        <v>0</v>
      </c>
      <c r="F203" s="125" t="n">
        <f aca="false">E203</f>
        <v>0</v>
      </c>
      <c r="G203" s="124"/>
      <c r="H203" s="125"/>
      <c r="I203" s="124"/>
      <c r="J203" s="330"/>
      <c r="K203" s="125"/>
    </row>
    <row r="204" customFormat="false" ht="15" hidden="false" customHeight="true" outlineLevel="0" collapsed="false">
      <c r="A204" s="212" t="s">
        <v>139</v>
      </c>
      <c r="B204" s="212"/>
      <c r="C204" s="212"/>
      <c r="D204" s="72" t="s">
        <v>140</v>
      </c>
      <c r="E204" s="124" t="n">
        <f aca="false">[1]Arkusz2!E18</f>
        <v>598</v>
      </c>
      <c r="F204" s="125" t="n">
        <f aca="false">E204</f>
        <v>598</v>
      </c>
      <c r="G204" s="124"/>
      <c r="H204" s="125"/>
      <c r="I204" s="124"/>
      <c r="J204" s="330"/>
      <c r="K204" s="125"/>
    </row>
    <row r="205" customFormat="false" ht="14.25" hidden="false" customHeight="true" outlineLevel="0" collapsed="false">
      <c r="A205" s="332" t="s">
        <v>141</v>
      </c>
      <c r="B205" s="332"/>
      <c r="C205" s="332"/>
      <c r="D205" s="72" t="s">
        <v>142</v>
      </c>
      <c r="E205" s="124" t="n">
        <f aca="false">[1]Arkusz2!E19</f>
        <v>6167</v>
      </c>
      <c r="F205" s="125" t="n">
        <f aca="false">E205</f>
        <v>6167</v>
      </c>
      <c r="G205" s="124"/>
      <c r="H205" s="125"/>
      <c r="I205" s="124"/>
      <c r="J205" s="330"/>
      <c r="K205" s="125"/>
    </row>
    <row r="206" customFormat="false" ht="14.25" hidden="false" customHeight="true" outlineLevel="0" collapsed="false">
      <c r="A206" s="332" t="s">
        <v>51</v>
      </c>
      <c r="B206" s="332"/>
      <c r="C206" s="332"/>
      <c r="D206" s="72" t="s">
        <v>52</v>
      </c>
      <c r="E206" s="124" t="n">
        <f aca="false">[1]Arkusz2!E20</f>
        <v>209982</v>
      </c>
      <c r="F206" s="125" t="n">
        <f aca="false">E206</f>
        <v>209982</v>
      </c>
      <c r="G206" s="124"/>
      <c r="H206" s="125"/>
      <c r="I206" s="124"/>
      <c r="J206" s="330"/>
      <c r="K206" s="125"/>
    </row>
    <row r="207" customFormat="false" ht="12.75" hidden="false" customHeight="false" outlineLevel="0" collapsed="false">
      <c r="A207" s="332" t="s">
        <v>53</v>
      </c>
      <c r="B207" s="332"/>
      <c r="C207" s="332"/>
      <c r="D207" s="72" t="s">
        <v>54</v>
      </c>
      <c r="E207" s="124" t="n">
        <f aca="false">[1]Arkusz2!E21</f>
        <v>19674</v>
      </c>
      <c r="F207" s="125" t="n">
        <f aca="false">E207</f>
        <v>19674</v>
      </c>
      <c r="G207" s="124"/>
      <c r="H207" s="125"/>
      <c r="I207" s="124"/>
      <c r="J207" s="330"/>
      <c r="K207" s="125"/>
    </row>
    <row r="208" customFormat="false" ht="15" hidden="false" customHeight="true" outlineLevel="0" collapsed="false">
      <c r="A208" s="332" t="s">
        <v>120</v>
      </c>
      <c r="B208" s="332"/>
      <c r="C208" s="332"/>
      <c r="D208" s="72" t="s">
        <v>121</v>
      </c>
      <c r="E208" s="124" t="n">
        <f aca="false">[1]Arkusz2!E22</f>
        <v>4000</v>
      </c>
      <c r="F208" s="125" t="n">
        <f aca="false">E208</f>
        <v>4000</v>
      </c>
      <c r="G208" s="124"/>
      <c r="H208" s="125"/>
      <c r="I208" s="124"/>
      <c r="J208" s="330"/>
      <c r="K208" s="125"/>
    </row>
    <row r="209" customFormat="false" ht="14.25" hidden="false" customHeight="true" outlineLevel="0" collapsed="false">
      <c r="A209" s="332" t="s">
        <v>23</v>
      </c>
      <c r="B209" s="332"/>
      <c r="C209" s="332"/>
      <c r="D209" s="72" t="s">
        <v>24</v>
      </c>
      <c r="E209" s="124" t="n">
        <f aca="false">[1]Arkusz2!E23</f>
        <v>27026</v>
      </c>
      <c r="F209" s="125" t="n">
        <f aca="false">E209</f>
        <v>27026</v>
      </c>
      <c r="G209" s="124"/>
      <c r="H209" s="125"/>
      <c r="I209" s="124"/>
      <c r="J209" s="330"/>
      <c r="K209" s="125"/>
    </row>
    <row r="210" customFormat="false" ht="15.75" hidden="false" customHeight="true" outlineLevel="0" collapsed="false">
      <c r="A210" s="332" t="s">
        <v>165</v>
      </c>
      <c r="B210" s="332"/>
      <c r="C210" s="332"/>
      <c r="D210" s="72" t="s">
        <v>56</v>
      </c>
      <c r="E210" s="124" t="n">
        <f aca="false">[1]Arkusz2!E24</f>
        <v>4643</v>
      </c>
      <c r="F210" s="125" t="n">
        <f aca="false">E210</f>
        <v>4643</v>
      </c>
      <c r="G210" s="124"/>
      <c r="H210" s="125"/>
      <c r="I210" s="124"/>
      <c r="J210" s="330"/>
      <c r="K210" s="125"/>
    </row>
    <row r="211" customFormat="false" ht="27" hidden="false" customHeight="true" outlineLevel="0" collapsed="false">
      <c r="A211" s="71" t="s">
        <v>57</v>
      </c>
      <c r="B211" s="71"/>
      <c r="C211" s="71"/>
      <c r="D211" s="72" t="s">
        <v>58</v>
      </c>
      <c r="E211" s="124" t="n">
        <f aca="false">[1]Arkusz2!E25</f>
        <v>2289</v>
      </c>
      <c r="F211" s="125" t="n">
        <f aca="false">E211</f>
        <v>2289</v>
      </c>
      <c r="G211" s="124"/>
      <c r="H211" s="125"/>
      <c r="I211" s="124"/>
      <c r="J211" s="330"/>
      <c r="K211" s="125"/>
    </row>
    <row r="212" customFormat="false" ht="26.25" hidden="false" customHeight="true" outlineLevel="0" collapsed="false">
      <c r="A212" s="71" t="s">
        <v>59</v>
      </c>
      <c r="B212" s="71"/>
      <c r="C212" s="71"/>
      <c r="D212" s="72" t="s">
        <v>60</v>
      </c>
      <c r="E212" s="124" t="n">
        <f aca="false">[1]Arkusz2!E26</f>
        <v>5284</v>
      </c>
      <c r="F212" s="125" t="n">
        <f aca="false">E212</f>
        <v>5284</v>
      </c>
      <c r="G212" s="124"/>
      <c r="H212" s="125"/>
      <c r="I212" s="124"/>
      <c r="J212" s="330"/>
      <c r="K212" s="125"/>
    </row>
    <row r="213" customFormat="false" ht="14.25" hidden="false" customHeight="true" outlineLevel="0" collapsed="false">
      <c r="A213" s="332" t="s">
        <v>61</v>
      </c>
      <c r="B213" s="332"/>
      <c r="C213" s="332"/>
      <c r="D213" s="72" t="s">
        <v>62</v>
      </c>
      <c r="E213" s="124" t="n">
        <f aca="false">[1]Arkusz2!E27</f>
        <v>2826</v>
      </c>
      <c r="F213" s="125" t="n">
        <f aca="false">E213</f>
        <v>2826</v>
      </c>
      <c r="G213" s="124"/>
      <c r="H213" s="125"/>
      <c r="I213" s="124"/>
      <c r="J213" s="330"/>
      <c r="K213" s="125"/>
    </row>
    <row r="214" customFormat="false" ht="15.75" hidden="false" customHeight="true" outlineLevel="0" collapsed="false">
      <c r="A214" s="332" t="s">
        <v>63</v>
      </c>
      <c r="B214" s="332"/>
      <c r="C214" s="332"/>
      <c r="D214" s="72" t="s">
        <v>64</v>
      </c>
      <c r="E214" s="124" t="n">
        <f aca="false">[1]Arkusz2!E28</f>
        <v>7895</v>
      </c>
      <c r="F214" s="125" t="n">
        <f aca="false">E214</f>
        <v>7895</v>
      </c>
      <c r="G214" s="124"/>
      <c r="H214" s="125"/>
      <c r="I214" s="124"/>
      <c r="J214" s="330"/>
      <c r="K214" s="125"/>
    </row>
    <row r="215" customFormat="false" ht="15" hidden="false" customHeight="true" outlineLevel="0" collapsed="false">
      <c r="A215" s="332" t="s">
        <v>65</v>
      </c>
      <c r="B215" s="332"/>
      <c r="C215" s="332"/>
      <c r="D215" s="72" t="s">
        <v>66</v>
      </c>
      <c r="E215" s="124" t="n">
        <f aca="false">[1]Arkusz2!E29</f>
        <v>149517</v>
      </c>
      <c r="F215" s="125" t="n">
        <f aca="false">E215</f>
        <v>149517</v>
      </c>
      <c r="G215" s="124"/>
      <c r="H215" s="125"/>
      <c r="I215" s="124"/>
      <c r="J215" s="330"/>
      <c r="K215" s="125"/>
    </row>
    <row r="216" customFormat="false" ht="15.75" hidden="false" customHeight="true" outlineLevel="0" collapsed="false">
      <c r="A216" s="332" t="s">
        <v>67</v>
      </c>
      <c r="B216" s="332"/>
      <c r="C216" s="332"/>
      <c r="D216" s="72" t="s">
        <v>68</v>
      </c>
      <c r="E216" s="124" t="n">
        <f aca="false">[1]Arkusz2!E30</f>
        <v>0</v>
      </c>
      <c r="F216" s="125" t="n">
        <f aca="false">E216</f>
        <v>0</v>
      </c>
      <c r="G216" s="124"/>
      <c r="H216" s="125"/>
      <c r="I216" s="124"/>
      <c r="J216" s="330"/>
      <c r="K216" s="125"/>
    </row>
    <row r="217" customFormat="false" ht="15.75" hidden="false" customHeight="true" outlineLevel="0" collapsed="false">
      <c r="A217" s="333" t="s">
        <v>71</v>
      </c>
      <c r="B217" s="333"/>
      <c r="C217" s="333"/>
      <c r="D217" s="72" t="s">
        <v>124</v>
      </c>
      <c r="E217" s="124" t="n">
        <f aca="false">[1]Arkusz2!E31</f>
        <v>0</v>
      </c>
      <c r="F217" s="125" t="n">
        <f aca="false">E217</f>
        <v>0</v>
      </c>
      <c r="G217" s="124"/>
      <c r="H217" s="125"/>
      <c r="I217" s="124"/>
      <c r="J217" s="330"/>
      <c r="K217" s="125"/>
    </row>
    <row r="218" customFormat="false" ht="28.5" hidden="false" customHeight="true" outlineLevel="0" collapsed="false">
      <c r="A218" s="76" t="s">
        <v>75</v>
      </c>
      <c r="B218" s="76"/>
      <c r="C218" s="76"/>
      <c r="D218" s="72" t="s">
        <v>76</v>
      </c>
      <c r="E218" s="124" t="n">
        <f aca="false">[1]Arkusz2!E33</f>
        <v>2309</v>
      </c>
      <c r="F218" s="125" t="n">
        <f aca="false">E218</f>
        <v>2309</v>
      </c>
      <c r="G218" s="124"/>
      <c r="H218" s="125"/>
      <c r="I218" s="124"/>
      <c r="J218" s="330"/>
      <c r="K218" s="125"/>
    </row>
    <row r="219" customFormat="false" ht="28.5" hidden="false" customHeight="true" outlineLevel="0" collapsed="false">
      <c r="A219" s="77" t="s">
        <v>77</v>
      </c>
      <c r="B219" s="77"/>
      <c r="C219" s="77"/>
      <c r="D219" s="72" t="s">
        <v>78</v>
      </c>
      <c r="E219" s="124" t="n">
        <f aca="false">[1]Arkusz2!E34</f>
        <v>3613</v>
      </c>
      <c r="F219" s="125" t="n">
        <f aca="false">E219</f>
        <v>3613</v>
      </c>
      <c r="G219" s="124"/>
      <c r="H219" s="125"/>
      <c r="I219" s="124"/>
      <c r="J219" s="330"/>
      <c r="K219" s="125"/>
    </row>
    <row r="220" customFormat="false" ht="18" hidden="false" customHeight="true" outlineLevel="0" collapsed="false">
      <c r="A220" s="333" t="s">
        <v>81</v>
      </c>
      <c r="B220" s="333"/>
      <c r="C220" s="333"/>
      <c r="D220" s="334" t="s">
        <v>82</v>
      </c>
      <c r="E220" s="335" t="n">
        <f aca="false">[1]Arkusz2!E35</f>
        <v>4131000</v>
      </c>
      <c r="F220" s="336"/>
      <c r="G220" s="335"/>
      <c r="H220" s="337"/>
      <c r="I220" s="335"/>
      <c r="J220" s="338"/>
      <c r="K220" s="336" t="n">
        <f aca="false">E220</f>
        <v>4131000</v>
      </c>
    </row>
    <row r="221" customFormat="false" ht="21" hidden="false" customHeight="true" outlineLevel="0" collapsed="false">
      <c r="A221" s="339" t="s">
        <v>166</v>
      </c>
      <c r="B221" s="339"/>
      <c r="C221" s="164" t="s">
        <v>167</v>
      </c>
      <c r="D221" s="29"/>
      <c r="E221" s="289" t="n">
        <f aca="false">SUM(E222:E223)</f>
        <v>8562471</v>
      </c>
      <c r="F221" s="289" t="n">
        <f aca="false">SUM(F222:F223)</f>
        <v>8213641</v>
      </c>
      <c r="G221" s="289" t="n">
        <f aca="false">SUM(G222:G223)</f>
        <v>6466116</v>
      </c>
      <c r="H221" s="289" t="n">
        <f aca="false">SUM(H222:H223)</f>
        <v>770339</v>
      </c>
      <c r="I221" s="289" t="n">
        <f aca="false">SUM(I222:I223)</f>
        <v>0</v>
      </c>
      <c r="J221" s="289" t="n">
        <f aca="false">SUM(J222:J223)</f>
        <v>0</v>
      </c>
      <c r="K221" s="289" t="n">
        <f aca="false">SUM(K222:K223)</f>
        <v>348830</v>
      </c>
    </row>
    <row r="222" customFormat="false" ht="30.75" hidden="false" customHeight="true" outlineLevel="0" collapsed="false">
      <c r="A222" s="340" t="s">
        <v>162</v>
      </c>
      <c r="B222" s="340"/>
      <c r="C222" s="340"/>
      <c r="D222" s="341" t="n">
        <v>2540</v>
      </c>
      <c r="E222" s="342" t="n">
        <v>770339</v>
      </c>
      <c r="F222" s="342" t="n">
        <v>770339</v>
      </c>
      <c r="G222" s="343"/>
      <c r="H222" s="342" t="n">
        <v>770339</v>
      </c>
      <c r="I222" s="343"/>
      <c r="J222" s="343"/>
      <c r="K222" s="343"/>
    </row>
    <row r="223" customFormat="false" ht="18.75" hidden="false" customHeight="true" outlineLevel="0" collapsed="false">
      <c r="A223" s="344" t="s">
        <v>168</v>
      </c>
      <c r="B223" s="344"/>
      <c r="C223" s="344"/>
      <c r="D223" s="344"/>
      <c r="E223" s="345" t="n">
        <f aca="false">SUM(E224:E251)</f>
        <v>7792132</v>
      </c>
      <c r="F223" s="345" t="n">
        <f aca="false">SUM(F224:F251)</f>
        <v>7443302</v>
      </c>
      <c r="G223" s="345" t="n">
        <f aca="false">SUM(G224:G251)</f>
        <v>6466116</v>
      </c>
      <c r="H223" s="345" t="n">
        <f aca="false">SUM(H224:H251)</f>
        <v>0</v>
      </c>
      <c r="I223" s="345" t="n">
        <f aca="false">SUM(I224:I251)</f>
        <v>0</v>
      </c>
      <c r="J223" s="345" t="n">
        <f aca="false">SUM(J224:J251)</f>
        <v>0</v>
      </c>
      <c r="K223" s="345" t="n">
        <f aca="false">SUM(K224:K251)</f>
        <v>348830</v>
      </c>
    </row>
    <row r="224" customFormat="false" ht="18" hidden="false" customHeight="true" outlineLevel="0" collapsed="false">
      <c r="A224" s="326" t="s">
        <v>37</v>
      </c>
      <c r="B224" s="326"/>
      <c r="C224" s="326"/>
      <c r="D224" s="346" t="s">
        <v>38</v>
      </c>
      <c r="E224" s="208" t="n">
        <f aca="false">[1]Arkusz2!E127</f>
        <v>11892</v>
      </c>
      <c r="F224" s="347" t="n">
        <f aca="false">E224</f>
        <v>11892</v>
      </c>
      <c r="G224" s="208"/>
      <c r="H224" s="208"/>
      <c r="I224" s="208"/>
      <c r="J224" s="208"/>
      <c r="K224" s="208"/>
    </row>
    <row r="225" customFormat="false" ht="16.5" hidden="false" customHeight="true" outlineLevel="0" collapsed="false">
      <c r="A225" s="329" t="s">
        <v>39</v>
      </c>
      <c r="B225" s="329"/>
      <c r="C225" s="329"/>
      <c r="D225" s="348" t="s">
        <v>40</v>
      </c>
      <c r="E225" s="198" t="n">
        <f aca="false">[1]Arkusz2!E128</f>
        <v>5109406</v>
      </c>
      <c r="F225" s="349" t="n">
        <f aca="false">E225</f>
        <v>5109406</v>
      </c>
      <c r="G225" s="198" t="n">
        <f aca="false">F225</f>
        <v>5109406</v>
      </c>
      <c r="H225" s="198"/>
      <c r="I225" s="198"/>
      <c r="J225" s="198"/>
      <c r="K225" s="198"/>
    </row>
    <row r="226" customFormat="false" ht="16.5" hidden="false" customHeight="true" outlineLevel="0" collapsed="false">
      <c r="A226" s="331" t="s">
        <v>41</v>
      </c>
      <c r="B226" s="331"/>
      <c r="C226" s="331"/>
      <c r="D226" s="350" t="s">
        <v>42</v>
      </c>
      <c r="E226" s="198" t="n">
        <f aca="false">[1]Arkusz2!E129</f>
        <v>401845</v>
      </c>
      <c r="F226" s="349" t="n">
        <f aca="false">E226</f>
        <v>401845</v>
      </c>
      <c r="G226" s="198" t="n">
        <f aca="false">F226</f>
        <v>401845</v>
      </c>
      <c r="H226" s="198"/>
      <c r="I226" s="198"/>
      <c r="J226" s="198"/>
      <c r="K226" s="198"/>
    </row>
    <row r="227" customFormat="false" ht="15.75" hidden="false" customHeight="true" outlineLevel="0" collapsed="false">
      <c r="A227" s="332" t="s">
        <v>43</v>
      </c>
      <c r="B227" s="332"/>
      <c r="C227" s="332"/>
      <c r="D227" s="348" t="s">
        <v>44</v>
      </c>
      <c r="E227" s="198" t="n">
        <f aca="false">[1]Arkusz2!E130</f>
        <v>837178</v>
      </c>
      <c r="F227" s="349" t="n">
        <f aca="false">E227</f>
        <v>837178</v>
      </c>
      <c r="G227" s="198" t="n">
        <f aca="false">F227</f>
        <v>837178</v>
      </c>
      <c r="H227" s="198"/>
      <c r="I227" s="198"/>
      <c r="J227" s="198"/>
      <c r="K227" s="198"/>
    </row>
    <row r="228" customFormat="false" ht="16.5" hidden="false" customHeight="true" outlineLevel="0" collapsed="false">
      <c r="A228" s="332" t="s">
        <v>45</v>
      </c>
      <c r="B228" s="332"/>
      <c r="C228" s="332"/>
      <c r="D228" s="348" t="s">
        <v>46</v>
      </c>
      <c r="E228" s="198" t="n">
        <f aca="false">[1]Arkusz2!E131</f>
        <v>117687</v>
      </c>
      <c r="F228" s="349" t="n">
        <f aca="false">E228</f>
        <v>117687</v>
      </c>
      <c r="G228" s="198" t="n">
        <f aca="false">F228</f>
        <v>117687</v>
      </c>
      <c r="H228" s="198"/>
      <c r="I228" s="198"/>
      <c r="J228" s="198"/>
      <c r="K228" s="198"/>
    </row>
    <row r="229" customFormat="false" ht="15" hidden="false" customHeight="true" outlineLevel="0" collapsed="false">
      <c r="A229" s="332" t="s">
        <v>118</v>
      </c>
      <c r="B229" s="332"/>
      <c r="C229" s="332"/>
      <c r="D229" s="348" t="s">
        <v>119</v>
      </c>
      <c r="E229" s="198" t="n">
        <f aca="false">[1]Arkusz2!E132</f>
        <v>0</v>
      </c>
      <c r="F229" s="349" t="n">
        <f aca="false">E229</f>
        <v>0</v>
      </c>
      <c r="G229" s="198"/>
      <c r="H229" s="198"/>
      <c r="I229" s="198"/>
      <c r="J229" s="198"/>
      <c r="K229" s="198"/>
    </row>
    <row r="230" customFormat="false" ht="16.5" hidden="false" customHeight="true" outlineLevel="0" collapsed="false">
      <c r="A230" s="332" t="s">
        <v>47</v>
      </c>
      <c r="B230" s="332"/>
      <c r="C230" s="332"/>
      <c r="D230" s="348" t="s">
        <v>48</v>
      </c>
      <c r="E230" s="198" t="n">
        <f aca="false">[1]Arkusz2!E133</f>
        <v>7000</v>
      </c>
      <c r="F230" s="349" t="n">
        <f aca="false">E230</f>
        <v>7000</v>
      </c>
      <c r="G230" s="198"/>
      <c r="H230" s="198"/>
      <c r="I230" s="198"/>
      <c r="J230" s="198"/>
      <c r="K230" s="198"/>
    </row>
    <row r="231" customFormat="false" ht="15" hidden="false" customHeight="true" outlineLevel="0" collapsed="false">
      <c r="A231" s="332" t="s">
        <v>49</v>
      </c>
      <c r="B231" s="332"/>
      <c r="C231" s="332"/>
      <c r="D231" s="348" t="s">
        <v>50</v>
      </c>
      <c r="E231" s="198" t="n">
        <f aca="false">[1]Arkusz2!E134</f>
        <v>77721</v>
      </c>
      <c r="F231" s="349" t="n">
        <f aca="false">E231</f>
        <v>77721</v>
      </c>
      <c r="G231" s="198"/>
      <c r="H231" s="198"/>
      <c r="I231" s="198"/>
      <c r="J231" s="198"/>
      <c r="K231" s="198"/>
    </row>
    <row r="232" customFormat="false" ht="16.5" hidden="false" customHeight="true" outlineLevel="0" collapsed="false">
      <c r="A232" s="332" t="s">
        <v>49</v>
      </c>
      <c r="B232" s="332"/>
      <c r="C232" s="332"/>
      <c r="D232" s="348" t="s">
        <v>164</v>
      </c>
      <c r="E232" s="198" t="n">
        <f aca="false">[1]Arkusz2!E135</f>
        <v>0</v>
      </c>
      <c r="F232" s="349" t="n">
        <f aca="false">E232</f>
        <v>0</v>
      </c>
      <c r="G232" s="198"/>
      <c r="H232" s="198"/>
      <c r="I232" s="198"/>
      <c r="J232" s="198"/>
      <c r="K232" s="198"/>
    </row>
    <row r="233" customFormat="false" ht="16.5" hidden="false" customHeight="true" outlineLevel="0" collapsed="false">
      <c r="A233" s="212" t="s">
        <v>139</v>
      </c>
      <c r="B233" s="212"/>
      <c r="C233" s="212"/>
      <c r="D233" s="348" t="s">
        <v>140</v>
      </c>
      <c r="E233" s="198" t="n">
        <f aca="false">[1]Arkusz2!E136</f>
        <v>300</v>
      </c>
      <c r="F233" s="349" t="n">
        <f aca="false">E233</f>
        <v>300</v>
      </c>
      <c r="G233" s="198"/>
      <c r="H233" s="198"/>
      <c r="I233" s="198"/>
      <c r="J233" s="198"/>
      <c r="K233" s="198"/>
    </row>
    <row r="234" customFormat="false" ht="15" hidden="false" customHeight="true" outlineLevel="0" collapsed="false">
      <c r="A234" s="332" t="s">
        <v>141</v>
      </c>
      <c r="B234" s="332"/>
      <c r="C234" s="332"/>
      <c r="D234" s="348" t="s">
        <v>142</v>
      </c>
      <c r="E234" s="198" t="n">
        <f aca="false">[1]Arkusz2!E137</f>
        <v>14064</v>
      </c>
      <c r="F234" s="349" t="n">
        <f aca="false">E234</f>
        <v>14064</v>
      </c>
      <c r="G234" s="198"/>
      <c r="H234" s="198"/>
      <c r="I234" s="198"/>
      <c r="J234" s="198"/>
      <c r="K234" s="198"/>
    </row>
    <row r="235" customFormat="false" ht="14.25" hidden="false" customHeight="true" outlineLevel="0" collapsed="false">
      <c r="A235" s="332" t="s">
        <v>51</v>
      </c>
      <c r="B235" s="332"/>
      <c r="C235" s="332"/>
      <c r="D235" s="348" t="s">
        <v>52</v>
      </c>
      <c r="E235" s="198" t="n">
        <f aca="false">[1]Arkusz2!E138</f>
        <v>379577</v>
      </c>
      <c r="F235" s="349" t="n">
        <f aca="false">E235</f>
        <v>379577</v>
      </c>
      <c r="G235" s="198"/>
      <c r="H235" s="198"/>
      <c r="I235" s="198"/>
      <c r="J235" s="198"/>
      <c r="K235" s="198"/>
    </row>
    <row r="236" customFormat="false" ht="16.5" hidden="false" customHeight="true" outlineLevel="0" collapsed="false">
      <c r="A236" s="332" t="s">
        <v>53</v>
      </c>
      <c r="B236" s="332"/>
      <c r="C236" s="332"/>
      <c r="D236" s="348" t="s">
        <v>54</v>
      </c>
      <c r="E236" s="198" t="n">
        <f aca="false">[1]Arkusz2!E139</f>
        <v>19651</v>
      </c>
      <c r="F236" s="349" t="n">
        <f aca="false">E236</f>
        <v>19651</v>
      </c>
      <c r="G236" s="198"/>
      <c r="H236" s="198"/>
      <c r="I236" s="198"/>
      <c r="J236" s="198"/>
      <c r="K236" s="198"/>
    </row>
    <row r="237" customFormat="false" ht="17.25" hidden="false" customHeight="true" outlineLevel="0" collapsed="false">
      <c r="A237" s="332" t="s">
        <v>120</v>
      </c>
      <c r="B237" s="332"/>
      <c r="C237" s="332"/>
      <c r="D237" s="348" t="s">
        <v>121</v>
      </c>
      <c r="E237" s="198" t="n">
        <f aca="false">[1]Arkusz2!E140</f>
        <v>12576</v>
      </c>
      <c r="F237" s="349" t="n">
        <f aca="false">E237</f>
        <v>12576</v>
      </c>
      <c r="G237" s="198"/>
      <c r="H237" s="198"/>
      <c r="I237" s="198"/>
      <c r="J237" s="198"/>
      <c r="K237" s="198"/>
    </row>
    <row r="238" customFormat="false" ht="17.25" hidden="false" customHeight="true" outlineLevel="0" collapsed="false">
      <c r="A238" s="332" t="s">
        <v>23</v>
      </c>
      <c r="B238" s="332"/>
      <c r="C238" s="332"/>
      <c r="D238" s="348" t="s">
        <v>24</v>
      </c>
      <c r="E238" s="198" t="n">
        <f aca="false">[1]Arkusz2!E141</f>
        <v>44262</v>
      </c>
      <c r="F238" s="349" t="n">
        <f aca="false">E238</f>
        <v>44262</v>
      </c>
      <c r="G238" s="198"/>
      <c r="H238" s="198"/>
      <c r="I238" s="198"/>
      <c r="J238" s="198"/>
      <c r="K238" s="198"/>
    </row>
    <row r="239" customFormat="false" ht="16.5" hidden="false" customHeight="true" outlineLevel="0" collapsed="false">
      <c r="A239" s="332" t="s">
        <v>165</v>
      </c>
      <c r="B239" s="332"/>
      <c r="C239" s="332"/>
      <c r="D239" s="348" t="s">
        <v>56</v>
      </c>
      <c r="E239" s="198" t="n">
        <f aca="false">[1]Arkusz2!E142</f>
        <v>7723</v>
      </c>
      <c r="F239" s="349" t="n">
        <f aca="false">E239</f>
        <v>7723</v>
      </c>
      <c r="G239" s="198"/>
      <c r="H239" s="198"/>
      <c r="I239" s="198"/>
      <c r="J239" s="198"/>
      <c r="K239" s="198"/>
    </row>
    <row r="240" customFormat="false" ht="26.25" hidden="false" customHeight="true" outlineLevel="0" collapsed="false">
      <c r="A240" s="71" t="s">
        <v>57</v>
      </c>
      <c r="B240" s="71"/>
      <c r="C240" s="71"/>
      <c r="D240" s="348" t="s">
        <v>58</v>
      </c>
      <c r="E240" s="198" t="n">
        <f aca="false">[1]Arkusz2!E143</f>
        <v>11860</v>
      </c>
      <c r="F240" s="349" t="n">
        <f aca="false">E240</f>
        <v>11860</v>
      </c>
      <c r="G240" s="198"/>
      <c r="H240" s="198"/>
      <c r="I240" s="198"/>
      <c r="J240" s="198"/>
      <c r="K240" s="198"/>
    </row>
    <row r="241" customFormat="false" ht="27" hidden="false" customHeight="true" outlineLevel="0" collapsed="false">
      <c r="A241" s="71" t="s">
        <v>59</v>
      </c>
      <c r="B241" s="71"/>
      <c r="C241" s="71"/>
      <c r="D241" s="348" t="s">
        <v>60</v>
      </c>
      <c r="E241" s="198" t="n">
        <f aca="false">[1]Arkusz2!E144</f>
        <v>14199</v>
      </c>
      <c r="F241" s="349" t="n">
        <f aca="false">E241</f>
        <v>14199</v>
      </c>
      <c r="G241" s="198"/>
      <c r="H241" s="198"/>
      <c r="I241" s="198"/>
      <c r="J241" s="198"/>
      <c r="K241" s="198"/>
    </row>
    <row r="242" customFormat="false" ht="17.25" hidden="false" customHeight="true" outlineLevel="0" collapsed="false">
      <c r="A242" s="332" t="s">
        <v>61</v>
      </c>
      <c r="B242" s="332"/>
      <c r="C242" s="332"/>
      <c r="D242" s="348" t="s">
        <v>62</v>
      </c>
      <c r="E242" s="198" t="n">
        <f aca="false">[1]Arkusz2!E145</f>
        <v>7820</v>
      </c>
      <c r="F242" s="349" t="n">
        <f aca="false">E242</f>
        <v>7820</v>
      </c>
      <c r="G242" s="198"/>
      <c r="H242" s="198"/>
      <c r="I242" s="198"/>
      <c r="J242" s="198"/>
      <c r="K242" s="198"/>
    </row>
    <row r="243" customFormat="false" ht="16.5" hidden="false" customHeight="true" outlineLevel="0" collapsed="false">
      <c r="A243" s="332" t="s">
        <v>63</v>
      </c>
      <c r="B243" s="332"/>
      <c r="C243" s="332"/>
      <c r="D243" s="348" t="s">
        <v>64</v>
      </c>
      <c r="E243" s="198" t="n">
        <f aca="false">[1]Arkusz2!E146</f>
        <v>15714</v>
      </c>
      <c r="F243" s="349" t="n">
        <f aca="false">E243</f>
        <v>15714</v>
      </c>
      <c r="G243" s="198"/>
      <c r="H243" s="198"/>
      <c r="I243" s="198"/>
      <c r="J243" s="198"/>
      <c r="K243" s="198"/>
    </row>
    <row r="244" customFormat="false" ht="16.5" hidden="false" customHeight="true" outlineLevel="0" collapsed="false">
      <c r="A244" s="332" t="s">
        <v>65</v>
      </c>
      <c r="B244" s="332"/>
      <c r="C244" s="332"/>
      <c r="D244" s="348" t="s">
        <v>66</v>
      </c>
      <c r="E244" s="198" t="n">
        <f aca="false">[1]Arkusz2!E147</f>
        <v>339549</v>
      </c>
      <c r="F244" s="349" t="n">
        <f aca="false">E244</f>
        <v>339549</v>
      </c>
      <c r="G244" s="198"/>
      <c r="H244" s="198"/>
      <c r="I244" s="198"/>
      <c r="J244" s="198"/>
      <c r="K244" s="198"/>
    </row>
    <row r="245" customFormat="false" ht="15.75" hidden="false" customHeight="true" outlineLevel="0" collapsed="false">
      <c r="A245" s="332" t="s">
        <v>67</v>
      </c>
      <c r="B245" s="332"/>
      <c r="C245" s="332"/>
      <c r="D245" s="348" t="s">
        <v>68</v>
      </c>
      <c r="E245" s="198" t="n">
        <f aca="false">[1]Arkusz2!E148</f>
        <v>0</v>
      </c>
      <c r="F245" s="349" t="n">
        <f aca="false">E245</f>
        <v>0</v>
      </c>
      <c r="G245" s="198"/>
      <c r="H245" s="198"/>
      <c r="I245" s="198"/>
      <c r="J245" s="198"/>
      <c r="K245" s="198"/>
    </row>
    <row r="246" customFormat="false" ht="15.75" hidden="false" customHeight="true" outlineLevel="0" collapsed="false">
      <c r="A246" s="333" t="s">
        <v>71</v>
      </c>
      <c r="B246" s="333"/>
      <c r="C246" s="333"/>
      <c r="D246" s="303" t="s">
        <v>124</v>
      </c>
      <c r="E246" s="198" t="n">
        <f aca="false">[1]Arkusz2!E149</f>
        <v>0</v>
      </c>
      <c r="F246" s="349" t="n">
        <f aca="false">E246</f>
        <v>0</v>
      </c>
      <c r="G246" s="198"/>
      <c r="H246" s="198"/>
      <c r="I246" s="198"/>
      <c r="J246" s="198"/>
      <c r="K246" s="198"/>
    </row>
    <row r="247" customFormat="false" ht="28.5" hidden="false" customHeight="true" outlineLevel="0" collapsed="false">
      <c r="A247" s="351" t="s">
        <v>73</v>
      </c>
      <c r="B247" s="351"/>
      <c r="C247" s="351"/>
      <c r="D247" s="303" t="s">
        <v>74</v>
      </c>
      <c r="E247" s="198" t="n">
        <f aca="false">[1]Arkusz2!E150</f>
        <v>2069</v>
      </c>
      <c r="F247" s="349" t="n">
        <f aca="false">E247</f>
        <v>2069</v>
      </c>
      <c r="G247" s="198"/>
      <c r="H247" s="198"/>
      <c r="I247" s="198"/>
      <c r="J247" s="198"/>
      <c r="K247" s="198"/>
    </row>
    <row r="248" customFormat="false" ht="28.5" hidden="false" customHeight="true" outlineLevel="0" collapsed="false">
      <c r="A248" s="76" t="s">
        <v>75</v>
      </c>
      <c r="B248" s="76"/>
      <c r="C248" s="76"/>
      <c r="D248" s="303" t="s">
        <v>76</v>
      </c>
      <c r="E248" s="198" t="n">
        <f aca="false">[1]Arkusz2!E151</f>
        <v>6775</v>
      </c>
      <c r="F248" s="349" t="n">
        <f aca="false">E248</f>
        <v>6775</v>
      </c>
      <c r="G248" s="198"/>
      <c r="H248" s="198"/>
      <c r="I248" s="198"/>
      <c r="J248" s="198"/>
      <c r="K248" s="198"/>
    </row>
    <row r="249" customFormat="false" ht="29.25" hidden="false" customHeight="true" outlineLevel="0" collapsed="false">
      <c r="A249" s="77" t="s">
        <v>77</v>
      </c>
      <c r="B249" s="77"/>
      <c r="C249" s="77"/>
      <c r="D249" s="303" t="s">
        <v>78</v>
      </c>
      <c r="E249" s="198" t="n">
        <f aca="false">[1]Arkusz2!E152</f>
        <v>4434</v>
      </c>
      <c r="F249" s="349" t="n">
        <f aca="false">E249</f>
        <v>4434</v>
      </c>
      <c r="G249" s="198"/>
      <c r="H249" s="198"/>
      <c r="I249" s="198"/>
      <c r="J249" s="198"/>
      <c r="K249" s="198"/>
    </row>
    <row r="250" customFormat="false" ht="18" hidden="false" customHeight="true" outlineLevel="0" collapsed="false">
      <c r="A250" s="266" t="s">
        <v>81</v>
      </c>
      <c r="B250" s="266"/>
      <c r="C250" s="266"/>
      <c r="D250" s="303" t="s">
        <v>82</v>
      </c>
      <c r="E250" s="198" t="n">
        <f aca="false">[1]Arkusz2!E153</f>
        <v>343830</v>
      </c>
      <c r="F250" s="349"/>
      <c r="G250" s="352"/>
      <c r="H250" s="352"/>
      <c r="I250" s="352"/>
      <c r="J250" s="352"/>
      <c r="K250" s="352" t="n">
        <f aca="false">E250</f>
        <v>343830</v>
      </c>
    </row>
    <row r="251" customFormat="false" ht="17.25" hidden="false" customHeight="true" outlineLevel="0" collapsed="false">
      <c r="A251" s="333" t="s">
        <v>105</v>
      </c>
      <c r="B251" s="333"/>
      <c r="C251" s="333"/>
      <c r="D251" s="353" t="s">
        <v>106</v>
      </c>
      <c r="E251" s="198" t="n">
        <f aca="false">[1]Arkusz2!E154</f>
        <v>5000</v>
      </c>
      <c r="F251" s="349"/>
      <c r="G251" s="277"/>
      <c r="H251" s="277"/>
      <c r="I251" s="277"/>
      <c r="J251" s="277"/>
      <c r="K251" s="277" t="n">
        <v>5000</v>
      </c>
    </row>
    <row r="252" customFormat="false" ht="20.25" hidden="false" customHeight="true" outlineLevel="0" collapsed="false">
      <c r="A252" s="354" t="s">
        <v>169</v>
      </c>
      <c r="B252" s="354"/>
      <c r="C252" s="164" t="s">
        <v>170</v>
      </c>
      <c r="D252" s="305"/>
      <c r="E252" s="289" t="n">
        <f aca="false">SUM(E253:E258)</f>
        <v>181666</v>
      </c>
      <c r="F252" s="289" t="n">
        <f aca="false">SUM(F253:F258)</f>
        <v>181666</v>
      </c>
      <c r="G252" s="289" t="n">
        <f aca="false">SUM(G253:G258)</f>
        <v>173547</v>
      </c>
      <c r="H252" s="289" t="n">
        <f aca="false">SUM(H253:H258)</f>
        <v>0</v>
      </c>
      <c r="I252" s="289" t="n">
        <f aca="false">SUM(I253:I258)</f>
        <v>0</v>
      </c>
      <c r="J252" s="289" t="n">
        <f aca="false">SUM(J253:J258)</f>
        <v>0</v>
      </c>
      <c r="K252" s="289" t="n">
        <f aca="false">SUM(K253:K258)</f>
        <v>0</v>
      </c>
    </row>
    <row r="253" customFormat="false" ht="21.75" hidden="false" customHeight="true" outlineLevel="0" collapsed="false">
      <c r="A253" s="66" t="s">
        <v>37</v>
      </c>
      <c r="B253" s="66"/>
      <c r="C253" s="66"/>
      <c r="D253" s="187" t="s">
        <v>38</v>
      </c>
      <c r="E253" s="189" t="n">
        <v>415</v>
      </c>
      <c r="F253" s="190" t="n">
        <v>415</v>
      </c>
      <c r="G253" s="189"/>
      <c r="H253" s="190"/>
      <c r="I253" s="190"/>
      <c r="J253" s="190"/>
      <c r="K253" s="190"/>
    </row>
    <row r="254" customFormat="false" ht="19.5" hidden="false" customHeight="true" outlineLevel="0" collapsed="false">
      <c r="A254" s="66" t="s">
        <v>39</v>
      </c>
      <c r="B254" s="66"/>
      <c r="C254" s="66"/>
      <c r="D254" s="67" t="s">
        <v>40</v>
      </c>
      <c r="E254" s="193" t="n">
        <v>138565</v>
      </c>
      <c r="F254" s="194" t="n">
        <v>138565</v>
      </c>
      <c r="G254" s="193" t="n">
        <v>138565</v>
      </c>
      <c r="H254" s="194"/>
      <c r="I254" s="194"/>
      <c r="J254" s="194"/>
      <c r="K254" s="194"/>
    </row>
    <row r="255" customFormat="false" ht="19.5" hidden="false" customHeight="true" outlineLevel="0" collapsed="false">
      <c r="A255" s="153" t="s">
        <v>41</v>
      </c>
      <c r="B255" s="153"/>
      <c r="C255" s="153"/>
      <c r="D255" s="67" t="s">
        <v>42</v>
      </c>
      <c r="E255" s="193" t="n">
        <v>8050</v>
      </c>
      <c r="F255" s="194" t="n">
        <v>8050</v>
      </c>
      <c r="G255" s="193" t="n">
        <v>8050</v>
      </c>
      <c r="H255" s="194"/>
      <c r="I255" s="194"/>
      <c r="J255" s="194"/>
      <c r="K255" s="194"/>
    </row>
    <row r="256" customFormat="false" ht="16.5" hidden="false" customHeight="true" outlineLevel="0" collapsed="false">
      <c r="A256" s="66" t="s">
        <v>43</v>
      </c>
      <c r="B256" s="66"/>
      <c r="C256" s="66"/>
      <c r="D256" s="67" t="s">
        <v>44</v>
      </c>
      <c r="E256" s="193" t="n">
        <v>23615</v>
      </c>
      <c r="F256" s="194" t="n">
        <v>23615</v>
      </c>
      <c r="G256" s="193" t="n">
        <v>23615</v>
      </c>
      <c r="H256" s="194"/>
      <c r="I256" s="194"/>
      <c r="J256" s="194"/>
      <c r="K256" s="194"/>
    </row>
    <row r="257" customFormat="false" ht="17.25" hidden="false" customHeight="true" outlineLevel="0" collapsed="false">
      <c r="A257" s="66" t="s">
        <v>45</v>
      </c>
      <c r="B257" s="66"/>
      <c r="C257" s="66"/>
      <c r="D257" s="67" t="s">
        <v>46</v>
      </c>
      <c r="E257" s="193" t="n">
        <v>3317</v>
      </c>
      <c r="F257" s="194" t="n">
        <v>3317</v>
      </c>
      <c r="G257" s="193" t="n">
        <v>3317</v>
      </c>
      <c r="H257" s="194"/>
      <c r="I257" s="194"/>
      <c r="J257" s="194"/>
      <c r="K257" s="194"/>
    </row>
    <row r="258" customFormat="false" ht="21" hidden="false" customHeight="true" outlineLevel="0" collapsed="false">
      <c r="A258" s="44" t="s">
        <v>65</v>
      </c>
      <c r="B258" s="44"/>
      <c r="C258" s="44"/>
      <c r="D258" s="130" t="s">
        <v>66</v>
      </c>
      <c r="E258" s="204" t="n">
        <v>7704</v>
      </c>
      <c r="F258" s="202" t="n">
        <v>7704</v>
      </c>
      <c r="G258" s="355"/>
      <c r="H258" s="355"/>
      <c r="I258" s="355"/>
      <c r="J258" s="355"/>
      <c r="K258" s="355"/>
    </row>
    <row r="259" customFormat="false" ht="33" hidden="false" customHeight="true" outlineLevel="0" collapsed="false">
      <c r="A259" s="354" t="s">
        <v>171</v>
      </c>
      <c r="B259" s="354"/>
      <c r="C259" s="356" t="s">
        <v>172</v>
      </c>
      <c r="D259" s="357"/>
      <c r="E259" s="289" t="n">
        <f aca="false">SUM(E260:E279)</f>
        <v>433339</v>
      </c>
      <c r="F259" s="289" t="n">
        <f aca="false">SUM(F260:F279)</f>
        <v>287339</v>
      </c>
      <c r="G259" s="289" t="n">
        <f aca="false">SUM(G260:G279)</f>
        <v>219322</v>
      </c>
      <c r="H259" s="289" t="n">
        <f aca="false">SUM(H260:H279)</f>
        <v>0</v>
      </c>
      <c r="I259" s="358" t="n">
        <f aca="false">SUM(I260:I279)</f>
        <v>0</v>
      </c>
      <c r="J259" s="289" t="n">
        <f aca="false">SUM(J260:J279)</f>
        <v>0</v>
      </c>
      <c r="K259" s="359" t="n">
        <f aca="false">SUM(K260:K279)</f>
        <v>146000</v>
      </c>
    </row>
    <row r="260" customFormat="false" ht="15" hidden="false" customHeight="true" outlineLevel="0" collapsed="false">
      <c r="A260" s="360" t="s">
        <v>37</v>
      </c>
      <c r="B260" s="360"/>
      <c r="C260" s="360"/>
      <c r="D260" s="327" t="s">
        <v>38</v>
      </c>
      <c r="E260" s="307" t="n">
        <v>203</v>
      </c>
      <c r="F260" s="361" t="n">
        <v>203</v>
      </c>
      <c r="G260" s="362"/>
      <c r="H260" s="307"/>
      <c r="I260" s="363"/>
      <c r="J260" s="190"/>
      <c r="K260" s="188"/>
    </row>
    <row r="261" customFormat="false" ht="15.75" hidden="false" customHeight="true" outlineLevel="0" collapsed="false">
      <c r="A261" s="212" t="s">
        <v>39</v>
      </c>
      <c r="B261" s="212"/>
      <c r="C261" s="212"/>
      <c r="D261" s="72" t="s">
        <v>40</v>
      </c>
      <c r="E261" s="261" t="n">
        <v>170142</v>
      </c>
      <c r="F261" s="306" t="n">
        <v>170142</v>
      </c>
      <c r="G261" s="364" t="n">
        <v>170142</v>
      </c>
      <c r="H261" s="261"/>
      <c r="I261" s="365"/>
      <c r="J261" s="191"/>
      <c r="K261" s="366"/>
    </row>
    <row r="262" customFormat="false" ht="16.5" hidden="false" customHeight="true" outlineLevel="0" collapsed="false">
      <c r="A262" s="367" t="s">
        <v>41</v>
      </c>
      <c r="B262" s="367"/>
      <c r="C262" s="367"/>
      <c r="D262" s="72" t="s">
        <v>42</v>
      </c>
      <c r="E262" s="261" t="n">
        <v>14468</v>
      </c>
      <c r="F262" s="306" t="n">
        <v>14468</v>
      </c>
      <c r="G262" s="364" t="n">
        <v>14468</v>
      </c>
      <c r="H262" s="261"/>
      <c r="I262" s="365"/>
      <c r="J262" s="191"/>
      <c r="K262" s="366"/>
    </row>
    <row r="263" customFormat="false" ht="15" hidden="false" customHeight="true" outlineLevel="0" collapsed="false">
      <c r="A263" s="212" t="s">
        <v>43</v>
      </c>
      <c r="B263" s="212"/>
      <c r="C263" s="212"/>
      <c r="D263" s="72" t="s">
        <v>44</v>
      </c>
      <c r="E263" s="261" t="n">
        <v>30441</v>
      </c>
      <c r="F263" s="306" t="n">
        <v>30441</v>
      </c>
      <c r="G263" s="364" t="n">
        <v>30441</v>
      </c>
      <c r="H263" s="261"/>
      <c r="I263" s="365"/>
      <c r="J263" s="191"/>
      <c r="K263" s="366"/>
    </row>
    <row r="264" customFormat="false" ht="15" hidden="false" customHeight="true" outlineLevel="0" collapsed="false">
      <c r="A264" s="212" t="s">
        <v>45</v>
      </c>
      <c r="B264" s="212"/>
      <c r="C264" s="212"/>
      <c r="D264" s="72" t="s">
        <v>46</v>
      </c>
      <c r="E264" s="261" t="n">
        <v>4271</v>
      </c>
      <c r="F264" s="306" t="n">
        <v>4271</v>
      </c>
      <c r="G264" s="364" t="n">
        <v>4271</v>
      </c>
      <c r="H264" s="261"/>
      <c r="I264" s="365"/>
      <c r="J264" s="191"/>
      <c r="K264" s="366"/>
    </row>
    <row r="265" customFormat="false" ht="15.75" hidden="false" customHeight="true" outlineLevel="0" collapsed="false">
      <c r="A265" s="212" t="s">
        <v>163</v>
      </c>
      <c r="B265" s="212"/>
      <c r="C265" s="212"/>
      <c r="D265" s="72" t="s">
        <v>48</v>
      </c>
      <c r="E265" s="261" t="n">
        <v>12270</v>
      </c>
      <c r="F265" s="306" t="n">
        <v>12270</v>
      </c>
      <c r="G265" s="261"/>
      <c r="H265" s="261"/>
      <c r="I265" s="365"/>
      <c r="J265" s="191"/>
      <c r="K265" s="366"/>
    </row>
    <row r="266" customFormat="false" ht="15.75" hidden="false" customHeight="true" outlineLevel="0" collapsed="false">
      <c r="A266" s="212" t="s">
        <v>49</v>
      </c>
      <c r="B266" s="212"/>
      <c r="C266" s="212"/>
      <c r="D266" s="72" t="s">
        <v>50</v>
      </c>
      <c r="E266" s="261" t="n">
        <v>4362</v>
      </c>
      <c r="F266" s="306" t="n">
        <v>4362</v>
      </c>
      <c r="G266" s="261"/>
      <c r="H266" s="261"/>
      <c r="I266" s="365"/>
      <c r="J266" s="191"/>
      <c r="K266" s="366"/>
    </row>
    <row r="267" customFormat="false" ht="15.75" hidden="false" customHeight="true" outlineLevel="0" collapsed="false">
      <c r="A267" s="212" t="s">
        <v>141</v>
      </c>
      <c r="B267" s="212"/>
      <c r="C267" s="212"/>
      <c r="D267" s="72" t="s">
        <v>142</v>
      </c>
      <c r="E267" s="261" t="n">
        <v>1066</v>
      </c>
      <c r="F267" s="306" t="n">
        <v>1066</v>
      </c>
      <c r="G267" s="261"/>
      <c r="H267" s="261"/>
      <c r="I267" s="365"/>
      <c r="J267" s="191"/>
      <c r="K267" s="366"/>
    </row>
    <row r="268" customFormat="false" ht="15" hidden="false" customHeight="true" outlineLevel="0" collapsed="false">
      <c r="A268" s="212" t="s">
        <v>51</v>
      </c>
      <c r="B268" s="212"/>
      <c r="C268" s="212"/>
      <c r="D268" s="72" t="s">
        <v>52</v>
      </c>
      <c r="E268" s="261" t="n">
        <v>22255</v>
      </c>
      <c r="F268" s="306" t="n">
        <v>22255</v>
      </c>
      <c r="G268" s="261"/>
      <c r="H268" s="261"/>
      <c r="I268" s="365"/>
      <c r="J268" s="191"/>
      <c r="K268" s="366"/>
    </row>
    <row r="269" customFormat="false" ht="14.25" hidden="false" customHeight="true" outlineLevel="0" collapsed="false">
      <c r="A269" s="212" t="s">
        <v>53</v>
      </c>
      <c r="B269" s="212"/>
      <c r="C269" s="212"/>
      <c r="D269" s="72" t="s">
        <v>54</v>
      </c>
      <c r="E269" s="261" t="n">
        <v>3136</v>
      </c>
      <c r="F269" s="306" t="n">
        <v>3136</v>
      </c>
      <c r="G269" s="261"/>
      <c r="H269" s="261"/>
      <c r="I269" s="365"/>
      <c r="J269" s="191"/>
      <c r="K269" s="366"/>
    </row>
    <row r="270" customFormat="false" ht="16.5" hidden="false" customHeight="true" outlineLevel="0" collapsed="false">
      <c r="A270" s="212" t="s">
        <v>23</v>
      </c>
      <c r="B270" s="212"/>
      <c r="C270" s="212"/>
      <c r="D270" s="72" t="s">
        <v>24</v>
      </c>
      <c r="E270" s="257" t="n">
        <v>5267</v>
      </c>
      <c r="F270" s="312" t="n">
        <v>5267</v>
      </c>
      <c r="G270" s="257"/>
      <c r="H270" s="257"/>
      <c r="I270" s="368"/>
      <c r="J270" s="194"/>
      <c r="K270" s="192"/>
    </row>
    <row r="271" customFormat="false" ht="16.5" hidden="false" customHeight="true" outlineLevel="0" collapsed="false">
      <c r="A271" s="212" t="s">
        <v>165</v>
      </c>
      <c r="B271" s="212"/>
      <c r="C271" s="212"/>
      <c r="D271" s="72" t="s">
        <v>56</v>
      </c>
      <c r="E271" s="257" t="n">
        <v>1520</v>
      </c>
      <c r="F271" s="312" t="n">
        <v>1520</v>
      </c>
      <c r="G271" s="257"/>
      <c r="H271" s="257"/>
      <c r="I271" s="368"/>
      <c r="J271" s="194"/>
      <c r="K271" s="192"/>
    </row>
    <row r="272" customFormat="false" ht="27" hidden="false" customHeight="true" outlineLevel="0" collapsed="false">
      <c r="A272" s="200" t="s">
        <v>57</v>
      </c>
      <c r="B272" s="200"/>
      <c r="C272" s="200"/>
      <c r="D272" s="72" t="s">
        <v>58</v>
      </c>
      <c r="E272" s="257" t="n">
        <v>1200</v>
      </c>
      <c r="F272" s="312" t="n">
        <v>1200</v>
      </c>
      <c r="G272" s="257"/>
      <c r="H272" s="257"/>
      <c r="I272" s="368"/>
      <c r="J272" s="194"/>
      <c r="K272" s="192"/>
    </row>
    <row r="273" customFormat="false" ht="26.25" hidden="false" customHeight="true" outlineLevel="0" collapsed="false">
      <c r="A273" s="200" t="s">
        <v>59</v>
      </c>
      <c r="B273" s="200"/>
      <c r="C273" s="200"/>
      <c r="D273" s="72" t="s">
        <v>60</v>
      </c>
      <c r="E273" s="257" t="n">
        <v>3300</v>
      </c>
      <c r="F273" s="312" t="n">
        <v>3300</v>
      </c>
      <c r="G273" s="257"/>
      <c r="H273" s="257"/>
      <c r="I273" s="368"/>
      <c r="J273" s="194"/>
      <c r="K273" s="192"/>
    </row>
    <row r="274" customFormat="false" ht="15.75" hidden="false" customHeight="true" outlineLevel="0" collapsed="false">
      <c r="A274" s="212" t="s">
        <v>61</v>
      </c>
      <c r="B274" s="212"/>
      <c r="C274" s="212"/>
      <c r="D274" s="72" t="s">
        <v>62</v>
      </c>
      <c r="E274" s="257" t="n">
        <v>2130</v>
      </c>
      <c r="F274" s="312" t="n">
        <v>2130</v>
      </c>
      <c r="G274" s="257"/>
      <c r="H274" s="257"/>
      <c r="I274" s="368"/>
      <c r="J274" s="194"/>
      <c r="K274" s="192"/>
    </row>
    <row r="275" customFormat="false" ht="15" hidden="false" customHeight="true" outlineLevel="0" collapsed="false">
      <c r="A275" s="212" t="s">
        <v>63</v>
      </c>
      <c r="B275" s="212"/>
      <c r="C275" s="212"/>
      <c r="D275" s="72" t="s">
        <v>64</v>
      </c>
      <c r="E275" s="257" t="n">
        <v>2100</v>
      </c>
      <c r="F275" s="312" t="n">
        <v>2100</v>
      </c>
      <c r="G275" s="257"/>
      <c r="H275" s="257"/>
      <c r="I275" s="368"/>
      <c r="J275" s="194"/>
      <c r="K275" s="192"/>
    </row>
    <row r="276" customFormat="false" ht="16.5" hidden="false" customHeight="true" outlineLevel="0" collapsed="false">
      <c r="A276" s="212" t="s">
        <v>65</v>
      </c>
      <c r="B276" s="212"/>
      <c r="C276" s="212"/>
      <c r="D276" s="72" t="s">
        <v>66</v>
      </c>
      <c r="E276" s="257" t="n">
        <v>7008</v>
      </c>
      <c r="F276" s="312" t="n">
        <v>7008</v>
      </c>
      <c r="G276" s="257"/>
      <c r="H276" s="257"/>
      <c r="I276" s="368"/>
      <c r="J276" s="194"/>
      <c r="K276" s="192"/>
    </row>
    <row r="277" customFormat="false" ht="28.5" hidden="false" customHeight="true" outlineLevel="0" collapsed="false">
      <c r="A277" s="268" t="s">
        <v>75</v>
      </c>
      <c r="B277" s="268"/>
      <c r="C277" s="268"/>
      <c r="D277" s="334" t="s">
        <v>76</v>
      </c>
      <c r="E277" s="267" t="n">
        <v>1200</v>
      </c>
      <c r="F277" s="312" t="n">
        <v>1200</v>
      </c>
      <c r="G277" s="257"/>
      <c r="H277" s="257"/>
      <c r="I277" s="368"/>
      <c r="J277" s="194"/>
      <c r="K277" s="192"/>
    </row>
    <row r="278" customFormat="false" ht="28.5" hidden="false" customHeight="true" outlineLevel="0" collapsed="false">
      <c r="A278" s="266" t="s">
        <v>77</v>
      </c>
      <c r="B278" s="266"/>
      <c r="C278" s="266"/>
      <c r="D278" s="72" t="s">
        <v>78</v>
      </c>
      <c r="E278" s="257" t="n">
        <v>1000</v>
      </c>
      <c r="F278" s="312" t="n">
        <v>1000</v>
      </c>
      <c r="G278" s="257"/>
      <c r="H278" s="257"/>
      <c r="I278" s="368"/>
      <c r="J278" s="194"/>
      <c r="K278" s="192"/>
    </row>
    <row r="279" customFormat="false" ht="18" hidden="false" customHeight="true" outlineLevel="0" collapsed="false">
      <c r="A279" s="369" t="s">
        <v>81</v>
      </c>
      <c r="B279" s="369"/>
      <c r="C279" s="369"/>
      <c r="D279" s="334" t="s">
        <v>82</v>
      </c>
      <c r="E279" s="269" t="n">
        <v>146000</v>
      </c>
      <c r="F279" s="370"/>
      <c r="G279" s="371"/>
      <c r="H279" s="371"/>
      <c r="I279" s="372"/>
      <c r="J279" s="373"/>
      <c r="K279" s="355" t="n">
        <v>146000</v>
      </c>
    </row>
    <row r="280" customFormat="false" ht="20.25" hidden="false" customHeight="true" outlineLevel="0" collapsed="false">
      <c r="A280" s="86" t="s">
        <v>173</v>
      </c>
      <c r="B280" s="86"/>
      <c r="C280" s="374" t="s">
        <v>174</v>
      </c>
      <c r="D280" s="29"/>
      <c r="E280" s="375" t="n">
        <f aca="false">SUM(E281)</f>
        <v>151902</v>
      </c>
      <c r="F280" s="289" t="n">
        <f aca="false">SUM(F281)</f>
        <v>151902</v>
      </c>
      <c r="G280" s="289" t="n">
        <f aca="false">SUM(G281)</f>
        <v>0</v>
      </c>
      <c r="H280" s="289" t="n">
        <f aca="false">SUM(H281)</f>
        <v>0</v>
      </c>
      <c r="I280" s="289" t="n">
        <f aca="false">SUM(I281)</f>
        <v>0</v>
      </c>
      <c r="J280" s="289" t="n">
        <f aca="false">SUM(J281)</f>
        <v>0</v>
      </c>
      <c r="K280" s="289" t="n">
        <f aca="false">SUM(K281)</f>
        <v>0</v>
      </c>
    </row>
    <row r="281" customFormat="false" ht="17.25" hidden="false" customHeight="true" outlineLevel="0" collapsed="false">
      <c r="A281" s="376" t="s">
        <v>113</v>
      </c>
      <c r="B281" s="376"/>
      <c r="C281" s="376"/>
      <c r="D281" s="377" t="s">
        <v>66</v>
      </c>
      <c r="E281" s="378" t="n">
        <f aca="false">[1]Arkusz3!E16</f>
        <v>151902</v>
      </c>
      <c r="F281" s="379" t="n">
        <f aca="false">E281</f>
        <v>151902</v>
      </c>
      <c r="G281" s="380"/>
      <c r="H281" s="372"/>
      <c r="I281" s="380"/>
      <c r="J281" s="372"/>
      <c r="K281" s="380"/>
    </row>
    <row r="282" customFormat="false" ht="19.5" hidden="false" customHeight="true" outlineLevel="0" collapsed="false">
      <c r="A282" s="294" t="s">
        <v>175</v>
      </c>
      <c r="B282" s="33" t="s">
        <v>176</v>
      </c>
      <c r="C282" s="295"/>
      <c r="D282" s="381"/>
      <c r="E282" s="382" t="n">
        <f aca="false">E283</f>
        <v>61276.1</v>
      </c>
      <c r="F282" s="382" t="n">
        <f aca="false">F283</f>
        <v>61276.1</v>
      </c>
      <c r="G282" s="383" t="n">
        <f aca="false">G283</f>
        <v>0</v>
      </c>
      <c r="H282" s="383" t="n">
        <f aca="false">H283</f>
        <v>0</v>
      </c>
      <c r="I282" s="383" t="n">
        <f aca="false">I283</f>
        <v>0</v>
      </c>
      <c r="J282" s="383" t="n">
        <f aca="false">J283</f>
        <v>0</v>
      </c>
      <c r="K282" s="383" t="n">
        <f aca="false">K283</f>
        <v>0</v>
      </c>
    </row>
    <row r="283" customFormat="false" ht="18" hidden="false" customHeight="true" outlineLevel="0" collapsed="false">
      <c r="A283" s="384" t="s">
        <v>177</v>
      </c>
      <c r="B283" s="384"/>
      <c r="C283" s="385" t="s">
        <v>178</v>
      </c>
      <c r="D283" s="386"/>
      <c r="E283" s="387" t="n">
        <f aca="false">SUM(E284:E288)</f>
        <v>61276.1</v>
      </c>
      <c r="F283" s="387" t="n">
        <f aca="false">SUM(F284:F288)</f>
        <v>61276.1</v>
      </c>
      <c r="G283" s="388" t="n">
        <f aca="false">SUM(G284:G285)</f>
        <v>0</v>
      </c>
      <c r="H283" s="388" t="n">
        <f aca="false">SUM(H284:H285)</f>
        <v>0</v>
      </c>
      <c r="I283" s="388" t="n">
        <f aca="false">SUM(I284:I285)</f>
        <v>0</v>
      </c>
      <c r="J283" s="388" t="n">
        <f aca="false">SUM(J284:J285)</f>
        <v>0</v>
      </c>
      <c r="K283" s="388" t="n">
        <f aca="false">SUM(K284:K285)</f>
        <v>0</v>
      </c>
    </row>
    <row r="284" customFormat="false" ht="16.5" hidden="false" customHeight="true" outlineLevel="0" collapsed="false">
      <c r="A284" s="37" t="s">
        <v>179</v>
      </c>
      <c r="B284" s="37"/>
      <c r="C284" s="37"/>
      <c r="D284" s="187" t="s">
        <v>180</v>
      </c>
      <c r="E284" s="389" t="n">
        <v>42957.07</v>
      </c>
      <c r="F284" s="389" t="n">
        <v>42957.07</v>
      </c>
      <c r="G284" s="190"/>
      <c r="H284" s="390"/>
      <c r="I284" s="391"/>
      <c r="J284" s="190"/>
      <c r="K284" s="188"/>
    </row>
    <row r="285" customFormat="false" ht="16.5" hidden="false" customHeight="true" outlineLevel="0" collapsed="false">
      <c r="A285" s="392" t="s">
        <v>179</v>
      </c>
      <c r="B285" s="392"/>
      <c r="C285" s="392"/>
      <c r="D285" s="67" t="s">
        <v>181</v>
      </c>
      <c r="E285" s="393" t="n">
        <v>14319.03</v>
      </c>
      <c r="F285" s="393" t="n">
        <v>14319.03</v>
      </c>
      <c r="G285" s="194"/>
      <c r="H285" s="394"/>
      <c r="I285" s="395"/>
      <c r="J285" s="194"/>
      <c r="K285" s="192"/>
    </row>
    <row r="286" customFormat="false" ht="16.5" hidden="false" customHeight="true" outlineLevel="0" collapsed="false">
      <c r="A286" s="199" t="s">
        <v>49</v>
      </c>
      <c r="B286" s="199"/>
      <c r="C286" s="199"/>
      <c r="D286" s="67" t="s">
        <v>50</v>
      </c>
      <c r="E286" s="330" t="n">
        <v>3000</v>
      </c>
      <c r="F286" s="330" t="n">
        <v>3000</v>
      </c>
      <c r="G286" s="396"/>
      <c r="H286" s="397"/>
      <c r="I286" s="398"/>
      <c r="J286" s="126"/>
      <c r="K286" s="128"/>
    </row>
    <row r="287" customFormat="false" ht="16.5" hidden="false" customHeight="true" outlineLevel="0" collapsed="false">
      <c r="A287" s="199" t="s">
        <v>23</v>
      </c>
      <c r="B287" s="199"/>
      <c r="C287" s="199"/>
      <c r="D287" s="399" t="s">
        <v>24</v>
      </c>
      <c r="E287" s="330" t="n">
        <v>500</v>
      </c>
      <c r="F287" s="330" t="n">
        <v>500</v>
      </c>
      <c r="G287" s="396"/>
      <c r="H287" s="397"/>
      <c r="I287" s="398"/>
      <c r="J287" s="126"/>
      <c r="K287" s="128"/>
    </row>
    <row r="288" customFormat="false" ht="16.5" hidden="false" customHeight="true" outlineLevel="0" collapsed="false">
      <c r="A288" s="400" t="s">
        <v>61</v>
      </c>
      <c r="B288" s="400"/>
      <c r="C288" s="400"/>
      <c r="D288" s="130" t="s">
        <v>62</v>
      </c>
      <c r="E288" s="401" t="n">
        <v>500</v>
      </c>
      <c r="F288" s="401" t="n">
        <v>500</v>
      </c>
      <c r="G288" s="202"/>
      <c r="H288" s="402"/>
      <c r="I288" s="403"/>
      <c r="J288" s="202"/>
      <c r="K288" s="241"/>
    </row>
    <row r="289" customFormat="false" ht="21" hidden="false" customHeight="true" outlineLevel="0" collapsed="false">
      <c r="A289" s="404" t="s">
        <v>182</v>
      </c>
      <c r="B289" s="138" t="s">
        <v>183</v>
      </c>
      <c r="C289" s="405"/>
      <c r="D289" s="406"/>
      <c r="E289" s="407" t="n">
        <f aca="false">SUM(E290+E292+E295+E297)</f>
        <v>1199000</v>
      </c>
      <c r="F289" s="407" t="n">
        <f aca="false">SUM(F290+F292+F295+F297)</f>
        <v>1199000</v>
      </c>
      <c r="G289" s="407" t="n">
        <f aca="false">SUM(G290+G292+G295+G297)</f>
        <v>0</v>
      </c>
      <c r="H289" s="407" t="n">
        <f aca="false">SUM(H290+H292+H295+H297)</f>
        <v>140000</v>
      </c>
      <c r="I289" s="407" t="n">
        <f aca="false">SUM(I290+I292+I295+I297)</f>
        <v>0</v>
      </c>
      <c r="J289" s="407" t="n">
        <f aca="false">SUM(J290+J292+J295+J297)</f>
        <v>0</v>
      </c>
      <c r="K289" s="407" t="n">
        <f aca="false">SUM(K290+K292+K295+K297)</f>
        <v>0</v>
      </c>
    </row>
    <row r="290" customFormat="false" ht="19.5" hidden="false" customHeight="true" outlineLevel="0" collapsed="false">
      <c r="A290" s="408" t="s">
        <v>184</v>
      </c>
      <c r="B290" s="408"/>
      <c r="C290" s="195" t="s">
        <v>185</v>
      </c>
      <c r="D290" s="409"/>
      <c r="E290" s="149" t="n">
        <f aca="false">SUM(E291)</f>
        <v>125000</v>
      </c>
      <c r="F290" s="410" t="n">
        <f aca="false">SUM(F291)</f>
        <v>125000</v>
      </c>
      <c r="G290" s="149" t="n">
        <f aca="false">SUM(G291)</f>
        <v>0</v>
      </c>
      <c r="H290" s="410" t="n">
        <f aca="false">SUM(H291)</f>
        <v>125000</v>
      </c>
      <c r="I290" s="149" t="n">
        <f aca="false">SUM(I291)</f>
        <v>0</v>
      </c>
      <c r="J290" s="410" t="n">
        <f aca="false">SUM(J291)</f>
        <v>0</v>
      </c>
      <c r="K290" s="149" t="n">
        <f aca="false">SUM(K291)</f>
        <v>0</v>
      </c>
    </row>
    <row r="291" customFormat="false" ht="69" hidden="false" customHeight="true" outlineLevel="0" collapsed="false">
      <c r="A291" s="411" t="s">
        <v>186</v>
      </c>
      <c r="B291" s="411"/>
      <c r="C291" s="43"/>
      <c r="D291" s="412" t="s">
        <v>187</v>
      </c>
      <c r="E291" s="413" t="n">
        <v>125000</v>
      </c>
      <c r="F291" s="413" t="n">
        <v>125000</v>
      </c>
      <c r="G291" s="414"/>
      <c r="H291" s="415" t="n">
        <v>125000</v>
      </c>
      <c r="I291" s="414"/>
      <c r="J291" s="415"/>
      <c r="K291" s="413"/>
    </row>
    <row r="292" customFormat="false" ht="21.75" hidden="false" customHeight="true" outlineLevel="0" collapsed="false">
      <c r="A292" s="20" t="s">
        <v>188</v>
      </c>
      <c r="B292" s="20"/>
      <c r="C292" s="43" t="s">
        <v>189</v>
      </c>
      <c r="D292" s="416"/>
      <c r="E292" s="417" t="n">
        <f aca="false">SUM(E293:E294)</f>
        <v>15000</v>
      </c>
      <c r="F292" s="417" t="n">
        <f aca="false">SUM(F293:F294)</f>
        <v>15000</v>
      </c>
      <c r="G292" s="417" t="n">
        <f aca="false">SUM(G293:G294)</f>
        <v>0</v>
      </c>
      <c r="H292" s="417" t="n">
        <f aca="false">SUM(H293:H294)</f>
        <v>0</v>
      </c>
      <c r="I292" s="417" t="n">
        <f aca="false">SUM(I293:I294)</f>
        <v>0</v>
      </c>
      <c r="J292" s="417" t="n">
        <f aca="false">SUM(J293:J294)</f>
        <v>0</v>
      </c>
      <c r="K292" s="417" t="n">
        <f aca="false">SUM(K293:K294)</f>
        <v>0</v>
      </c>
    </row>
    <row r="293" customFormat="false" ht="17.25" hidden="false" customHeight="true" outlineLevel="0" collapsed="false">
      <c r="A293" s="23" t="s">
        <v>49</v>
      </c>
      <c r="B293" s="23"/>
      <c r="C293" s="23"/>
      <c r="D293" s="187" t="s">
        <v>50</v>
      </c>
      <c r="E293" s="114" t="n">
        <v>5000</v>
      </c>
      <c r="F293" s="115" t="n">
        <v>5000</v>
      </c>
      <c r="G293" s="418"/>
      <c r="H293" s="64"/>
      <c r="I293" s="116"/>
      <c r="J293" s="64"/>
      <c r="K293" s="41"/>
    </row>
    <row r="294" customFormat="false" ht="18.75" hidden="false" customHeight="true" outlineLevel="0" collapsed="false">
      <c r="A294" s="419" t="s">
        <v>23</v>
      </c>
      <c r="B294" s="419"/>
      <c r="C294" s="419"/>
      <c r="D294" s="420" t="s">
        <v>24</v>
      </c>
      <c r="E294" s="124" t="n">
        <v>10000</v>
      </c>
      <c r="F294" s="336" t="n">
        <v>10000</v>
      </c>
      <c r="G294" s="421"/>
      <c r="H294" s="126"/>
      <c r="I294" s="127"/>
      <c r="J294" s="126"/>
      <c r="K294" s="128"/>
    </row>
    <row r="295" customFormat="false" ht="66" hidden="false" customHeight="true" outlineLevel="0" collapsed="false">
      <c r="A295" s="408" t="s">
        <v>190</v>
      </c>
      <c r="B295" s="408"/>
      <c r="C295" s="287" t="s">
        <v>191</v>
      </c>
      <c r="D295" s="422"/>
      <c r="E295" s="22" t="n">
        <f aca="false">SUM(E296)</f>
        <v>1034000</v>
      </c>
      <c r="F295" s="36" t="n">
        <f aca="false">SUM(F296)</f>
        <v>1034000</v>
      </c>
      <c r="G295" s="22" t="n">
        <f aca="false">SUM(G296)</f>
        <v>0</v>
      </c>
      <c r="H295" s="22" t="n">
        <f aca="false">SUM(H296)</f>
        <v>0</v>
      </c>
      <c r="I295" s="22" t="n">
        <f aca="false">SUM(I296)</f>
        <v>0</v>
      </c>
      <c r="J295" s="22" t="n">
        <f aca="false">SUM(J296)</f>
        <v>0</v>
      </c>
      <c r="K295" s="22" t="n">
        <f aca="false">SUM(K296)</f>
        <v>0</v>
      </c>
    </row>
    <row r="296" customFormat="false" ht="18" hidden="false" customHeight="true" outlineLevel="0" collapsed="false">
      <c r="A296" s="411" t="s">
        <v>192</v>
      </c>
      <c r="B296" s="411"/>
      <c r="C296" s="423"/>
      <c r="D296" s="424" t="s">
        <v>193</v>
      </c>
      <c r="E296" s="425" t="n">
        <v>1034000</v>
      </c>
      <c r="F296" s="425" t="n">
        <v>1034000</v>
      </c>
      <c r="G296" s="83"/>
      <c r="H296" s="83"/>
      <c r="I296" s="83"/>
      <c r="J296" s="83"/>
      <c r="K296" s="83"/>
    </row>
    <row r="297" customFormat="false" ht="21" hidden="false" customHeight="true" outlineLevel="0" collapsed="false">
      <c r="A297" s="20" t="s">
        <v>173</v>
      </c>
      <c r="B297" s="20"/>
      <c r="C297" s="43" t="s">
        <v>194</v>
      </c>
      <c r="D297" s="426"/>
      <c r="E297" s="417" t="n">
        <f aca="false">SUM(E298:E300)</f>
        <v>25000</v>
      </c>
      <c r="F297" s="417" t="n">
        <f aca="false">SUM(F298:F300)</f>
        <v>25000</v>
      </c>
      <c r="G297" s="417" t="n">
        <f aca="false">SUM(G298:G300)</f>
        <v>0</v>
      </c>
      <c r="H297" s="417" t="n">
        <f aca="false">SUM(H298:H300)</f>
        <v>15000</v>
      </c>
      <c r="I297" s="417" t="n">
        <f aca="false">SUM(I298:I300)</f>
        <v>0</v>
      </c>
      <c r="J297" s="417" t="n">
        <f aca="false">SUM(J298:J300)</f>
        <v>0</v>
      </c>
      <c r="K297" s="417" t="n">
        <f aca="false">SUM(K298:K300)</f>
        <v>0</v>
      </c>
    </row>
    <row r="298" customFormat="false" ht="16.5" hidden="false" customHeight="true" outlineLevel="0" collapsed="false">
      <c r="A298" s="23" t="s">
        <v>49</v>
      </c>
      <c r="B298" s="23"/>
      <c r="C298" s="23"/>
      <c r="D298" s="427" t="s">
        <v>50</v>
      </c>
      <c r="E298" s="428" t="n">
        <v>5000</v>
      </c>
      <c r="F298" s="63" t="n">
        <v>5000</v>
      </c>
      <c r="G298" s="116"/>
      <c r="H298" s="64"/>
      <c r="I298" s="116"/>
      <c r="J298" s="64"/>
      <c r="K298" s="41"/>
    </row>
    <row r="299" customFormat="false" ht="16.5" hidden="false" customHeight="true" outlineLevel="0" collapsed="false">
      <c r="A299" s="199" t="s">
        <v>23</v>
      </c>
      <c r="B299" s="199"/>
      <c r="C299" s="199"/>
      <c r="D299" s="429" t="s">
        <v>24</v>
      </c>
      <c r="E299" s="430" t="n">
        <v>5000</v>
      </c>
      <c r="F299" s="68" t="n">
        <v>5000</v>
      </c>
      <c r="G299" s="127"/>
      <c r="H299" s="126"/>
      <c r="I299" s="127"/>
      <c r="J299" s="126"/>
      <c r="K299" s="128"/>
    </row>
    <row r="300" customFormat="false" ht="40.5" hidden="false" customHeight="true" outlineLevel="0" collapsed="false">
      <c r="A300" s="79" t="s">
        <v>195</v>
      </c>
      <c r="B300" s="79"/>
      <c r="C300" s="79"/>
      <c r="D300" s="431" t="s">
        <v>196</v>
      </c>
      <c r="E300" s="224" t="n">
        <v>15000</v>
      </c>
      <c r="F300" s="202" t="n">
        <v>15000</v>
      </c>
      <c r="G300" s="224"/>
      <c r="H300" s="202" t="n">
        <v>15000</v>
      </c>
      <c r="I300" s="224"/>
      <c r="J300" s="202"/>
      <c r="K300" s="241"/>
    </row>
    <row r="301" customFormat="false" ht="18" hidden="false" customHeight="true" outlineLevel="0" collapsed="false">
      <c r="A301" s="432" t="s">
        <v>197</v>
      </c>
      <c r="B301" s="433" t="s">
        <v>198</v>
      </c>
      <c r="C301" s="150"/>
      <c r="D301" s="151"/>
      <c r="E301" s="434" t="n">
        <f aca="false">E302+E325+E336+E353+E365+E371</f>
        <v>3485214</v>
      </c>
      <c r="F301" s="435" t="n">
        <f aca="false">F302+F325+F336+F353+F365+F371</f>
        <v>3485214</v>
      </c>
      <c r="G301" s="435" t="n">
        <f aca="false">G302+G325+G336+G353+G365+G371</f>
        <v>1551952</v>
      </c>
      <c r="H301" s="435" t="n">
        <f aca="false">H302+H325+H336+H353+H365+H371</f>
        <v>117821</v>
      </c>
      <c r="I301" s="435" t="n">
        <f aca="false">I302+I325+I336+I353+I365+I371</f>
        <v>0</v>
      </c>
      <c r="J301" s="435" t="n">
        <f aca="false">J302+J325+J336+J353+J365+J371</f>
        <v>0</v>
      </c>
      <c r="K301" s="435" t="n">
        <f aca="false">K302+K325+K336+K353+K365+K371</f>
        <v>0</v>
      </c>
    </row>
    <row r="302" customFormat="false" ht="34.5" hidden="false" customHeight="true" outlineLevel="0" collapsed="false">
      <c r="A302" s="408" t="s">
        <v>199</v>
      </c>
      <c r="B302" s="408"/>
      <c r="C302" s="43" t="s">
        <v>200</v>
      </c>
      <c r="D302" s="436"/>
      <c r="E302" s="167" t="n">
        <f aca="false">SUM(E303:E324)</f>
        <v>1438883</v>
      </c>
      <c r="F302" s="166" t="n">
        <f aca="false">SUM(F303:F324)</f>
        <v>1438883</v>
      </c>
      <c r="G302" s="166" t="n">
        <f aca="false">SUM(G303:G324)</f>
        <v>799650</v>
      </c>
      <c r="H302" s="166" t="n">
        <f aca="false">SUM(H303:H324)</f>
        <v>109915</v>
      </c>
      <c r="I302" s="166" t="n">
        <f aca="false">SUM(I304:I324)</f>
        <v>0</v>
      </c>
      <c r="J302" s="166" t="n">
        <f aca="false">SUM(J304:J324)</f>
        <v>0</v>
      </c>
      <c r="K302" s="166" t="n">
        <f aca="false">SUM(K304:K324)</f>
        <v>0</v>
      </c>
    </row>
    <row r="303" customFormat="false" ht="42" hidden="false" customHeight="true" outlineLevel="0" collapsed="false">
      <c r="A303" s="437" t="s">
        <v>201</v>
      </c>
      <c r="B303" s="437"/>
      <c r="C303" s="437"/>
      <c r="D303" s="438" t="s">
        <v>202</v>
      </c>
      <c r="E303" s="213" t="n">
        <v>109915</v>
      </c>
      <c r="F303" s="439" t="n">
        <v>109915</v>
      </c>
      <c r="G303" s="208"/>
      <c r="H303" s="208" t="n">
        <f aca="false">E303</f>
        <v>109915</v>
      </c>
      <c r="I303" s="209"/>
      <c r="J303" s="210"/>
      <c r="K303" s="211"/>
    </row>
    <row r="304" customFormat="false" ht="16.5" hidden="false" customHeight="true" outlineLevel="0" collapsed="false">
      <c r="A304" s="66" t="s">
        <v>37</v>
      </c>
      <c r="B304" s="66"/>
      <c r="C304" s="66"/>
      <c r="D304" s="67" t="s">
        <v>38</v>
      </c>
      <c r="E304" s="213" t="n">
        <v>19000</v>
      </c>
      <c r="F304" s="440" t="n">
        <v>19000</v>
      </c>
      <c r="G304" s="198"/>
      <c r="H304" s="198"/>
      <c r="I304" s="193"/>
      <c r="J304" s="194"/>
      <c r="K304" s="192"/>
    </row>
    <row r="305" customFormat="false" ht="17.25" hidden="false" customHeight="true" outlineLevel="0" collapsed="false">
      <c r="A305" s="66" t="s">
        <v>39</v>
      </c>
      <c r="B305" s="66"/>
      <c r="C305" s="66"/>
      <c r="D305" s="67" t="s">
        <v>40</v>
      </c>
      <c r="E305" s="213" t="n">
        <v>618050</v>
      </c>
      <c r="F305" s="440" t="n">
        <v>618050</v>
      </c>
      <c r="G305" s="198" t="n">
        <v>618050</v>
      </c>
      <c r="H305" s="198"/>
      <c r="I305" s="193"/>
      <c r="J305" s="194"/>
      <c r="K305" s="192"/>
    </row>
    <row r="306" customFormat="false" ht="16.5" hidden="false" customHeight="true" outlineLevel="0" collapsed="false">
      <c r="A306" s="66" t="s">
        <v>41</v>
      </c>
      <c r="B306" s="66"/>
      <c r="C306" s="66"/>
      <c r="D306" s="67" t="s">
        <v>42</v>
      </c>
      <c r="E306" s="213" t="n">
        <v>45000</v>
      </c>
      <c r="F306" s="440" t="n">
        <v>45000</v>
      </c>
      <c r="G306" s="198" t="n">
        <v>45000</v>
      </c>
      <c r="H306" s="198"/>
      <c r="I306" s="193"/>
      <c r="J306" s="194"/>
      <c r="K306" s="192"/>
    </row>
    <row r="307" customFormat="false" ht="15" hidden="false" customHeight="true" outlineLevel="0" collapsed="false">
      <c r="A307" s="66" t="s">
        <v>43</v>
      </c>
      <c r="B307" s="66"/>
      <c r="C307" s="66"/>
      <c r="D307" s="67" t="s">
        <v>44</v>
      </c>
      <c r="E307" s="213" t="n">
        <v>120000</v>
      </c>
      <c r="F307" s="440" t="n">
        <v>120000</v>
      </c>
      <c r="G307" s="198" t="n">
        <v>120000</v>
      </c>
      <c r="H307" s="198"/>
      <c r="I307" s="193"/>
      <c r="J307" s="194"/>
      <c r="K307" s="192"/>
    </row>
    <row r="308" customFormat="false" ht="15" hidden="false" customHeight="true" outlineLevel="0" collapsed="false">
      <c r="A308" s="66" t="s">
        <v>45</v>
      </c>
      <c r="B308" s="66"/>
      <c r="C308" s="66"/>
      <c r="D308" s="67" t="s">
        <v>46</v>
      </c>
      <c r="E308" s="213" t="n">
        <v>16600</v>
      </c>
      <c r="F308" s="440" t="n">
        <v>16600</v>
      </c>
      <c r="G308" s="198" t="n">
        <v>16600</v>
      </c>
      <c r="H308" s="198"/>
      <c r="I308" s="193"/>
      <c r="J308" s="194"/>
      <c r="K308" s="192"/>
    </row>
    <row r="309" customFormat="false" ht="15.75" hidden="false" customHeight="true" outlineLevel="0" collapsed="false">
      <c r="A309" s="66" t="s">
        <v>47</v>
      </c>
      <c r="B309" s="66"/>
      <c r="C309" s="66"/>
      <c r="D309" s="67" t="s">
        <v>48</v>
      </c>
      <c r="E309" s="213" t="n">
        <v>5000</v>
      </c>
      <c r="F309" s="440" t="n">
        <v>5000</v>
      </c>
      <c r="G309" s="198"/>
      <c r="H309" s="198"/>
      <c r="I309" s="193"/>
      <c r="J309" s="194"/>
      <c r="K309" s="192"/>
    </row>
    <row r="310" customFormat="false" ht="15" hidden="false" customHeight="true" outlineLevel="0" collapsed="false">
      <c r="A310" s="66" t="s">
        <v>49</v>
      </c>
      <c r="B310" s="66"/>
      <c r="C310" s="66"/>
      <c r="D310" s="67" t="s">
        <v>50</v>
      </c>
      <c r="E310" s="213" t="n">
        <v>125000</v>
      </c>
      <c r="F310" s="440" t="n">
        <v>125000</v>
      </c>
      <c r="G310" s="198"/>
      <c r="H310" s="198"/>
      <c r="I310" s="193"/>
      <c r="J310" s="194"/>
      <c r="K310" s="192"/>
    </row>
    <row r="311" customFormat="false" ht="15" hidden="false" customHeight="true" outlineLevel="0" collapsed="false">
      <c r="A311" s="66" t="s">
        <v>138</v>
      </c>
      <c r="B311" s="66"/>
      <c r="C311" s="66"/>
      <c r="D311" s="67" t="s">
        <v>156</v>
      </c>
      <c r="E311" s="213" t="n">
        <v>100000</v>
      </c>
      <c r="F311" s="440" t="n">
        <v>100000</v>
      </c>
      <c r="G311" s="198"/>
      <c r="H311" s="198"/>
      <c r="I311" s="193"/>
      <c r="J311" s="194"/>
      <c r="K311" s="192"/>
    </row>
    <row r="312" customFormat="false" ht="15" hidden="false" customHeight="true" outlineLevel="0" collapsed="false">
      <c r="A312" s="66" t="s">
        <v>203</v>
      </c>
      <c r="B312" s="66"/>
      <c r="C312" s="66"/>
      <c r="D312" s="67" t="s">
        <v>140</v>
      </c>
      <c r="E312" s="213" t="n">
        <v>8000</v>
      </c>
      <c r="F312" s="440" t="n">
        <v>8000</v>
      </c>
      <c r="G312" s="198"/>
      <c r="H312" s="198"/>
      <c r="I312" s="193"/>
      <c r="J312" s="194"/>
      <c r="K312" s="192"/>
    </row>
    <row r="313" customFormat="false" ht="15" hidden="false" customHeight="true" outlineLevel="0" collapsed="false">
      <c r="A313" s="66" t="s">
        <v>51</v>
      </c>
      <c r="B313" s="66"/>
      <c r="C313" s="66"/>
      <c r="D313" s="67" t="s">
        <v>52</v>
      </c>
      <c r="E313" s="213" t="n">
        <v>20400</v>
      </c>
      <c r="F313" s="440" t="n">
        <v>20400</v>
      </c>
      <c r="G313" s="198"/>
      <c r="H313" s="198"/>
      <c r="I313" s="193"/>
      <c r="J313" s="194"/>
      <c r="K313" s="192"/>
    </row>
    <row r="314" customFormat="false" ht="15" hidden="false" customHeight="true" outlineLevel="0" collapsed="false">
      <c r="A314" s="66" t="s">
        <v>53</v>
      </c>
      <c r="B314" s="66"/>
      <c r="C314" s="66"/>
      <c r="D314" s="67" t="s">
        <v>54</v>
      </c>
      <c r="E314" s="213" t="n">
        <v>48575</v>
      </c>
      <c r="F314" s="440" t="n">
        <v>48575</v>
      </c>
      <c r="G314" s="198"/>
      <c r="H314" s="198"/>
      <c r="I314" s="193"/>
      <c r="J314" s="194"/>
      <c r="K314" s="192"/>
    </row>
    <row r="315" customFormat="false" ht="16.5" hidden="false" customHeight="true" outlineLevel="0" collapsed="false">
      <c r="A315" s="66" t="s">
        <v>23</v>
      </c>
      <c r="B315" s="66"/>
      <c r="C315" s="66"/>
      <c r="D315" s="67" t="s">
        <v>24</v>
      </c>
      <c r="E315" s="213" t="n">
        <v>39000</v>
      </c>
      <c r="F315" s="440" t="n">
        <v>39000</v>
      </c>
      <c r="G315" s="198"/>
      <c r="H315" s="198"/>
      <c r="I315" s="193"/>
      <c r="J315" s="194"/>
      <c r="K315" s="192"/>
    </row>
    <row r="316" customFormat="false" ht="17.25" hidden="false" customHeight="true" outlineLevel="0" collapsed="false">
      <c r="A316" s="66" t="s">
        <v>55</v>
      </c>
      <c r="B316" s="66"/>
      <c r="C316" s="66"/>
      <c r="D316" s="67" t="s">
        <v>56</v>
      </c>
      <c r="E316" s="213" t="n">
        <v>1000</v>
      </c>
      <c r="F316" s="440" t="n">
        <v>1000</v>
      </c>
      <c r="G316" s="198"/>
      <c r="H316" s="198"/>
      <c r="I316" s="193"/>
      <c r="J316" s="194"/>
      <c r="K316" s="192"/>
    </row>
    <row r="317" customFormat="false" ht="26.25" hidden="false" customHeight="true" outlineLevel="0" collapsed="false">
      <c r="A317" s="71" t="s">
        <v>57</v>
      </c>
      <c r="B317" s="71"/>
      <c r="C317" s="71"/>
      <c r="D317" s="72" t="s">
        <v>58</v>
      </c>
      <c r="E317" s="213" t="n">
        <v>2200</v>
      </c>
      <c r="F317" s="440" t="n">
        <v>2200</v>
      </c>
      <c r="G317" s="198"/>
      <c r="H317" s="198"/>
      <c r="I317" s="193"/>
      <c r="J317" s="194"/>
      <c r="K317" s="192"/>
    </row>
    <row r="318" customFormat="false" ht="26.25" hidden="false" customHeight="true" outlineLevel="0" collapsed="false">
      <c r="A318" s="71" t="s">
        <v>59</v>
      </c>
      <c r="B318" s="71"/>
      <c r="C318" s="71"/>
      <c r="D318" s="72" t="s">
        <v>60</v>
      </c>
      <c r="E318" s="213" t="n">
        <v>5500</v>
      </c>
      <c r="F318" s="440" t="n">
        <v>5500</v>
      </c>
      <c r="G318" s="198"/>
      <c r="H318" s="198"/>
      <c r="I318" s="193"/>
      <c r="J318" s="194"/>
      <c r="K318" s="192"/>
    </row>
    <row r="319" customFormat="false" ht="17.25" hidden="false" customHeight="true" outlineLevel="0" collapsed="false">
      <c r="A319" s="66" t="s">
        <v>61</v>
      </c>
      <c r="B319" s="66"/>
      <c r="C319" s="66"/>
      <c r="D319" s="67" t="s">
        <v>62</v>
      </c>
      <c r="E319" s="213" t="n">
        <v>2000</v>
      </c>
      <c r="F319" s="440" t="n">
        <v>2000</v>
      </c>
      <c r="G319" s="198"/>
      <c r="H319" s="198"/>
      <c r="I319" s="193"/>
      <c r="J319" s="194"/>
      <c r="K319" s="192"/>
    </row>
    <row r="320" customFormat="false" ht="15.75" hidden="false" customHeight="true" outlineLevel="0" collapsed="false">
      <c r="A320" s="66" t="s">
        <v>63</v>
      </c>
      <c r="B320" s="66"/>
      <c r="C320" s="66"/>
      <c r="D320" s="67" t="s">
        <v>64</v>
      </c>
      <c r="E320" s="213" t="n">
        <v>5000</v>
      </c>
      <c r="F320" s="440" t="n">
        <v>5000</v>
      </c>
      <c r="G320" s="198"/>
      <c r="H320" s="198"/>
      <c r="I320" s="193"/>
      <c r="J320" s="194"/>
      <c r="K320" s="192"/>
    </row>
    <row r="321" customFormat="false" ht="17.25" hidden="false" customHeight="true" outlineLevel="0" collapsed="false">
      <c r="A321" s="66" t="s">
        <v>65</v>
      </c>
      <c r="B321" s="66"/>
      <c r="C321" s="66"/>
      <c r="D321" s="67" t="s">
        <v>66</v>
      </c>
      <c r="E321" s="213" t="n">
        <v>30300</v>
      </c>
      <c r="F321" s="440" t="n">
        <v>30300</v>
      </c>
      <c r="G321" s="198"/>
      <c r="H321" s="198"/>
      <c r="I321" s="193"/>
      <c r="J321" s="194"/>
      <c r="K321" s="192"/>
    </row>
    <row r="322" customFormat="false" ht="27.75" hidden="false" customHeight="true" outlineLevel="0" collapsed="false">
      <c r="A322" s="76" t="s">
        <v>75</v>
      </c>
      <c r="B322" s="76"/>
      <c r="C322" s="76"/>
      <c r="D322" s="72" t="s">
        <v>76</v>
      </c>
      <c r="E322" s="213" t="n">
        <v>3000</v>
      </c>
      <c r="F322" s="440" t="n">
        <v>3000</v>
      </c>
      <c r="G322" s="198"/>
      <c r="H322" s="198"/>
      <c r="I322" s="193"/>
      <c r="J322" s="194"/>
      <c r="K322" s="192"/>
    </row>
    <row r="323" customFormat="false" ht="27" hidden="false" customHeight="true" outlineLevel="0" collapsed="false">
      <c r="A323" s="77" t="s">
        <v>77</v>
      </c>
      <c r="B323" s="77"/>
      <c r="C323" s="77"/>
      <c r="D323" s="72" t="s">
        <v>78</v>
      </c>
      <c r="E323" s="213" t="n">
        <v>4500</v>
      </c>
      <c r="F323" s="440" t="n">
        <v>4500</v>
      </c>
      <c r="G323" s="198"/>
      <c r="H323" s="198"/>
      <c r="I323" s="193"/>
      <c r="J323" s="194"/>
      <c r="K323" s="192"/>
    </row>
    <row r="324" customFormat="false" ht="17.25" hidden="false" customHeight="true" outlineLevel="0" collapsed="false">
      <c r="A324" s="98" t="s">
        <v>204</v>
      </c>
      <c r="B324" s="98"/>
      <c r="C324" s="98"/>
      <c r="D324" s="130" t="s">
        <v>205</v>
      </c>
      <c r="E324" s="276" t="n">
        <v>110843</v>
      </c>
      <c r="F324" s="401" t="n">
        <v>110843</v>
      </c>
      <c r="G324" s="277"/>
      <c r="H324" s="277"/>
      <c r="I324" s="224"/>
      <c r="J324" s="202"/>
      <c r="K324" s="241"/>
    </row>
    <row r="325" customFormat="false" ht="19.5" hidden="false" customHeight="true" outlineLevel="0" collapsed="false">
      <c r="A325" s="441" t="s">
        <v>206</v>
      </c>
      <c r="B325" s="441"/>
      <c r="C325" s="423" t="s">
        <v>207</v>
      </c>
      <c r="D325" s="442"/>
      <c r="E325" s="443" t="n">
        <f aca="false">SUM(E326:E335)</f>
        <v>62539</v>
      </c>
      <c r="F325" s="443" t="n">
        <f aca="false">SUM(F326:F335)</f>
        <v>62539</v>
      </c>
      <c r="G325" s="184" t="n">
        <f aca="false">SUM(G326:G335)</f>
        <v>6539</v>
      </c>
      <c r="H325" s="444" t="n">
        <f aca="false">SUM(H326:H335)</f>
        <v>0</v>
      </c>
      <c r="I325" s="444" t="n">
        <f aca="false">SUM(I326:I335)</f>
        <v>0</v>
      </c>
      <c r="J325" s="444" t="n">
        <f aca="false">SUM(J326:J335)</f>
        <v>0</v>
      </c>
      <c r="K325" s="444" t="n">
        <f aca="false">SUM(K326:K335)</f>
        <v>0</v>
      </c>
    </row>
    <row r="326" customFormat="false" ht="15.75" hidden="false" customHeight="true" outlineLevel="0" collapsed="false">
      <c r="A326" s="37" t="s">
        <v>47</v>
      </c>
      <c r="B326" s="37"/>
      <c r="C326" s="37"/>
      <c r="D326" s="445" t="s">
        <v>48</v>
      </c>
      <c r="E326" s="232" t="n">
        <v>32400</v>
      </c>
      <c r="F326" s="233" t="n">
        <v>32400</v>
      </c>
      <c r="G326" s="446"/>
      <c r="H326" s="447"/>
      <c r="I326" s="448"/>
      <c r="J326" s="447"/>
      <c r="K326" s="448"/>
    </row>
    <row r="327" customFormat="false" ht="15.75" hidden="false" customHeight="true" outlineLevel="0" collapsed="false">
      <c r="A327" s="392" t="s">
        <v>208</v>
      </c>
      <c r="B327" s="392"/>
      <c r="C327" s="392"/>
      <c r="D327" s="449" t="s">
        <v>44</v>
      </c>
      <c r="E327" s="218" t="n">
        <v>5745</v>
      </c>
      <c r="F327" s="171" t="n">
        <v>5745</v>
      </c>
      <c r="G327" s="173" t="n">
        <v>5745</v>
      </c>
      <c r="H327" s="450"/>
      <c r="I327" s="451"/>
      <c r="J327" s="450"/>
      <c r="K327" s="451"/>
    </row>
    <row r="328" customFormat="false" ht="15" hidden="false" customHeight="true" outlineLevel="0" collapsed="false">
      <c r="A328" s="392" t="s">
        <v>45</v>
      </c>
      <c r="B328" s="392"/>
      <c r="C328" s="392"/>
      <c r="D328" s="449" t="s">
        <v>46</v>
      </c>
      <c r="E328" s="218" t="n">
        <v>794</v>
      </c>
      <c r="F328" s="171" t="n">
        <v>794</v>
      </c>
      <c r="G328" s="173" t="n">
        <v>794</v>
      </c>
      <c r="H328" s="450"/>
      <c r="I328" s="451"/>
      <c r="J328" s="450"/>
      <c r="K328" s="451"/>
    </row>
    <row r="329" customFormat="false" ht="17.25" hidden="false" customHeight="true" outlineLevel="0" collapsed="false">
      <c r="A329" s="392" t="s">
        <v>49</v>
      </c>
      <c r="B329" s="392"/>
      <c r="C329" s="392"/>
      <c r="D329" s="449" t="s">
        <v>50</v>
      </c>
      <c r="E329" s="218" t="n">
        <v>12600</v>
      </c>
      <c r="F329" s="171" t="n">
        <v>12600</v>
      </c>
      <c r="G329" s="173"/>
      <c r="H329" s="450"/>
      <c r="I329" s="451"/>
      <c r="J329" s="450"/>
      <c r="K329" s="451"/>
    </row>
    <row r="330" customFormat="false" ht="15.75" hidden="false" customHeight="true" outlineLevel="0" collapsed="false">
      <c r="A330" s="392" t="s">
        <v>51</v>
      </c>
      <c r="B330" s="392"/>
      <c r="C330" s="392"/>
      <c r="D330" s="449" t="s">
        <v>52</v>
      </c>
      <c r="E330" s="218" t="n">
        <v>4000</v>
      </c>
      <c r="F330" s="171" t="n">
        <v>4000</v>
      </c>
      <c r="G330" s="452"/>
      <c r="H330" s="450"/>
      <c r="I330" s="451"/>
      <c r="J330" s="450"/>
      <c r="K330" s="451"/>
    </row>
    <row r="331" customFormat="false" ht="15.75" hidden="false" customHeight="true" outlineLevel="0" collapsed="false">
      <c r="A331" s="199" t="s">
        <v>81</v>
      </c>
      <c r="B331" s="199"/>
      <c r="C331" s="199"/>
      <c r="D331" s="449" t="s">
        <v>24</v>
      </c>
      <c r="E331" s="218" t="n">
        <v>3374</v>
      </c>
      <c r="F331" s="171" t="n">
        <v>3374</v>
      </c>
      <c r="G331" s="453"/>
      <c r="H331" s="454"/>
      <c r="I331" s="455"/>
      <c r="J331" s="454"/>
      <c r="K331" s="171"/>
    </row>
    <row r="332" customFormat="false" ht="26.25" hidden="false" customHeight="true" outlineLevel="0" collapsed="false">
      <c r="A332" s="71" t="s">
        <v>59</v>
      </c>
      <c r="B332" s="71"/>
      <c r="C332" s="71"/>
      <c r="D332" s="72" t="s">
        <v>60</v>
      </c>
      <c r="E332" s="456" t="n">
        <v>626</v>
      </c>
      <c r="F332" s="457" t="n">
        <v>626</v>
      </c>
      <c r="G332" s="458"/>
      <c r="H332" s="459"/>
      <c r="I332" s="460"/>
      <c r="J332" s="459"/>
      <c r="K332" s="457"/>
    </row>
    <row r="333" customFormat="false" ht="28.5" hidden="false" customHeight="true" outlineLevel="0" collapsed="false">
      <c r="A333" s="76" t="s">
        <v>75</v>
      </c>
      <c r="B333" s="76"/>
      <c r="C333" s="76"/>
      <c r="D333" s="334" t="s">
        <v>76</v>
      </c>
      <c r="E333" s="456" t="n">
        <v>500</v>
      </c>
      <c r="F333" s="457" t="n">
        <v>500</v>
      </c>
      <c r="G333" s="458"/>
      <c r="H333" s="459"/>
      <c r="I333" s="460"/>
      <c r="J333" s="459"/>
      <c r="K333" s="457"/>
    </row>
    <row r="334" customFormat="false" ht="28.5" hidden="false" customHeight="true" outlineLevel="0" collapsed="false">
      <c r="A334" s="77" t="s">
        <v>77</v>
      </c>
      <c r="B334" s="77"/>
      <c r="C334" s="77"/>
      <c r="D334" s="334" t="s">
        <v>78</v>
      </c>
      <c r="E334" s="456" t="n">
        <v>500</v>
      </c>
      <c r="F334" s="457" t="n">
        <v>500</v>
      </c>
      <c r="G334" s="458"/>
      <c r="H334" s="459"/>
      <c r="I334" s="460"/>
      <c r="J334" s="459"/>
      <c r="K334" s="457"/>
    </row>
    <row r="335" customFormat="false" ht="15.75" hidden="false" customHeight="true" outlineLevel="0" collapsed="false">
      <c r="A335" s="129" t="s">
        <v>63</v>
      </c>
      <c r="B335" s="129"/>
      <c r="C335" s="129"/>
      <c r="D335" s="461" t="s">
        <v>64</v>
      </c>
      <c r="E335" s="462" t="n">
        <v>2000</v>
      </c>
      <c r="F335" s="178" t="n">
        <v>2000</v>
      </c>
      <c r="G335" s="463"/>
      <c r="H335" s="464"/>
      <c r="I335" s="465"/>
      <c r="J335" s="464"/>
      <c r="K335" s="178"/>
    </row>
    <row r="336" customFormat="false" ht="18.75" hidden="false" customHeight="true" outlineLevel="0" collapsed="false">
      <c r="A336" s="466" t="s">
        <v>209</v>
      </c>
      <c r="B336" s="466"/>
      <c r="C336" s="374" t="s">
        <v>210</v>
      </c>
      <c r="D336" s="313"/>
      <c r="E336" s="167" t="n">
        <f aca="false">SUM(E337:E352)</f>
        <v>600000</v>
      </c>
      <c r="F336" s="167" t="n">
        <f aca="false">SUM(F337:F352)</f>
        <v>600000</v>
      </c>
      <c r="G336" s="167" t="n">
        <f aca="false">SUM(G337:G352)</f>
        <v>438690</v>
      </c>
      <c r="H336" s="167" t="n">
        <f aca="false">SUM(H337:H352)</f>
        <v>0</v>
      </c>
      <c r="I336" s="167" t="n">
        <f aca="false">SUM(I337:I352)</f>
        <v>0</v>
      </c>
      <c r="J336" s="167" t="n">
        <f aca="false">SUM(J337:J352)</f>
        <v>0</v>
      </c>
      <c r="K336" s="167" t="n">
        <f aca="false">SUM(K337:K352)</f>
        <v>0</v>
      </c>
    </row>
    <row r="337" customFormat="false" ht="15.75" hidden="false" customHeight="true" outlineLevel="0" collapsed="false">
      <c r="A337" s="329" t="s">
        <v>39</v>
      </c>
      <c r="B337" s="329"/>
      <c r="C337" s="329"/>
      <c r="D337" s="467" t="s">
        <v>40</v>
      </c>
      <c r="E337" s="468" t="n">
        <f aca="false">[1]Arkusz2!E279</f>
        <v>347140</v>
      </c>
      <c r="F337" s="468" t="n">
        <f aca="false">E337</f>
        <v>347140</v>
      </c>
      <c r="G337" s="468" t="n">
        <f aca="false">F337</f>
        <v>347140</v>
      </c>
      <c r="H337" s="214"/>
      <c r="I337" s="210"/>
      <c r="J337" s="214"/>
      <c r="K337" s="210"/>
    </row>
    <row r="338" customFormat="false" ht="15" hidden="false" customHeight="false" outlineLevel="0" collapsed="false">
      <c r="A338" s="331" t="s">
        <v>41</v>
      </c>
      <c r="B338" s="331"/>
      <c r="C338" s="331"/>
      <c r="D338" s="467" t="s">
        <v>42</v>
      </c>
      <c r="E338" s="469" t="n">
        <f aca="false">[1]Arkusz2!E280</f>
        <v>17900</v>
      </c>
      <c r="F338" s="469" t="n">
        <f aca="false">E338</f>
        <v>17900</v>
      </c>
      <c r="G338" s="469" t="n">
        <f aca="false">F338</f>
        <v>17900</v>
      </c>
      <c r="H338" s="214"/>
      <c r="I338" s="215"/>
      <c r="J338" s="214"/>
      <c r="K338" s="215"/>
    </row>
    <row r="339" customFormat="false" ht="15" hidden="false" customHeight="false" outlineLevel="0" collapsed="false">
      <c r="A339" s="332" t="s">
        <v>43</v>
      </c>
      <c r="B339" s="332"/>
      <c r="C339" s="332"/>
      <c r="D339" s="72" t="s">
        <v>44</v>
      </c>
      <c r="E339" s="469" t="n">
        <f aca="false">[1]Arkusz2!E281</f>
        <v>64550</v>
      </c>
      <c r="F339" s="469" t="n">
        <f aca="false">E339</f>
        <v>64550</v>
      </c>
      <c r="G339" s="469" t="n">
        <f aca="false">F339</f>
        <v>64550</v>
      </c>
      <c r="H339" s="214"/>
      <c r="I339" s="215"/>
      <c r="J339" s="214"/>
      <c r="K339" s="215"/>
    </row>
    <row r="340" customFormat="false" ht="15" hidden="false" customHeight="false" outlineLevel="0" collapsed="false">
      <c r="A340" s="332" t="s">
        <v>45</v>
      </c>
      <c r="B340" s="332"/>
      <c r="C340" s="332"/>
      <c r="D340" s="72" t="s">
        <v>46</v>
      </c>
      <c r="E340" s="469" t="n">
        <f aca="false">[1]Arkusz2!E282</f>
        <v>9100</v>
      </c>
      <c r="F340" s="469" t="n">
        <f aca="false">E340</f>
        <v>9100</v>
      </c>
      <c r="G340" s="469" t="n">
        <f aca="false">F340</f>
        <v>9100</v>
      </c>
      <c r="H340" s="214"/>
      <c r="I340" s="215"/>
      <c r="J340" s="214"/>
      <c r="K340" s="215"/>
    </row>
    <row r="341" customFormat="false" ht="15.75" hidden="false" customHeight="true" outlineLevel="0" collapsed="false">
      <c r="A341" s="332" t="s">
        <v>47</v>
      </c>
      <c r="B341" s="332"/>
      <c r="C341" s="332"/>
      <c r="D341" s="72" t="s">
        <v>48</v>
      </c>
      <c r="E341" s="469" t="n">
        <f aca="false">[1]Arkusz2!E284</f>
        <v>10500</v>
      </c>
      <c r="F341" s="469" t="n">
        <f aca="false">E341</f>
        <v>10500</v>
      </c>
      <c r="G341" s="215"/>
      <c r="H341" s="214"/>
      <c r="I341" s="215"/>
      <c r="J341" s="214"/>
      <c r="K341" s="215"/>
    </row>
    <row r="342" customFormat="false" ht="16.5" hidden="false" customHeight="true" outlineLevel="0" collapsed="false">
      <c r="A342" s="332" t="s">
        <v>49</v>
      </c>
      <c r="B342" s="332"/>
      <c r="C342" s="332"/>
      <c r="D342" s="72" t="s">
        <v>50</v>
      </c>
      <c r="E342" s="469" t="n">
        <f aca="false">[1]Arkusz2!E285</f>
        <v>33000</v>
      </c>
      <c r="F342" s="469" t="n">
        <f aca="false">E342</f>
        <v>33000</v>
      </c>
      <c r="G342" s="215"/>
      <c r="H342" s="214"/>
      <c r="I342" s="215"/>
      <c r="J342" s="214"/>
      <c r="K342" s="215"/>
    </row>
    <row r="343" customFormat="false" ht="15" hidden="false" customHeight="false" outlineLevel="0" collapsed="false">
      <c r="A343" s="332" t="s">
        <v>138</v>
      </c>
      <c r="B343" s="332"/>
      <c r="C343" s="332"/>
      <c r="D343" s="72" t="s">
        <v>156</v>
      </c>
      <c r="E343" s="469" t="n">
        <f aca="false">[1]Arkusz2!E286</f>
        <v>28000</v>
      </c>
      <c r="F343" s="469" t="n">
        <f aca="false">E343</f>
        <v>28000</v>
      </c>
      <c r="G343" s="215"/>
      <c r="H343" s="214"/>
      <c r="I343" s="215"/>
      <c r="J343" s="214"/>
      <c r="K343" s="215"/>
    </row>
    <row r="344" customFormat="false" ht="15" hidden="false" customHeight="false" outlineLevel="0" collapsed="false">
      <c r="A344" s="332" t="s">
        <v>51</v>
      </c>
      <c r="B344" s="332"/>
      <c r="C344" s="332"/>
      <c r="D344" s="72" t="s">
        <v>52</v>
      </c>
      <c r="E344" s="469" t="n">
        <f aca="false">[1]Arkusz2!E288</f>
        <v>26000</v>
      </c>
      <c r="F344" s="469" t="n">
        <f aca="false">E344</f>
        <v>26000</v>
      </c>
      <c r="G344" s="215"/>
      <c r="H344" s="214"/>
      <c r="I344" s="215"/>
      <c r="J344" s="214"/>
      <c r="K344" s="215"/>
    </row>
    <row r="345" customFormat="false" ht="15" hidden="false" customHeight="false" outlineLevel="0" collapsed="false">
      <c r="A345" s="332" t="s">
        <v>53</v>
      </c>
      <c r="B345" s="332"/>
      <c r="C345" s="332"/>
      <c r="D345" s="72" t="s">
        <v>54</v>
      </c>
      <c r="E345" s="469" t="n">
        <f aca="false">[1]Arkusz2!E289</f>
        <v>4000</v>
      </c>
      <c r="F345" s="469" t="n">
        <f aca="false">E345</f>
        <v>4000</v>
      </c>
      <c r="G345" s="215"/>
      <c r="H345" s="214"/>
      <c r="I345" s="215"/>
      <c r="J345" s="214"/>
      <c r="K345" s="215"/>
    </row>
    <row r="346" customFormat="false" ht="14.25" hidden="false" customHeight="true" outlineLevel="0" collapsed="false">
      <c r="A346" s="332" t="s">
        <v>23</v>
      </c>
      <c r="B346" s="332"/>
      <c r="C346" s="332"/>
      <c r="D346" s="72" t="s">
        <v>24</v>
      </c>
      <c r="E346" s="469" t="n">
        <f aca="false">[1]Arkusz2!E291</f>
        <v>21900</v>
      </c>
      <c r="F346" s="469" t="n">
        <f aca="false">E346</f>
        <v>21900</v>
      </c>
      <c r="G346" s="194"/>
      <c r="H346" s="193"/>
      <c r="I346" s="194"/>
      <c r="J346" s="193"/>
      <c r="K346" s="194"/>
    </row>
    <row r="347" customFormat="false" ht="27" hidden="false" customHeight="true" outlineLevel="0" collapsed="false">
      <c r="A347" s="71" t="s">
        <v>59</v>
      </c>
      <c r="B347" s="71"/>
      <c r="C347" s="71"/>
      <c r="D347" s="72" t="s">
        <v>60</v>
      </c>
      <c r="E347" s="469" t="n">
        <f aca="false">[1]Arkusz2!E294</f>
        <v>5000</v>
      </c>
      <c r="F347" s="469" t="n">
        <f aca="false">E347</f>
        <v>5000</v>
      </c>
      <c r="G347" s="194"/>
      <c r="H347" s="193"/>
      <c r="I347" s="194"/>
      <c r="J347" s="193"/>
      <c r="K347" s="194"/>
    </row>
    <row r="348" customFormat="false" ht="15.75" hidden="false" customHeight="true" outlineLevel="0" collapsed="false">
      <c r="A348" s="332" t="s">
        <v>61</v>
      </c>
      <c r="B348" s="332"/>
      <c r="C348" s="332"/>
      <c r="D348" s="72" t="s">
        <v>62</v>
      </c>
      <c r="E348" s="469" t="n">
        <f aca="false">[1]Arkusz2!E295</f>
        <v>2000</v>
      </c>
      <c r="F348" s="469" t="n">
        <f aca="false">E348</f>
        <v>2000</v>
      </c>
      <c r="G348" s="194"/>
      <c r="H348" s="193"/>
      <c r="I348" s="194"/>
      <c r="J348" s="193"/>
      <c r="K348" s="194"/>
    </row>
    <row r="349" customFormat="false" ht="15.75" hidden="false" customHeight="true" outlineLevel="0" collapsed="false">
      <c r="A349" s="332" t="s">
        <v>63</v>
      </c>
      <c r="B349" s="332"/>
      <c r="C349" s="332"/>
      <c r="D349" s="72" t="s">
        <v>64</v>
      </c>
      <c r="E349" s="469" t="n">
        <f aca="false">[1]Arkusz2!E296</f>
        <v>8440</v>
      </c>
      <c r="F349" s="469" t="n">
        <f aca="false">E349</f>
        <v>8440</v>
      </c>
      <c r="G349" s="194"/>
      <c r="H349" s="193"/>
      <c r="I349" s="194"/>
      <c r="J349" s="193"/>
      <c r="K349" s="194"/>
    </row>
    <row r="350" customFormat="false" ht="15.75" hidden="false" customHeight="true" outlineLevel="0" collapsed="false">
      <c r="A350" s="332" t="s">
        <v>65</v>
      </c>
      <c r="B350" s="332"/>
      <c r="C350" s="332"/>
      <c r="D350" s="72" t="s">
        <v>66</v>
      </c>
      <c r="E350" s="469" t="n">
        <f aca="false">[1]Arkusz2!E297</f>
        <v>11470</v>
      </c>
      <c r="F350" s="469" t="n">
        <f aca="false">E350</f>
        <v>11470</v>
      </c>
      <c r="G350" s="191"/>
      <c r="H350" s="189"/>
      <c r="I350" s="191"/>
      <c r="J350" s="189"/>
      <c r="K350" s="191"/>
    </row>
    <row r="351" customFormat="false" ht="27.75" hidden="false" customHeight="true" outlineLevel="0" collapsed="false">
      <c r="A351" s="76" t="s">
        <v>75</v>
      </c>
      <c r="B351" s="76"/>
      <c r="C351" s="76"/>
      <c r="D351" s="334" t="s">
        <v>76</v>
      </c>
      <c r="E351" s="469" t="n">
        <f aca="false">[1]Arkusz2!E300</f>
        <v>5500</v>
      </c>
      <c r="F351" s="469" t="n">
        <f aca="false">E351</f>
        <v>5500</v>
      </c>
      <c r="G351" s="194"/>
      <c r="H351" s="193"/>
      <c r="I351" s="194"/>
      <c r="J351" s="193"/>
      <c r="K351" s="194"/>
    </row>
    <row r="352" customFormat="false" ht="27" hidden="false" customHeight="true" outlineLevel="0" collapsed="false">
      <c r="A352" s="77" t="s">
        <v>77</v>
      </c>
      <c r="B352" s="77"/>
      <c r="C352" s="77"/>
      <c r="D352" s="334" t="s">
        <v>78</v>
      </c>
      <c r="E352" s="470" t="n">
        <f aca="false">[1]Arkusz2!E301</f>
        <v>5500</v>
      </c>
      <c r="F352" s="469" t="n">
        <f aca="false">E352</f>
        <v>5500</v>
      </c>
      <c r="G352" s="202"/>
      <c r="H352" s="193"/>
      <c r="I352" s="202"/>
      <c r="J352" s="193"/>
      <c r="K352" s="202"/>
    </row>
    <row r="353" customFormat="false" ht="60.75" hidden="false" customHeight="true" outlineLevel="0" collapsed="false">
      <c r="A353" s="471" t="s">
        <v>211</v>
      </c>
      <c r="B353" s="471"/>
      <c r="C353" s="57" t="s">
        <v>212</v>
      </c>
      <c r="D353" s="436"/>
      <c r="E353" s="167" t="n">
        <f aca="false">SUM(E354:E364)</f>
        <v>98409</v>
      </c>
      <c r="F353" s="167" t="n">
        <f aca="false">SUM(F354:F364)</f>
        <v>98409</v>
      </c>
      <c r="G353" s="167" t="n">
        <f aca="false">SUM(G354:G364)</f>
        <v>80690</v>
      </c>
      <c r="H353" s="167" t="n">
        <f aca="false">SUM(H354:H364)</f>
        <v>0</v>
      </c>
      <c r="I353" s="167" t="n">
        <f aca="false">SUM(I354:I364)</f>
        <v>0</v>
      </c>
      <c r="J353" s="167" t="n">
        <f aca="false">SUM(J354:J364)</f>
        <v>0</v>
      </c>
      <c r="K353" s="167" t="n">
        <f aca="false">SUM(K354:K364)</f>
        <v>0</v>
      </c>
    </row>
    <row r="354" customFormat="false" ht="14.25" hidden="false" customHeight="true" outlineLevel="0" collapsed="false">
      <c r="A354" s="62" t="s">
        <v>39</v>
      </c>
      <c r="B354" s="62"/>
      <c r="C354" s="62"/>
      <c r="D354" s="187" t="s">
        <v>40</v>
      </c>
      <c r="E354" s="380" t="n">
        <v>61320</v>
      </c>
      <c r="F354" s="472" t="n">
        <v>61320</v>
      </c>
      <c r="G354" s="380" t="n">
        <v>61320</v>
      </c>
      <c r="H354" s="190"/>
      <c r="I354" s="366"/>
      <c r="J354" s="191"/>
      <c r="K354" s="191"/>
    </row>
    <row r="355" customFormat="false" ht="14.25" hidden="false" customHeight="true" outlineLevel="0" collapsed="false">
      <c r="A355" s="199" t="s">
        <v>41</v>
      </c>
      <c r="B355" s="199"/>
      <c r="C355" s="199"/>
      <c r="D355" s="24" t="s">
        <v>42</v>
      </c>
      <c r="E355" s="194" t="n">
        <v>5980</v>
      </c>
      <c r="F355" s="193" t="n">
        <v>5980</v>
      </c>
      <c r="G355" s="194" t="n">
        <v>5980</v>
      </c>
      <c r="H355" s="191"/>
      <c r="I355" s="366"/>
      <c r="J355" s="191"/>
      <c r="K355" s="191"/>
    </row>
    <row r="356" customFormat="false" ht="15" hidden="false" customHeight="true" outlineLevel="0" collapsed="false">
      <c r="A356" s="66" t="s">
        <v>112</v>
      </c>
      <c r="B356" s="66"/>
      <c r="C356" s="66"/>
      <c r="D356" s="67" t="s">
        <v>44</v>
      </c>
      <c r="E356" s="194" t="n">
        <v>11740</v>
      </c>
      <c r="F356" s="193" t="n">
        <v>11740</v>
      </c>
      <c r="G356" s="194" t="n">
        <v>11740</v>
      </c>
      <c r="H356" s="191"/>
      <c r="I356" s="366"/>
      <c r="J356" s="191"/>
      <c r="K356" s="191"/>
    </row>
    <row r="357" customFormat="false" ht="14.25" hidden="false" customHeight="true" outlineLevel="0" collapsed="false">
      <c r="A357" s="66" t="s">
        <v>45</v>
      </c>
      <c r="B357" s="66"/>
      <c r="C357" s="66"/>
      <c r="D357" s="67" t="s">
        <v>46</v>
      </c>
      <c r="E357" s="194" t="n">
        <v>1650</v>
      </c>
      <c r="F357" s="193" t="n">
        <v>1650</v>
      </c>
      <c r="G357" s="194" t="n">
        <v>1650</v>
      </c>
      <c r="H357" s="194"/>
      <c r="I357" s="192"/>
      <c r="J357" s="194"/>
      <c r="K357" s="194"/>
    </row>
    <row r="358" customFormat="false" ht="13.5" hidden="false" customHeight="true" outlineLevel="0" collapsed="false">
      <c r="A358" s="66" t="s">
        <v>49</v>
      </c>
      <c r="B358" s="66"/>
      <c r="C358" s="66"/>
      <c r="D358" s="67" t="s">
        <v>50</v>
      </c>
      <c r="E358" s="194" t="n">
        <v>3000</v>
      </c>
      <c r="F358" s="193" t="n">
        <v>3000</v>
      </c>
      <c r="G358" s="194"/>
      <c r="H358" s="194"/>
      <c r="I358" s="192"/>
      <c r="J358" s="194"/>
      <c r="K358" s="194"/>
    </row>
    <row r="359" customFormat="false" ht="14.25" hidden="false" customHeight="true" outlineLevel="0" collapsed="false">
      <c r="A359" s="66" t="s">
        <v>51</v>
      </c>
      <c r="B359" s="66"/>
      <c r="C359" s="66"/>
      <c r="D359" s="67" t="s">
        <v>52</v>
      </c>
      <c r="E359" s="191" t="n">
        <v>3000</v>
      </c>
      <c r="F359" s="189" t="n">
        <v>3000</v>
      </c>
      <c r="G359" s="194"/>
      <c r="H359" s="194"/>
      <c r="I359" s="192"/>
      <c r="J359" s="194"/>
      <c r="K359" s="194"/>
    </row>
    <row r="360" customFormat="false" ht="14.25" hidden="false" customHeight="true" outlineLevel="0" collapsed="false">
      <c r="A360" s="199" t="s">
        <v>53</v>
      </c>
      <c r="B360" s="199"/>
      <c r="C360" s="199"/>
      <c r="D360" s="45" t="s">
        <v>54</v>
      </c>
      <c r="E360" s="191" t="n">
        <v>7000</v>
      </c>
      <c r="F360" s="189" t="n">
        <v>7000</v>
      </c>
      <c r="G360" s="201"/>
      <c r="H360" s="201"/>
      <c r="I360" s="203"/>
      <c r="J360" s="201"/>
      <c r="K360" s="201"/>
    </row>
    <row r="361" customFormat="false" ht="14.25" hidden="false" customHeight="true" outlineLevel="0" collapsed="false">
      <c r="A361" s="66" t="s">
        <v>23</v>
      </c>
      <c r="B361" s="66"/>
      <c r="C361" s="66"/>
      <c r="D361" s="45" t="s">
        <v>24</v>
      </c>
      <c r="E361" s="191" t="n">
        <v>1000</v>
      </c>
      <c r="F361" s="189" t="n">
        <v>1000</v>
      </c>
      <c r="G361" s="201"/>
      <c r="H361" s="201"/>
      <c r="I361" s="203"/>
      <c r="J361" s="201"/>
      <c r="K361" s="201"/>
    </row>
    <row r="362" customFormat="false" ht="27" hidden="false" customHeight="true" outlineLevel="0" collapsed="false">
      <c r="A362" s="71" t="s">
        <v>59</v>
      </c>
      <c r="B362" s="71"/>
      <c r="C362" s="71"/>
      <c r="D362" s="72" t="s">
        <v>60</v>
      </c>
      <c r="E362" s="191" t="n">
        <v>1000</v>
      </c>
      <c r="F362" s="189" t="n">
        <v>1000</v>
      </c>
      <c r="G362" s="201"/>
      <c r="H362" s="201"/>
      <c r="I362" s="203"/>
      <c r="J362" s="201"/>
      <c r="K362" s="201"/>
    </row>
    <row r="363" customFormat="false" ht="14.25" hidden="false" customHeight="true" outlineLevel="0" collapsed="false">
      <c r="A363" s="66" t="s">
        <v>61</v>
      </c>
      <c r="B363" s="66"/>
      <c r="C363" s="66"/>
      <c r="D363" s="67" t="s">
        <v>62</v>
      </c>
      <c r="E363" s="191" t="n">
        <v>1000</v>
      </c>
      <c r="F363" s="189" t="n">
        <v>1000</v>
      </c>
      <c r="G363" s="201"/>
      <c r="H363" s="201"/>
      <c r="I363" s="203"/>
      <c r="J363" s="201"/>
      <c r="K363" s="201"/>
    </row>
    <row r="364" customFormat="false" ht="16.5" hidden="false" customHeight="true" outlineLevel="0" collapsed="false">
      <c r="A364" s="44" t="s">
        <v>65</v>
      </c>
      <c r="B364" s="44"/>
      <c r="C364" s="44"/>
      <c r="D364" s="45" t="s">
        <v>66</v>
      </c>
      <c r="E364" s="373" t="n">
        <v>1719</v>
      </c>
      <c r="F364" s="473" t="n">
        <v>1719</v>
      </c>
      <c r="G364" s="202"/>
      <c r="H364" s="201"/>
      <c r="I364" s="203"/>
      <c r="J364" s="201"/>
      <c r="K364" s="201"/>
    </row>
    <row r="365" customFormat="false" ht="18.75" hidden="false" customHeight="true" outlineLevel="0" collapsed="false">
      <c r="A365" s="42" t="s">
        <v>213</v>
      </c>
      <c r="B365" s="42"/>
      <c r="C365" s="164" t="s">
        <v>214</v>
      </c>
      <c r="D365" s="34"/>
      <c r="E365" s="167" t="n">
        <f aca="false">SUM(E366:E370)</f>
        <v>1038168</v>
      </c>
      <c r="F365" s="167" t="n">
        <f aca="false">SUM(F366:F370)</f>
        <v>1038168</v>
      </c>
      <c r="G365" s="167" t="n">
        <f aca="false">SUM(G366:G370)</f>
        <v>7350</v>
      </c>
      <c r="H365" s="167" t="n">
        <f aca="false">SUM(H366:H370)</f>
        <v>7906</v>
      </c>
      <c r="I365" s="167" t="n">
        <f aca="false">SUM(I366:I370)</f>
        <v>0</v>
      </c>
      <c r="J365" s="167" t="n">
        <f aca="false">SUM(J366:J370)</f>
        <v>0</v>
      </c>
      <c r="K365" s="167" t="n">
        <f aca="false">SUM(K366:K370)</f>
        <v>0</v>
      </c>
    </row>
    <row r="366" customFormat="false" ht="39.75" hidden="false" customHeight="true" outlineLevel="0" collapsed="false">
      <c r="A366" s="474" t="s">
        <v>215</v>
      </c>
      <c r="B366" s="474"/>
      <c r="C366" s="474"/>
      <c r="D366" s="475" t="s">
        <v>80</v>
      </c>
      <c r="E366" s="252" t="n">
        <v>7906</v>
      </c>
      <c r="F366" s="208" t="n">
        <v>7906</v>
      </c>
      <c r="G366" s="439"/>
      <c r="H366" s="208" t="n">
        <v>7906</v>
      </c>
      <c r="I366" s="207"/>
      <c r="J366" s="208"/>
      <c r="K366" s="347"/>
    </row>
    <row r="367" customFormat="false" ht="15.75" hidden="false" customHeight="true" outlineLevel="0" collapsed="false">
      <c r="A367" s="199" t="s">
        <v>204</v>
      </c>
      <c r="B367" s="199"/>
      <c r="C367" s="199"/>
      <c r="D367" s="67" t="s">
        <v>205</v>
      </c>
      <c r="E367" s="193" t="n">
        <v>986552</v>
      </c>
      <c r="F367" s="194" t="n">
        <v>986552</v>
      </c>
      <c r="G367" s="476"/>
      <c r="H367" s="238"/>
      <c r="I367" s="239"/>
      <c r="J367" s="238"/>
      <c r="K367" s="477"/>
    </row>
    <row r="368" customFormat="false" ht="15.75" hidden="false" customHeight="true" outlineLevel="0" collapsed="false">
      <c r="A368" s="144" t="s">
        <v>112</v>
      </c>
      <c r="B368" s="144"/>
      <c r="C368" s="144"/>
      <c r="D368" s="24" t="s">
        <v>44</v>
      </c>
      <c r="E368" s="189" t="n">
        <v>6350</v>
      </c>
      <c r="F368" s="191" t="n">
        <v>6350</v>
      </c>
      <c r="G368" s="365" t="n">
        <v>6350</v>
      </c>
      <c r="H368" s="263"/>
      <c r="I368" s="262"/>
      <c r="J368" s="263"/>
      <c r="K368" s="478"/>
    </row>
    <row r="369" customFormat="false" ht="14.25" hidden="false" customHeight="true" outlineLevel="0" collapsed="false">
      <c r="A369" s="199" t="s">
        <v>45</v>
      </c>
      <c r="B369" s="199"/>
      <c r="C369" s="199"/>
      <c r="D369" s="67" t="s">
        <v>46</v>
      </c>
      <c r="E369" s="189" t="n">
        <v>1000</v>
      </c>
      <c r="F369" s="191" t="n">
        <v>1000</v>
      </c>
      <c r="G369" s="365" t="n">
        <v>1000</v>
      </c>
      <c r="H369" s="263"/>
      <c r="I369" s="262"/>
      <c r="J369" s="263"/>
      <c r="K369" s="478"/>
    </row>
    <row r="370" customFormat="false" ht="16.5" hidden="false" customHeight="true" outlineLevel="0" collapsed="false">
      <c r="A370" s="129" t="s">
        <v>47</v>
      </c>
      <c r="B370" s="129"/>
      <c r="C370" s="129"/>
      <c r="D370" s="140" t="s">
        <v>48</v>
      </c>
      <c r="E370" s="193" t="n">
        <v>36360</v>
      </c>
      <c r="F370" s="202" t="n">
        <v>36360</v>
      </c>
      <c r="G370" s="479"/>
      <c r="H370" s="480"/>
      <c r="I370" s="481"/>
      <c r="J370" s="480"/>
      <c r="K370" s="482"/>
    </row>
    <row r="371" customFormat="false" ht="21" hidden="false" customHeight="true" outlineLevel="0" collapsed="false">
      <c r="A371" s="483" t="s">
        <v>216</v>
      </c>
      <c r="B371" s="483"/>
      <c r="C371" s="423" t="s">
        <v>217</v>
      </c>
      <c r="D371" s="151"/>
      <c r="E371" s="196" t="n">
        <f aca="false">SUM(E372:E384)</f>
        <v>247215</v>
      </c>
      <c r="F371" s="484" t="n">
        <f aca="false">SUM(F372:F384)</f>
        <v>247215</v>
      </c>
      <c r="G371" s="183" t="n">
        <f aca="false">SUM(G372:G384)</f>
        <v>219033</v>
      </c>
      <c r="H371" s="167" t="n">
        <f aca="false">SUM(H372:H384)</f>
        <v>0</v>
      </c>
      <c r="I371" s="485" t="n">
        <f aca="false">SUM(I372:I384)</f>
        <v>0</v>
      </c>
      <c r="J371" s="485" t="n">
        <f aca="false">SUM(J372:J384)</f>
        <v>0</v>
      </c>
      <c r="K371" s="485" t="n">
        <f aca="false">SUM(K372:K384)</f>
        <v>0</v>
      </c>
    </row>
    <row r="372" customFormat="false" ht="16.5" hidden="false" customHeight="true" outlineLevel="0" collapsed="false">
      <c r="A372" s="23" t="s">
        <v>39</v>
      </c>
      <c r="B372" s="23"/>
      <c r="C372" s="23"/>
      <c r="D372" s="187" t="s">
        <v>40</v>
      </c>
      <c r="E372" s="190" t="n">
        <v>168662</v>
      </c>
      <c r="F372" s="190" t="n">
        <v>168662</v>
      </c>
      <c r="G372" s="190" t="n">
        <v>168662</v>
      </c>
      <c r="H372" s="263"/>
      <c r="I372" s="263"/>
      <c r="J372" s="263"/>
      <c r="K372" s="263"/>
    </row>
    <row r="373" customFormat="false" ht="15.75" hidden="false" customHeight="true" outlineLevel="0" collapsed="false">
      <c r="A373" s="199" t="s">
        <v>41</v>
      </c>
      <c r="B373" s="199"/>
      <c r="C373" s="199"/>
      <c r="D373" s="67" t="s">
        <v>42</v>
      </c>
      <c r="E373" s="194" t="n">
        <v>14025</v>
      </c>
      <c r="F373" s="194" t="n">
        <v>14025</v>
      </c>
      <c r="G373" s="194" t="n">
        <v>14025</v>
      </c>
      <c r="H373" s="238"/>
      <c r="I373" s="238"/>
      <c r="J373" s="238"/>
      <c r="K373" s="238"/>
    </row>
    <row r="374" customFormat="false" ht="15.75" hidden="false" customHeight="true" outlineLevel="0" collapsed="false">
      <c r="A374" s="199" t="s">
        <v>112</v>
      </c>
      <c r="B374" s="199"/>
      <c r="C374" s="199"/>
      <c r="D374" s="67" t="s">
        <v>44</v>
      </c>
      <c r="E374" s="194" t="n">
        <v>31870</v>
      </c>
      <c r="F374" s="194" t="n">
        <v>31870</v>
      </c>
      <c r="G374" s="194" t="n">
        <v>31870</v>
      </c>
      <c r="H374" s="238"/>
      <c r="I374" s="238"/>
      <c r="J374" s="238"/>
      <c r="K374" s="238"/>
    </row>
    <row r="375" customFormat="false" ht="16.5" hidden="false" customHeight="true" outlineLevel="0" collapsed="false">
      <c r="A375" s="199" t="s">
        <v>45</v>
      </c>
      <c r="B375" s="199"/>
      <c r="C375" s="199"/>
      <c r="D375" s="67" t="s">
        <v>46</v>
      </c>
      <c r="E375" s="194" t="n">
        <v>4476</v>
      </c>
      <c r="F375" s="194" t="n">
        <v>4476</v>
      </c>
      <c r="G375" s="194" t="n">
        <v>4476</v>
      </c>
      <c r="H375" s="238"/>
      <c r="I375" s="238"/>
      <c r="J375" s="238"/>
      <c r="K375" s="238"/>
    </row>
    <row r="376" customFormat="false" ht="16.5" hidden="false" customHeight="true" outlineLevel="0" collapsed="false">
      <c r="A376" s="199" t="s">
        <v>47</v>
      </c>
      <c r="B376" s="199"/>
      <c r="C376" s="199"/>
      <c r="D376" s="67" t="s">
        <v>48</v>
      </c>
      <c r="E376" s="194" t="n">
        <v>3103</v>
      </c>
      <c r="F376" s="194" t="n">
        <v>3103</v>
      </c>
      <c r="G376" s="192"/>
      <c r="H376" s="238"/>
      <c r="I376" s="238"/>
      <c r="J376" s="238"/>
      <c r="K376" s="238"/>
    </row>
    <row r="377" customFormat="false" ht="15" hidden="false" customHeight="true" outlineLevel="0" collapsed="false">
      <c r="A377" s="199" t="s">
        <v>113</v>
      </c>
      <c r="B377" s="199"/>
      <c r="C377" s="199"/>
      <c r="D377" s="67" t="s">
        <v>66</v>
      </c>
      <c r="E377" s="194" t="n">
        <v>4963</v>
      </c>
      <c r="F377" s="194" t="n">
        <v>4963</v>
      </c>
      <c r="G377" s="192"/>
      <c r="H377" s="238"/>
      <c r="I377" s="238"/>
      <c r="J377" s="238"/>
      <c r="K377" s="238"/>
    </row>
    <row r="378" customFormat="false" ht="15.75" hidden="false" customHeight="true" outlineLevel="0" collapsed="false">
      <c r="A378" s="199" t="s">
        <v>61</v>
      </c>
      <c r="B378" s="199"/>
      <c r="C378" s="199"/>
      <c r="D378" s="67" t="s">
        <v>62</v>
      </c>
      <c r="E378" s="194" t="n">
        <v>1758</v>
      </c>
      <c r="F378" s="194" t="n">
        <v>1758</v>
      </c>
      <c r="G378" s="192"/>
      <c r="H378" s="238"/>
      <c r="I378" s="238"/>
      <c r="J378" s="238"/>
      <c r="K378" s="238"/>
    </row>
    <row r="379" customFormat="false" ht="15" hidden="false" customHeight="true" outlineLevel="0" collapsed="false">
      <c r="A379" s="199" t="s">
        <v>49</v>
      </c>
      <c r="B379" s="199"/>
      <c r="C379" s="199"/>
      <c r="D379" s="67" t="s">
        <v>50</v>
      </c>
      <c r="E379" s="194" t="n">
        <v>2344</v>
      </c>
      <c r="F379" s="194" t="n">
        <v>2344</v>
      </c>
      <c r="G379" s="192"/>
      <c r="H379" s="238"/>
      <c r="I379" s="238"/>
      <c r="J379" s="238"/>
      <c r="K379" s="238"/>
    </row>
    <row r="380" customFormat="false" ht="15" hidden="false" customHeight="true" outlineLevel="0" collapsed="false">
      <c r="A380" s="199" t="s">
        <v>53</v>
      </c>
      <c r="B380" s="199"/>
      <c r="C380" s="199"/>
      <c r="D380" s="67" t="s">
        <v>54</v>
      </c>
      <c r="E380" s="194" t="n">
        <v>2069</v>
      </c>
      <c r="F380" s="194" t="n">
        <v>2069</v>
      </c>
      <c r="G380" s="192"/>
      <c r="H380" s="238"/>
      <c r="I380" s="238"/>
      <c r="J380" s="238"/>
      <c r="K380" s="238"/>
    </row>
    <row r="381" customFormat="false" ht="15" hidden="false" customHeight="true" outlineLevel="0" collapsed="false">
      <c r="A381" s="199" t="s">
        <v>23</v>
      </c>
      <c r="B381" s="199"/>
      <c r="C381" s="199"/>
      <c r="D381" s="67" t="s">
        <v>24</v>
      </c>
      <c r="E381" s="194" t="n">
        <v>8254</v>
      </c>
      <c r="F381" s="194" t="n">
        <v>8254</v>
      </c>
      <c r="G381" s="192"/>
      <c r="H381" s="238"/>
      <c r="I381" s="238"/>
      <c r="J381" s="238"/>
      <c r="K381" s="238"/>
    </row>
    <row r="382" customFormat="false" ht="29.25" hidden="false" customHeight="true" outlineLevel="0" collapsed="false">
      <c r="A382" s="200" t="s">
        <v>59</v>
      </c>
      <c r="B382" s="200"/>
      <c r="C382" s="200"/>
      <c r="D382" s="72" t="s">
        <v>60</v>
      </c>
      <c r="E382" s="194" t="n">
        <v>4076</v>
      </c>
      <c r="F382" s="194" t="n">
        <v>4076</v>
      </c>
      <c r="G382" s="192"/>
      <c r="H382" s="238"/>
      <c r="I382" s="238"/>
      <c r="J382" s="238"/>
      <c r="K382" s="238"/>
    </row>
    <row r="383" customFormat="false" ht="15.75" hidden="false" customHeight="true" outlineLevel="0" collapsed="false">
      <c r="A383" s="199" t="s">
        <v>63</v>
      </c>
      <c r="B383" s="199"/>
      <c r="C383" s="199"/>
      <c r="D383" s="67" t="s">
        <v>64</v>
      </c>
      <c r="E383" s="194" t="n">
        <v>1207</v>
      </c>
      <c r="F383" s="194" t="n">
        <v>1207</v>
      </c>
      <c r="G383" s="192"/>
      <c r="H383" s="238"/>
      <c r="I383" s="238"/>
      <c r="J383" s="238"/>
      <c r="K383" s="238"/>
    </row>
    <row r="384" customFormat="false" ht="28.5" hidden="false" customHeight="true" outlineLevel="0" collapsed="false">
      <c r="A384" s="486" t="s">
        <v>75</v>
      </c>
      <c r="B384" s="486"/>
      <c r="C384" s="486"/>
      <c r="D384" s="334" t="s">
        <v>76</v>
      </c>
      <c r="E384" s="201" t="n">
        <v>408</v>
      </c>
      <c r="F384" s="201" t="n">
        <v>408</v>
      </c>
      <c r="G384" s="203"/>
      <c r="H384" s="180"/>
      <c r="I384" s="180"/>
      <c r="J384" s="180"/>
      <c r="K384" s="180"/>
    </row>
    <row r="385" customFormat="false" ht="50.25" hidden="false" customHeight="true" outlineLevel="0" collapsed="false">
      <c r="A385" s="487" t="s">
        <v>218</v>
      </c>
      <c r="B385" s="488" t="s">
        <v>219</v>
      </c>
      <c r="C385" s="489"/>
      <c r="D385" s="18"/>
      <c r="E385" s="490" t="n">
        <f aca="false">E386+E402+E410</f>
        <v>1907956</v>
      </c>
      <c r="F385" s="490" t="n">
        <f aca="false">F386+F402+F410</f>
        <v>1903956</v>
      </c>
      <c r="G385" s="490" t="n">
        <f aca="false">G386+G402+G410</f>
        <v>1427297</v>
      </c>
      <c r="H385" s="490" t="n">
        <f aca="false">H386+H402+H410</f>
        <v>0</v>
      </c>
      <c r="I385" s="490" t="n">
        <f aca="false">I386+I402+I410</f>
        <v>0</v>
      </c>
      <c r="J385" s="490" t="n">
        <f aca="false">J386+J402+J410</f>
        <v>0</v>
      </c>
      <c r="K385" s="490" t="n">
        <f aca="false">K386+K402+K410</f>
        <v>4000</v>
      </c>
    </row>
    <row r="386" customFormat="false" ht="34.5" hidden="false" customHeight="true" outlineLevel="0" collapsed="false">
      <c r="A386" s="491" t="s">
        <v>220</v>
      </c>
      <c r="B386" s="491"/>
      <c r="C386" s="87" t="s">
        <v>221</v>
      </c>
      <c r="D386" s="492"/>
      <c r="E386" s="484" t="n">
        <f aca="false">SUM(E387:E401)</f>
        <v>84578</v>
      </c>
      <c r="F386" s="484" t="n">
        <f aca="false">SUM(F387:F401)</f>
        <v>80578</v>
      </c>
      <c r="G386" s="484" t="n">
        <f aca="false">SUM(G387:G401)</f>
        <v>51932</v>
      </c>
      <c r="H386" s="484" t="n">
        <f aca="false">SUM(H387:H401)</f>
        <v>0</v>
      </c>
      <c r="I386" s="484" t="n">
        <f aca="false">SUM(I387:I401)</f>
        <v>0</v>
      </c>
      <c r="J386" s="484" t="n">
        <f aca="false">SUM(J387:J401)</f>
        <v>0</v>
      </c>
      <c r="K386" s="484" t="n">
        <f aca="false">SUM(K387:K401)</f>
        <v>4000</v>
      </c>
    </row>
    <row r="387" customFormat="false" ht="15" hidden="false" customHeight="true" outlineLevel="0" collapsed="false">
      <c r="A387" s="62" t="s">
        <v>39</v>
      </c>
      <c r="B387" s="62"/>
      <c r="C387" s="62"/>
      <c r="D387" s="187" t="s">
        <v>40</v>
      </c>
      <c r="E387" s="188" t="n">
        <v>39900</v>
      </c>
      <c r="F387" s="197" t="n">
        <v>39900</v>
      </c>
      <c r="G387" s="190" t="n">
        <v>39900</v>
      </c>
      <c r="H387" s="477"/>
      <c r="I387" s="238"/>
      <c r="J387" s="238"/>
      <c r="K387" s="238"/>
    </row>
    <row r="388" customFormat="false" ht="16.5" hidden="false" customHeight="true" outlineLevel="0" collapsed="false">
      <c r="A388" s="66" t="s">
        <v>41</v>
      </c>
      <c r="B388" s="66"/>
      <c r="C388" s="66"/>
      <c r="D388" s="67" t="s">
        <v>42</v>
      </c>
      <c r="E388" s="192" t="n">
        <v>3417</v>
      </c>
      <c r="F388" s="193" t="n">
        <v>3417</v>
      </c>
      <c r="G388" s="194" t="n">
        <v>3417</v>
      </c>
      <c r="H388" s="477"/>
      <c r="I388" s="238"/>
      <c r="J388" s="238"/>
      <c r="K388" s="238"/>
    </row>
    <row r="389" customFormat="false" ht="15.75" hidden="false" customHeight="true" outlineLevel="0" collapsed="false">
      <c r="A389" s="66" t="s">
        <v>112</v>
      </c>
      <c r="B389" s="66"/>
      <c r="C389" s="66"/>
      <c r="D389" s="67" t="s">
        <v>44</v>
      </c>
      <c r="E389" s="192" t="n">
        <v>7554</v>
      </c>
      <c r="F389" s="193" t="n">
        <v>7554</v>
      </c>
      <c r="G389" s="194" t="n">
        <v>7554</v>
      </c>
      <c r="H389" s="477"/>
      <c r="I389" s="238"/>
      <c r="J389" s="238"/>
      <c r="K389" s="238"/>
    </row>
    <row r="390" customFormat="false" ht="15.75" hidden="false" customHeight="true" outlineLevel="0" collapsed="false">
      <c r="A390" s="66" t="s">
        <v>45</v>
      </c>
      <c r="B390" s="66"/>
      <c r="C390" s="66"/>
      <c r="D390" s="67" t="s">
        <v>46</v>
      </c>
      <c r="E390" s="173" t="n">
        <v>1061</v>
      </c>
      <c r="F390" s="218" t="n">
        <v>1061</v>
      </c>
      <c r="G390" s="171" t="n">
        <v>1061</v>
      </c>
      <c r="H390" s="477"/>
      <c r="I390" s="238"/>
      <c r="J390" s="238"/>
      <c r="K390" s="238"/>
    </row>
    <row r="391" customFormat="false" ht="15" hidden="false" customHeight="true" outlineLevel="0" collapsed="false">
      <c r="A391" s="66" t="s">
        <v>47</v>
      </c>
      <c r="B391" s="66"/>
      <c r="C391" s="66"/>
      <c r="D391" s="67" t="s">
        <v>48</v>
      </c>
      <c r="E391" s="173" t="n">
        <v>2000</v>
      </c>
      <c r="F391" s="218" t="n">
        <v>2000</v>
      </c>
      <c r="G391" s="171"/>
      <c r="H391" s="477"/>
      <c r="I391" s="238"/>
      <c r="J391" s="238"/>
      <c r="K391" s="238"/>
    </row>
    <row r="392" customFormat="false" ht="15" hidden="false" customHeight="true" outlineLevel="0" collapsed="false">
      <c r="A392" s="66" t="s">
        <v>49</v>
      </c>
      <c r="B392" s="66"/>
      <c r="C392" s="66"/>
      <c r="D392" s="67" t="s">
        <v>50</v>
      </c>
      <c r="E392" s="173" t="n">
        <v>2000</v>
      </c>
      <c r="F392" s="218" t="n">
        <v>2000</v>
      </c>
      <c r="G392" s="171"/>
      <c r="H392" s="477"/>
      <c r="I392" s="238"/>
      <c r="J392" s="238"/>
      <c r="K392" s="238"/>
    </row>
    <row r="393" customFormat="false" ht="15" hidden="false" customHeight="true" outlineLevel="0" collapsed="false">
      <c r="A393" s="66" t="s">
        <v>53</v>
      </c>
      <c r="B393" s="66"/>
      <c r="C393" s="66"/>
      <c r="D393" s="67" t="s">
        <v>54</v>
      </c>
      <c r="E393" s="173" t="n">
        <v>1000</v>
      </c>
      <c r="F393" s="218" t="n">
        <v>1000</v>
      </c>
      <c r="G393" s="171"/>
      <c r="H393" s="477"/>
      <c r="I393" s="238"/>
      <c r="J393" s="238"/>
      <c r="K393" s="238"/>
    </row>
    <row r="394" customFormat="false" ht="15.75" hidden="false" customHeight="true" outlineLevel="0" collapsed="false">
      <c r="A394" s="66" t="s">
        <v>120</v>
      </c>
      <c r="B394" s="66"/>
      <c r="C394" s="66"/>
      <c r="D394" s="67" t="s">
        <v>121</v>
      </c>
      <c r="E394" s="173" t="n">
        <v>17000</v>
      </c>
      <c r="F394" s="218" t="n">
        <v>17000</v>
      </c>
      <c r="G394" s="171"/>
      <c r="H394" s="477"/>
      <c r="I394" s="238"/>
      <c r="J394" s="238"/>
      <c r="K394" s="238"/>
    </row>
    <row r="395" customFormat="false" ht="15" hidden="false" customHeight="true" outlineLevel="0" collapsed="false">
      <c r="A395" s="66" t="s">
        <v>23</v>
      </c>
      <c r="B395" s="66"/>
      <c r="C395" s="66"/>
      <c r="D395" s="67" t="s">
        <v>24</v>
      </c>
      <c r="E395" s="192" t="n">
        <v>1000</v>
      </c>
      <c r="F395" s="193" t="n">
        <v>1000</v>
      </c>
      <c r="G395" s="171"/>
      <c r="H395" s="477"/>
      <c r="I395" s="238"/>
      <c r="J395" s="238"/>
      <c r="K395" s="238"/>
    </row>
    <row r="396" customFormat="false" ht="27.75" hidden="false" customHeight="true" outlineLevel="0" collapsed="false">
      <c r="A396" s="71" t="s">
        <v>59</v>
      </c>
      <c r="B396" s="71"/>
      <c r="C396" s="71"/>
      <c r="D396" s="72" t="s">
        <v>60</v>
      </c>
      <c r="E396" s="192" t="n">
        <v>1500</v>
      </c>
      <c r="F396" s="193" t="n">
        <v>1500</v>
      </c>
      <c r="G396" s="169"/>
      <c r="H396" s="477"/>
      <c r="I396" s="238"/>
      <c r="J396" s="238"/>
      <c r="K396" s="238"/>
    </row>
    <row r="397" customFormat="false" ht="18.75" hidden="false" customHeight="true" outlineLevel="0" collapsed="false">
      <c r="A397" s="66" t="s">
        <v>61</v>
      </c>
      <c r="B397" s="66"/>
      <c r="C397" s="66"/>
      <c r="D397" s="67" t="s">
        <v>62</v>
      </c>
      <c r="E397" s="192" t="n">
        <v>1000</v>
      </c>
      <c r="F397" s="193" t="n">
        <v>1000</v>
      </c>
      <c r="G397" s="171"/>
      <c r="H397" s="477"/>
      <c r="I397" s="238"/>
      <c r="J397" s="238"/>
      <c r="K397" s="238"/>
    </row>
    <row r="398" customFormat="false" ht="28.5" hidden="false" customHeight="true" outlineLevel="0" collapsed="false">
      <c r="A398" s="76" t="s">
        <v>75</v>
      </c>
      <c r="B398" s="76"/>
      <c r="C398" s="76"/>
      <c r="D398" s="67" t="s">
        <v>76</v>
      </c>
      <c r="E398" s="203" t="n">
        <v>1000</v>
      </c>
      <c r="F398" s="204" t="n">
        <v>1000</v>
      </c>
      <c r="G398" s="171"/>
      <c r="H398" s="477"/>
      <c r="I398" s="238"/>
      <c r="J398" s="238"/>
      <c r="K398" s="238"/>
    </row>
    <row r="399" customFormat="false" ht="27.75" hidden="false" customHeight="true" outlineLevel="0" collapsed="false">
      <c r="A399" s="78" t="s">
        <v>77</v>
      </c>
      <c r="B399" s="78"/>
      <c r="C399" s="78"/>
      <c r="D399" s="67" t="s">
        <v>78</v>
      </c>
      <c r="E399" s="203" t="n">
        <v>1000</v>
      </c>
      <c r="F399" s="204" t="n">
        <v>1000</v>
      </c>
      <c r="G399" s="171"/>
      <c r="H399" s="477"/>
      <c r="I399" s="238"/>
      <c r="J399" s="238"/>
      <c r="K399" s="238"/>
    </row>
    <row r="400" customFormat="false" ht="27.75" hidden="false" customHeight="true" outlineLevel="0" collapsed="false">
      <c r="A400" s="74" t="s">
        <v>222</v>
      </c>
      <c r="B400" s="74"/>
      <c r="C400" s="74"/>
      <c r="D400" s="45" t="s">
        <v>106</v>
      </c>
      <c r="E400" s="203" t="n">
        <v>4000</v>
      </c>
      <c r="F400" s="493"/>
      <c r="G400" s="171"/>
      <c r="H400" s="477"/>
      <c r="I400" s="238"/>
      <c r="J400" s="238"/>
      <c r="K400" s="203" t="n">
        <v>4000</v>
      </c>
    </row>
    <row r="401" customFormat="false" ht="18.75" hidden="false" customHeight="true" outlineLevel="0" collapsed="false">
      <c r="A401" s="66" t="s">
        <v>65</v>
      </c>
      <c r="B401" s="66"/>
      <c r="C401" s="66"/>
      <c r="D401" s="130" t="s">
        <v>66</v>
      </c>
      <c r="E401" s="241" t="n">
        <v>1146</v>
      </c>
      <c r="F401" s="224" t="n">
        <v>1146</v>
      </c>
      <c r="G401" s="178"/>
      <c r="H401" s="494"/>
      <c r="I401" s="180"/>
      <c r="J401" s="180"/>
      <c r="K401" s="180"/>
    </row>
    <row r="402" customFormat="false" ht="31.5" hidden="false" customHeight="true" outlineLevel="0" collapsed="false">
      <c r="A402" s="408" t="s">
        <v>223</v>
      </c>
      <c r="B402" s="408"/>
      <c r="C402" s="43" t="s">
        <v>224</v>
      </c>
      <c r="D402" s="151"/>
      <c r="E402" s="484" t="n">
        <f aca="false">SUM(E403:E409)</f>
        <v>18000</v>
      </c>
      <c r="F402" s="484" t="n">
        <f aca="false">SUM(F403:F409)</f>
        <v>18000</v>
      </c>
      <c r="G402" s="183" t="n">
        <f aca="false">SUM(G403:G409)</f>
        <v>10070</v>
      </c>
      <c r="H402" s="167" t="n">
        <f aca="false">SUM(H403:H409)</f>
        <v>0</v>
      </c>
      <c r="I402" s="485" t="n">
        <f aca="false">SUM(I403:I409)</f>
        <v>0</v>
      </c>
      <c r="J402" s="485" t="n">
        <f aca="false">SUM(J403:J409)</f>
        <v>0</v>
      </c>
      <c r="K402" s="485" t="n">
        <f aca="false">SUM(K403:K409)</f>
        <v>0</v>
      </c>
    </row>
    <row r="403" customFormat="false" ht="15.75" hidden="false" customHeight="true" outlineLevel="0" collapsed="false">
      <c r="A403" s="62" t="s">
        <v>39</v>
      </c>
      <c r="B403" s="62"/>
      <c r="C403" s="62"/>
      <c r="D403" s="187" t="s">
        <v>40</v>
      </c>
      <c r="E403" s="188" t="n">
        <v>8400</v>
      </c>
      <c r="F403" s="188" t="n">
        <v>8400</v>
      </c>
      <c r="G403" s="188" t="n">
        <v>8400</v>
      </c>
      <c r="H403" s="191"/>
      <c r="I403" s="191"/>
      <c r="J403" s="191"/>
      <c r="K403" s="191"/>
    </row>
    <row r="404" customFormat="false" ht="16.5" hidden="false" customHeight="true" outlineLevel="0" collapsed="false">
      <c r="A404" s="66" t="s">
        <v>112</v>
      </c>
      <c r="B404" s="66"/>
      <c r="C404" s="66"/>
      <c r="D404" s="67" t="s">
        <v>44</v>
      </c>
      <c r="E404" s="192" t="n">
        <v>1464</v>
      </c>
      <c r="F404" s="192" t="n">
        <v>1464</v>
      </c>
      <c r="G404" s="192" t="n">
        <v>1464</v>
      </c>
      <c r="H404" s="194"/>
      <c r="I404" s="194"/>
      <c r="J404" s="194"/>
      <c r="K404" s="194"/>
    </row>
    <row r="405" customFormat="false" ht="15" hidden="false" customHeight="true" outlineLevel="0" collapsed="false">
      <c r="A405" s="66" t="s">
        <v>45</v>
      </c>
      <c r="B405" s="66"/>
      <c r="C405" s="66"/>
      <c r="D405" s="67" t="s">
        <v>46</v>
      </c>
      <c r="E405" s="192" t="n">
        <v>206</v>
      </c>
      <c r="F405" s="192" t="n">
        <v>206</v>
      </c>
      <c r="G405" s="192" t="n">
        <v>206</v>
      </c>
      <c r="H405" s="194"/>
      <c r="I405" s="194"/>
      <c r="J405" s="194"/>
      <c r="K405" s="194"/>
    </row>
    <row r="406" customFormat="false" ht="16.5" hidden="false" customHeight="true" outlineLevel="0" collapsed="false">
      <c r="A406" s="66" t="s">
        <v>49</v>
      </c>
      <c r="B406" s="66"/>
      <c r="C406" s="66"/>
      <c r="D406" s="67" t="s">
        <v>50</v>
      </c>
      <c r="E406" s="192" t="n">
        <v>2930</v>
      </c>
      <c r="F406" s="192" t="n">
        <v>2930</v>
      </c>
      <c r="G406" s="171"/>
      <c r="H406" s="171"/>
      <c r="I406" s="171"/>
      <c r="J406" s="171"/>
      <c r="K406" s="171"/>
    </row>
    <row r="407" customFormat="false" ht="15.75" hidden="false" customHeight="true" outlineLevel="0" collapsed="false">
      <c r="A407" s="66" t="s">
        <v>23</v>
      </c>
      <c r="B407" s="66"/>
      <c r="C407" s="66"/>
      <c r="D407" s="67" t="s">
        <v>24</v>
      </c>
      <c r="E407" s="203" t="n">
        <v>3000</v>
      </c>
      <c r="F407" s="203" t="n">
        <v>3000</v>
      </c>
      <c r="G407" s="457"/>
      <c r="H407" s="457"/>
      <c r="I407" s="457"/>
      <c r="J407" s="457"/>
      <c r="K407" s="457"/>
    </row>
    <row r="408" customFormat="false" ht="29.25" hidden="false" customHeight="true" outlineLevel="0" collapsed="false">
      <c r="A408" s="76" t="s">
        <v>75</v>
      </c>
      <c r="B408" s="76"/>
      <c r="C408" s="76"/>
      <c r="D408" s="67" t="s">
        <v>76</v>
      </c>
      <c r="E408" s="203" t="n">
        <v>1000</v>
      </c>
      <c r="F408" s="203" t="n">
        <v>1000</v>
      </c>
      <c r="G408" s="457"/>
      <c r="H408" s="457"/>
      <c r="I408" s="457"/>
      <c r="J408" s="457"/>
      <c r="K408" s="457"/>
    </row>
    <row r="409" customFormat="false" ht="29.25" hidden="false" customHeight="true" outlineLevel="0" collapsed="false">
      <c r="A409" s="78" t="s">
        <v>77</v>
      </c>
      <c r="B409" s="78"/>
      <c r="C409" s="78"/>
      <c r="D409" s="130" t="s">
        <v>78</v>
      </c>
      <c r="E409" s="241" t="n">
        <v>1000</v>
      </c>
      <c r="F409" s="241" t="n">
        <v>1000</v>
      </c>
      <c r="G409" s="178"/>
      <c r="H409" s="178"/>
      <c r="I409" s="178"/>
      <c r="J409" s="178"/>
      <c r="K409" s="178"/>
    </row>
    <row r="410" customFormat="false" ht="19.5" hidden="false" customHeight="true" outlineLevel="0" collapsed="false">
      <c r="A410" s="495" t="s">
        <v>225</v>
      </c>
      <c r="B410" s="495"/>
      <c r="C410" s="43" t="s">
        <v>226</v>
      </c>
      <c r="D410" s="496"/>
      <c r="E410" s="167" t="n">
        <f aca="false">SUM(E411:E448)</f>
        <v>1805378</v>
      </c>
      <c r="F410" s="167" t="n">
        <f aca="false">SUM(F411:F448)</f>
        <v>1805378</v>
      </c>
      <c r="G410" s="167" t="n">
        <f aca="false">SUM(G411:G448)</f>
        <v>1365295</v>
      </c>
      <c r="H410" s="167" t="n">
        <f aca="false">SUM(H411:H448)</f>
        <v>0</v>
      </c>
      <c r="I410" s="167" t="n">
        <f aca="false">SUM(I411:I448)</f>
        <v>0</v>
      </c>
      <c r="J410" s="167" t="n">
        <f aca="false">SUM(J411:J448)</f>
        <v>0</v>
      </c>
      <c r="K410" s="167" t="n">
        <f aca="false">SUM(K411:K448)</f>
        <v>0</v>
      </c>
    </row>
    <row r="411" customFormat="false" ht="15.75" hidden="false" customHeight="true" outlineLevel="0" collapsed="false">
      <c r="A411" s="199" t="s">
        <v>204</v>
      </c>
      <c r="B411" s="199"/>
      <c r="C411" s="199"/>
      <c r="D411" s="170" t="s">
        <v>227</v>
      </c>
      <c r="E411" s="191" t="n">
        <v>88511</v>
      </c>
      <c r="F411" s="191" t="n">
        <v>88511</v>
      </c>
      <c r="G411" s="191"/>
      <c r="H411" s="191"/>
      <c r="I411" s="191"/>
      <c r="J411" s="263"/>
      <c r="K411" s="263"/>
    </row>
    <row r="412" customFormat="false" ht="15.75" hidden="false" customHeight="true" outlineLevel="0" collapsed="false">
      <c r="A412" s="66" t="s">
        <v>39</v>
      </c>
      <c r="B412" s="66"/>
      <c r="C412" s="66"/>
      <c r="D412" s="155" t="s">
        <v>40</v>
      </c>
      <c r="E412" s="194" t="n">
        <v>916734</v>
      </c>
      <c r="F412" s="194" t="n">
        <v>916734</v>
      </c>
      <c r="G412" s="194" t="n">
        <v>916734</v>
      </c>
      <c r="H412" s="194"/>
      <c r="I412" s="194"/>
      <c r="J412" s="238"/>
      <c r="K412" s="238"/>
    </row>
    <row r="413" customFormat="false" ht="14.25" hidden="false" customHeight="true" outlineLevel="0" collapsed="false">
      <c r="A413" s="66" t="s">
        <v>39</v>
      </c>
      <c r="B413" s="66"/>
      <c r="C413" s="66"/>
      <c r="D413" s="155" t="s">
        <v>228</v>
      </c>
      <c r="E413" s="194" t="n">
        <v>100042</v>
      </c>
      <c r="F413" s="194" t="n">
        <v>100042</v>
      </c>
      <c r="G413" s="194" t="n">
        <v>100042</v>
      </c>
      <c r="H413" s="194"/>
      <c r="I413" s="194"/>
      <c r="J413" s="238"/>
      <c r="K413" s="238"/>
    </row>
    <row r="414" customFormat="false" ht="15" hidden="false" customHeight="true" outlineLevel="0" collapsed="false">
      <c r="A414" s="66" t="s">
        <v>39</v>
      </c>
      <c r="B414" s="66"/>
      <c r="C414" s="66"/>
      <c r="D414" s="155" t="s">
        <v>229</v>
      </c>
      <c r="E414" s="194" t="n">
        <v>14914</v>
      </c>
      <c r="F414" s="194" t="n">
        <v>14914</v>
      </c>
      <c r="G414" s="194" t="n">
        <v>14914</v>
      </c>
      <c r="H414" s="194"/>
      <c r="I414" s="194"/>
      <c r="J414" s="238"/>
      <c r="K414" s="238"/>
    </row>
    <row r="415" customFormat="false" ht="14.25" hidden="false" customHeight="true" outlineLevel="0" collapsed="false">
      <c r="A415" s="199" t="s">
        <v>41</v>
      </c>
      <c r="B415" s="199"/>
      <c r="C415" s="199"/>
      <c r="D415" s="155" t="s">
        <v>42</v>
      </c>
      <c r="E415" s="194" t="n">
        <v>80454</v>
      </c>
      <c r="F415" s="194" t="n">
        <v>80454</v>
      </c>
      <c r="G415" s="194" t="n">
        <v>80454</v>
      </c>
      <c r="H415" s="194"/>
      <c r="I415" s="194"/>
      <c r="J415" s="238"/>
      <c r="K415" s="238"/>
    </row>
    <row r="416" customFormat="false" ht="14.25" hidden="false" customHeight="true" outlineLevel="0" collapsed="false">
      <c r="A416" s="199" t="s">
        <v>41</v>
      </c>
      <c r="B416" s="199"/>
      <c r="C416" s="199"/>
      <c r="D416" s="155" t="s">
        <v>230</v>
      </c>
      <c r="E416" s="194" t="n">
        <v>1131</v>
      </c>
      <c r="F416" s="194" t="n">
        <v>1131</v>
      </c>
      <c r="G416" s="194" t="n">
        <v>1131</v>
      </c>
      <c r="H416" s="194"/>
      <c r="I416" s="194"/>
      <c r="J416" s="238"/>
      <c r="K416" s="238"/>
    </row>
    <row r="417" customFormat="false" ht="14.25" hidden="false" customHeight="true" outlineLevel="0" collapsed="false">
      <c r="A417" s="199" t="s">
        <v>41</v>
      </c>
      <c r="B417" s="199"/>
      <c r="C417" s="199"/>
      <c r="D417" s="155" t="s">
        <v>231</v>
      </c>
      <c r="E417" s="194" t="n">
        <v>415</v>
      </c>
      <c r="F417" s="194" t="n">
        <v>415</v>
      </c>
      <c r="G417" s="194" t="n">
        <v>415</v>
      </c>
      <c r="H417" s="194"/>
      <c r="I417" s="194"/>
      <c r="J417" s="238"/>
      <c r="K417" s="238"/>
    </row>
    <row r="418" customFormat="false" ht="14.25" hidden="false" customHeight="true" outlineLevel="0" collapsed="false">
      <c r="A418" s="66" t="s">
        <v>43</v>
      </c>
      <c r="B418" s="66"/>
      <c r="C418" s="66"/>
      <c r="D418" s="155" t="s">
        <v>44</v>
      </c>
      <c r="E418" s="194" t="n">
        <v>169279</v>
      </c>
      <c r="F418" s="194" t="n">
        <v>169279</v>
      </c>
      <c r="G418" s="194" t="n">
        <v>169279</v>
      </c>
      <c r="H418" s="194"/>
      <c r="I418" s="194"/>
      <c r="J418" s="238"/>
      <c r="K418" s="238"/>
    </row>
    <row r="419" customFormat="false" ht="14.25" hidden="false" customHeight="true" outlineLevel="0" collapsed="false">
      <c r="A419" s="66" t="s">
        <v>43</v>
      </c>
      <c r="B419" s="66"/>
      <c r="C419" s="66"/>
      <c r="D419" s="155" t="s">
        <v>232</v>
      </c>
      <c r="E419" s="194" t="n">
        <v>53941</v>
      </c>
      <c r="F419" s="194" t="n">
        <v>53941</v>
      </c>
      <c r="G419" s="194" t="n">
        <v>53941</v>
      </c>
      <c r="H419" s="194"/>
      <c r="I419" s="194"/>
      <c r="J419" s="238"/>
      <c r="K419" s="238"/>
    </row>
    <row r="420" customFormat="false" ht="14.25" hidden="false" customHeight="true" outlineLevel="0" collapsed="false">
      <c r="A420" s="66" t="s">
        <v>43</v>
      </c>
      <c r="B420" s="66"/>
      <c r="C420" s="66"/>
      <c r="D420" s="155" t="s">
        <v>233</v>
      </c>
      <c r="E420" s="194" t="n">
        <v>2640</v>
      </c>
      <c r="F420" s="194" t="n">
        <v>2640</v>
      </c>
      <c r="G420" s="194" t="n">
        <v>2640</v>
      </c>
      <c r="H420" s="194"/>
      <c r="I420" s="194"/>
      <c r="J420" s="238"/>
      <c r="K420" s="238"/>
    </row>
    <row r="421" customFormat="false" ht="14.25" hidden="false" customHeight="true" outlineLevel="0" collapsed="false">
      <c r="A421" s="66" t="s">
        <v>45</v>
      </c>
      <c r="B421" s="66"/>
      <c r="C421" s="66"/>
      <c r="D421" s="155" t="s">
        <v>46</v>
      </c>
      <c r="E421" s="194" t="n">
        <v>24126</v>
      </c>
      <c r="F421" s="194" t="n">
        <v>24126</v>
      </c>
      <c r="G421" s="194" t="n">
        <v>24126</v>
      </c>
      <c r="H421" s="194"/>
      <c r="I421" s="194"/>
      <c r="J421" s="238"/>
      <c r="K421" s="238"/>
    </row>
    <row r="422" customFormat="false" ht="14.25" hidden="false" customHeight="true" outlineLevel="0" collapsed="false">
      <c r="A422" s="66" t="s">
        <v>45</v>
      </c>
      <c r="B422" s="66"/>
      <c r="C422" s="66"/>
      <c r="D422" s="155" t="s">
        <v>234</v>
      </c>
      <c r="E422" s="194" t="n">
        <v>1243</v>
      </c>
      <c r="F422" s="194" t="n">
        <v>1243</v>
      </c>
      <c r="G422" s="194" t="n">
        <v>1243</v>
      </c>
      <c r="H422" s="194"/>
      <c r="I422" s="194"/>
      <c r="J422" s="238"/>
      <c r="K422" s="238"/>
    </row>
    <row r="423" customFormat="false" ht="14.25" hidden="false" customHeight="true" outlineLevel="0" collapsed="false">
      <c r="A423" s="66" t="s">
        <v>45</v>
      </c>
      <c r="B423" s="66"/>
      <c r="C423" s="66"/>
      <c r="D423" s="155" t="s">
        <v>235</v>
      </c>
      <c r="E423" s="194" t="n">
        <v>376</v>
      </c>
      <c r="F423" s="194" t="n">
        <v>376</v>
      </c>
      <c r="G423" s="194" t="n">
        <v>376</v>
      </c>
      <c r="H423" s="194"/>
      <c r="I423" s="194"/>
      <c r="J423" s="238"/>
      <c r="K423" s="238"/>
    </row>
    <row r="424" customFormat="false" ht="15" hidden="false" customHeight="true" outlineLevel="0" collapsed="false">
      <c r="A424" s="66" t="s">
        <v>47</v>
      </c>
      <c r="B424" s="66"/>
      <c r="C424" s="66"/>
      <c r="D424" s="155" t="s">
        <v>236</v>
      </c>
      <c r="E424" s="194" t="n">
        <v>54157</v>
      </c>
      <c r="F424" s="194" t="n">
        <v>54157</v>
      </c>
      <c r="G424" s="194"/>
      <c r="H424" s="194"/>
      <c r="I424" s="194"/>
      <c r="J424" s="238"/>
      <c r="K424" s="238"/>
    </row>
    <row r="425" customFormat="false" ht="14.25" hidden="false" customHeight="true" outlineLevel="0" collapsed="false">
      <c r="A425" s="66" t="s">
        <v>49</v>
      </c>
      <c r="B425" s="66"/>
      <c r="C425" s="66"/>
      <c r="D425" s="155" t="s">
        <v>50</v>
      </c>
      <c r="E425" s="194" t="n">
        <v>25032</v>
      </c>
      <c r="F425" s="194" t="n">
        <v>25032</v>
      </c>
      <c r="G425" s="366"/>
      <c r="H425" s="194"/>
      <c r="I425" s="194"/>
      <c r="J425" s="238"/>
      <c r="K425" s="238"/>
    </row>
    <row r="426" customFormat="false" ht="15" hidden="false" customHeight="true" outlineLevel="0" collapsed="false">
      <c r="A426" s="66" t="s">
        <v>49</v>
      </c>
      <c r="B426" s="66"/>
      <c r="C426" s="66"/>
      <c r="D426" s="155" t="s">
        <v>237</v>
      </c>
      <c r="E426" s="194" t="n">
        <v>1400</v>
      </c>
      <c r="F426" s="194" t="n">
        <v>1400</v>
      </c>
      <c r="G426" s="194"/>
      <c r="H426" s="194"/>
      <c r="I426" s="194"/>
      <c r="J426" s="238"/>
      <c r="K426" s="238"/>
    </row>
    <row r="427" customFormat="false" ht="15" hidden="false" customHeight="true" outlineLevel="0" collapsed="false">
      <c r="A427" s="66" t="s">
        <v>49</v>
      </c>
      <c r="B427" s="66"/>
      <c r="C427" s="66"/>
      <c r="D427" s="155" t="s">
        <v>164</v>
      </c>
      <c r="E427" s="194" t="n">
        <v>797</v>
      </c>
      <c r="F427" s="194" t="n">
        <v>797</v>
      </c>
      <c r="G427" s="189"/>
      <c r="H427" s="194"/>
      <c r="I427" s="194"/>
      <c r="J427" s="238"/>
      <c r="K427" s="238"/>
    </row>
    <row r="428" customFormat="false" ht="15" hidden="false" customHeight="true" outlineLevel="0" collapsed="false">
      <c r="A428" s="66" t="s">
        <v>51</v>
      </c>
      <c r="B428" s="66"/>
      <c r="C428" s="66"/>
      <c r="D428" s="155" t="s">
        <v>52</v>
      </c>
      <c r="E428" s="194" t="n">
        <v>31284</v>
      </c>
      <c r="F428" s="194" t="n">
        <v>31284</v>
      </c>
      <c r="G428" s="366"/>
      <c r="H428" s="194"/>
      <c r="I428" s="194"/>
      <c r="J428" s="238"/>
      <c r="K428" s="238"/>
    </row>
    <row r="429" customFormat="false" ht="16.5" hidden="false" customHeight="true" outlineLevel="0" collapsed="false">
      <c r="A429" s="66" t="s">
        <v>53</v>
      </c>
      <c r="B429" s="66"/>
      <c r="C429" s="66"/>
      <c r="D429" s="155" t="s">
        <v>54</v>
      </c>
      <c r="E429" s="194" t="n">
        <v>6650</v>
      </c>
      <c r="F429" s="194" t="n">
        <v>6650</v>
      </c>
      <c r="G429" s="366"/>
      <c r="H429" s="194"/>
      <c r="I429" s="194"/>
      <c r="J429" s="238"/>
      <c r="K429" s="238"/>
    </row>
    <row r="430" customFormat="false" ht="15" hidden="false" customHeight="true" outlineLevel="0" collapsed="false">
      <c r="A430" s="66" t="s">
        <v>120</v>
      </c>
      <c r="B430" s="66"/>
      <c r="C430" s="66"/>
      <c r="D430" s="155" t="s">
        <v>121</v>
      </c>
      <c r="E430" s="194" t="n">
        <v>2500</v>
      </c>
      <c r="F430" s="194" t="n">
        <v>2500</v>
      </c>
      <c r="G430" s="366"/>
      <c r="H430" s="194"/>
      <c r="I430" s="194"/>
      <c r="J430" s="238"/>
      <c r="K430" s="238"/>
    </row>
    <row r="431" customFormat="false" ht="15" hidden="false" customHeight="true" outlineLevel="0" collapsed="false">
      <c r="A431" s="66" t="s">
        <v>120</v>
      </c>
      <c r="B431" s="66"/>
      <c r="C431" s="66"/>
      <c r="D431" s="155" t="s">
        <v>238</v>
      </c>
      <c r="E431" s="194" t="n">
        <v>200</v>
      </c>
      <c r="F431" s="194" t="n">
        <v>200</v>
      </c>
      <c r="G431" s="194"/>
      <c r="H431" s="194"/>
      <c r="I431" s="194"/>
      <c r="J431" s="238"/>
      <c r="K431" s="238"/>
    </row>
    <row r="432" customFormat="false" ht="14.25" hidden="false" customHeight="true" outlineLevel="0" collapsed="false">
      <c r="A432" s="66" t="s">
        <v>23</v>
      </c>
      <c r="B432" s="66"/>
      <c r="C432" s="66"/>
      <c r="D432" s="155" t="s">
        <v>24</v>
      </c>
      <c r="E432" s="194" t="n">
        <v>6580</v>
      </c>
      <c r="F432" s="194" t="n">
        <v>6580</v>
      </c>
      <c r="G432" s="366"/>
      <c r="H432" s="194"/>
      <c r="I432" s="194"/>
      <c r="J432" s="238"/>
      <c r="K432" s="238"/>
    </row>
    <row r="433" customFormat="false" ht="15" hidden="false" customHeight="true" outlineLevel="0" collapsed="false">
      <c r="A433" s="66" t="s">
        <v>23</v>
      </c>
      <c r="B433" s="66"/>
      <c r="C433" s="66"/>
      <c r="D433" s="155" t="s">
        <v>239</v>
      </c>
      <c r="E433" s="194" t="n">
        <v>63933</v>
      </c>
      <c r="F433" s="194" t="n">
        <v>63933</v>
      </c>
      <c r="G433" s="194"/>
      <c r="H433" s="194"/>
      <c r="I433" s="194"/>
      <c r="J433" s="238"/>
      <c r="K433" s="238"/>
    </row>
    <row r="434" customFormat="false" ht="27" hidden="false" customHeight="true" outlineLevel="0" collapsed="false">
      <c r="A434" s="71" t="s">
        <v>57</v>
      </c>
      <c r="B434" s="71"/>
      <c r="C434" s="71"/>
      <c r="D434" s="72" t="s">
        <v>58</v>
      </c>
      <c r="E434" s="194" t="n">
        <v>1000</v>
      </c>
      <c r="F434" s="194" t="n">
        <v>1000</v>
      </c>
      <c r="G434" s="189"/>
      <c r="H434" s="194"/>
      <c r="I434" s="194"/>
      <c r="J434" s="238"/>
      <c r="K434" s="238"/>
    </row>
    <row r="435" customFormat="false" ht="27" hidden="false" customHeight="true" outlineLevel="0" collapsed="false">
      <c r="A435" s="71" t="s">
        <v>59</v>
      </c>
      <c r="B435" s="71"/>
      <c r="C435" s="71"/>
      <c r="D435" s="72" t="s">
        <v>60</v>
      </c>
      <c r="E435" s="194" t="n">
        <v>12008</v>
      </c>
      <c r="F435" s="194" t="n">
        <v>12008</v>
      </c>
      <c r="G435" s="189"/>
      <c r="H435" s="194"/>
      <c r="I435" s="194"/>
      <c r="J435" s="238"/>
      <c r="K435" s="238"/>
    </row>
    <row r="436" customFormat="false" ht="15" hidden="false" customHeight="true" outlineLevel="0" collapsed="false">
      <c r="A436" s="200" t="s">
        <v>240</v>
      </c>
      <c r="B436" s="200"/>
      <c r="C436" s="200"/>
      <c r="D436" s="348" t="s">
        <v>241</v>
      </c>
      <c r="E436" s="194" t="n">
        <v>3600</v>
      </c>
      <c r="F436" s="194" t="n">
        <v>3600</v>
      </c>
      <c r="G436" s="189"/>
      <c r="H436" s="194"/>
      <c r="I436" s="194"/>
      <c r="J436" s="238"/>
      <c r="K436" s="238"/>
    </row>
    <row r="437" customFormat="false" ht="15.75" hidden="false" customHeight="true" outlineLevel="0" collapsed="false">
      <c r="A437" s="66" t="s">
        <v>61</v>
      </c>
      <c r="B437" s="66"/>
      <c r="C437" s="66"/>
      <c r="D437" s="155" t="s">
        <v>62</v>
      </c>
      <c r="E437" s="194" t="n">
        <v>2703</v>
      </c>
      <c r="F437" s="194" t="n">
        <v>2703</v>
      </c>
      <c r="G437" s="366"/>
      <c r="H437" s="194"/>
      <c r="I437" s="194"/>
      <c r="J437" s="238"/>
      <c r="K437" s="238"/>
    </row>
    <row r="438" customFormat="false" ht="15.75" hidden="false" customHeight="true" outlineLevel="0" collapsed="false">
      <c r="A438" s="66" t="s">
        <v>61</v>
      </c>
      <c r="B438" s="66"/>
      <c r="C438" s="66"/>
      <c r="D438" s="155" t="s">
        <v>242</v>
      </c>
      <c r="E438" s="194" t="n">
        <v>797</v>
      </c>
      <c r="F438" s="194" t="n">
        <v>797</v>
      </c>
      <c r="G438" s="366"/>
      <c r="H438" s="194"/>
      <c r="I438" s="194"/>
      <c r="J438" s="238"/>
      <c r="K438" s="238"/>
    </row>
    <row r="439" customFormat="false" ht="16.5" hidden="false" customHeight="true" outlineLevel="0" collapsed="false">
      <c r="A439" s="66" t="s">
        <v>63</v>
      </c>
      <c r="B439" s="66"/>
      <c r="C439" s="66"/>
      <c r="D439" s="155" t="s">
        <v>64</v>
      </c>
      <c r="E439" s="194" t="n">
        <v>5000</v>
      </c>
      <c r="F439" s="194" t="n">
        <v>5000</v>
      </c>
      <c r="G439" s="366"/>
      <c r="H439" s="194"/>
      <c r="I439" s="194"/>
      <c r="J439" s="238"/>
      <c r="K439" s="238"/>
    </row>
    <row r="440" customFormat="false" ht="14.25" hidden="false" customHeight="true" outlineLevel="0" collapsed="false">
      <c r="A440" s="66" t="s">
        <v>65</v>
      </c>
      <c r="B440" s="66"/>
      <c r="C440" s="66"/>
      <c r="D440" s="155" t="s">
        <v>66</v>
      </c>
      <c r="E440" s="194" t="n">
        <v>35375</v>
      </c>
      <c r="F440" s="194" t="n">
        <v>35375</v>
      </c>
      <c r="G440" s="366"/>
      <c r="H440" s="238"/>
      <c r="I440" s="238"/>
      <c r="J440" s="238"/>
      <c r="K440" s="238"/>
    </row>
    <row r="441" customFormat="false" ht="15.75" hidden="false" customHeight="true" outlineLevel="0" collapsed="false">
      <c r="A441" s="66" t="s">
        <v>67</v>
      </c>
      <c r="B441" s="66"/>
      <c r="C441" s="66"/>
      <c r="D441" s="155" t="s">
        <v>68</v>
      </c>
      <c r="E441" s="194" t="n">
        <v>5000</v>
      </c>
      <c r="F441" s="194" t="n">
        <v>5000</v>
      </c>
      <c r="G441" s="366"/>
      <c r="H441" s="238"/>
      <c r="I441" s="238"/>
      <c r="J441" s="238"/>
      <c r="K441" s="238"/>
    </row>
    <row r="442" customFormat="false" ht="15.75" hidden="false" customHeight="true" outlineLevel="0" collapsed="false">
      <c r="A442" s="66" t="s">
        <v>71</v>
      </c>
      <c r="B442" s="66"/>
      <c r="C442" s="66"/>
      <c r="D442" s="155" t="s">
        <v>124</v>
      </c>
      <c r="E442" s="194" t="n">
        <v>544</v>
      </c>
      <c r="F442" s="194" t="n">
        <v>544</v>
      </c>
      <c r="G442" s="366"/>
      <c r="H442" s="238"/>
      <c r="I442" s="238"/>
      <c r="J442" s="238"/>
      <c r="K442" s="238"/>
    </row>
    <row r="443" customFormat="false" ht="27" hidden="false" customHeight="true" outlineLevel="0" collapsed="false">
      <c r="A443" s="74" t="s">
        <v>243</v>
      </c>
      <c r="B443" s="74"/>
      <c r="C443" s="74"/>
      <c r="D443" s="155" t="s">
        <v>74</v>
      </c>
      <c r="E443" s="194" t="n">
        <v>2000</v>
      </c>
      <c r="F443" s="194" t="n">
        <v>2000</v>
      </c>
      <c r="G443" s="366"/>
      <c r="H443" s="238"/>
      <c r="I443" s="238"/>
      <c r="J443" s="238"/>
      <c r="K443" s="238"/>
    </row>
    <row r="444" customFormat="false" ht="26.25" hidden="false" customHeight="true" outlineLevel="0" collapsed="false">
      <c r="A444" s="74" t="s">
        <v>243</v>
      </c>
      <c r="B444" s="74"/>
      <c r="C444" s="74"/>
      <c r="D444" s="155" t="s">
        <v>244</v>
      </c>
      <c r="E444" s="194" t="n">
        <v>88412</v>
      </c>
      <c r="F444" s="194" t="n">
        <v>88412</v>
      </c>
      <c r="G444" s="366"/>
      <c r="H444" s="238"/>
      <c r="I444" s="238"/>
      <c r="J444" s="238"/>
      <c r="K444" s="238"/>
    </row>
    <row r="445" customFormat="false" ht="26.25" hidden="false" customHeight="true" outlineLevel="0" collapsed="false">
      <c r="A445" s="76" t="s">
        <v>75</v>
      </c>
      <c r="B445" s="76"/>
      <c r="C445" s="76"/>
      <c r="D445" s="155" t="s">
        <v>76</v>
      </c>
      <c r="E445" s="194" t="n">
        <v>1000</v>
      </c>
      <c r="F445" s="194" t="n">
        <v>1000</v>
      </c>
      <c r="G445" s="366"/>
      <c r="H445" s="238"/>
      <c r="I445" s="238"/>
      <c r="J445" s="238"/>
      <c r="K445" s="238"/>
    </row>
    <row r="446" customFormat="false" ht="27" hidden="false" customHeight="true" outlineLevel="0" collapsed="false">
      <c r="A446" s="76" t="s">
        <v>75</v>
      </c>
      <c r="B446" s="76"/>
      <c r="C446" s="76"/>
      <c r="D446" s="155" t="s">
        <v>245</v>
      </c>
      <c r="E446" s="194" t="n">
        <v>300</v>
      </c>
      <c r="F446" s="194" t="n">
        <v>300</v>
      </c>
      <c r="G446" s="366"/>
      <c r="H446" s="238"/>
      <c r="I446" s="238"/>
      <c r="J446" s="238"/>
      <c r="K446" s="238"/>
    </row>
    <row r="447" customFormat="false" ht="27" hidden="false" customHeight="true" outlineLevel="0" collapsed="false">
      <c r="A447" s="74" t="s">
        <v>77</v>
      </c>
      <c r="B447" s="74"/>
      <c r="C447" s="74"/>
      <c r="D447" s="155" t="s">
        <v>78</v>
      </c>
      <c r="E447" s="194" t="n">
        <v>1000</v>
      </c>
      <c r="F447" s="194" t="n">
        <v>1000</v>
      </c>
      <c r="G447" s="366"/>
      <c r="H447" s="238"/>
      <c r="I447" s="238"/>
      <c r="J447" s="238"/>
      <c r="K447" s="238"/>
    </row>
    <row r="448" customFormat="false" ht="26.25" hidden="false" customHeight="true" outlineLevel="0" collapsed="false">
      <c r="A448" s="74" t="s">
        <v>77</v>
      </c>
      <c r="B448" s="74"/>
      <c r="C448" s="74"/>
      <c r="D448" s="155" t="s">
        <v>246</v>
      </c>
      <c r="E448" s="194" t="n">
        <v>300</v>
      </c>
      <c r="F448" s="194" t="n">
        <v>300</v>
      </c>
      <c r="G448" s="366"/>
      <c r="H448" s="238"/>
      <c r="I448" s="238"/>
      <c r="J448" s="238"/>
      <c r="K448" s="238"/>
    </row>
    <row r="449" customFormat="false" ht="34.5" hidden="false" customHeight="true" outlineLevel="0" collapsed="false">
      <c r="A449" s="108" t="s">
        <v>247</v>
      </c>
      <c r="B449" s="51" t="s">
        <v>248</v>
      </c>
      <c r="C449" s="497"/>
      <c r="D449" s="498"/>
      <c r="E449" s="499" t="n">
        <f aca="false">E450+E466+E485+E507+E515</f>
        <v>2036869.4</v>
      </c>
      <c r="F449" s="499" t="n">
        <f aca="false">F450+F466+F485+F507+F515</f>
        <v>2036869.4</v>
      </c>
      <c r="G449" s="500" t="n">
        <f aca="false">G450+G466+G485+G507+G515</f>
        <v>1202761</v>
      </c>
      <c r="H449" s="501" t="n">
        <f aca="false">H450+H466+H485+H507+H515</f>
        <v>0</v>
      </c>
      <c r="I449" s="501" t="n">
        <f aca="false">I450+I466+I485+I507+I515</f>
        <v>0</v>
      </c>
      <c r="J449" s="501" t="n">
        <f aca="false">J450+J466+J485+J507+J515</f>
        <v>0</v>
      </c>
      <c r="K449" s="501" t="n">
        <f aca="false">K450+K466+K485+K507+K515</f>
        <v>0</v>
      </c>
    </row>
    <row r="450" customFormat="false" ht="31.5" hidden="false" customHeight="true" outlineLevel="0" collapsed="false">
      <c r="A450" s="408" t="s">
        <v>249</v>
      </c>
      <c r="B450" s="408"/>
      <c r="C450" s="43" t="s">
        <v>250</v>
      </c>
      <c r="D450" s="502"/>
      <c r="E450" s="60" t="n">
        <f aca="false">SUM(E451:E465)</f>
        <v>451967</v>
      </c>
      <c r="F450" s="60" t="n">
        <f aca="false">SUM(F451:F465)</f>
        <v>451967</v>
      </c>
      <c r="G450" s="60" t="n">
        <f aca="false">SUM(G451:G465)</f>
        <v>304212</v>
      </c>
      <c r="H450" s="60" t="n">
        <f aca="false">SUM(H451:H465)</f>
        <v>0</v>
      </c>
      <c r="I450" s="60" t="n">
        <f aca="false">SUM(I451:I465)</f>
        <v>0</v>
      </c>
      <c r="J450" s="60" t="n">
        <f aca="false">SUM(J451:J465)</f>
        <v>0</v>
      </c>
      <c r="K450" s="60" t="n">
        <f aca="false">SUM(K451:K465)</f>
        <v>0</v>
      </c>
    </row>
    <row r="451" customFormat="false" ht="15.75" hidden="false" customHeight="true" outlineLevel="0" collapsed="false">
      <c r="A451" s="66" t="s">
        <v>37</v>
      </c>
      <c r="B451" s="66"/>
      <c r="C451" s="66"/>
      <c r="D451" s="187" t="s">
        <v>38</v>
      </c>
      <c r="E451" s="503" t="n">
        <v>646</v>
      </c>
      <c r="F451" s="504" t="n">
        <v>646</v>
      </c>
      <c r="G451" s="26"/>
      <c r="H451" s="27"/>
      <c r="I451" s="27"/>
      <c r="J451" s="27"/>
      <c r="K451" s="27"/>
    </row>
    <row r="452" customFormat="false" ht="15.75" hidden="false" customHeight="true" outlineLevel="0" collapsed="false">
      <c r="A452" s="66" t="s">
        <v>39</v>
      </c>
      <c r="B452" s="66"/>
      <c r="C452" s="66"/>
      <c r="D452" s="67" t="s">
        <v>40</v>
      </c>
      <c r="E452" s="69" t="n">
        <v>234039</v>
      </c>
      <c r="F452" s="70" t="n">
        <v>234039</v>
      </c>
      <c r="G452" s="69" t="n">
        <v>234039</v>
      </c>
      <c r="H452" s="27"/>
      <c r="I452" s="27"/>
      <c r="J452" s="27"/>
      <c r="K452" s="27"/>
    </row>
    <row r="453" customFormat="false" ht="15.75" hidden="false" customHeight="true" outlineLevel="0" collapsed="false">
      <c r="A453" s="66" t="s">
        <v>41</v>
      </c>
      <c r="B453" s="66"/>
      <c r="C453" s="66"/>
      <c r="D453" s="67" t="s">
        <v>42</v>
      </c>
      <c r="E453" s="69" t="n">
        <v>23446</v>
      </c>
      <c r="F453" s="70" t="n">
        <v>23446</v>
      </c>
      <c r="G453" s="69" t="n">
        <v>23446</v>
      </c>
      <c r="H453" s="27"/>
      <c r="I453" s="27"/>
      <c r="J453" s="27"/>
      <c r="K453" s="27"/>
    </row>
    <row r="454" customFormat="false" ht="15" hidden="false" customHeight="true" outlineLevel="0" collapsed="false">
      <c r="A454" s="66" t="s">
        <v>43</v>
      </c>
      <c r="B454" s="66"/>
      <c r="C454" s="66"/>
      <c r="D454" s="67" t="s">
        <v>44</v>
      </c>
      <c r="E454" s="69" t="n">
        <v>40972</v>
      </c>
      <c r="F454" s="70" t="n">
        <v>40972</v>
      </c>
      <c r="G454" s="69" t="n">
        <v>40972</v>
      </c>
      <c r="H454" s="27"/>
      <c r="I454" s="27"/>
      <c r="J454" s="27"/>
      <c r="K454" s="27"/>
    </row>
    <row r="455" customFormat="false" ht="15.75" hidden="false" customHeight="true" outlineLevel="0" collapsed="false">
      <c r="A455" s="66" t="s">
        <v>45</v>
      </c>
      <c r="B455" s="66"/>
      <c r="C455" s="66"/>
      <c r="D455" s="67" t="s">
        <v>46</v>
      </c>
      <c r="E455" s="69" t="n">
        <v>5755</v>
      </c>
      <c r="F455" s="70" t="n">
        <v>5755</v>
      </c>
      <c r="G455" s="69" t="n">
        <v>5755</v>
      </c>
      <c r="H455" s="27"/>
      <c r="I455" s="27"/>
      <c r="J455" s="27"/>
      <c r="K455" s="27"/>
    </row>
    <row r="456" customFormat="false" ht="15" hidden="false" customHeight="true" outlineLevel="0" collapsed="false">
      <c r="A456" s="66" t="s">
        <v>49</v>
      </c>
      <c r="B456" s="66"/>
      <c r="C456" s="66"/>
      <c r="D456" s="67" t="s">
        <v>50</v>
      </c>
      <c r="E456" s="69" t="n">
        <v>23355</v>
      </c>
      <c r="F456" s="70" t="n">
        <v>23355</v>
      </c>
      <c r="G456" s="26"/>
      <c r="H456" s="27"/>
      <c r="I456" s="27"/>
      <c r="J456" s="27"/>
      <c r="K456" s="27"/>
    </row>
    <row r="457" customFormat="false" ht="16.5" hidden="false" customHeight="true" outlineLevel="0" collapsed="false">
      <c r="A457" s="66" t="s">
        <v>157</v>
      </c>
      <c r="B457" s="66"/>
      <c r="C457" s="66"/>
      <c r="D457" s="67" t="s">
        <v>140</v>
      </c>
      <c r="E457" s="69" t="n">
        <v>200</v>
      </c>
      <c r="F457" s="70" t="n">
        <v>200</v>
      </c>
      <c r="G457" s="26"/>
      <c r="H457" s="27"/>
      <c r="I457" s="27"/>
      <c r="J457" s="27"/>
      <c r="K457" s="27"/>
    </row>
    <row r="458" customFormat="false" ht="15.75" hidden="false" customHeight="true" outlineLevel="0" collapsed="false">
      <c r="A458" s="66" t="s">
        <v>53</v>
      </c>
      <c r="B458" s="66"/>
      <c r="C458" s="66"/>
      <c r="D458" s="67" t="s">
        <v>54</v>
      </c>
      <c r="E458" s="69" t="n">
        <v>3485</v>
      </c>
      <c r="F458" s="70" t="n">
        <v>3485</v>
      </c>
      <c r="G458" s="505"/>
      <c r="H458" s="506"/>
      <c r="I458" s="506"/>
      <c r="J458" s="506"/>
      <c r="K458" s="506"/>
    </row>
    <row r="459" customFormat="false" ht="15" hidden="false" customHeight="true" outlineLevel="0" collapsed="false">
      <c r="A459" s="66" t="s">
        <v>23</v>
      </c>
      <c r="B459" s="66"/>
      <c r="C459" s="66"/>
      <c r="D459" s="67" t="s">
        <v>24</v>
      </c>
      <c r="E459" s="69" t="n">
        <v>90144</v>
      </c>
      <c r="F459" s="70" t="n">
        <v>90144</v>
      </c>
      <c r="G459" s="505"/>
      <c r="H459" s="506"/>
      <c r="I459" s="506"/>
      <c r="J459" s="506"/>
      <c r="K459" s="506"/>
    </row>
    <row r="460" customFormat="false" ht="26.25" hidden="false" customHeight="true" outlineLevel="0" collapsed="false">
      <c r="A460" s="71" t="s">
        <v>57</v>
      </c>
      <c r="B460" s="71"/>
      <c r="C460" s="71"/>
      <c r="D460" s="72" t="s">
        <v>58</v>
      </c>
      <c r="E460" s="69" t="n">
        <v>600</v>
      </c>
      <c r="F460" s="70" t="n">
        <v>600</v>
      </c>
      <c r="G460" s="505"/>
      <c r="H460" s="506"/>
      <c r="I460" s="506"/>
      <c r="J460" s="506"/>
      <c r="K460" s="506"/>
    </row>
    <row r="461" customFormat="false" ht="27" hidden="false" customHeight="true" outlineLevel="0" collapsed="false">
      <c r="A461" s="71" t="s">
        <v>59</v>
      </c>
      <c r="B461" s="71"/>
      <c r="C461" s="71"/>
      <c r="D461" s="72" t="s">
        <v>60</v>
      </c>
      <c r="E461" s="69" t="n">
        <v>2400</v>
      </c>
      <c r="F461" s="70" t="n">
        <v>2400</v>
      </c>
      <c r="G461" s="505"/>
      <c r="H461" s="506"/>
      <c r="I461" s="506"/>
      <c r="J461" s="506"/>
      <c r="K461" s="506"/>
    </row>
    <row r="462" customFormat="false" ht="15" hidden="false" customHeight="true" outlineLevel="0" collapsed="false">
      <c r="A462" s="66" t="s">
        <v>61</v>
      </c>
      <c r="B462" s="66"/>
      <c r="C462" s="66"/>
      <c r="D462" s="67" t="s">
        <v>62</v>
      </c>
      <c r="E462" s="69" t="n">
        <v>2068</v>
      </c>
      <c r="F462" s="70" t="n">
        <v>2068</v>
      </c>
      <c r="G462" s="507"/>
      <c r="H462" s="506"/>
      <c r="I462" s="506"/>
      <c r="J462" s="70"/>
      <c r="K462" s="506"/>
    </row>
    <row r="463" customFormat="false" ht="15.75" hidden="false" customHeight="true" outlineLevel="0" collapsed="false">
      <c r="A463" s="66" t="s">
        <v>63</v>
      </c>
      <c r="B463" s="66"/>
      <c r="C463" s="66"/>
      <c r="D463" s="67" t="s">
        <v>64</v>
      </c>
      <c r="E463" s="69" t="n">
        <v>7499</v>
      </c>
      <c r="F463" s="70" t="n">
        <v>7499</v>
      </c>
      <c r="G463" s="507"/>
      <c r="H463" s="506"/>
      <c r="I463" s="506"/>
      <c r="J463" s="506"/>
      <c r="K463" s="506"/>
    </row>
    <row r="464" customFormat="false" ht="15" hidden="false" customHeight="true" outlineLevel="0" collapsed="false">
      <c r="A464" s="66" t="s">
        <v>65</v>
      </c>
      <c r="B464" s="66"/>
      <c r="C464" s="66"/>
      <c r="D464" s="67" t="s">
        <v>66</v>
      </c>
      <c r="E464" s="69" t="n">
        <v>16758</v>
      </c>
      <c r="F464" s="70" t="n">
        <v>16758</v>
      </c>
      <c r="G464" s="507"/>
      <c r="H464" s="506"/>
      <c r="I464" s="506"/>
      <c r="J464" s="506"/>
      <c r="K464" s="506"/>
    </row>
    <row r="465" customFormat="false" ht="28.5" hidden="false" customHeight="true" outlineLevel="0" collapsed="false">
      <c r="A465" s="76" t="s">
        <v>75</v>
      </c>
      <c r="B465" s="76"/>
      <c r="C465" s="76"/>
      <c r="D465" s="508" t="s">
        <v>76</v>
      </c>
      <c r="E465" s="75" t="n">
        <v>600</v>
      </c>
      <c r="F465" s="80" t="n">
        <v>600</v>
      </c>
      <c r="G465" s="509"/>
      <c r="H465" s="510"/>
      <c r="I465" s="510"/>
      <c r="J465" s="510"/>
      <c r="K465" s="510"/>
    </row>
    <row r="466" customFormat="false" ht="46.5" hidden="false" customHeight="true" outlineLevel="0" collapsed="false">
      <c r="A466" s="408" t="s">
        <v>251</v>
      </c>
      <c r="B466" s="408"/>
      <c r="C466" s="43" t="s">
        <v>252</v>
      </c>
      <c r="D466" s="82"/>
      <c r="E466" s="167" t="n">
        <f aca="false">SUM(E467:E484)</f>
        <v>504049</v>
      </c>
      <c r="F466" s="511" t="n">
        <f aca="false">SUM(F467:F484)</f>
        <v>504049</v>
      </c>
      <c r="G466" s="167" t="n">
        <f aca="false">SUM(G467:G484)</f>
        <v>438134</v>
      </c>
      <c r="H466" s="512" t="n">
        <f aca="false">SUM(H467:H484)</f>
        <v>0</v>
      </c>
      <c r="I466" s="167" t="n">
        <f aca="false">SUM(I467:I484)</f>
        <v>0</v>
      </c>
      <c r="J466" s="512" t="n">
        <f aca="false">SUM(J467:J484)</f>
        <v>0</v>
      </c>
      <c r="K466" s="167" t="n">
        <f aca="false">SUM(K467:K484)</f>
        <v>0</v>
      </c>
    </row>
    <row r="467" customFormat="false" ht="17.25" hidden="false" customHeight="true" outlineLevel="0" collapsed="false">
      <c r="A467" s="153" t="s">
        <v>37</v>
      </c>
      <c r="B467" s="153"/>
      <c r="C467" s="153"/>
      <c r="D467" s="170" t="s">
        <v>38</v>
      </c>
      <c r="E467" s="191" t="n">
        <v>916</v>
      </c>
      <c r="F467" s="365" t="n">
        <v>916</v>
      </c>
      <c r="G467" s="191"/>
      <c r="H467" s="262"/>
      <c r="I467" s="263"/>
      <c r="J467" s="262"/>
      <c r="K467" s="513"/>
    </row>
    <row r="468" customFormat="false" ht="16.5" hidden="false" customHeight="true" outlineLevel="0" collapsed="false">
      <c r="A468" s="66" t="s">
        <v>39</v>
      </c>
      <c r="B468" s="66"/>
      <c r="C468" s="66"/>
      <c r="D468" s="155" t="s">
        <v>40</v>
      </c>
      <c r="E468" s="194" t="n">
        <v>342146</v>
      </c>
      <c r="F468" s="194" t="n">
        <v>342146</v>
      </c>
      <c r="G468" s="194" t="n">
        <v>342146</v>
      </c>
      <c r="H468" s="239"/>
      <c r="I468" s="238"/>
      <c r="J468" s="239"/>
      <c r="K468" s="238"/>
    </row>
    <row r="469" customFormat="false" ht="17.25" hidden="false" customHeight="true" outlineLevel="0" collapsed="false">
      <c r="A469" s="66" t="s">
        <v>41</v>
      </c>
      <c r="B469" s="66"/>
      <c r="C469" s="66"/>
      <c r="D469" s="155" t="s">
        <v>42</v>
      </c>
      <c r="E469" s="194" t="n">
        <v>27604</v>
      </c>
      <c r="F469" s="194" t="n">
        <v>27604</v>
      </c>
      <c r="G469" s="194" t="n">
        <v>27604</v>
      </c>
      <c r="H469" s="239"/>
      <c r="I469" s="238"/>
      <c r="J469" s="239"/>
      <c r="K469" s="238"/>
    </row>
    <row r="470" customFormat="false" ht="15.75" hidden="false" customHeight="true" outlineLevel="0" collapsed="false">
      <c r="A470" s="66" t="s">
        <v>43</v>
      </c>
      <c r="B470" s="66"/>
      <c r="C470" s="66"/>
      <c r="D470" s="155" t="s">
        <v>44</v>
      </c>
      <c r="E470" s="194" t="n">
        <v>60165</v>
      </c>
      <c r="F470" s="194" t="n">
        <v>60165</v>
      </c>
      <c r="G470" s="194" t="n">
        <v>60165</v>
      </c>
      <c r="H470" s="239"/>
      <c r="I470" s="238"/>
      <c r="J470" s="239"/>
      <c r="K470" s="238"/>
    </row>
    <row r="471" customFormat="false" ht="15" hidden="false" customHeight="true" outlineLevel="0" collapsed="false">
      <c r="A471" s="66" t="s">
        <v>45</v>
      </c>
      <c r="B471" s="66"/>
      <c r="C471" s="66"/>
      <c r="D471" s="155" t="s">
        <v>46</v>
      </c>
      <c r="E471" s="194" t="n">
        <v>8219</v>
      </c>
      <c r="F471" s="194" t="n">
        <v>8219</v>
      </c>
      <c r="G471" s="194" t="n">
        <v>8219</v>
      </c>
      <c r="H471" s="239"/>
      <c r="I471" s="238"/>
      <c r="J471" s="239"/>
      <c r="K471" s="238"/>
    </row>
    <row r="472" customFormat="false" ht="15.75" hidden="false" customHeight="true" outlineLevel="0" collapsed="false">
      <c r="A472" s="66" t="s">
        <v>49</v>
      </c>
      <c r="B472" s="66"/>
      <c r="C472" s="66"/>
      <c r="D472" s="155" t="s">
        <v>50</v>
      </c>
      <c r="E472" s="194" t="n">
        <v>5900</v>
      </c>
      <c r="F472" s="368" t="n">
        <v>5900</v>
      </c>
      <c r="G472" s="194"/>
      <c r="H472" s="193"/>
      <c r="I472" s="194"/>
      <c r="J472" s="193"/>
      <c r="K472" s="194"/>
    </row>
    <row r="473" customFormat="false" ht="15" hidden="false" customHeight="true" outlineLevel="0" collapsed="false">
      <c r="A473" s="66" t="s">
        <v>141</v>
      </c>
      <c r="B473" s="66"/>
      <c r="C473" s="66"/>
      <c r="D473" s="155" t="s">
        <v>142</v>
      </c>
      <c r="E473" s="194" t="n">
        <v>3657</v>
      </c>
      <c r="F473" s="368" t="n">
        <v>3657</v>
      </c>
      <c r="G473" s="194"/>
      <c r="H473" s="193"/>
      <c r="I473" s="194"/>
      <c r="J473" s="193"/>
      <c r="K473" s="194"/>
    </row>
    <row r="474" customFormat="false" ht="15" hidden="false" customHeight="true" outlineLevel="0" collapsed="false">
      <c r="A474" s="66" t="s">
        <v>51</v>
      </c>
      <c r="B474" s="66"/>
      <c r="C474" s="66"/>
      <c r="D474" s="155" t="s">
        <v>52</v>
      </c>
      <c r="E474" s="194" t="n">
        <v>13664</v>
      </c>
      <c r="F474" s="368" t="n">
        <v>13664</v>
      </c>
      <c r="G474" s="194"/>
      <c r="H474" s="193"/>
      <c r="I474" s="194"/>
      <c r="J474" s="193"/>
      <c r="K474" s="194"/>
    </row>
    <row r="475" customFormat="false" ht="15" hidden="false" customHeight="true" outlineLevel="0" collapsed="false">
      <c r="A475" s="66" t="s">
        <v>53</v>
      </c>
      <c r="B475" s="66"/>
      <c r="C475" s="66"/>
      <c r="D475" s="155" t="s">
        <v>54</v>
      </c>
      <c r="E475" s="194" t="n">
        <v>2686</v>
      </c>
      <c r="F475" s="368" t="n">
        <v>2686</v>
      </c>
      <c r="G475" s="191"/>
      <c r="H475" s="189"/>
      <c r="I475" s="191"/>
      <c r="J475" s="189"/>
      <c r="K475" s="191"/>
    </row>
    <row r="476" customFormat="false" ht="13.5" hidden="false" customHeight="true" outlineLevel="0" collapsed="false">
      <c r="A476" s="66" t="s">
        <v>23</v>
      </c>
      <c r="B476" s="66"/>
      <c r="C476" s="66"/>
      <c r="D476" s="155" t="s">
        <v>24</v>
      </c>
      <c r="E476" s="194" t="n">
        <v>5017</v>
      </c>
      <c r="F476" s="368" t="n">
        <v>5017</v>
      </c>
      <c r="G476" s="194"/>
      <c r="H476" s="189"/>
      <c r="I476" s="191"/>
      <c r="J476" s="189"/>
      <c r="K476" s="191"/>
    </row>
    <row r="477" customFormat="false" ht="15" hidden="false" customHeight="true" outlineLevel="0" collapsed="false">
      <c r="A477" s="66" t="s">
        <v>55</v>
      </c>
      <c r="B477" s="66"/>
      <c r="C477" s="66"/>
      <c r="D477" s="155" t="s">
        <v>56</v>
      </c>
      <c r="E477" s="194" t="n">
        <v>1162</v>
      </c>
      <c r="F477" s="368" t="n">
        <v>1162</v>
      </c>
      <c r="G477" s="191"/>
      <c r="H477" s="189"/>
      <c r="I477" s="191"/>
      <c r="J477" s="189"/>
      <c r="K477" s="191"/>
    </row>
    <row r="478" customFormat="false" ht="27" hidden="false" customHeight="true" outlineLevel="0" collapsed="false">
      <c r="A478" s="71" t="s">
        <v>57</v>
      </c>
      <c r="B478" s="71"/>
      <c r="C478" s="71"/>
      <c r="D478" s="155" t="s">
        <v>58</v>
      </c>
      <c r="E478" s="194" t="n">
        <v>1200</v>
      </c>
      <c r="F478" s="368" t="n">
        <v>1200</v>
      </c>
      <c r="G478" s="191"/>
      <c r="H478" s="189"/>
      <c r="I478" s="191"/>
      <c r="J478" s="189"/>
      <c r="K478" s="191"/>
    </row>
    <row r="479" customFormat="false" ht="27" hidden="false" customHeight="true" outlineLevel="0" collapsed="false">
      <c r="A479" s="71" t="s">
        <v>59</v>
      </c>
      <c r="B479" s="71"/>
      <c r="C479" s="71"/>
      <c r="D479" s="155" t="s">
        <v>60</v>
      </c>
      <c r="E479" s="194" t="n">
        <v>2160</v>
      </c>
      <c r="F479" s="368" t="n">
        <v>2160</v>
      </c>
      <c r="G479" s="191"/>
      <c r="H479" s="189"/>
      <c r="I479" s="191"/>
      <c r="J479" s="189"/>
      <c r="K479" s="191"/>
    </row>
    <row r="480" customFormat="false" ht="15" hidden="false" customHeight="true" outlineLevel="0" collapsed="false">
      <c r="A480" s="66" t="s">
        <v>61</v>
      </c>
      <c r="B480" s="66"/>
      <c r="C480" s="66"/>
      <c r="D480" s="155" t="s">
        <v>62</v>
      </c>
      <c r="E480" s="194" t="n">
        <v>1065</v>
      </c>
      <c r="F480" s="368" t="n">
        <v>1065</v>
      </c>
      <c r="G480" s="191"/>
      <c r="H480" s="189"/>
      <c r="I480" s="191"/>
      <c r="J480" s="189"/>
      <c r="K480" s="191"/>
    </row>
    <row r="481" customFormat="false" ht="15" hidden="false" customHeight="true" outlineLevel="0" collapsed="false">
      <c r="A481" s="66" t="s">
        <v>63</v>
      </c>
      <c r="B481" s="66"/>
      <c r="C481" s="66"/>
      <c r="D481" s="155" t="s">
        <v>64</v>
      </c>
      <c r="E481" s="194" t="n">
        <v>217</v>
      </c>
      <c r="F481" s="368" t="n">
        <v>217</v>
      </c>
      <c r="G481" s="514"/>
      <c r="H481" s="372"/>
      <c r="I481" s="514"/>
      <c r="J481" s="372"/>
      <c r="K481" s="514"/>
    </row>
    <row r="482" customFormat="false" ht="27" hidden="false" customHeight="true" outlineLevel="0" collapsed="false">
      <c r="A482" s="76" t="s">
        <v>75</v>
      </c>
      <c r="B482" s="76"/>
      <c r="C482" s="76"/>
      <c r="D482" s="155" t="s">
        <v>76</v>
      </c>
      <c r="E482" s="194" t="n">
        <v>1223</v>
      </c>
      <c r="F482" s="368" t="n">
        <v>1223</v>
      </c>
      <c r="G482" s="194"/>
      <c r="H482" s="193"/>
      <c r="I482" s="194"/>
      <c r="J482" s="193"/>
      <c r="K482" s="194"/>
    </row>
    <row r="483" customFormat="false" ht="27.75" hidden="false" customHeight="true" outlineLevel="0" collapsed="false">
      <c r="A483" s="77" t="s">
        <v>77</v>
      </c>
      <c r="B483" s="77"/>
      <c r="C483" s="77"/>
      <c r="D483" s="155" t="s">
        <v>78</v>
      </c>
      <c r="E483" s="194" t="n">
        <v>3026</v>
      </c>
      <c r="F483" s="368" t="n">
        <v>3026</v>
      </c>
      <c r="G483" s="194"/>
      <c r="H483" s="193"/>
      <c r="I483" s="194"/>
      <c r="J483" s="193"/>
      <c r="K483" s="194"/>
    </row>
    <row r="484" customFormat="false" ht="15.75" hidden="false" customHeight="true" outlineLevel="0" collapsed="false">
      <c r="A484" s="66" t="s">
        <v>65</v>
      </c>
      <c r="B484" s="66"/>
      <c r="C484" s="66"/>
      <c r="D484" s="155" t="s">
        <v>66</v>
      </c>
      <c r="E484" s="194" t="n">
        <v>24022</v>
      </c>
      <c r="F484" s="368" t="n">
        <v>24022</v>
      </c>
      <c r="G484" s="202"/>
      <c r="H484" s="204"/>
      <c r="I484" s="201"/>
      <c r="J484" s="204"/>
      <c r="K484" s="201"/>
    </row>
    <row r="485" customFormat="false" ht="20.25" hidden="false" customHeight="true" outlineLevel="0" collapsed="false">
      <c r="A485" s="42" t="s">
        <v>253</v>
      </c>
      <c r="B485" s="42"/>
      <c r="C485" s="43" t="s">
        <v>254</v>
      </c>
      <c r="D485" s="515"/>
      <c r="E485" s="167" t="n">
        <f aca="false">SUM(E486:E506)</f>
        <v>682232</v>
      </c>
      <c r="F485" s="167" t="n">
        <f aca="false">SUM(F486:F506)</f>
        <v>682232</v>
      </c>
      <c r="G485" s="184" t="n">
        <f aca="false">SUM(G486:G506)</f>
        <v>460415</v>
      </c>
      <c r="H485" s="167" t="n">
        <f aca="false">SUM(H486:H506)</f>
        <v>0</v>
      </c>
      <c r="I485" s="167" t="n">
        <f aca="false">SUM(I486:I506)</f>
        <v>0</v>
      </c>
      <c r="J485" s="167" t="n">
        <f aca="false">SUM(J486:J506)</f>
        <v>0</v>
      </c>
      <c r="K485" s="167" t="n">
        <f aca="false">SUM(K486:K506)</f>
        <v>0</v>
      </c>
    </row>
    <row r="486" customFormat="false" ht="15.75" hidden="false" customHeight="true" outlineLevel="0" collapsed="false">
      <c r="A486" s="66" t="s">
        <v>37</v>
      </c>
      <c r="B486" s="66"/>
      <c r="C486" s="66"/>
      <c r="D486" s="187" t="s">
        <v>38</v>
      </c>
      <c r="E486" s="189" t="n">
        <v>1132</v>
      </c>
      <c r="F486" s="190" t="n">
        <v>1132</v>
      </c>
      <c r="G486" s="366"/>
      <c r="H486" s="191"/>
      <c r="I486" s="189"/>
      <c r="J486" s="191"/>
      <c r="K486" s="191"/>
    </row>
    <row r="487" customFormat="false" ht="15.75" hidden="false" customHeight="true" outlineLevel="0" collapsed="false">
      <c r="A487" s="66" t="s">
        <v>39</v>
      </c>
      <c r="B487" s="66"/>
      <c r="C487" s="66"/>
      <c r="D487" s="67" t="s">
        <v>40</v>
      </c>
      <c r="E487" s="193" t="n">
        <v>360611</v>
      </c>
      <c r="F487" s="194" t="n">
        <v>360611</v>
      </c>
      <c r="G487" s="193" t="n">
        <v>360611</v>
      </c>
      <c r="H487" s="194"/>
      <c r="I487" s="193"/>
      <c r="J487" s="194"/>
      <c r="K487" s="194"/>
    </row>
    <row r="488" customFormat="false" ht="17.25" hidden="false" customHeight="true" outlineLevel="0" collapsed="false">
      <c r="A488" s="66" t="s">
        <v>41</v>
      </c>
      <c r="B488" s="66"/>
      <c r="C488" s="66"/>
      <c r="D488" s="67" t="s">
        <v>42</v>
      </c>
      <c r="E488" s="193" t="n">
        <v>29575</v>
      </c>
      <c r="F488" s="194" t="n">
        <v>29575</v>
      </c>
      <c r="G488" s="193" t="n">
        <v>29575</v>
      </c>
      <c r="H488" s="194"/>
      <c r="I488" s="193"/>
      <c r="J488" s="194"/>
      <c r="K488" s="194"/>
    </row>
    <row r="489" customFormat="false" ht="15.75" hidden="false" customHeight="true" outlineLevel="0" collapsed="false">
      <c r="A489" s="66" t="s">
        <v>43</v>
      </c>
      <c r="B489" s="66"/>
      <c r="C489" s="66"/>
      <c r="D489" s="67" t="s">
        <v>44</v>
      </c>
      <c r="E489" s="193" t="n">
        <v>61505</v>
      </c>
      <c r="F489" s="194" t="n">
        <v>61505</v>
      </c>
      <c r="G489" s="193" t="n">
        <v>61505</v>
      </c>
      <c r="H489" s="194"/>
      <c r="I489" s="193"/>
      <c r="J489" s="194"/>
      <c r="K489" s="194"/>
    </row>
    <row r="490" customFormat="false" ht="15" hidden="false" customHeight="true" outlineLevel="0" collapsed="false">
      <c r="A490" s="66" t="s">
        <v>45</v>
      </c>
      <c r="B490" s="66"/>
      <c r="C490" s="66"/>
      <c r="D490" s="67" t="s">
        <v>46</v>
      </c>
      <c r="E490" s="193" t="n">
        <v>8724</v>
      </c>
      <c r="F490" s="194" t="n">
        <v>8724</v>
      </c>
      <c r="G490" s="193" t="n">
        <v>8724</v>
      </c>
      <c r="H490" s="194"/>
      <c r="I490" s="193"/>
      <c r="J490" s="194"/>
      <c r="K490" s="194"/>
    </row>
    <row r="491" customFormat="false" ht="15.75" hidden="false" customHeight="true" outlineLevel="0" collapsed="false">
      <c r="A491" s="66" t="s">
        <v>49</v>
      </c>
      <c r="B491" s="66"/>
      <c r="C491" s="66"/>
      <c r="D491" s="67" t="s">
        <v>50</v>
      </c>
      <c r="E491" s="193" t="n">
        <v>48895</v>
      </c>
      <c r="F491" s="194" t="n">
        <v>48895</v>
      </c>
      <c r="G491" s="193"/>
      <c r="H491" s="194"/>
      <c r="I491" s="193"/>
      <c r="J491" s="194"/>
      <c r="K491" s="194"/>
    </row>
    <row r="492" customFormat="false" ht="14.25" hidden="false" customHeight="true" outlineLevel="0" collapsed="false">
      <c r="A492" s="66" t="s">
        <v>203</v>
      </c>
      <c r="B492" s="66"/>
      <c r="C492" s="66"/>
      <c r="D492" s="67" t="s">
        <v>140</v>
      </c>
      <c r="E492" s="193" t="n">
        <v>516</v>
      </c>
      <c r="F492" s="194" t="n">
        <v>516</v>
      </c>
      <c r="G492" s="193"/>
      <c r="H492" s="194"/>
      <c r="I492" s="193"/>
      <c r="J492" s="194"/>
      <c r="K492" s="194"/>
    </row>
    <row r="493" customFormat="false" ht="15.75" hidden="false" customHeight="true" outlineLevel="0" collapsed="false">
      <c r="A493" s="66" t="s">
        <v>141</v>
      </c>
      <c r="B493" s="66"/>
      <c r="C493" s="66"/>
      <c r="D493" s="67" t="s">
        <v>142</v>
      </c>
      <c r="E493" s="193" t="n">
        <v>2068</v>
      </c>
      <c r="F493" s="194" t="n">
        <v>2068</v>
      </c>
      <c r="G493" s="193"/>
      <c r="H493" s="194"/>
      <c r="I493" s="193"/>
      <c r="J493" s="194"/>
      <c r="K493" s="194"/>
    </row>
    <row r="494" customFormat="false" ht="16.5" hidden="false" customHeight="true" outlineLevel="0" collapsed="false">
      <c r="A494" s="66" t="s">
        <v>51</v>
      </c>
      <c r="B494" s="66"/>
      <c r="C494" s="66"/>
      <c r="D494" s="67" t="s">
        <v>52</v>
      </c>
      <c r="E494" s="193" t="n">
        <v>123181</v>
      </c>
      <c r="F494" s="194" t="n">
        <v>123181</v>
      </c>
      <c r="G494" s="193"/>
      <c r="H494" s="194"/>
      <c r="I494" s="193"/>
      <c r="J494" s="194"/>
      <c r="K494" s="194"/>
    </row>
    <row r="495" customFormat="false" ht="14.25" hidden="false" customHeight="true" outlineLevel="0" collapsed="false">
      <c r="A495" s="66" t="s">
        <v>53</v>
      </c>
      <c r="B495" s="66"/>
      <c r="C495" s="66"/>
      <c r="D495" s="67" t="s">
        <v>54</v>
      </c>
      <c r="E495" s="193" t="n">
        <v>7276</v>
      </c>
      <c r="F495" s="194" t="n">
        <v>7276</v>
      </c>
      <c r="G495" s="193"/>
      <c r="H495" s="194"/>
      <c r="I495" s="193"/>
      <c r="J495" s="194"/>
      <c r="K495" s="194"/>
    </row>
    <row r="496" customFormat="false" ht="14.25" hidden="false" customHeight="true" outlineLevel="0" collapsed="false">
      <c r="A496" s="66" t="s">
        <v>120</v>
      </c>
      <c r="B496" s="66"/>
      <c r="C496" s="66"/>
      <c r="D496" s="67" t="s">
        <v>121</v>
      </c>
      <c r="E496" s="193" t="n">
        <v>1070</v>
      </c>
      <c r="F496" s="194" t="n">
        <v>1070</v>
      </c>
      <c r="G496" s="193"/>
      <c r="H496" s="194"/>
      <c r="I496" s="193"/>
      <c r="J496" s="194"/>
      <c r="K496" s="194"/>
    </row>
    <row r="497" customFormat="false" ht="15" hidden="false" customHeight="true" outlineLevel="0" collapsed="false">
      <c r="A497" s="66" t="s">
        <v>23</v>
      </c>
      <c r="B497" s="66"/>
      <c r="C497" s="66"/>
      <c r="D497" s="67" t="s">
        <v>24</v>
      </c>
      <c r="E497" s="193" t="n">
        <v>11448</v>
      </c>
      <c r="F497" s="194" t="n">
        <v>11448</v>
      </c>
      <c r="G497" s="193"/>
      <c r="H497" s="194"/>
      <c r="I497" s="193"/>
      <c r="J497" s="194"/>
      <c r="K497" s="194"/>
    </row>
    <row r="498" customFormat="false" ht="14.25" hidden="false" customHeight="true" outlineLevel="0" collapsed="false">
      <c r="A498" s="66" t="s">
        <v>55</v>
      </c>
      <c r="B498" s="66"/>
      <c r="C498" s="66"/>
      <c r="D498" s="67" t="s">
        <v>56</v>
      </c>
      <c r="E498" s="193" t="n">
        <v>1000</v>
      </c>
      <c r="F498" s="194" t="n">
        <v>1000</v>
      </c>
      <c r="G498" s="193"/>
      <c r="H498" s="194"/>
      <c r="I498" s="193"/>
      <c r="J498" s="194"/>
      <c r="K498" s="194"/>
    </row>
    <row r="499" customFormat="false" ht="28.5" hidden="false" customHeight="true" outlineLevel="0" collapsed="false">
      <c r="A499" s="71" t="s">
        <v>57</v>
      </c>
      <c r="B499" s="71"/>
      <c r="C499" s="71"/>
      <c r="D499" s="67" t="s">
        <v>58</v>
      </c>
      <c r="E499" s="193" t="n">
        <v>1959</v>
      </c>
      <c r="F499" s="194" t="n">
        <v>1959</v>
      </c>
      <c r="G499" s="193"/>
      <c r="H499" s="194"/>
      <c r="I499" s="193"/>
      <c r="J499" s="194"/>
      <c r="K499" s="194"/>
    </row>
    <row r="500" customFormat="false" ht="27.75" hidden="false" customHeight="true" outlineLevel="0" collapsed="false">
      <c r="A500" s="71" t="s">
        <v>59</v>
      </c>
      <c r="B500" s="71"/>
      <c r="C500" s="71"/>
      <c r="D500" s="67" t="s">
        <v>60</v>
      </c>
      <c r="E500" s="193" t="n">
        <v>1581</v>
      </c>
      <c r="F500" s="194" t="n">
        <v>1581</v>
      </c>
      <c r="G500" s="193"/>
      <c r="H500" s="194"/>
      <c r="I500" s="193"/>
      <c r="J500" s="194"/>
      <c r="K500" s="194"/>
    </row>
    <row r="501" customFormat="false" ht="15.75" hidden="false" customHeight="true" outlineLevel="0" collapsed="false">
      <c r="A501" s="66" t="s">
        <v>61</v>
      </c>
      <c r="B501" s="66"/>
      <c r="C501" s="66"/>
      <c r="D501" s="67" t="s">
        <v>62</v>
      </c>
      <c r="E501" s="193" t="n">
        <v>223</v>
      </c>
      <c r="F501" s="194" t="n">
        <v>223</v>
      </c>
      <c r="G501" s="193"/>
      <c r="H501" s="194"/>
      <c r="I501" s="193"/>
      <c r="J501" s="194"/>
      <c r="K501" s="194"/>
    </row>
    <row r="502" customFormat="false" ht="15.75" hidden="false" customHeight="true" outlineLevel="0" collapsed="false">
      <c r="A502" s="66" t="s">
        <v>63</v>
      </c>
      <c r="B502" s="66"/>
      <c r="C502" s="66"/>
      <c r="D502" s="67" t="s">
        <v>64</v>
      </c>
      <c r="E502" s="193" t="n">
        <v>500</v>
      </c>
      <c r="F502" s="194" t="n">
        <v>500</v>
      </c>
      <c r="G502" s="193"/>
      <c r="H502" s="194"/>
      <c r="I502" s="193"/>
      <c r="J502" s="194"/>
      <c r="K502" s="194"/>
    </row>
    <row r="503" customFormat="false" ht="27.75" hidden="false" customHeight="true" outlineLevel="0" collapsed="false">
      <c r="A503" s="74" t="s">
        <v>73</v>
      </c>
      <c r="B503" s="74"/>
      <c r="C503" s="74"/>
      <c r="D503" s="45" t="s">
        <v>74</v>
      </c>
      <c r="E503" s="204" t="n">
        <v>200</v>
      </c>
      <c r="F503" s="201" t="n">
        <v>200</v>
      </c>
      <c r="G503" s="193"/>
      <c r="H503" s="194"/>
      <c r="I503" s="193"/>
      <c r="J503" s="194"/>
      <c r="K503" s="194"/>
    </row>
    <row r="504" customFormat="false" ht="27.75" hidden="false" customHeight="true" outlineLevel="0" collapsed="false">
      <c r="A504" s="266" t="s">
        <v>75</v>
      </c>
      <c r="B504" s="266"/>
      <c r="C504" s="266"/>
      <c r="D504" s="67" t="s">
        <v>76</v>
      </c>
      <c r="E504" s="204" t="n">
        <v>97</v>
      </c>
      <c r="F504" s="201" t="n">
        <v>97</v>
      </c>
      <c r="G504" s="193"/>
      <c r="H504" s="194"/>
      <c r="I504" s="193"/>
      <c r="J504" s="194"/>
      <c r="K504" s="194"/>
    </row>
    <row r="505" customFormat="false" ht="27" hidden="false" customHeight="true" outlineLevel="0" collapsed="false">
      <c r="A505" s="268" t="s">
        <v>77</v>
      </c>
      <c r="B505" s="268"/>
      <c r="C505" s="268"/>
      <c r="D505" s="45" t="s">
        <v>78</v>
      </c>
      <c r="E505" s="204" t="n">
        <v>224</v>
      </c>
      <c r="F505" s="201" t="n">
        <v>224</v>
      </c>
      <c r="G505" s="193"/>
      <c r="H505" s="194"/>
      <c r="I505" s="193"/>
      <c r="J505" s="194"/>
      <c r="K505" s="194"/>
    </row>
    <row r="506" customFormat="false" ht="16.5" hidden="false" customHeight="true" outlineLevel="0" collapsed="false">
      <c r="A506" s="66" t="s">
        <v>65</v>
      </c>
      <c r="B506" s="66"/>
      <c r="C506" s="66"/>
      <c r="D506" s="130" t="s">
        <v>66</v>
      </c>
      <c r="E506" s="204" t="n">
        <v>20447</v>
      </c>
      <c r="F506" s="202" t="n">
        <v>20447</v>
      </c>
      <c r="G506" s="193"/>
      <c r="H506" s="194"/>
      <c r="I506" s="193"/>
      <c r="J506" s="194"/>
      <c r="K506" s="194"/>
    </row>
    <row r="507" customFormat="false" ht="21.75" hidden="false" customHeight="true" outlineLevel="0" collapsed="false">
      <c r="A507" s="339" t="s">
        <v>255</v>
      </c>
      <c r="B507" s="339"/>
      <c r="C507" s="43" t="s">
        <v>256</v>
      </c>
      <c r="D507" s="442"/>
      <c r="E507" s="516" t="n">
        <f aca="false">SUM(E508:E514)</f>
        <v>394706.4</v>
      </c>
      <c r="F507" s="516" t="n">
        <f aca="false">SUM(F508:F514)</f>
        <v>394706.4</v>
      </c>
      <c r="G507" s="516" t="n">
        <f aca="false">SUM(G508:G514)</f>
        <v>0</v>
      </c>
      <c r="H507" s="516" t="n">
        <f aca="false">SUM(H508:H514)</f>
        <v>0</v>
      </c>
      <c r="I507" s="516" t="n">
        <f aca="false">SUM(I508:I514)</f>
        <v>0</v>
      </c>
      <c r="J507" s="516" t="n">
        <f aca="false">SUM(J508:J514)</f>
        <v>0</v>
      </c>
      <c r="K507" s="516" t="n">
        <f aca="false">SUM(K508:K514)</f>
        <v>0</v>
      </c>
    </row>
    <row r="508" customFormat="false" ht="15" hidden="false" customHeight="true" outlineLevel="0" collapsed="false">
      <c r="A508" s="517" t="s">
        <v>257</v>
      </c>
      <c r="B508" s="517"/>
      <c r="C508" s="517"/>
      <c r="D508" s="187" t="s">
        <v>258</v>
      </c>
      <c r="E508" s="518" t="n">
        <f aca="false">[1]Arkusz3!E3</f>
        <v>11681</v>
      </c>
      <c r="F508" s="519" t="n">
        <f aca="false">E508</f>
        <v>11681</v>
      </c>
      <c r="G508" s="232"/>
      <c r="H508" s="233"/>
      <c r="I508" s="232"/>
      <c r="J508" s="233"/>
      <c r="K508" s="520"/>
    </row>
    <row r="509" customFormat="false" ht="15" hidden="false" customHeight="true" outlineLevel="0" collapsed="false">
      <c r="A509" s="517" t="s">
        <v>257</v>
      </c>
      <c r="B509" s="517"/>
      <c r="C509" s="517"/>
      <c r="D509" s="67" t="s">
        <v>259</v>
      </c>
      <c r="E509" s="521" t="n">
        <v>253738.83</v>
      </c>
      <c r="F509" s="522" t="n">
        <f aca="false">E509</f>
        <v>253738.83</v>
      </c>
      <c r="G509" s="218"/>
      <c r="H509" s="171"/>
      <c r="I509" s="218"/>
      <c r="J509" s="171"/>
      <c r="K509" s="523"/>
    </row>
    <row r="510" customFormat="false" ht="15.75" hidden="false" customHeight="true" outlineLevel="0" collapsed="false">
      <c r="A510" s="517" t="s">
        <v>257</v>
      </c>
      <c r="B510" s="517"/>
      <c r="C510" s="517"/>
      <c r="D510" s="67" t="s">
        <v>260</v>
      </c>
      <c r="E510" s="521" t="n">
        <v>120286.57</v>
      </c>
      <c r="F510" s="522" t="n">
        <f aca="false">E510</f>
        <v>120286.57</v>
      </c>
      <c r="G510" s="218"/>
      <c r="H510" s="171"/>
      <c r="I510" s="218"/>
      <c r="J510" s="171"/>
      <c r="K510" s="523"/>
    </row>
    <row r="511" customFormat="false" ht="16.5" hidden="false" customHeight="true" outlineLevel="0" collapsed="false">
      <c r="A511" s="66" t="s">
        <v>49</v>
      </c>
      <c r="B511" s="66"/>
      <c r="C511" s="66"/>
      <c r="D511" s="67" t="s">
        <v>50</v>
      </c>
      <c r="E511" s="521" t="n">
        <v>6000</v>
      </c>
      <c r="F511" s="522" t="n">
        <v>6000</v>
      </c>
      <c r="G511" s="218"/>
      <c r="H511" s="171"/>
      <c r="I511" s="218"/>
      <c r="J511" s="171"/>
      <c r="K511" s="523"/>
    </row>
    <row r="512" customFormat="false" ht="15.75" hidden="false" customHeight="true" outlineLevel="0" collapsed="false">
      <c r="A512" s="66" t="s">
        <v>23</v>
      </c>
      <c r="B512" s="66"/>
      <c r="C512" s="66"/>
      <c r="D512" s="67" t="s">
        <v>24</v>
      </c>
      <c r="E512" s="521" t="n">
        <v>500</v>
      </c>
      <c r="F512" s="522" t="n">
        <v>500</v>
      </c>
      <c r="G512" s="218"/>
      <c r="H512" s="171"/>
      <c r="I512" s="218"/>
      <c r="J512" s="171"/>
      <c r="K512" s="523"/>
    </row>
    <row r="513" customFormat="false" ht="27.75" hidden="false" customHeight="true" outlineLevel="0" collapsed="false">
      <c r="A513" s="71" t="s">
        <v>59</v>
      </c>
      <c r="B513" s="71"/>
      <c r="C513" s="71"/>
      <c r="D513" s="67" t="s">
        <v>60</v>
      </c>
      <c r="E513" s="521" t="n">
        <v>2000</v>
      </c>
      <c r="F513" s="522" t="n">
        <v>2000</v>
      </c>
      <c r="G513" s="218"/>
      <c r="H513" s="171"/>
      <c r="I513" s="218"/>
      <c r="J513" s="171"/>
      <c r="K513" s="523"/>
    </row>
    <row r="514" customFormat="false" ht="18" hidden="false" customHeight="true" outlineLevel="0" collapsed="false">
      <c r="A514" s="524" t="s">
        <v>61</v>
      </c>
      <c r="B514" s="524"/>
      <c r="C514" s="524"/>
      <c r="D514" s="130" t="s">
        <v>62</v>
      </c>
      <c r="E514" s="525" t="n">
        <v>500</v>
      </c>
      <c r="F514" s="526" t="n">
        <v>500</v>
      </c>
      <c r="G514" s="462"/>
      <c r="H514" s="178"/>
      <c r="I514" s="462"/>
      <c r="J514" s="178"/>
      <c r="K514" s="527"/>
    </row>
    <row r="515" customFormat="false" ht="19.5" hidden="false" customHeight="true" outlineLevel="0" collapsed="false">
      <c r="A515" s="339" t="s">
        <v>173</v>
      </c>
      <c r="B515" s="339"/>
      <c r="C515" s="43" t="s">
        <v>261</v>
      </c>
      <c r="D515" s="528"/>
      <c r="E515" s="375" t="n">
        <f aca="false">SUM(E516)</f>
        <v>3915</v>
      </c>
      <c r="F515" s="375" t="n">
        <f aca="false">SUM(F516)</f>
        <v>3915</v>
      </c>
      <c r="G515" s="375" t="n">
        <f aca="false">SUM(G516)</f>
        <v>0</v>
      </c>
      <c r="H515" s="375" t="n">
        <f aca="false">SUM(H516)</f>
        <v>0</v>
      </c>
      <c r="I515" s="375" t="n">
        <f aca="false">SUM(I516)</f>
        <v>0</v>
      </c>
      <c r="J515" s="375" t="n">
        <f aca="false">SUM(J516)</f>
        <v>0</v>
      </c>
      <c r="K515" s="375" t="n">
        <f aca="false">SUM(K516)</f>
        <v>0</v>
      </c>
    </row>
    <row r="516" customFormat="false" ht="18.75" hidden="false" customHeight="true" outlineLevel="0" collapsed="false">
      <c r="A516" s="517" t="s">
        <v>262</v>
      </c>
      <c r="B516" s="517"/>
      <c r="C516" s="517"/>
      <c r="D516" s="140" t="s">
        <v>66</v>
      </c>
      <c r="E516" s="529" t="n">
        <f aca="false">[1]Arkusz3!E74</f>
        <v>3915</v>
      </c>
      <c r="F516" s="529" t="n">
        <f aca="false">E516</f>
        <v>3915</v>
      </c>
      <c r="G516" s="375"/>
      <c r="H516" s="289"/>
      <c r="I516" s="289"/>
      <c r="J516" s="289"/>
      <c r="K516" s="289"/>
    </row>
    <row r="517" customFormat="false" ht="49.5" hidden="false" customHeight="true" outlineLevel="0" collapsed="false">
      <c r="A517" s="530" t="s">
        <v>263</v>
      </c>
      <c r="B517" s="28" t="s">
        <v>264</v>
      </c>
      <c r="C517" s="313"/>
      <c r="D517" s="16"/>
      <c r="E517" s="531" t="n">
        <f aca="false">E518+E520+E523</f>
        <v>33000</v>
      </c>
      <c r="F517" s="531" t="n">
        <f aca="false">F518+F520+F523</f>
        <v>33000</v>
      </c>
      <c r="G517" s="531" t="n">
        <f aca="false">G518+G520+G523</f>
        <v>0</v>
      </c>
      <c r="H517" s="531" t="n">
        <f aca="false">H518+H520</f>
        <v>24000</v>
      </c>
      <c r="I517" s="531" t="n">
        <f aca="false">I518+I520</f>
        <v>0</v>
      </c>
      <c r="J517" s="531" t="n">
        <f aca="false">J518+J520</f>
        <v>0</v>
      </c>
      <c r="K517" s="531" t="n">
        <f aca="false">K518+K520</f>
        <v>0</v>
      </c>
    </row>
    <row r="518" customFormat="false" ht="36" hidden="false" customHeight="true" outlineLevel="0" collapsed="false">
      <c r="A518" s="20" t="s">
        <v>265</v>
      </c>
      <c r="B518" s="20"/>
      <c r="C518" s="43" t="s">
        <v>266</v>
      </c>
      <c r="D518" s="42"/>
      <c r="E518" s="60" t="n">
        <f aca="false">SUM(E519)</f>
        <v>24000</v>
      </c>
      <c r="F518" s="60" t="n">
        <f aca="false">SUM(F519)</f>
        <v>24000</v>
      </c>
      <c r="G518" s="60" t="n">
        <f aca="false">SUM(G519)</f>
        <v>0</v>
      </c>
      <c r="H518" s="60" t="n">
        <f aca="false">SUM(H519)</f>
        <v>24000</v>
      </c>
      <c r="I518" s="60" t="n">
        <f aca="false">SUM(I519)</f>
        <v>0</v>
      </c>
      <c r="J518" s="60" t="n">
        <f aca="false">SUM(J519)</f>
        <v>0</v>
      </c>
      <c r="K518" s="60" t="n">
        <f aca="false">SUM(K519)</f>
        <v>0</v>
      </c>
    </row>
    <row r="519" customFormat="false" ht="27" hidden="false" customHeight="true" outlineLevel="0" collapsed="false">
      <c r="A519" s="266" t="s">
        <v>195</v>
      </c>
      <c r="B519" s="266"/>
      <c r="C519" s="266"/>
      <c r="D519" s="38" t="s">
        <v>196</v>
      </c>
      <c r="E519" s="321" t="n">
        <v>24000</v>
      </c>
      <c r="F519" s="321" t="n">
        <v>24000</v>
      </c>
      <c r="G519" s="532"/>
      <c r="H519" s="321" t="n">
        <v>24000</v>
      </c>
      <c r="I519" s="532"/>
      <c r="J519" s="532"/>
      <c r="K519" s="532"/>
    </row>
    <row r="520" customFormat="false" ht="18.75" hidden="false" customHeight="true" outlineLevel="0" collapsed="false">
      <c r="A520" s="20" t="s">
        <v>267</v>
      </c>
      <c r="B520" s="20"/>
      <c r="C520" s="43" t="s">
        <v>268</v>
      </c>
      <c r="D520" s="42"/>
      <c r="E520" s="60" t="n">
        <f aca="false">SUM(E521:E522)</f>
        <v>5000</v>
      </c>
      <c r="F520" s="60" t="n">
        <f aca="false">SUM(F521:F522)</f>
        <v>5000</v>
      </c>
      <c r="G520" s="60" t="n">
        <f aca="false">SUM(G521:G522)</f>
        <v>0</v>
      </c>
      <c r="H520" s="60" t="n">
        <f aca="false">SUM(H521:H522)</f>
        <v>0</v>
      </c>
      <c r="I520" s="60" t="n">
        <f aca="false">SUM(I521:I522)</f>
        <v>0</v>
      </c>
      <c r="J520" s="60" t="n">
        <f aca="false">SUM(J521:J522)</f>
        <v>0</v>
      </c>
      <c r="K520" s="60" t="n">
        <f aca="false">SUM(K521:K522)</f>
        <v>0</v>
      </c>
    </row>
    <row r="521" customFormat="false" ht="17.25" hidden="false" customHeight="true" outlineLevel="0" collapsed="false">
      <c r="A521" s="266" t="s">
        <v>49</v>
      </c>
      <c r="B521" s="266"/>
      <c r="C521" s="266"/>
      <c r="D521" s="38" t="s">
        <v>50</v>
      </c>
      <c r="E521" s="95" t="n">
        <v>2500</v>
      </c>
      <c r="F521" s="95" t="n">
        <v>2500</v>
      </c>
      <c r="G521" s="95"/>
      <c r="H521" s="95"/>
      <c r="I521" s="95"/>
      <c r="J521" s="95"/>
      <c r="K521" s="95"/>
    </row>
    <row r="522" customFormat="false" ht="20.25" hidden="false" customHeight="true" outlineLevel="0" collapsed="false">
      <c r="A522" s="533" t="s">
        <v>23</v>
      </c>
      <c r="B522" s="533"/>
      <c r="C522" s="533"/>
      <c r="D522" s="182" t="s">
        <v>24</v>
      </c>
      <c r="E522" s="26" t="n">
        <v>2500</v>
      </c>
      <c r="F522" s="26" t="n">
        <v>2500</v>
      </c>
      <c r="G522" s="26"/>
      <c r="H522" s="26"/>
      <c r="I522" s="27"/>
      <c r="J522" s="27"/>
      <c r="K522" s="27"/>
    </row>
    <row r="523" customFormat="false" ht="34.5" hidden="false" customHeight="true" outlineLevel="0" collapsed="false">
      <c r="A523" s="20" t="s">
        <v>269</v>
      </c>
      <c r="B523" s="20"/>
      <c r="C523" s="43" t="s">
        <v>270</v>
      </c>
      <c r="D523" s="42"/>
      <c r="E523" s="534" t="n">
        <f aca="false">SUM(E524:E525)</f>
        <v>4000</v>
      </c>
      <c r="F523" s="534" t="n">
        <f aca="false">SUM(F524:F525)</f>
        <v>4000</v>
      </c>
      <c r="G523" s="534" t="n">
        <f aca="false">SUM(G524:G525)</f>
        <v>0</v>
      </c>
      <c r="H523" s="534" t="n">
        <f aca="false">SUM(H524:H525)</f>
        <v>0</v>
      </c>
      <c r="I523" s="534" t="n">
        <f aca="false">SUM(I524:I525)</f>
        <v>0</v>
      </c>
      <c r="J523" s="534" t="n">
        <f aca="false">SUM(J524:J525)</f>
        <v>0</v>
      </c>
      <c r="K523" s="534" t="n">
        <f aca="false">SUM(K524:K525)</f>
        <v>0</v>
      </c>
    </row>
    <row r="524" customFormat="false" ht="18.75" hidden="false" customHeight="true" outlineLevel="0" collapsed="false">
      <c r="A524" s="266" t="s">
        <v>49</v>
      </c>
      <c r="B524" s="266"/>
      <c r="C524" s="266"/>
      <c r="D524" s="535" t="s">
        <v>50</v>
      </c>
      <c r="E524" s="115" t="n">
        <v>2000</v>
      </c>
      <c r="F524" s="115" t="n">
        <v>2000</v>
      </c>
      <c r="G524" s="115"/>
      <c r="H524" s="115"/>
      <c r="I524" s="115"/>
      <c r="J524" s="115"/>
      <c r="K524" s="115"/>
    </row>
    <row r="525" customFormat="false" ht="20.25" hidden="false" customHeight="true" outlineLevel="0" collapsed="false">
      <c r="A525" s="533" t="s">
        <v>23</v>
      </c>
      <c r="B525" s="533"/>
      <c r="C525" s="533"/>
      <c r="D525" s="536" t="s">
        <v>24</v>
      </c>
      <c r="E525" s="336" t="n">
        <v>2000</v>
      </c>
      <c r="F525" s="336" t="n">
        <v>2000</v>
      </c>
      <c r="G525" s="336"/>
      <c r="H525" s="336"/>
      <c r="I525" s="336"/>
      <c r="J525" s="336"/>
      <c r="K525" s="336"/>
    </row>
    <row r="526" customFormat="false" ht="18" hidden="false" customHeight="true" outlineLevel="0" collapsed="false">
      <c r="A526" s="313" t="s">
        <v>271</v>
      </c>
      <c r="B526" s="28" t="s">
        <v>272</v>
      </c>
      <c r="C526" s="313"/>
      <c r="D526" s="16"/>
      <c r="E526" s="537" t="n">
        <f aca="false">E527+E545</f>
        <v>522000</v>
      </c>
      <c r="F526" s="538" t="n">
        <f aca="false">F527+F545</f>
        <v>522000</v>
      </c>
      <c r="G526" s="538" t="n">
        <f aca="false">G527+G545</f>
        <v>293852</v>
      </c>
      <c r="H526" s="538" t="n">
        <f aca="false">H527+H545</f>
        <v>32000</v>
      </c>
      <c r="I526" s="538" t="n">
        <f aca="false">I527+I545</f>
        <v>0</v>
      </c>
      <c r="J526" s="539" t="n">
        <f aca="false">J527+J545</f>
        <v>0</v>
      </c>
      <c r="K526" s="539"/>
    </row>
    <row r="527" customFormat="false" ht="18.75" hidden="false" customHeight="true" outlineLevel="0" collapsed="false">
      <c r="A527" s="108" t="s">
        <v>273</v>
      </c>
      <c r="B527" s="108"/>
      <c r="C527" s="57" t="s">
        <v>274</v>
      </c>
      <c r="D527" s="51"/>
      <c r="E527" s="484" t="n">
        <f aca="false">SUM(E528:E544)</f>
        <v>485000</v>
      </c>
      <c r="F527" s="183" t="n">
        <f aca="false">SUM(F528:F544)</f>
        <v>485000</v>
      </c>
      <c r="G527" s="167" t="n">
        <f aca="false">SUM(G528:G544)</f>
        <v>293852</v>
      </c>
      <c r="H527" s="485" t="n">
        <f aca="false">SUM(H528:H544)</f>
        <v>0</v>
      </c>
      <c r="I527" s="485" t="n">
        <f aca="false">SUM(I528:I544)</f>
        <v>0</v>
      </c>
      <c r="J527" s="167" t="n">
        <f aca="false">SUM(J528:J544)</f>
        <v>0</v>
      </c>
      <c r="K527" s="485" t="n">
        <f aca="false">SUM(K528:K544)</f>
        <v>0</v>
      </c>
    </row>
    <row r="528" customFormat="false" ht="14.25" hidden="false" customHeight="false" outlineLevel="0" collapsed="false">
      <c r="A528" s="540" t="s">
        <v>39</v>
      </c>
      <c r="B528" s="540"/>
      <c r="C528" s="540"/>
      <c r="D528" s="187" t="s">
        <v>40</v>
      </c>
      <c r="E528" s="541" t="n">
        <v>227980</v>
      </c>
      <c r="F528" s="541" t="n">
        <v>227980</v>
      </c>
      <c r="G528" s="541" t="n">
        <v>227980</v>
      </c>
      <c r="H528" s="169"/>
      <c r="I528" s="169"/>
      <c r="J528" s="169"/>
      <c r="K528" s="542"/>
    </row>
    <row r="529" customFormat="false" ht="14.25" hidden="false" customHeight="false" outlineLevel="0" collapsed="false">
      <c r="A529" s="543" t="s">
        <v>41</v>
      </c>
      <c r="B529" s="543"/>
      <c r="C529" s="543"/>
      <c r="D529" s="67" t="s">
        <v>42</v>
      </c>
      <c r="E529" s="172" t="n">
        <v>17880</v>
      </c>
      <c r="F529" s="172" t="n">
        <v>17880</v>
      </c>
      <c r="G529" s="172" t="n">
        <v>17880</v>
      </c>
      <c r="H529" s="169"/>
      <c r="I529" s="169"/>
      <c r="J529" s="169"/>
      <c r="K529" s="542"/>
    </row>
    <row r="530" customFormat="false" ht="14.25" hidden="false" customHeight="false" outlineLevel="0" collapsed="false">
      <c r="A530" s="543" t="s">
        <v>112</v>
      </c>
      <c r="B530" s="543"/>
      <c r="C530" s="543"/>
      <c r="D530" s="67" t="s">
        <v>44</v>
      </c>
      <c r="E530" s="175" t="n">
        <v>42080</v>
      </c>
      <c r="F530" s="175" t="n">
        <v>42080</v>
      </c>
      <c r="G530" s="175" t="n">
        <v>42080</v>
      </c>
      <c r="H530" s="169"/>
      <c r="I530" s="169"/>
      <c r="J530" s="169"/>
      <c r="K530" s="542"/>
    </row>
    <row r="531" customFormat="false" ht="14.25" hidden="false" customHeight="false" outlineLevel="0" collapsed="false">
      <c r="A531" s="543" t="s">
        <v>45</v>
      </c>
      <c r="B531" s="543"/>
      <c r="C531" s="543"/>
      <c r="D531" s="67" t="s">
        <v>46</v>
      </c>
      <c r="E531" s="173" t="n">
        <v>5912</v>
      </c>
      <c r="F531" s="173" t="n">
        <v>5912</v>
      </c>
      <c r="G531" s="173" t="n">
        <v>5912</v>
      </c>
      <c r="H531" s="169"/>
      <c r="I531" s="169"/>
      <c r="J531" s="169"/>
      <c r="K531" s="542"/>
    </row>
    <row r="532" customFormat="false" ht="14.25" hidden="false" customHeight="false" outlineLevel="0" collapsed="false">
      <c r="A532" s="66" t="s">
        <v>163</v>
      </c>
      <c r="B532" s="66"/>
      <c r="C532" s="66"/>
      <c r="D532" s="67" t="s">
        <v>48</v>
      </c>
      <c r="E532" s="173" t="n">
        <v>5000</v>
      </c>
      <c r="F532" s="173" t="n">
        <v>5000</v>
      </c>
      <c r="G532" s="172"/>
      <c r="H532" s="169"/>
      <c r="I532" s="169"/>
      <c r="J532" s="169"/>
      <c r="K532" s="542"/>
    </row>
    <row r="533" customFormat="false" ht="15" hidden="false" customHeight="true" outlineLevel="0" collapsed="false">
      <c r="A533" s="543" t="s">
        <v>49</v>
      </c>
      <c r="B533" s="543"/>
      <c r="C533" s="543"/>
      <c r="D533" s="67" t="s">
        <v>50</v>
      </c>
      <c r="E533" s="173" t="n">
        <v>20876</v>
      </c>
      <c r="F533" s="173" t="n">
        <v>20876</v>
      </c>
      <c r="G533" s="172"/>
      <c r="H533" s="169"/>
      <c r="I533" s="169"/>
      <c r="J533" s="169"/>
      <c r="K533" s="542"/>
    </row>
    <row r="534" customFormat="false" ht="15.75" hidden="false" customHeight="true" outlineLevel="0" collapsed="false">
      <c r="A534" s="543" t="s">
        <v>51</v>
      </c>
      <c r="B534" s="543"/>
      <c r="C534" s="543"/>
      <c r="D534" s="67" t="s">
        <v>52</v>
      </c>
      <c r="E534" s="173" t="n">
        <v>110765</v>
      </c>
      <c r="F534" s="173" t="n">
        <v>110765</v>
      </c>
      <c r="G534" s="172"/>
      <c r="H534" s="169"/>
      <c r="I534" s="169"/>
      <c r="J534" s="169"/>
      <c r="K534" s="542"/>
    </row>
    <row r="535" customFormat="false" ht="15.75" hidden="false" customHeight="true" outlineLevel="0" collapsed="false">
      <c r="A535" s="543" t="s">
        <v>53</v>
      </c>
      <c r="B535" s="543"/>
      <c r="C535" s="543"/>
      <c r="D535" s="67" t="s">
        <v>54</v>
      </c>
      <c r="E535" s="173" t="n">
        <v>16099</v>
      </c>
      <c r="F535" s="173" t="n">
        <v>16099</v>
      </c>
      <c r="G535" s="172"/>
      <c r="H535" s="169"/>
      <c r="I535" s="169"/>
      <c r="J535" s="169"/>
      <c r="K535" s="542"/>
    </row>
    <row r="536" customFormat="false" ht="15" hidden="false" customHeight="true" outlineLevel="0" collapsed="false">
      <c r="A536" s="543" t="s">
        <v>23</v>
      </c>
      <c r="B536" s="543"/>
      <c r="C536" s="543"/>
      <c r="D536" s="67" t="s">
        <v>24</v>
      </c>
      <c r="E536" s="173" t="n">
        <v>6450</v>
      </c>
      <c r="F536" s="173" t="n">
        <v>6450</v>
      </c>
      <c r="G536" s="172"/>
      <c r="H536" s="169"/>
      <c r="I536" s="169"/>
      <c r="J536" s="169"/>
      <c r="K536" s="542"/>
    </row>
    <row r="537" customFormat="false" ht="16.5" hidden="false" customHeight="true" outlineLevel="0" collapsed="false">
      <c r="A537" s="66" t="s">
        <v>165</v>
      </c>
      <c r="B537" s="66"/>
      <c r="C537" s="66"/>
      <c r="D537" s="67" t="s">
        <v>56</v>
      </c>
      <c r="E537" s="173" t="n">
        <v>2751</v>
      </c>
      <c r="F537" s="173" t="n">
        <v>2751</v>
      </c>
      <c r="G537" s="172"/>
      <c r="H537" s="169"/>
      <c r="I537" s="169"/>
      <c r="J537" s="169"/>
      <c r="K537" s="542"/>
    </row>
    <row r="538" customFormat="false" ht="27.75" hidden="false" customHeight="true" outlineLevel="0" collapsed="false">
      <c r="A538" s="71" t="s">
        <v>57</v>
      </c>
      <c r="B538" s="71"/>
      <c r="C538" s="71"/>
      <c r="D538" s="67" t="s">
        <v>58</v>
      </c>
      <c r="E538" s="173" t="n">
        <v>1019</v>
      </c>
      <c r="F538" s="173" t="n">
        <v>1019</v>
      </c>
      <c r="G538" s="172"/>
      <c r="H538" s="169"/>
      <c r="I538" s="169"/>
      <c r="J538" s="169"/>
      <c r="K538" s="542"/>
    </row>
    <row r="539" customFormat="false" ht="29.25" hidden="false" customHeight="true" outlineLevel="0" collapsed="false">
      <c r="A539" s="71" t="s">
        <v>59</v>
      </c>
      <c r="B539" s="71"/>
      <c r="C539" s="71"/>
      <c r="D539" s="67" t="s">
        <v>60</v>
      </c>
      <c r="E539" s="173" t="n">
        <v>7337</v>
      </c>
      <c r="F539" s="173" t="n">
        <v>7337</v>
      </c>
      <c r="G539" s="172"/>
      <c r="H539" s="169"/>
      <c r="I539" s="169"/>
      <c r="J539" s="169"/>
      <c r="K539" s="542"/>
    </row>
    <row r="540" customFormat="false" ht="16.5" hidden="false" customHeight="true" outlineLevel="0" collapsed="false">
      <c r="A540" s="524" t="s">
        <v>61</v>
      </c>
      <c r="B540" s="524"/>
      <c r="C540" s="524"/>
      <c r="D540" s="24" t="s">
        <v>62</v>
      </c>
      <c r="E540" s="173" t="n">
        <v>4076</v>
      </c>
      <c r="F540" s="173" t="n">
        <v>4076</v>
      </c>
      <c r="G540" s="172"/>
      <c r="H540" s="169"/>
      <c r="I540" s="169"/>
      <c r="J540" s="169"/>
      <c r="K540" s="542"/>
    </row>
    <row r="541" customFormat="false" ht="19.5" hidden="false" customHeight="true" outlineLevel="0" collapsed="false">
      <c r="A541" s="543" t="s">
        <v>63</v>
      </c>
      <c r="B541" s="543"/>
      <c r="C541" s="543"/>
      <c r="D541" s="67" t="s">
        <v>64</v>
      </c>
      <c r="E541" s="173" t="n">
        <v>5886</v>
      </c>
      <c r="F541" s="173" t="n">
        <v>5886</v>
      </c>
      <c r="G541" s="172"/>
      <c r="H541" s="169"/>
      <c r="I541" s="169"/>
      <c r="J541" s="169"/>
      <c r="K541" s="542"/>
    </row>
    <row r="542" customFormat="false" ht="17.25" hidden="false" customHeight="true" outlineLevel="0" collapsed="false">
      <c r="A542" s="543" t="s">
        <v>113</v>
      </c>
      <c r="B542" s="543"/>
      <c r="C542" s="543"/>
      <c r="D542" s="45" t="s">
        <v>66</v>
      </c>
      <c r="E542" s="173" t="n">
        <v>8789</v>
      </c>
      <c r="F542" s="173" t="n">
        <v>8789</v>
      </c>
      <c r="G542" s="173"/>
      <c r="H542" s="171"/>
      <c r="I542" s="171"/>
      <c r="J542" s="171"/>
      <c r="K542" s="544"/>
    </row>
    <row r="543" customFormat="false" ht="30.75" hidden="false" customHeight="true" outlineLevel="0" collapsed="false">
      <c r="A543" s="76" t="s">
        <v>75</v>
      </c>
      <c r="B543" s="76"/>
      <c r="C543" s="76"/>
      <c r="D543" s="67" t="s">
        <v>76</v>
      </c>
      <c r="E543" s="545" t="n">
        <v>1000</v>
      </c>
      <c r="F543" s="545" t="n">
        <v>1000</v>
      </c>
      <c r="G543" s="173"/>
      <c r="H543" s="171"/>
      <c r="I543" s="171"/>
      <c r="J543" s="171"/>
      <c r="K543" s="546"/>
    </row>
    <row r="544" customFormat="false" ht="28.5" hidden="false" customHeight="true" outlineLevel="0" collapsed="false">
      <c r="A544" s="77" t="s">
        <v>77</v>
      </c>
      <c r="B544" s="77"/>
      <c r="C544" s="77"/>
      <c r="D544" s="130" t="s">
        <v>78</v>
      </c>
      <c r="E544" s="545" t="n">
        <v>1100</v>
      </c>
      <c r="F544" s="545" t="n">
        <v>1100</v>
      </c>
      <c r="G544" s="173"/>
      <c r="H544" s="171"/>
      <c r="I544" s="171"/>
      <c r="J544" s="171"/>
      <c r="K544" s="546"/>
    </row>
    <row r="545" customFormat="false" ht="36" hidden="false" customHeight="true" outlineLevel="0" collapsed="false">
      <c r="A545" s="20" t="s">
        <v>275</v>
      </c>
      <c r="B545" s="20"/>
      <c r="C545" s="43" t="s">
        <v>276</v>
      </c>
      <c r="D545" s="56"/>
      <c r="E545" s="534" t="n">
        <f aca="false">SUM(E546:E548)</f>
        <v>37000</v>
      </c>
      <c r="F545" s="534" t="n">
        <f aca="false">SUM(F546:F548)</f>
        <v>37000</v>
      </c>
      <c r="G545" s="60" t="n">
        <f aca="false">SUM(G546)</f>
        <v>0</v>
      </c>
      <c r="H545" s="60" t="n">
        <f aca="false">SUM(H546)</f>
        <v>32000</v>
      </c>
      <c r="I545" s="60" t="n">
        <f aca="false">SUM(I546)</f>
        <v>0</v>
      </c>
      <c r="J545" s="60" t="n">
        <f aca="false">SUM(J546)</f>
        <v>0</v>
      </c>
      <c r="K545" s="60" t="n">
        <f aca="false">SUM(K546)</f>
        <v>0</v>
      </c>
    </row>
    <row r="546" customFormat="false" ht="45" hidden="false" customHeight="true" outlineLevel="0" collapsed="false">
      <c r="A546" s="547" t="s">
        <v>195</v>
      </c>
      <c r="B546" s="547"/>
      <c r="C546" s="547"/>
      <c r="D546" s="38" t="s">
        <v>196</v>
      </c>
      <c r="E546" s="548" t="n">
        <v>32000</v>
      </c>
      <c r="F546" s="548" t="n">
        <v>32000</v>
      </c>
      <c r="G546" s="548"/>
      <c r="H546" s="548" t="n">
        <v>32000</v>
      </c>
      <c r="I546" s="548"/>
      <c r="J546" s="548"/>
      <c r="K546" s="548"/>
    </row>
    <row r="547" customFormat="false" ht="19.5" hidden="false" customHeight="true" outlineLevel="0" collapsed="false">
      <c r="A547" s="76" t="s">
        <v>49</v>
      </c>
      <c r="B547" s="76"/>
      <c r="C547" s="76"/>
      <c r="D547" s="237" t="s">
        <v>50</v>
      </c>
      <c r="E547" s="46" t="n">
        <v>3000</v>
      </c>
      <c r="F547" s="46" t="n">
        <v>3000</v>
      </c>
      <c r="G547" s="46"/>
      <c r="H547" s="46"/>
      <c r="I547" s="46"/>
      <c r="J547" s="46"/>
      <c r="K547" s="46"/>
    </row>
    <row r="548" customFormat="false" ht="20.25" hidden="false" customHeight="true" outlineLevel="0" collapsed="false">
      <c r="A548" s="549" t="s">
        <v>23</v>
      </c>
      <c r="B548" s="549"/>
      <c r="C548" s="549"/>
      <c r="D548" s="130" t="s">
        <v>24</v>
      </c>
      <c r="E548" s="550" t="n">
        <v>2000</v>
      </c>
      <c r="F548" s="550" t="n">
        <v>2000</v>
      </c>
      <c r="G548" s="550"/>
      <c r="H548" s="550"/>
      <c r="I548" s="550"/>
      <c r="J548" s="550"/>
      <c r="K548" s="550"/>
    </row>
    <row r="549" customFormat="false" ht="18.75" hidden="false" customHeight="true" outlineLevel="0" collapsed="false">
      <c r="A549" s="551" t="s">
        <v>277</v>
      </c>
      <c r="B549" s="488" t="s">
        <v>278</v>
      </c>
      <c r="C549" s="313"/>
      <c r="D549" s="138"/>
      <c r="E549" s="248" t="n">
        <f aca="false">SUM(E550)</f>
        <v>370459</v>
      </c>
      <c r="F549" s="531" t="n">
        <f aca="false">SUM(F550)</f>
        <v>370459</v>
      </c>
      <c r="G549" s="531" t="n">
        <f aca="false">SUM(G550)</f>
        <v>0</v>
      </c>
      <c r="H549" s="531" t="n">
        <f aca="false">SUM(H550)</f>
        <v>0</v>
      </c>
      <c r="I549" s="531" t="n">
        <f aca="false">SUM(I550)</f>
        <v>0</v>
      </c>
      <c r="J549" s="531" t="n">
        <f aca="false">SUM(J550)</f>
        <v>0</v>
      </c>
      <c r="K549" s="531" t="n">
        <f aca="false">SUM(K550)</f>
        <v>0</v>
      </c>
    </row>
    <row r="550" customFormat="false" ht="19.5" hidden="false" customHeight="true" outlineLevel="0" collapsed="false">
      <c r="A550" s="42" t="s">
        <v>279</v>
      </c>
      <c r="B550" s="42"/>
      <c r="C550" s="552" t="s">
        <v>280</v>
      </c>
      <c r="D550" s="441"/>
      <c r="E550" s="91" t="n">
        <f aca="false">SUM(E551:E551)</f>
        <v>370459</v>
      </c>
      <c r="F550" s="91" t="n">
        <f aca="false">SUM(F551:F551)</f>
        <v>370459</v>
      </c>
      <c r="G550" s="91" t="n">
        <f aca="false">SUM(G551:G551)</f>
        <v>0</v>
      </c>
      <c r="H550" s="91" t="n">
        <f aca="false">SUM(H551:H551)</f>
        <v>0</v>
      </c>
      <c r="I550" s="91" t="n">
        <f aca="false">SUM(I551:I551)</f>
        <v>0</v>
      </c>
      <c r="J550" s="91" t="n">
        <f aca="false">SUM(J551:J551)</f>
        <v>0</v>
      </c>
      <c r="K550" s="91" t="n">
        <f aca="false">SUM(K551:K551)</f>
        <v>0</v>
      </c>
    </row>
    <row r="551" customFormat="false" ht="17.25" hidden="false" customHeight="true" outlineLevel="0" collapsed="false">
      <c r="A551" s="553" t="s">
        <v>281</v>
      </c>
      <c r="B551" s="553"/>
      <c r="C551" s="553"/>
      <c r="D551" s="412" t="s">
        <v>282</v>
      </c>
      <c r="E551" s="145" t="n">
        <v>370459</v>
      </c>
      <c r="F551" s="145" t="n">
        <v>370459</v>
      </c>
      <c r="G551" s="554"/>
      <c r="H551" s="555"/>
      <c r="I551" s="555"/>
      <c r="J551" s="556"/>
      <c r="K551" s="557"/>
    </row>
    <row r="552" customFormat="false" ht="25.5" hidden="false" customHeight="true" outlineLevel="0" collapsed="false">
      <c r="A552" s="42" t="s">
        <v>283</v>
      </c>
      <c r="B552" s="42"/>
      <c r="C552" s="42"/>
      <c r="D552" s="558"/>
      <c r="E552" s="167" t="n">
        <f aca="false">E10+E13+E18+E44+E48+E54+E73+E122+E155+E158+E282+E289+E301+E385+E449+E517+E526+E549</f>
        <v>40568873</v>
      </c>
      <c r="F552" s="167" t="n">
        <f aca="false">F10+F13+F18+F44+F48+F54+F73+F122+F155+F158+F282+F289+F301+F385+F449+F517+F526+F549</f>
        <v>34882043</v>
      </c>
      <c r="G552" s="167" t="n">
        <f aca="false">G10+G13+G18+G44+G48+G54+G73+G122+G155+G158+G282+G289+G301+G385+G449+G517+G526+G549</f>
        <v>22351887</v>
      </c>
      <c r="H552" s="559" t="n">
        <f aca="false">H10+H13+H18+H44+H48+H54+H73+H122+H155+H158+H282+H289+H301+H385+H449+H517+H526+H549</f>
        <v>1950950</v>
      </c>
      <c r="I552" s="559" t="n">
        <f aca="false">I10+I13+I18+I44+I48+I54+I73+I122+I155+I158+I282+I289+I301+I385+I449+I517+I526+I549</f>
        <v>219533</v>
      </c>
      <c r="J552" s="559" t="n">
        <f aca="false">J10+J13+J18+J44+J48+J54+J73+J122+J155+J158+J282+J289+J301+J385+J449+J517+J526+J549</f>
        <v>0</v>
      </c>
      <c r="K552" s="559" t="n">
        <f aca="false">K10+K13+K18+K44+K48+K54+K73+K122+K155+K158+K282+K289+K301+K385+K449+K517+K526+K549</f>
        <v>5686830</v>
      </c>
    </row>
    <row r="553" customFormat="false" ht="9.75" hidden="false" customHeight="true" outlineLevel="0" collapsed="false">
      <c r="A553" s="357"/>
      <c r="B553" s="357"/>
      <c r="C553" s="357"/>
      <c r="D553" s="560"/>
      <c r="E553" s="561"/>
      <c r="F553" s="562"/>
      <c r="G553" s="563"/>
      <c r="H553" s="563"/>
      <c r="I553" s="564"/>
      <c r="J553" s="564"/>
      <c r="K553" s="564"/>
    </row>
    <row r="554" customFormat="false" ht="12.75" hidden="false" customHeight="false" outlineLevel="0" collapsed="false">
      <c r="A554" s="565"/>
      <c r="B554" s="565"/>
      <c r="C554" s="565"/>
      <c r="G554" s="566"/>
      <c r="H554" s="566"/>
      <c r="I554" s="566"/>
      <c r="J554" s="566"/>
      <c r="K554" s="566"/>
    </row>
    <row r="555" customFormat="false" ht="20.25" hidden="false" customHeight="true" outlineLevel="0" collapsed="false">
      <c r="A555" s="560"/>
      <c r="B555" s="560"/>
      <c r="C555" s="560"/>
      <c r="G555" s="567"/>
      <c r="H555" s="568" t="s">
        <v>284</v>
      </c>
      <c r="I555" s="568"/>
      <c r="J555" s="568"/>
      <c r="K555" s="568"/>
    </row>
    <row r="556" customFormat="false" ht="19.5" hidden="false" customHeight="true" outlineLevel="0" collapsed="false">
      <c r="A556" s="560"/>
      <c r="B556" s="560"/>
      <c r="C556" s="560"/>
      <c r="G556" s="567"/>
      <c r="H556" s="569" t="s">
        <v>285</v>
      </c>
      <c r="I556" s="569"/>
      <c r="J556" s="569"/>
      <c r="K556" s="569"/>
    </row>
    <row r="557" customFormat="false" ht="19.5" hidden="false" customHeight="true" outlineLevel="0" collapsed="false">
      <c r="A557" s="560"/>
      <c r="B557" s="560"/>
      <c r="C557" s="560"/>
      <c r="G557" s="567"/>
      <c r="H557" s="567"/>
      <c r="I557" s="567"/>
      <c r="J557" s="567"/>
      <c r="K557" s="567"/>
    </row>
    <row r="558" customFormat="false" ht="19.5" hidden="false" customHeight="true" outlineLevel="0" collapsed="false">
      <c r="A558" s="560"/>
      <c r="B558" s="560"/>
      <c r="C558" s="560"/>
      <c r="G558" s="567"/>
      <c r="H558" s="567"/>
      <c r="I558" s="567"/>
      <c r="J558" s="567"/>
      <c r="K558" s="567"/>
    </row>
    <row r="559" customFormat="false" ht="19.5" hidden="false" customHeight="true" outlineLevel="0" collapsed="false">
      <c r="A559" s="560"/>
      <c r="B559" s="560"/>
      <c r="C559" s="560"/>
      <c r="G559" s="567"/>
      <c r="H559" s="567"/>
      <c r="I559" s="567"/>
      <c r="J559" s="567"/>
      <c r="K559" s="567"/>
    </row>
    <row r="560" customFormat="false" ht="19.5" hidden="false" customHeight="true" outlineLevel="0" collapsed="false">
      <c r="A560" s="560"/>
      <c r="B560" s="560"/>
      <c r="C560" s="560"/>
      <c r="G560" s="567"/>
      <c r="H560" s="567"/>
      <c r="I560" s="567"/>
      <c r="J560" s="567"/>
      <c r="K560" s="567"/>
    </row>
    <row r="561" customFormat="false" ht="19.5" hidden="false" customHeight="true" outlineLevel="0" collapsed="false">
      <c r="A561" s="560"/>
      <c r="B561" s="560"/>
      <c r="C561" s="560"/>
      <c r="G561" s="567"/>
      <c r="H561" s="567"/>
      <c r="I561" s="567"/>
      <c r="J561" s="567"/>
      <c r="K561" s="567"/>
    </row>
    <row r="562" customFormat="false" ht="19.5" hidden="false" customHeight="true" outlineLevel="0" collapsed="false">
      <c r="A562" s="560"/>
      <c r="B562" s="560"/>
      <c r="C562" s="560"/>
      <c r="G562" s="567"/>
      <c r="H562" s="567"/>
      <c r="I562" s="567"/>
      <c r="J562" s="567"/>
      <c r="K562" s="567"/>
    </row>
    <row r="563" customFormat="false" ht="19.5" hidden="false" customHeight="true" outlineLevel="0" collapsed="false">
      <c r="A563" s="560"/>
      <c r="B563" s="560"/>
      <c r="C563" s="560"/>
      <c r="G563" s="567"/>
      <c r="H563" s="567"/>
      <c r="I563" s="567"/>
      <c r="J563" s="567"/>
      <c r="K563" s="567"/>
    </row>
    <row r="564" customFormat="false" ht="19.5" hidden="false" customHeight="true" outlineLevel="0" collapsed="false">
      <c r="A564" s="560"/>
      <c r="B564" s="560"/>
      <c r="C564" s="560"/>
      <c r="G564" s="567"/>
      <c r="H564" s="567"/>
      <c r="I564" s="567"/>
      <c r="J564" s="567"/>
      <c r="K564" s="567"/>
    </row>
    <row r="565" customFormat="false" ht="19.5" hidden="false" customHeight="true" outlineLevel="0" collapsed="false">
      <c r="A565" s="560"/>
      <c r="B565" s="560"/>
      <c r="C565" s="560"/>
      <c r="G565" s="567"/>
      <c r="H565" s="567"/>
      <c r="I565" s="567"/>
      <c r="J565" s="567"/>
      <c r="K565" s="567"/>
    </row>
    <row r="566" customFormat="false" ht="19.5" hidden="false" customHeight="true" outlineLevel="0" collapsed="false">
      <c r="A566" s="560"/>
      <c r="B566" s="560"/>
      <c r="C566" s="560"/>
      <c r="G566" s="567"/>
      <c r="H566" s="567"/>
      <c r="I566" s="567"/>
      <c r="J566" s="567"/>
      <c r="K566" s="567"/>
    </row>
    <row r="567" customFormat="false" ht="19.5" hidden="false" customHeight="true" outlineLevel="0" collapsed="false">
      <c r="A567" s="560"/>
      <c r="B567" s="560"/>
      <c r="C567" s="560"/>
      <c r="G567" s="567"/>
      <c r="H567" s="567"/>
      <c r="I567" s="567"/>
      <c r="J567" s="567"/>
      <c r="K567" s="567"/>
    </row>
    <row r="568" customFormat="false" ht="19.5" hidden="false" customHeight="true" outlineLevel="0" collapsed="false">
      <c r="A568" s="560"/>
      <c r="B568" s="560"/>
      <c r="C568" s="560"/>
      <c r="G568" s="567"/>
      <c r="H568" s="567"/>
      <c r="I568" s="567"/>
      <c r="J568" s="567"/>
      <c r="K568" s="567"/>
    </row>
    <row r="569" customFormat="false" ht="19.5" hidden="false" customHeight="true" outlineLevel="0" collapsed="false">
      <c r="A569" s="560"/>
      <c r="B569" s="560"/>
      <c r="C569" s="560"/>
      <c r="G569" s="567"/>
      <c r="H569" s="567"/>
      <c r="I569" s="567"/>
      <c r="J569" s="567"/>
      <c r="K569" s="567"/>
    </row>
    <row r="570" customFormat="false" ht="19.5" hidden="false" customHeight="true" outlineLevel="0" collapsed="false">
      <c r="A570" s="560"/>
      <c r="B570" s="560"/>
      <c r="C570" s="560"/>
      <c r="G570" s="567"/>
      <c r="H570" s="567"/>
      <c r="I570" s="567"/>
      <c r="J570" s="567"/>
      <c r="K570" s="567"/>
    </row>
    <row r="571" customFormat="false" ht="19.5" hidden="false" customHeight="true" outlineLevel="0" collapsed="false">
      <c r="A571" s="560"/>
      <c r="B571" s="560"/>
      <c r="C571" s="560"/>
      <c r="G571" s="567"/>
      <c r="H571" s="567"/>
      <c r="I571" s="567"/>
      <c r="J571" s="567"/>
      <c r="K571" s="567"/>
    </row>
    <row r="572" customFormat="false" ht="17.25" hidden="false" customHeight="true" outlineLevel="0" collapsed="false">
      <c r="A572" s="560"/>
      <c r="B572" s="560"/>
      <c r="C572" s="560"/>
      <c r="G572" s="567"/>
      <c r="H572" s="567"/>
      <c r="I572" s="567"/>
      <c r="J572" s="567"/>
      <c r="K572" s="567"/>
    </row>
    <row r="573" customFormat="false" ht="19.5" hidden="false" customHeight="true" outlineLevel="0" collapsed="false">
      <c r="A573" s="560"/>
      <c r="B573" s="560"/>
      <c r="C573" s="560"/>
      <c r="D573" s="570" t="s">
        <v>286</v>
      </c>
      <c r="E573" s="372"/>
      <c r="F573" s="372"/>
      <c r="G573" s="567"/>
      <c r="H573" s="567"/>
      <c r="I573" s="567"/>
      <c r="J573" s="567"/>
      <c r="K573" s="567"/>
    </row>
    <row r="574" customFormat="false" ht="20.25" hidden="false" customHeight="true" outlineLevel="0" collapsed="false">
      <c r="D574" s="571" t="s">
        <v>287</v>
      </c>
      <c r="E574" s="372"/>
      <c r="F574" s="372"/>
    </row>
    <row r="575" customFormat="false" ht="20.25" hidden="false" customHeight="true" outlineLevel="0" collapsed="false">
      <c r="D575" s="571" t="s">
        <v>288</v>
      </c>
      <c r="E575" s="572"/>
      <c r="F575" s="563"/>
    </row>
    <row r="576" customFormat="false" ht="19.5" hidden="false" customHeight="true" outlineLevel="0" collapsed="false">
      <c r="D576" s="573" t="s">
        <v>289</v>
      </c>
      <c r="E576" s="566"/>
      <c r="F576" s="566"/>
    </row>
    <row r="577" customFormat="false" ht="18" hidden="false" customHeight="true" outlineLevel="0" collapsed="false">
      <c r="D577" s="571" t="s">
        <v>290</v>
      </c>
      <c r="E577" s="566"/>
      <c r="F577" s="566"/>
    </row>
    <row r="578" customFormat="false" ht="19.5" hidden="false" customHeight="true" outlineLevel="0" collapsed="false">
      <c r="D578" s="571" t="s">
        <v>291</v>
      </c>
      <c r="E578" s="566"/>
      <c r="F578" s="566"/>
    </row>
  </sheetData>
  <mergeCells count="538">
    <mergeCell ref="A5:A8"/>
    <mergeCell ref="B5:D5"/>
    <mergeCell ref="E5:J5"/>
    <mergeCell ref="K5:K8"/>
    <mergeCell ref="B6:B8"/>
    <mergeCell ref="C6:C8"/>
    <mergeCell ref="D6:D8"/>
    <mergeCell ref="E6:E8"/>
    <mergeCell ref="F6:J6"/>
    <mergeCell ref="F7:F8"/>
    <mergeCell ref="G7:J7"/>
    <mergeCell ref="A11:B11"/>
    <mergeCell ref="A12:C12"/>
    <mergeCell ref="A14:B14"/>
    <mergeCell ref="A15:C15"/>
    <mergeCell ref="A16:B16"/>
    <mergeCell ref="A17:C17"/>
    <mergeCell ref="A19:B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B45"/>
    <mergeCell ref="A46:C46"/>
    <mergeCell ref="A47:C47"/>
    <mergeCell ref="A49:B49"/>
    <mergeCell ref="A50:C50"/>
    <mergeCell ref="A51:C51"/>
    <mergeCell ref="A52:C52"/>
    <mergeCell ref="A53:C53"/>
    <mergeCell ref="A55:B55"/>
    <mergeCell ref="A56:C56"/>
    <mergeCell ref="A57:B57"/>
    <mergeCell ref="A58:C58"/>
    <mergeCell ref="A59:B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4:B74"/>
    <mergeCell ref="A75:C75"/>
    <mergeCell ref="A76:C76"/>
    <mergeCell ref="A77:C77"/>
    <mergeCell ref="A78:C78"/>
    <mergeCell ref="A79:C79"/>
    <mergeCell ref="A80:B80"/>
    <mergeCell ref="A81:C81"/>
    <mergeCell ref="A82:C82"/>
    <mergeCell ref="A83:C83"/>
    <mergeCell ref="A84:C84"/>
    <mergeCell ref="A85:C85"/>
    <mergeCell ref="A86:C86"/>
    <mergeCell ref="A87:B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B111"/>
    <mergeCell ref="A112:C112"/>
    <mergeCell ref="A113:C113"/>
    <mergeCell ref="A114:C114"/>
    <mergeCell ref="A115:C115"/>
    <mergeCell ref="A116:C116"/>
    <mergeCell ref="A117:C117"/>
    <mergeCell ref="A118:B118"/>
    <mergeCell ref="A119:C119"/>
    <mergeCell ref="A120:C120"/>
    <mergeCell ref="A121:C121"/>
    <mergeCell ref="A123:B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B148"/>
    <mergeCell ref="A149:C149"/>
    <mergeCell ref="A150:C150"/>
    <mergeCell ref="A151:C151"/>
    <mergeCell ref="A152:C152"/>
    <mergeCell ref="A153:C153"/>
    <mergeCell ref="A154:C154"/>
    <mergeCell ref="A156:B156"/>
    <mergeCell ref="A157:C157"/>
    <mergeCell ref="A159:B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B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B192"/>
    <mergeCell ref="A193:C193"/>
    <mergeCell ref="A194:D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B221"/>
    <mergeCell ref="A222:C222"/>
    <mergeCell ref="A223:D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B252"/>
    <mergeCell ref="A253:C253"/>
    <mergeCell ref="A254:C254"/>
    <mergeCell ref="A255:C255"/>
    <mergeCell ref="A256:C256"/>
    <mergeCell ref="A257:C257"/>
    <mergeCell ref="A258:C258"/>
    <mergeCell ref="A259:B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B280"/>
    <mergeCell ref="A281:C281"/>
    <mergeCell ref="A283:B283"/>
    <mergeCell ref="A284:C284"/>
    <mergeCell ref="A285:C285"/>
    <mergeCell ref="A286:C286"/>
    <mergeCell ref="A287:C287"/>
    <mergeCell ref="A288:C288"/>
    <mergeCell ref="A290:B290"/>
    <mergeCell ref="A291:B291"/>
    <mergeCell ref="A292:B292"/>
    <mergeCell ref="A293:C293"/>
    <mergeCell ref="A294:C294"/>
    <mergeCell ref="A295:B295"/>
    <mergeCell ref="A296:B296"/>
    <mergeCell ref="A297:B297"/>
    <mergeCell ref="A298:C298"/>
    <mergeCell ref="A299:C299"/>
    <mergeCell ref="A300:C300"/>
    <mergeCell ref="A302:B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B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B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B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B365"/>
    <mergeCell ref="A366:C366"/>
    <mergeCell ref="A367:C367"/>
    <mergeCell ref="A368:C368"/>
    <mergeCell ref="A369:C369"/>
    <mergeCell ref="A370:C370"/>
    <mergeCell ref="A371:B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6:B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B402"/>
    <mergeCell ref="A403:C403"/>
    <mergeCell ref="A404:C404"/>
    <mergeCell ref="A405:C405"/>
    <mergeCell ref="A406:C406"/>
    <mergeCell ref="A407:C407"/>
    <mergeCell ref="A408:C408"/>
    <mergeCell ref="A409:C409"/>
    <mergeCell ref="A410:B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50:B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B466"/>
    <mergeCell ref="A467:C467"/>
    <mergeCell ref="A468:C468"/>
    <mergeCell ref="A469:C469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4:C484"/>
    <mergeCell ref="A485:B485"/>
    <mergeCell ref="A486:C486"/>
    <mergeCell ref="A487:C487"/>
    <mergeCell ref="A488:C488"/>
    <mergeCell ref="A489:C489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B507"/>
    <mergeCell ref="A508:C508"/>
    <mergeCell ref="A509:C509"/>
    <mergeCell ref="A510:C510"/>
    <mergeCell ref="A511:C511"/>
    <mergeCell ref="A512:C512"/>
    <mergeCell ref="A513:C513"/>
    <mergeCell ref="A514:C514"/>
    <mergeCell ref="A515:B515"/>
    <mergeCell ref="A516:C516"/>
    <mergeCell ref="A518:B518"/>
    <mergeCell ref="A519:C519"/>
    <mergeCell ref="A520:B520"/>
    <mergeCell ref="A521:C521"/>
    <mergeCell ref="A522:C522"/>
    <mergeCell ref="A523:B523"/>
    <mergeCell ref="A524:C524"/>
    <mergeCell ref="A525:C525"/>
    <mergeCell ref="A527:B527"/>
    <mergeCell ref="A528:C528"/>
    <mergeCell ref="A529:C529"/>
    <mergeCell ref="A530:C530"/>
    <mergeCell ref="A531:C531"/>
    <mergeCell ref="A532:C532"/>
    <mergeCell ref="A533:C533"/>
    <mergeCell ref="A534:C534"/>
    <mergeCell ref="A535:C535"/>
    <mergeCell ref="A536:C536"/>
    <mergeCell ref="A537:C537"/>
    <mergeCell ref="A538:C538"/>
    <mergeCell ref="A539:C539"/>
    <mergeCell ref="A540:C540"/>
    <mergeCell ref="A541:C541"/>
    <mergeCell ref="A542:C542"/>
    <mergeCell ref="A543:C543"/>
    <mergeCell ref="A544:C544"/>
    <mergeCell ref="A545:B545"/>
    <mergeCell ref="A546:C546"/>
    <mergeCell ref="A547:C547"/>
    <mergeCell ref="A548:C548"/>
    <mergeCell ref="A550:B550"/>
    <mergeCell ref="A551:C551"/>
    <mergeCell ref="A552:C552"/>
    <mergeCell ref="H555:K555"/>
    <mergeCell ref="H556:K55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9:37:05Z</dcterms:created>
  <dc:creator>STAROSTWO POWIATOWE</dc:creator>
  <dc:description/>
  <dc:language>en-US</dc:language>
  <cp:lastModifiedBy>STAROSTWO POWIATOWE</cp:lastModifiedBy>
  <dcterms:modified xsi:type="dcterms:W3CDTF">2007-01-17T09:37:32Z</dcterms:modified>
  <cp:revision>0</cp:revision>
  <dc:subject/>
  <dc:title/>
</cp:coreProperties>
</file>