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-2006" sheetId="1" state="visible" r:id="rId2"/>
  </sheets>
  <definedNames>
    <definedName function="false" hidden="false" localSheetId="0" name="_xlnm.Print_Area" vbProcedure="false">'IV-2006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3">
  <si>
    <t xml:space="preserve">Załącznik Nr 4 do Uchwały Rady Powiatu </t>
  </si>
  <si>
    <t xml:space="preserve">Mławskiego Nr III/11//2006 z dnia 28 grudnia 2006 r</t>
  </si>
  <si>
    <t xml:space="preserve">Wydatki na programy i projekty  realizowane ze środków  funduszy strukturalnych   i Funduszy Spójności  </t>
  </si>
  <si>
    <t xml:space="preserve">Lp.</t>
  </si>
  <si>
    <t xml:space="preserve">Wyszczególnienie</t>
  </si>
  <si>
    <t xml:space="preserve">Klasyfikacja budżetowa środków ujętych w budżecie</t>
  </si>
  <si>
    <t xml:space="preserve">Wydatki w okresie realizacji projektu (całkowita wartość projektu, udział własny w projekcie)</t>
  </si>
  <si>
    <t xml:space="preserve">W tym:</t>
  </si>
  <si>
    <t xml:space="preserve">Planowane wydatki                                                                                                                                                                              2006 r.</t>
  </si>
  <si>
    <t xml:space="preserve">Środki z budżetu krajowego</t>
  </si>
  <si>
    <t xml:space="preserve">Środki z budżetu UE</t>
  </si>
  <si>
    <t xml:space="preserve">Wydatki razem</t>
  </si>
  <si>
    <t xml:space="preserve">Z tego:</t>
  </si>
  <si>
    <t xml:space="preserve">Z tego źródła finasowania</t>
  </si>
  <si>
    <t xml:space="preserve">Z tego źródła finansowania</t>
  </si>
  <si>
    <t xml:space="preserve">Dział</t>
  </si>
  <si>
    <t xml:space="preserve">Rozdział</t>
  </si>
  <si>
    <t xml:space="preserve">Dotacje</t>
  </si>
  <si>
    <t xml:space="preserve">Środki własne powiatu</t>
  </si>
  <si>
    <t xml:space="preserve">Pożyczki na prefi. z budż. państwa</t>
  </si>
  <si>
    <t xml:space="preserve">Dotacje lub inne środki</t>
  </si>
  <si>
    <t xml:space="preserve">I</t>
  </si>
  <si>
    <t xml:space="preserve">Wydatki bieżące razem</t>
  </si>
  <si>
    <t xml:space="preserve">x</t>
  </si>
  <si>
    <t xml:space="preserve">środki na stypendia</t>
  </si>
  <si>
    <t xml:space="preserve">Zintegrowany Program Operacyjny Rozwoju Regionalnego</t>
  </si>
  <si>
    <r>
      <rPr>
        <b val="true"/>
        <sz val="8"/>
        <rFont val="Arial CE"/>
        <family val="2"/>
        <charset val="238"/>
      </rPr>
      <t xml:space="preserve">Priorytet 2</t>
    </r>
    <r>
      <rPr>
        <sz val="8"/>
        <rFont val="Arial CE"/>
        <family val="0"/>
        <charset val="238"/>
      </rPr>
      <t xml:space="preserve">-Wzmocnienie rozwoju zasobów ludzkich w regionach ( z wyłączeniem działania 2.5.-Promocja Przedsiębiorczości)</t>
    </r>
  </si>
  <si>
    <t xml:space="preserve">1.1.</t>
  </si>
  <si>
    <r>
      <rPr>
        <b val="true"/>
        <sz val="8"/>
        <rFont val="Arial CE"/>
        <family val="2"/>
        <charset val="238"/>
      </rPr>
      <t xml:space="preserve">Działanie: 1.2</t>
    </r>
    <r>
      <rPr>
        <sz val="8"/>
        <rFont val="Arial CE"/>
        <family val="2"/>
        <charset val="238"/>
      </rPr>
      <t xml:space="preserve">.Perspektywy dla młodzieży</t>
    </r>
  </si>
  <si>
    <r>
      <rPr>
        <b val="true"/>
        <sz val="8"/>
        <color rgb="FF000000"/>
        <rFont val="Arial CE"/>
        <family val="2"/>
        <charset val="238"/>
      </rPr>
      <t xml:space="preserve">Nazwa projektu</t>
    </r>
    <r>
      <rPr>
        <sz val="8"/>
        <color rgb="FF000000"/>
        <rFont val="Arial CE"/>
        <family val="2"/>
        <charset val="238"/>
      </rPr>
      <t xml:space="preserve">: Eurouczeń</t>
    </r>
  </si>
  <si>
    <t xml:space="preserve">II</t>
  </si>
  <si>
    <t xml:space="preserve">1.1</t>
  </si>
  <si>
    <r>
      <rPr>
        <b val="true"/>
        <sz val="8"/>
        <rFont val="Arial CE"/>
        <family val="2"/>
        <charset val="238"/>
      </rPr>
      <t xml:space="preserve">Działanie: 2.2</t>
    </r>
    <r>
      <rPr>
        <sz val="8"/>
        <rFont val="Arial CE"/>
        <family val="2"/>
        <charset val="238"/>
      </rPr>
      <t xml:space="preserve">.Wyrównywanie szans edukacyjnych poprzez programy stypendialne ZPORR</t>
    </r>
  </si>
  <si>
    <r>
      <rPr>
        <b val="true"/>
        <sz val="8"/>
        <color rgb="FF000000"/>
        <rFont val="Arial CE"/>
        <family val="2"/>
        <charset val="238"/>
      </rPr>
      <t xml:space="preserve">Nazwa projektu</t>
    </r>
    <r>
      <rPr>
        <sz val="8"/>
        <color rgb="FF000000"/>
        <rFont val="Arial CE"/>
        <family val="2"/>
        <charset val="238"/>
      </rPr>
      <t xml:space="preserve">: Eurostudent</t>
    </r>
  </si>
  <si>
    <t xml:space="preserve">III</t>
  </si>
  <si>
    <t xml:space="preserve">Działanie:  1.5. Promocja aktywnej polityki społecznej poprzez wsparcie grup szczególnego ryzyka</t>
  </si>
  <si>
    <t xml:space="preserve">Wydatki własne- udział własny</t>
  </si>
  <si>
    <r>
      <rPr>
        <b val="true"/>
        <sz val="8"/>
        <color rgb="FF000000"/>
        <rFont val="Arial CE"/>
        <family val="2"/>
        <charset val="238"/>
      </rPr>
      <t xml:space="preserve">Nazwa projektu: Uwierz w siebie</t>
    </r>
    <r>
      <rPr>
        <sz val="8"/>
        <color rgb="FF000000"/>
        <rFont val="Arial CE"/>
        <family val="2"/>
        <charset val="238"/>
      </rPr>
      <t xml:space="preserve"> / razem:/</t>
    </r>
  </si>
  <si>
    <t xml:space="preserve">Działanie:  1.1. Rozwój i modernizacja instrumentów i instytucji rynku pracy</t>
  </si>
  <si>
    <t xml:space="preserve">Wydatki własne - udział własny</t>
  </si>
  <si>
    <t xml:space="preserve">Nazwa projektu: "Granice wiedzy granicami Twojego świata"  /razem/</t>
  </si>
  <si>
    <t xml:space="preserve">Wydatki bieżace razem </t>
  </si>
  <si>
    <t xml:space="preserve">z tego 2007</t>
  </si>
  <si>
    <t xml:space="preserve">Wydatki inwestycyjne razem</t>
  </si>
  <si>
    <t xml:space="preserve">Regionalny program Operacyjny Województwa Mazowieckiego</t>
  </si>
  <si>
    <t xml:space="preserve">Priorytet 3-Regionalny system transportowy</t>
  </si>
  <si>
    <t xml:space="preserve">Nazwa projektu: przebudowa drogi Nr P3014W Raciąż - Radzanów</t>
  </si>
  <si>
    <t xml:space="preserve">Nazwa projektu:Przebudowa drogi dr.Nr P 2306W Nowa Wieś - granica woj..Załęże - Kuklin  </t>
  </si>
  <si>
    <t xml:space="preserve">Nazwa projektu:   Przebudowa dr. Nr P2361W Szemplino - Brzozowo Maje- Dzierzgowo-Rzęgnowo-Grójec-Klewki</t>
  </si>
  <si>
    <t xml:space="preserve">Wydatki inwestycyjne razem </t>
  </si>
  <si>
    <t xml:space="preserve">2008r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2.85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9" min="8" style="0" width="8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99"/>
    <col collapsed="false" customWidth="true" hidden="false" outlineLevel="0" max="13" min="13" style="0" width="8.7"/>
    <col collapsed="false" customWidth="true" hidden="false" outlineLevel="0" max="14" min="14" style="0" width="9.28"/>
  </cols>
  <sheetData>
    <row r="2" customFormat="false" ht="12.75" hidden="false" customHeight="false" outlineLevel="0" collapsed="false">
      <c r="I2" s="0" t="s">
        <v>0</v>
      </c>
    </row>
    <row r="3" customFormat="false" ht="12.75" hidden="false" customHeight="false" outlineLevel="0" collapsed="false">
      <c r="I3" s="0" t="s">
        <v>1</v>
      </c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s="6" customFormat="true" ht="24.7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2" t="s">
        <v>6</v>
      </c>
      <c r="F6" s="4" t="s">
        <v>7</v>
      </c>
      <c r="G6" s="4"/>
      <c r="H6" s="5" t="s">
        <v>8</v>
      </c>
      <c r="I6" s="5"/>
      <c r="J6" s="5"/>
      <c r="K6" s="5"/>
      <c r="L6" s="5"/>
      <c r="M6" s="5"/>
      <c r="N6" s="5"/>
    </row>
    <row r="7" s="6" customFormat="true" ht="11.25" hidden="false" customHeight="true" outlineLevel="0" collapsed="false">
      <c r="A7" s="2"/>
      <c r="B7" s="2"/>
      <c r="C7" s="3"/>
      <c r="D7" s="3"/>
      <c r="E7" s="2"/>
      <c r="F7" s="2" t="s">
        <v>9</v>
      </c>
      <c r="G7" s="2" t="s">
        <v>10</v>
      </c>
      <c r="H7" s="2" t="s">
        <v>11</v>
      </c>
      <c r="I7" s="7" t="s">
        <v>12</v>
      </c>
      <c r="J7" s="7"/>
      <c r="K7" s="7"/>
      <c r="L7" s="7"/>
      <c r="M7" s="7"/>
      <c r="N7" s="7"/>
    </row>
    <row r="8" s="6" customFormat="true" ht="11.25" hidden="false" customHeight="false" outlineLevel="0" collapsed="false">
      <c r="A8" s="2"/>
      <c r="B8" s="2"/>
      <c r="C8" s="3"/>
      <c r="D8" s="3"/>
      <c r="E8" s="2"/>
      <c r="F8" s="2"/>
      <c r="G8" s="2"/>
      <c r="H8" s="2"/>
      <c r="I8" s="7" t="s">
        <v>9</v>
      </c>
      <c r="J8" s="7"/>
      <c r="K8" s="7"/>
      <c r="L8" s="7" t="s">
        <v>10</v>
      </c>
      <c r="M8" s="7"/>
      <c r="N8" s="7"/>
    </row>
    <row r="9" s="6" customFormat="true" ht="23.25" hidden="false" customHeight="true" outlineLevel="0" collapsed="false">
      <c r="A9" s="2"/>
      <c r="B9" s="2"/>
      <c r="C9" s="3"/>
      <c r="D9" s="3"/>
      <c r="E9" s="2"/>
      <c r="F9" s="2"/>
      <c r="G9" s="2"/>
      <c r="H9" s="2"/>
      <c r="I9" s="2" t="s">
        <v>11</v>
      </c>
      <c r="J9" s="2" t="s">
        <v>13</v>
      </c>
      <c r="K9" s="2"/>
      <c r="L9" s="2" t="s">
        <v>11</v>
      </c>
      <c r="M9" s="5" t="s">
        <v>14</v>
      </c>
      <c r="N9" s="5"/>
    </row>
    <row r="10" s="6" customFormat="true" ht="46.5" hidden="false" customHeight="true" outlineLevel="0" collapsed="false">
      <c r="A10" s="2"/>
      <c r="B10" s="2"/>
      <c r="C10" s="4" t="s">
        <v>15</v>
      </c>
      <c r="D10" s="4" t="s">
        <v>16</v>
      </c>
      <c r="E10" s="2"/>
      <c r="F10" s="2"/>
      <c r="G10" s="2"/>
      <c r="H10" s="2"/>
      <c r="I10" s="2"/>
      <c r="J10" s="4" t="s">
        <v>17</v>
      </c>
      <c r="K10" s="2" t="s">
        <v>18</v>
      </c>
      <c r="L10" s="2"/>
      <c r="M10" s="2" t="s">
        <v>19</v>
      </c>
      <c r="N10" s="2" t="s">
        <v>20</v>
      </c>
    </row>
    <row r="11" s="9" customFormat="true" ht="11.2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</row>
    <row r="12" s="15" customFormat="true" ht="11.25" hidden="false" customHeight="false" outlineLevel="0" collapsed="false">
      <c r="A12" s="10" t="s">
        <v>21</v>
      </c>
      <c r="B12" s="11" t="s">
        <v>22</v>
      </c>
      <c r="C12" s="12" t="s">
        <v>23</v>
      </c>
      <c r="D12" s="12" t="s">
        <v>23</v>
      </c>
      <c r="E12" s="13" t="n">
        <f aca="false">SUM(E13:E13)</f>
        <v>374025</v>
      </c>
      <c r="F12" s="13" t="n">
        <f aca="false">SUM(F13:F13)</f>
        <v>120286</v>
      </c>
      <c r="G12" s="13" t="n">
        <f aca="false">SUM(G13:G13)</f>
        <v>253739</v>
      </c>
      <c r="H12" s="13" t="n">
        <f aca="false">SUM(H13:H13)</f>
        <v>374025</v>
      </c>
      <c r="I12" s="13" t="n">
        <f aca="false">SUM(I13:I13)</f>
        <v>120286</v>
      </c>
      <c r="J12" s="13" t="n">
        <f aca="false">SUM(J13:J13)</f>
        <v>120286</v>
      </c>
      <c r="K12" s="13" t="n">
        <f aca="false">SUM(K13:K13)</f>
        <v>0</v>
      </c>
      <c r="L12" s="13" t="n">
        <f aca="false">SUM(L13:L13)</f>
        <v>253739</v>
      </c>
      <c r="M12" s="13" t="n">
        <f aca="false">SUM(M13:M13)</f>
        <v>0</v>
      </c>
      <c r="N12" s="13" t="n">
        <f aca="false">SUM(N13:N13)</f>
        <v>253739</v>
      </c>
      <c r="O12" s="14"/>
    </row>
    <row r="13" s="15" customFormat="true" ht="11.25" hidden="false" customHeight="false" outlineLevel="0" collapsed="false">
      <c r="A13" s="8"/>
      <c r="B13" s="16" t="s">
        <v>24</v>
      </c>
      <c r="C13" s="17" t="n">
        <v>854</v>
      </c>
      <c r="D13" s="17" t="n">
        <v>85415</v>
      </c>
      <c r="E13" s="18" t="n">
        <f aca="false">SUM(F13:G13)</f>
        <v>374025</v>
      </c>
      <c r="F13" s="18" t="n">
        <f aca="false">I13</f>
        <v>120286</v>
      </c>
      <c r="G13" s="18" t="n">
        <f aca="false">L13</f>
        <v>253739</v>
      </c>
      <c r="H13" s="18" t="n">
        <f aca="false">I13+L13</f>
        <v>374025</v>
      </c>
      <c r="I13" s="18" t="n">
        <f aca="false">SUM(J13:K13)</f>
        <v>120286</v>
      </c>
      <c r="J13" s="18" t="n">
        <f aca="false">J14</f>
        <v>120286</v>
      </c>
      <c r="K13" s="18"/>
      <c r="L13" s="18" t="n">
        <f aca="false">SUM(M13:N13)</f>
        <v>253739</v>
      </c>
      <c r="M13" s="18" t="n">
        <v>0</v>
      </c>
      <c r="N13" s="18" t="n">
        <f aca="false">N14</f>
        <v>253739</v>
      </c>
      <c r="O13" s="14"/>
    </row>
    <row r="14" s="15" customFormat="true" ht="12" hidden="false" customHeight="false" outlineLevel="0" collapsed="false">
      <c r="A14" s="17" t="s">
        <v>21</v>
      </c>
      <c r="B14" s="19" t="s">
        <v>25</v>
      </c>
      <c r="C14" s="20" t="s">
        <v>23</v>
      </c>
      <c r="D14" s="20" t="s">
        <v>23</v>
      </c>
      <c r="E14" s="18" t="n">
        <f aca="false">E15</f>
        <v>374025</v>
      </c>
      <c r="F14" s="18" t="n">
        <f aca="false">F15</f>
        <v>120286</v>
      </c>
      <c r="G14" s="18" t="n">
        <f aca="false">G15</f>
        <v>253739</v>
      </c>
      <c r="H14" s="18" t="n">
        <f aca="false">H15</f>
        <v>374025</v>
      </c>
      <c r="I14" s="18" t="n">
        <f aca="false">I15</f>
        <v>120286</v>
      </c>
      <c r="J14" s="18" t="n">
        <f aca="false">J15</f>
        <v>120286</v>
      </c>
      <c r="K14" s="18" t="n">
        <f aca="false">K15</f>
        <v>0</v>
      </c>
      <c r="L14" s="18" t="n">
        <f aca="false">L15</f>
        <v>253739</v>
      </c>
      <c r="M14" s="18" t="n">
        <f aca="false">M15</f>
        <v>0</v>
      </c>
      <c r="N14" s="18" t="n">
        <f aca="false">N15</f>
        <v>253739</v>
      </c>
      <c r="O14" s="14"/>
    </row>
    <row r="15" s="15" customFormat="true" ht="22.5" hidden="false" customHeight="false" outlineLevel="0" collapsed="false">
      <c r="A15" s="21"/>
      <c r="B15" s="22" t="s">
        <v>26</v>
      </c>
      <c r="C15" s="20" t="s">
        <v>23</v>
      </c>
      <c r="D15" s="20" t="s">
        <v>23</v>
      </c>
      <c r="E15" s="18" t="n">
        <f aca="false">E16</f>
        <v>374025</v>
      </c>
      <c r="F15" s="18" t="n">
        <f aca="false">F16</f>
        <v>120286</v>
      </c>
      <c r="G15" s="18" t="n">
        <f aca="false">G16</f>
        <v>253739</v>
      </c>
      <c r="H15" s="18" t="n">
        <f aca="false">H16</f>
        <v>374025</v>
      </c>
      <c r="I15" s="18" t="n">
        <f aca="false">I16</f>
        <v>120286</v>
      </c>
      <c r="J15" s="18" t="n">
        <f aca="false">J16</f>
        <v>120286</v>
      </c>
      <c r="K15" s="18" t="n">
        <f aca="false">K16</f>
        <v>0</v>
      </c>
      <c r="L15" s="18" t="n">
        <f aca="false">L16</f>
        <v>253739</v>
      </c>
      <c r="M15" s="18" t="n">
        <f aca="false">M16</f>
        <v>0</v>
      </c>
      <c r="N15" s="18" t="n">
        <f aca="false">N16</f>
        <v>253739</v>
      </c>
      <c r="O15" s="14"/>
    </row>
    <row r="16" s="15" customFormat="true" ht="12" hidden="false" customHeight="false" outlineLevel="0" collapsed="false">
      <c r="A16" s="23" t="s">
        <v>27</v>
      </c>
      <c r="B16" s="22" t="s">
        <v>28</v>
      </c>
      <c r="C16" s="20" t="s">
        <v>23</v>
      </c>
      <c r="D16" s="20" t="s">
        <v>23</v>
      </c>
      <c r="E16" s="18" t="n">
        <f aca="false">E17</f>
        <v>374025</v>
      </c>
      <c r="F16" s="18" t="n">
        <f aca="false">F17</f>
        <v>120286</v>
      </c>
      <c r="G16" s="18" t="n">
        <f aca="false">G17</f>
        <v>253739</v>
      </c>
      <c r="H16" s="18" t="n">
        <f aca="false">H17</f>
        <v>374025</v>
      </c>
      <c r="I16" s="18" t="n">
        <f aca="false">I17</f>
        <v>120286</v>
      </c>
      <c r="J16" s="18" t="n">
        <f aca="false">J17</f>
        <v>120286</v>
      </c>
      <c r="K16" s="18"/>
      <c r="L16" s="18" t="n">
        <f aca="false">L17</f>
        <v>253739</v>
      </c>
      <c r="M16" s="18" t="n">
        <f aca="false">M17</f>
        <v>0</v>
      </c>
      <c r="N16" s="18" t="n">
        <f aca="false">N17</f>
        <v>253739</v>
      </c>
      <c r="O16" s="14"/>
    </row>
    <row r="17" s="15" customFormat="true" ht="12" hidden="false" customHeight="false" outlineLevel="0" collapsed="false">
      <c r="A17" s="23"/>
      <c r="B17" s="24" t="s">
        <v>29</v>
      </c>
      <c r="C17" s="25" t="s">
        <v>23</v>
      </c>
      <c r="D17" s="25" t="s">
        <v>23</v>
      </c>
      <c r="E17" s="26" t="n">
        <f aca="false">SUM(E18:E18)</f>
        <v>374025</v>
      </c>
      <c r="F17" s="26" t="n">
        <f aca="false">SUM(F18:F18)</f>
        <v>120286</v>
      </c>
      <c r="G17" s="26" t="n">
        <f aca="false">SUM(G18:G18)</f>
        <v>253739</v>
      </c>
      <c r="H17" s="26" t="n">
        <f aca="false">SUM(H18:H18)</f>
        <v>374025</v>
      </c>
      <c r="I17" s="26" t="n">
        <f aca="false">SUM(I18:I18)</f>
        <v>120286</v>
      </c>
      <c r="J17" s="26" t="n">
        <f aca="false">SUM(J18:J18)</f>
        <v>120286</v>
      </c>
      <c r="K17" s="26" t="n">
        <f aca="false">SUM(K18:K18)</f>
        <v>0</v>
      </c>
      <c r="L17" s="26" t="n">
        <f aca="false">SUM(L18:L18)</f>
        <v>253739</v>
      </c>
      <c r="M17" s="26" t="n">
        <f aca="false">SUM(M18:M18)</f>
        <v>0</v>
      </c>
      <c r="N17" s="26" t="n">
        <f aca="false">SUM(N18:N18)</f>
        <v>253739</v>
      </c>
      <c r="O17" s="14"/>
    </row>
    <row r="18" s="15" customFormat="true" ht="12" hidden="false" customHeight="false" outlineLevel="0" collapsed="false">
      <c r="A18" s="27"/>
      <c r="B18" s="28" t="n">
        <v>2007</v>
      </c>
      <c r="C18" s="20"/>
      <c r="D18" s="20"/>
      <c r="E18" s="18" t="n">
        <f aca="false">F18+G18</f>
        <v>374025</v>
      </c>
      <c r="F18" s="18" t="n">
        <f aca="false">I18</f>
        <v>120286</v>
      </c>
      <c r="G18" s="18" t="n">
        <f aca="false">L18</f>
        <v>253739</v>
      </c>
      <c r="H18" s="18" t="n">
        <f aca="false">I18+L18</f>
        <v>374025</v>
      </c>
      <c r="I18" s="18" t="n">
        <f aca="false">SUM(J18:K18)</f>
        <v>120286</v>
      </c>
      <c r="J18" s="18" t="n">
        <v>120286</v>
      </c>
      <c r="K18" s="18" t="n">
        <v>0</v>
      </c>
      <c r="L18" s="18" t="n">
        <f aca="false">M18+N18</f>
        <v>253739</v>
      </c>
      <c r="M18" s="18"/>
      <c r="N18" s="18" t="n">
        <v>253739</v>
      </c>
      <c r="O18" s="14"/>
    </row>
    <row r="19" s="33" customFormat="true" ht="11.25" hidden="false" customHeight="false" outlineLevel="0" collapsed="false">
      <c r="A19" s="10" t="s">
        <v>30</v>
      </c>
      <c r="B19" s="29" t="s">
        <v>22</v>
      </c>
      <c r="C19" s="30" t="s">
        <v>23</v>
      </c>
      <c r="D19" s="12" t="s">
        <v>23</v>
      </c>
      <c r="E19" s="31" t="n">
        <f aca="false">SUM(E20:E20)</f>
        <v>57276</v>
      </c>
      <c r="F19" s="31" t="n">
        <f aca="false">SUM(F20:F20)</f>
        <v>14319</v>
      </c>
      <c r="G19" s="31" t="n">
        <f aca="false">SUM(G20:G20)</f>
        <v>42957</v>
      </c>
      <c r="H19" s="31" t="n">
        <f aca="false">SUM(H20:H20)</f>
        <v>57276</v>
      </c>
      <c r="I19" s="31" t="n">
        <f aca="false">SUM(I20:I20)</f>
        <v>14319</v>
      </c>
      <c r="J19" s="31" t="n">
        <f aca="false">SUM(J20:J20)</f>
        <v>14319</v>
      </c>
      <c r="K19" s="31" t="n">
        <f aca="false">SUM(K20:K20)</f>
        <v>0</v>
      </c>
      <c r="L19" s="31" t="n">
        <f aca="false">SUM(L20:L20)</f>
        <v>42957</v>
      </c>
      <c r="M19" s="31" t="n">
        <f aca="false">SUM(M20:M20)</f>
        <v>0</v>
      </c>
      <c r="N19" s="31" t="n">
        <f aca="false">SUM(N20:N20)</f>
        <v>42957</v>
      </c>
      <c r="O19" s="32"/>
    </row>
    <row r="20" s="9" customFormat="true" ht="12" hidden="false" customHeight="true" outlineLevel="0" collapsed="false">
      <c r="A20" s="8"/>
      <c r="B20" s="16" t="s">
        <v>24</v>
      </c>
      <c r="C20" s="17" t="n">
        <v>803</v>
      </c>
      <c r="D20" s="17" t="n">
        <v>80309</v>
      </c>
      <c r="E20" s="18" t="n">
        <f aca="false">E21</f>
        <v>57276</v>
      </c>
      <c r="F20" s="18" t="n">
        <f aca="false">F21</f>
        <v>14319</v>
      </c>
      <c r="G20" s="18" t="n">
        <f aca="false">G21</f>
        <v>42957</v>
      </c>
      <c r="H20" s="18" t="n">
        <f aca="false">H21</f>
        <v>57276</v>
      </c>
      <c r="I20" s="18" t="n">
        <f aca="false">I21</f>
        <v>14319</v>
      </c>
      <c r="J20" s="18" t="n">
        <f aca="false">J21</f>
        <v>14319</v>
      </c>
      <c r="K20" s="18" t="n">
        <f aca="false">K21</f>
        <v>0</v>
      </c>
      <c r="L20" s="18" t="n">
        <f aca="false">L21</f>
        <v>42957</v>
      </c>
      <c r="M20" s="18" t="n">
        <f aca="false">M21</f>
        <v>0</v>
      </c>
      <c r="N20" s="18" t="n">
        <f aca="false">N21</f>
        <v>42957</v>
      </c>
    </row>
    <row r="21" s="15" customFormat="true" ht="13.5" hidden="false" customHeight="true" outlineLevel="0" collapsed="false">
      <c r="A21" s="17" t="s">
        <v>21</v>
      </c>
      <c r="B21" s="19" t="s">
        <v>25</v>
      </c>
      <c r="C21" s="34" t="s">
        <v>23</v>
      </c>
      <c r="D21" s="34" t="s">
        <v>23</v>
      </c>
      <c r="E21" s="18" t="n">
        <f aca="false">E22</f>
        <v>57276</v>
      </c>
      <c r="F21" s="18" t="n">
        <f aca="false">F22</f>
        <v>14319</v>
      </c>
      <c r="G21" s="18" t="n">
        <f aca="false">G22</f>
        <v>42957</v>
      </c>
      <c r="H21" s="18" t="n">
        <f aca="false">H22</f>
        <v>57276</v>
      </c>
      <c r="I21" s="18" t="n">
        <f aca="false">I22</f>
        <v>14319</v>
      </c>
      <c r="J21" s="18" t="n">
        <f aca="false">J22</f>
        <v>14319</v>
      </c>
      <c r="K21" s="18" t="n">
        <f aca="false">K22</f>
        <v>0</v>
      </c>
      <c r="L21" s="18" t="n">
        <f aca="false">SUM(M21:N21)</f>
        <v>42957</v>
      </c>
      <c r="M21" s="18" t="n">
        <f aca="false">M22</f>
        <v>0</v>
      </c>
      <c r="N21" s="18" t="n">
        <f aca="false">N22</f>
        <v>42957</v>
      </c>
    </row>
    <row r="22" s="15" customFormat="true" ht="24.75" hidden="false" customHeight="true" outlineLevel="0" collapsed="false">
      <c r="A22" s="27" t="s">
        <v>31</v>
      </c>
      <c r="B22" s="22" t="s">
        <v>26</v>
      </c>
      <c r="C22" s="34" t="s">
        <v>23</v>
      </c>
      <c r="D22" s="34" t="s">
        <v>23</v>
      </c>
      <c r="E22" s="18" t="n">
        <f aca="false">E23</f>
        <v>57276</v>
      </c>
      <c r="F22" s="18" t="n">
        <f aca="false">F23</f>
        <v>14319</v>
      </c>
      <c r="G22" s="18" t="n">
        <f aca="false">G23</f>
        <v>42957</v>
      </c>
      <c r="H22" s="18" t="n">
        <f aca="false">H23</f>
        <v>57276</v>
      </c>
      <c r="I22" s="18" t="n">
        <f aca="false">I23</f>
        <v>14319</v>
      </c>
      <c r="J22" s="18" t="n">
        <f aca="false">J23</f>
        <v>14319</v>
      </c>
      <c r="K22" s="18" t="n">
        <f aca="false">K23</f>
        <v>0</v>
      </c>
      <c r="L22" s="18" t="n">
        <f aca="false">SUM(M22:N22)</f>
        <v>42957</v>
      </c>
      <c r="M22" s="18" t="n">
        <f aca="false">M23</f>
        <v>0</v>
      </c>
      <c r="N22" s="18" t="n">
        <f aca="false">N23</f>
        <v>42957</v>
      </c>
    </row>
    <row r="23" s="15" customFormat="true" ht="24" hidden="false" customHeight="true" outlineLevel="0" collapsed="false">
      <c r="A23" s="35"/>
      <c r="B23" s="22" t="s">
        <v>32</v>
      </c>
      <c r="C23" s="34" t="s">
        <v>23</v>
      </c>
      <c r="D23" s="34" t="s">
        <v>23</v>
      </c>
      <c r="E23" s="18" t="n">
        <f aca="false">E24</f>
        <v>57276</v>
      </c>
      <c r="F23" s="18" t="n">
        <f aca="false">F24</f>
        <v>14319</v>
      </c>
      <c r="G23" s="18" t="n">
        <f aca="false">G24</f>
        <v>42957</v>
      </c>
      <c r="H23" s="18" t="n">
        <f aca="false">H24</f>
        <v>57276</v>
      </c>
      <c r="I23" s="18" t="n">
        <f aca="false">I24</f>
        <v>14319</v>
      </c>
      <c r="J23" s="18" t="n">
        <f aca="false">J24</f>
        <v>14319</v>
      </c>
      <c r="K23" s="18" t="n">
        <f aca="false">K24</f>
        <v>0</v>
      </c>
      <c r="L23" s="18" t="n">
        <f aca="false">SUM(M23:N23)</f>
        <v>42957</v>
      </c>
      <c r="M23" s="18" t="n">
        <f aca="false">M24</f>
        <v>0</v>
      </c>
      <c r="N23" s="18" t="n">
        <f aca="false">N24</f>
        <v>42957</v>
      </c>
    </row>
    <row r="24" s="15" customFormat="true" ht="18" hidden="false" customHeight="true" outlineLevel="0" collapsed="false">
      <c r="A24" s="35"/>
      <c r="B24" s="24" t="s">
        <v>33</v>
      </c>
      <c r="C24" s="36" t="s">
        <v>23</v>
      </c>
      <c r="D24" s="36" t="s">
        <v>23</v>
      </c>
      <c r="E24" s="13" t="n">
        <f aca="false">SUM(E25:E25)</f>
        <v>57276</v>
      </c>
      <c r="F24" s="13" t="n">
        <f aca="false">SUM(F25:F25)</f>
        <v>14319</v>
      </c>
      <c r="G24" s="13" t="n">
        <f aca="false">SUM(G25:G25)</f>
        <v>42957</v>
      </c>
      <c r="H24" s="13" t="n">
        <f aca="false">SUM(H25:H25)</f>
        <v>57276</v>
      </c>
      <c r="I24" s="13" t="n">
        <f aca="false">SUM(I25:I25)</f>
        <v>14319</v>
      </c>
      <c r="J24" s="13" t="n">
        <f aca="false">SUM(J25:J25)</f>
        <v>14319</v>
      </c>
      <c r="K24" s="13" t="n">
        <f aca="false">SUM(K25:K25)</f>
        <v>0</v>
      </c>
      <c r="L24" s="13" t="n">
        <f aca="false">SUM(M24:N24)</f>
        <v>42957</v>
      </c>
      <c r="M24" s="13" t="n">
        <f aca="false">SUM(M25:M25)</f>
        <v>0</v>
      </c>
      <c r="N24" s="13" t="n">
        <f aca="false">SUM(N25:N25)</f>
        <v>42957</v>
      </c>
    </row>
    <row r="25" s="15" customFormat="true" ht="11.25" hidden="false" customHeight="false" outlineLevel="0" collapsed="false">
      <c r="A25" s="21"/>
      <c r="B25" s="28" t="n">
        <v>2007</v>
      </c>
      <c r="C25" s="34" t="s">
        <v>23</v>
      </c>
      <c r="D25" s="34" t="s">
        <v>23</v>
      </c>
      <c r="E25" s="18" t="n">
        <f aca="false">F25+G25</f>
        <v>57276</v>
      </c>
      <c r="F25" s="18" t="n">
        <f aca="false">I25</f>
        <v>14319</v>
      </c>
      <c r="G25" s="18" t="n">
        <f aca="false">L25</f>
        <v>42957</v>
      </c>
      <c r="H25" s="18" t="n">
        <f aca="false">I25+L25</f>
        <v>57276</v>
      </c>
      <c r="I25" s="18" t="n">
        <f aca="false">J25+K25</f>
        <v>14319</v>
      </c>
      <c r="J25" s="18" t="n">
        <v>14319</v>
      </c>
      <c r="K25" s="18" t="n">
        <v>0</v>
      </c>
      <c r="L25" s="18" t="n">
        <f aca="false">SUM(M25:N25)</f>
        <v>42957</v>
      </c>
      <c r="M25" s="18" t="n">
        <v>0</v>
      </c>
      <c r="N25" s="18" t="n">
        <v>42957</v>
      </c>
    </row>
    <row r="26" s="33" customFormat="true" ht="11.25" hidden="false" customHeight="false" outlineLevel="0" collapsed="false">
      <c r="A26" s="12" t="s">
        <v>34</v>
      </c>
      <c r="B26" s="29" t="s">
        <v>22</v>
      </c>
      <c r="C26" s="30"/>
      <c r="D26" s="37"/>
      <c r="E26" s="31" t="n">
        <f aca="false">E27</f>
        <v>290733</v>
      </c>
      <c r="F26" s="31" t="n">
        <f aca="false">F27</f>
        <v>6555</v>
      </c>
      <c r="G26" s="31" t="n">
        <f aca="false">G27</f>
        <v>284178</v>
      </c>
      <c r="H26" s="31" t="n">
        <f aca="false">H27</f>
        <v>290733</v>
      </c>
      <c r="I26" s="31" t="n">
        <f aca="false">I27</f>
        <v>6555</v>
      </c>
      <c r="J26" s="31" t="n">
        <f aca="false">J27</f>
        <v>0</v>
      </c>
      <c r="K26" s="31" t="n">
        <f aca="false">K27</f>
        <v>6555</v>
      </c>
      <c r="L26" s="31" t="n">
        <f aca="false">L27</f>
        <v>284178</v>
      </c>
      <c r="M26" s="31" t="n">
        <f aca="false">M27</f>
        <v>0</v>
      </c>
      <c r="N26" s="31" t="n">
        <f aca="false">N27</f>
        <v>284178</v>
      </c>
      <c r="O26" s="32"/>
    </row>
    <row r="27" s="42" customFormat="true" ht="22.5" hidden="false" customHeight="false" outlineLevel="0" collapsed="false">
      <c r="A27" s="38"/>
      <c r="B27" s="39" t="s">
        <v>35</v>
      </c>
      <c r="C27" s="40" t="s">
        <v>23</v>
      </c>
      <c r="D27" s="40" t="s">
        <v>23</v>
      </c>
      <c r="E27" s="41" t="n">
        <f aca="false">F27+G27</f>
        <v>290733</v>
      </c>
      <c r="F27" s="41" t="n">
        <f aca="false">F29</f>
        <v>6555</v>
      </c>
      <c r="G27" s="41" t="n">
        <f aca="false">G29</f>
        <v>284178</v>
      </c>
      <c r="H27" s="41" t="n">
        <f aca="false">H29</f>
        <v>290733</v>
      </c>
      <c r="I27" s="41" t="n">
        <f aca="false">I29</f>
        <v>6555</v>
      </c>
      <c r="J27" s="41" t="n">
        <f aca="false">J29</f>
        <v>0</v>
      </c>
      <c r="K27" s="41" t="n">
        <f aca="false">K29</f>
        <v>6555</v>
      </c>
      <c r="L27" s="41" t="n">
        <f aca="false">L29</f>
        <v>284178</v>
      </c>
      <c r="M27" s="41" t="n">
        <f aca="false">M29</f>
        <v>0</v>
      </c>
      <c r="N27" s="41" t="n">
        <f aca="false">N29</f>
        <v>284178</v>
      </c>
    </row>
    <row r="28" s="48" customFormat="true" ht="11.25" hidden="false" customHeight="false" outlineLevel="0" collapsed="false">
      <c r="A28" s="43"/>
      <c r="B28" s="44" t="s">
        <v>36</v>
      </c>
      <c r="C28" s="45" t="n">
        <v>853</v>
      </c>
      <c r="D28" s="46" t="n">
        <v>85333</v>
      </c>
      <c r="E28" s="47" t="n">
        <f aca="false">F28+G28</f>
        <v>290733</v>
      </c>
      <c r="F28" s="47" t="n">
        <f aca="false">I28</f>
        <v>6555</v>
      </c>
      <c r="G28" s="47" t="n">
        <f aca="false">L28</f>
        <v>284178</v>
      </c>
      <c r="H28" s="47" t="n">
        <f aca="false">I28+L28</f>
        <v>290733</v>
      </c>
      <c r="I28" s="47" t="n">
        <f aca="false">K28</f>
        <v>6555</v>
      </c>
      <c r="J28" s="47" t="n">
        <v>0</v>
      </c>
      <c r="K28" s="47" t="n">
        <f aca="false">K29</f>
        <v>6555</v>
      </c>
      <c r="L28" s="47" t="n">
        <f aca="false">L29</f>
        <v>284178</v>
      </c>
      <c r="M28" s="47" t="n">
        <f aca="false">M29</f>
        <v>0</v>
      </c>
      <c r="N28" s="47" t="n">
        <f aca="false">N29</f>
        <v>284178</v>
      </c>
    </row>
    <row r="29" s="53" customFormat="true" ht="11.25" hidden="false" customHeight="false" outlineLevel="0" collapsed="false">
      <c r="A29" s="49"/>
      <c r="B29" s="50" t="s">
        <v>37</v>
      </c>
      <c r="C29" s="51" t="s">
        <v>23</v>
      </c>
      <c r="D29" s="51" t="s">
        <v>23</v>
      </c>
      <c r="E29" s="52" t="n">
        <f aca="false">SUM(E30:E30)</f>
        <v>290733</v>
      </c>
      <c r="F29" s="52" t="n">
        <f aca="false">SUM(F30:F30)</f>
        <v>6555</v>
      </c>
      <c r="G29" s="52" t="n">
        <f aca="false">SUM(G30:G30)</f>
        <v>284178</v>
      </c>
      <c r="H29" s="52" t="n">
        <f aca="false">SUM(H30:H30)</f>
        <v>290733</v>
      </c>
      <c r="I29" s="52" t="n">
        <f aca="false">SUM(I30:I30)</f>
        <v>6555</v>
      </c>
      <c r="J29" s="52" t="n">
        <f aca="false">SUM(J30:J30)</f>
        <v>0</v>
      </c>
      <c r="K29" s="52" t="n">
        <f aca="false">SUM(K30:K30)</f>
        <v>6555</v>
      </c>
      <c r="L29" s="52" t="n">
        <f aca="false">SUM(L30:L30)</f>
        <v>284178</v>
      </c>
      <c r="M29" s="52" t="n">
        <f aca="false">SUM(M30:M30)</f>
        <v>0</v>
      </c>
      <c r="N29" s="52" t="n">
        <f aca="false">SUM(N30:N30)</f>
        <v>284178</v>
      </c>
    </row>
    <row r="30" s="48" customFormat="true" ht="11.25" hidden="false" customHeight="false" outlineLevel="0" collapsed="false">
      <c r="A30" s="43"/>
      <c r="B30" s="54" t="n">
        <v>2007</v>
      </c>
      <c r="C30" s="45" t="s">
        <v>23</v>
      </c>
      <c r="D30" s="46" t="s">
        <v>23</v>
      </c>
      <c r="E30" s="47" t="n">
        <f aca="false">SUM(F30:G30)</f>
        <v>290733</v>
      </c>
      <c r="F30" s="47" t="n">
        <f aca="false">I30</f>
        <v>6555</v>
      </c>
      <c r="G30" s="47" t="n">
        <f aca="false">L30</f>
        <v>284178</v>
      </c>
      <c r="H30" s="47" t="n">
        <f aca="false">I30+L30</f>
        <v>290733</v>
      </c>
      <c r="I30" s="47" t="n">
        <f aca="false">SUM(J30:K30)</f>
        <v>6555</v>
      </c>
      <c r="J30" s="47" t="n">
        <v>0</v>
      </c>
      <c r="K30" s="47" t="n">
        <v>6555</v>
      </c>
      <c r="L30" s="47" t="n">
        <f aca="false">M30+N30</f>
        <v>284178</v>
      </c>
      <c r="M30" s="47" t="n">
        <v>0</v>
      </c>
      <c r="N30" s="47" t="n">
        <v>284178</v>
      </c>
    </row>
    <row r="31" s="48" customFormat="true" ht="22.5" hidden="false" customHeight="false" outlineLevel="0" collapsed="false">
      <c r="A31" s="43"/>
      <c r="B31" s="55" t="s">
        <v>38</v>
      </c>
      <c r="C31" s="45" t="s">
        <v>23</v>
      </c>
      <c r="D31" s="45" t="s">
        <v>23</v>
      </c>
      <c r="E31" s="47" t="n">
        <f aca="false">E33</f>
        <v>117118</v>
      </c>
      <c r="F31" s="47" t="n">
        <f aca="false">F33</f>
        <v>0</v>
      </c>
      <c r="G31" s="47" t="n">
        <f aca="false">G33</f>
        <v>117118</v>
      </c>
      <c r="H31" s="47" t="n">
        <f aca="false">H33</f>
        <v>117118</v>
      </c>
      <c r="I31" s="47" t="n">
        <f aca="false">I33</f>
        <v>0</v>
      </c>
      <c r="J31" s="47" t="n">
        <f aca="false">J33</f>
        <v>0</v>
      </c>
      <c r="K31" s="47" t="n">
        <f aca="false">K33</f>
        <v>0</v>
      </c>
      <c r="L31" s="47" t="n">
        <f aca="false">M31+N31</f>
        <v>117118</v>
      </c>
      <c r="M31" s="47" t="n">
        <f aca="false">M33</f>
        <v>0</v>
      </c>
      <c r="N31" s="47" t="n">
        <f aca="false">N33</f>
        <v>117118</v>
      </c>
    </row>
    <row r="32" s="48" customFormat="true" ht="11.25" hidden="false" customHeight="false" outlineLevel="0" collapsed="false">
      <c r="A32" s="43"/>
      <c r="B32" s="44" t="s">
        <v>39</v>
      </c>
      <c r="C32" s="45" t="n">
        <v>853</v>
      </c>
      <c r="D32" s="46" t="n">
        <v>85333</v>
      </c>
      <c r="E32" s="47" t="n">
        <f aca="false">E33</f>
        <v>117118</v>
      </c>
      <c r="F32" s="47" t="n">
        <f aca="false">F33</f>
        <v>0</v>
      </c>
      <c r="G32" s="47" t="n">
        <f aca="false">G33</f>
        <v>117118</v>
      </c>
      <c r="H32" s="47" t="n">
        <f aca="false">H33</f>
        <v>117118</v>
      </c>
      <c r="I32" s="47" t="n">
        <f aca="false">I33</f>
        <v>0</v>
      </c>
      <c r="J32" s="47" t="n">
        <f aca="false">J33</f>
        <v>0</v>
      </c>
      <c r="K32" s="47"/>
      <c r="L32" s="47" t="n">
        <f aca="false">L33</f>
        <v>117118</v>
      </c>
      <c r="M32" s="47" t="n">
        <f aca="false">M33</f>
        <v>0</v>
      </c>
      <c r="N32" s="47" t="n">
        <f aca="false">N33</f>
        <v>117118</v>
      </c>
    </row>
    <row r="33" s="53" customFormat="true" ht="11.25" hidden="false" customHeight="false" outlineLevel="0" collapsed="false">
      <c r="A33" s="49"/>
      <c r="B33" s="56" t="s">
        <v>40</v>
      </c>
      <c r="C33" s="51" t="s">
        <v>23</v>
      </c>
      <c r="D33" s="51" t="s">
        <v>23</v>
      </c>
      <c r="E33" s="52" t="n">
        <f aca="false">SUM(F33:G33)</f>
        <v>117118</v>
      </c>
      <c r="F33" s="52" t="n">
        <f aca="false">I33</f>
        <v>0</v>
      </c>
      <c r="G33" s="52" t="n">
        <f aca="false">L33</f>
        <v>117118</v>
      </c>
      <c r="H33" s="52" t="n">
        <f aca="false">I33+L33</f>
        <v>117118</v>
      </c>
      <c r="I33" s="52" t="n">
        <f aca="false">J33+K33</f>
        <v>0</v>
      </c>
      <c r="J33" s="52" t="n">
        <f aca="false">J34</f>
        <v>0</v>
      </c>
      <c r="K33" s="52" t="n">
        <f aca="false">K34</f>
        <v>0</v>
      </c>
      <c r="L33" s="52" t="n">
        <f aca="false">M33+N33</f>
        <v>117118</v>
      </c>
      <c r="M33" s="52" t="n">
        <f aca="false">M34</f>
        <v>0</v>
      </c>
      <c r="N33" s="52" t="n">
        <f aca="false">SUM(N34:N34)</f>
        <v>117118</v>
      </c>
    </row>
    <row r="34" s="53" customFormat="true" ht="11.25" hidden="false" customHeight="false" outlineLevel="0" collapsed="false">
      <c r="A34" s="49"/>
      <c r="B34" s="57" t="n">
        <v>2007</v>
      </c>
      <c r="C34" s="51" t="s">
        <v>23</v>
      </c>
      <c r="D34" s="58" t="s">
        <v>23</v>
      </c>
      <c r="E34" s="52" t="n">
        <f aca="false">SUM(F34:G34)</f>
        <v>117118</v>
      </c>
      <c r="F34" s="52" t="n">
        <f aca="false">I34</f>
        <v>0</v>
      </c>
      <c r="G34" s="52" t="n">
        <f aca="false">L34</f>
        <v>117118</v>
      </c>
      <c r="H34" s="52" t="n">
        <f aca="false">I34+L34</f>
        <v>117118</v>
      </c>
      <c r="I34" s="52" t="n">
        <f aca="false">J34+K34</f>
        <v>0</v>
      </c>
      <c r="J34" s="52" t="n">
        <v>0</v>
      </c>
      <c r="K34" s="52" t="n">
        <v>0</v>
      </c>
      <c r="L34" s="52" t="n">
        <f aca="false">M34+N34</f>
        <v>117118</v>
      </c>
      <c r="M34" s="52" t="n">
        <f aca="false">M50</f>
        <v>0</v>
      </c>
      <c r="N34" s="52" t="n">
        <v>117118</v>
      </c>
    </row>
    <row r="35" s="63" customFormat="true" ht="13.5" hidden="true" customHeight="true" outlineLevel="0" collapsed="false">
      <c r="A35" s="59"/>
      <c r="B35" s="60"/>
      <c r="C35" s="61"/>
      <c r="D35" s="61"/>
      <c r="E35" s="62"/>
      <c r="F35" s="62"/>
      <c r="G35" s="62"/>
      <c r="H35" s="62"/>
      <c r="I35" s="62"/>
      <c r="J35" s="59"/>
      <c r="K35" s="59"/>
      <c r="L35" s="52" t="n">
        <f aca="false">M35+N35</f>
        <v>0</v>
      </c>
      <c r="M35" s="59"/>
      <c r="N35" s="59"/>
    </row>
    <row r="36" s="66" customFormat="true" ht="12.75" hidden="false" customHeight="false" outlineLevel="0" collapsed="false">
      <c r="A36" s="64"/>
      <c r="B36" s="13" t="s">
        <v>41</v>
      </c>
      <c r="C36" s="65" t="s">
        <v>23</v>
      </c>
      <c r="D36" s="65" t="s">
        <v>23</v>
      </c>
      <c r="E36" s="64" t="n">
        <f aca="false">E37</f>
        <v>839152</v>
      </c>
      <c r="F36" s="64" t="n">
        <f aca="false">F37</f>
        <v>141160</v>
      </c>
      <c r="G36" s="64" t="n">
        <f aca="false">G37</f>
        <v>697992</v>
      </c>
      <c r="H36" s="64" t="n">
        <f aca="false">H37</f>
        <v>839152</v>
      </c>
      <c r="I36" s="64" t="n">
        <f aca="false">I37</f>
        <v>141160</v>
      </c>
      <c r="J36" s="64" t="n">
        <f aca="false">J37</f>
        <v>134605</v>
      </c>
      <c r="K36" s="64" t="n">
        <f aca="false">K37</f>
        <v>6555</v>
      </c>
      <c r="L36" s="64" t="n">
        <f aca="false">L37</f>
        <v>697992</v>
      </c>
      <c r="M36" s="64" t="n">
        <f aca="false">M37</f>
        <v>0</v>
      </c>
      <c r="N36" s="64" t="n">
        <f aca="false">N37</f>
        <v>697992</v>
      </c>
    </row>
    <row r="37" s="67" customFormat="true" ht="12.75" hidden="false" customHeight="false" outlineLevel="0" collapsed="false">
      <c r="A37" s="64"/>
      <c r="B37" s="13" t="s">
        <v>42</v>
      </c>
      <c r="C37" s="65" t="s">
        <v>23</v>
      </c>
      <c r="D37" s="65" t="s">
        <v>23</v>
      </c>
      <c r="E37" s="64" t="n">
        <f aca="false">E18+E25+E30+E34</f>
        <v>839152</v>
      </c>
      <c r="F37" s="64" t="n">
        <f aca="false">F18+F25+F30+F34</f>
        <v>141160</v>
      </c>
      <c r="G37" s="64" t="n">
        <f aca="false">G18+G25+G30+G34</f>
        <v>697992</v>
      </c>
      <c r="H37" s="64" t="n">
        <f aca="false">H18+H25+H30+H34</f>
        <v>839152</v>
      </c>
      <c r="I37" s="64" t="n">
        <f aca="false">I18+I25+I30+I34</f>
        <v>141160</v>
      </c>
      <c r="J37" s="64" t="n">
        <f aca="false">J18+J25+J30+J34</f>
        <v>134605</v>
      </c>
      <c r="K37" s="64" t="n">
        <f aca="false">K18+K25+K30+K34</f>
        <v>6555</v>
      </c>
      <c r="L37" s="64" t="n">
        <f aca="false">L18+L25+L30+L34</f>
        <v>697992</v>
      </c>
      <c r="M37" s="64" t="n">
        <f aca="false">M18+M25+M30+M34</f>
        <v>0</v>
      </c>
      <c r="N37" s="64" t="n">
        <f aca="false">N18+N25+N30+N34</f>
        <v>697992</v>
      </c>
      <c r="O37" s="64" t="n">
        <f aca="false">O18+O25+O30+O34</f>
        <v>0</v>
      </c>
      <c r="P37" s="64" t="n">
        <f aca="false">P18+P25+P30+P34</f>
        <v>0</v>
      </c>
      <c r="Q37" s="64" t="n">
        <f aca="false">Q18+Q25+Q30+Q34</f>
        <v>0</v>
      </c>
      <c r="R37" s="64" t="n">
        <f aca="false">R18+R25+R30+R34</f>
        <v>0</v>
      </c>
      <c r="S37" s="64" t="n">
        <f aca="false">S18+S25+S30+S34</f>
        <v>0</v>
      </c>
    </row>
    <row r="38" s="33" customFormat="true" ht="11.25" hidden="false" customHeight="false" outlineLevel="0" collapsed="false">
      <c r="A38" s="12" t="s">
        <v>34</v>
      </c>
      <c r="B38" s="29" t="s">
        <v>43</v>
      </c>
      <c r="C38" s="30"/>
      <c r="D38" s="37"/>
      <c r="E38" s="31" t="n">
        <f aca="false">E39</f>
        <v>8820000</v>
      </c>
      <c r="F38" s="31" t="n">
        <f aca="false">F39</f>
        <v>500000</v>
      </c>
      <c r="G38" s="31" t="n">
        <f aca="false">G39</f>
        <v>8320000</v>
      </c>
      <c r="H38" s="31" t="n">
        <f aca="false">H39</f>
        <v>8820000</v>
      </c>
      <c r="I38" s="31" t="n">
        <f aca="false">I39</f>
        <v>500000</v>
      </c>
      <c r="J38" s="31" t="n">
        <f aca="false">J39</f>
        <v>0</v>
      </c>
      <c r="K38" s="31" t="n">
        <f aca="false">K39</f>
        <v>500000</v>
      </c>
      <c r="L38" s="31" t="n">
        <f aca="false">L39</f>
        <v>8320000</v>
      </c>
      <c r="M38" s="31" t="n">
        <f aca="false">M39</f>
        <v>0</v>
      </c>
      <c r="N38" s="31" t="n">
        <f aca="false">N39</f>
        <v>8320000</v>
      </c>
      <c r="O38" s="32"/>
    </row>
    <row r="39" s="72" customFormat="true" ht="11.25" hidden="false" customHeight="false" outlineLevel="0" collapsed="false">
      <c r="A39" s="68" t="s">
        <v>21</v>
      </c>
      <c r="B39" s="69" t="s">
        <v>44</v>
      </c>
      <c r="C39" s="70" t="s">
        <v>23</v>
      </c>
      <c r="D39" s="70" t="s">
        <v>23</v>
      </c>
      <c r="E39" s="71" t="n">
        <f aca="false">E42+E47+E52</f>
        <v>8820000</v>
      </c>
      <c r="F39" s="71" t="n">
        <f aca="false">F42+F47+F52</f>
        <v>500000</v>
      </c>
      <c r="G39" s="71" t="n">
        <f aca="false">G42+G47+G52</f>
        <v>8320000</v>
      </c>
      <c r="H39" s="71" t="n">
        <f aca="false">H42+H47+H52</f>
        <v>8820000</v>
      </c>
      <c r="I39" s="71" t="n">
        <f aca="false">I42+I47+I52</f>
        <v>500000</v>
      </c>
      <c r="J39" s="71" t="n">
        <f aca="false">J42+J47+J52</f>
        <v>0</v>
      </c>
      <c r="K39" s="71" t="n">
        <f aca="false">K42+K47+K52</f>
        <v>500000</v>
      </c>
      <c r="L39" s="71" t="n">
        <f aca="false">L42+L47+L52</f>
        <v>8320000</v>
      </c>
      <c r="M39" s="71" t="n">
        <f aca="false">M42+M47+M52</f>
        <v>0</v>
      </c>
      <c r="N39" s="71" t="n">
        <f aca="false">N42+N47+N52</f>
        <v>8320000</v>
      </c>
    </row>
    <row r="40" s="72" customFormat="true" ht="11.25" hidden="false" customHeight="false" outlineLevel="0" collapsed="false">
      <c r="A40" s="68"/>
      <c r="B40" s="69" t="s">
        <v>45</v>
      </c>
      <c r="C40" s="70" t="s">
        <v>23</v>
      </c>
      <c r="D40" s="70" t="s">
        <v>23</v>
      </c>
      <c r="E40" s="71" t="n">
        <f aca="false">E41</f>
        <v>100000</v>
      </c>
      <c r="F40" s="71" t="n">
        <f aca="false">F41</f>
        <v>100000</v>
      </c>
      <c r="G40" s="71" t="n">
        <f aca="false">G41</f>
        <v>0</v>
      </c>
      <c r="H40" s="71" t="n">
        <f aca="false">H41</f>
        <v>100000</v>
      </c>
      <c r="I40" s="71" t="n">
        <f aca="false">I41</f>
        <v>100000</v>
      </c>
      <c r="J40" s="71" t="n">
        <f aca="false">J41</f>
        <v>0</v>
      </c>
      <c r="K40" s="71" t="n">
        <f aca="false">K41</f>
        <v>100000</v>
      </c>
      <c r="L40" s="71" t="n">
        <f aca="false">L41</f>
        <v>0</v>
      </c>
      <c r="M40" s="71" t="n">
        <f aca="false">M41</f>
        <v>0</v>
      </c>
      <c r="N40" s="71" t="n">
        <f aca="false">N41</f>
        <v>0</v>
      </c>
    </row>
    <row r="41" s="79" customFormat="true" ht="13.5" hidden="false" customHeight="true" outlineLevel="0" collapsed="false">
      <c r="A41" s="73"/>
      <c r="B41" s="74" t="s">
        <v>36</v>
      </c>
      <c r="C41" s="75" t="n">
        <v>600</v>
      </c>
      <c r="D41" s="75" t="n">
        <v>60014</v>
      </c>
      <c r="E41" s="76" t="n">
        <f aca="false">F41+G41</f>
        <v>100000</v>
      </c>
      <c r="F41" s="76" t="n">
        <f aca="false">I41</f>
        <v>100000</v>
      </c>
      <c r="G41" s="76"/>
      <c r="H41" s="76" t="n">
        <f aca="false">I41+L41</f>
        <v>100000</v>
      </c>
      <c r="I41" s="76" t="n">
        <f aca="false">SUM(J41:K41)</f>
        <v>100000</v>
      </c>
      <c r="J41" s="76"/>
      <c r="K41" s="76" t="n">
        <f aca="false">K42</f>
        <v>100000</v>
      </c>
      <c r="L41" s="47" t="n">
        <f aca="false">M41+N41</f>
        <v>0</v>
      </c>
      <c r="M41" s="77"/>
      <c r="N41" s="77"/>
      <c r="O41" s="78"/>
    </row>
    <row r="42" s="53" customFormat="true" ht="11.25" hidden="false" customHeight="false" outlineLevel="0" collapsed="false">
      <c r="A42" s="49"/>
      <c r="B42" s="80" t="s">
        <v>46</v>
      </c>
      <c r="C42" s="51" t="s">
        <v>23</v>
      </c>
      <c r="D42" s="51" t="s">
        <v>23</v>
      </c>
      <c r="E42" s="52" t="n">
        <f aca="false">SUM(E43,E44)</f>
        <v>1820000</v>
      </c>
      <c r="F42" s="52" t="n">
        <f aca="false">SUM(F43,F44)</f>
        <v>100000</v>
      </c>
      <c r="G42" s="52" t="n">
        <f aca="false">SUM(G43,G44)</f>
        <v>1720000</v>
      </c>
      <c r="H42" s="52" t="n">
        <f aca="false">SUM(H43,H44)</f>
        <v>1820000</v>
      </c>
      <c r="I42" s="52" t="n">
        <f aca="false">SUM(I43,I44)</f>
        <v>100000</v>
      </c>
      <c r="J42" s="52" t="n">
        <f aca="false">SUM(J43,J44)</f>
        <v>0</v>
      </c>
      <c r="K42" s="52" t="n">
        <f aca="false">SUM(K43,K44)</f>
        <v>100000</v>
      </c>
      <c r="L42" s="52" t="n">
        <f aca="false">SUM(L43,L44)</f>
        <v>1720000</v>
      </c>
      <c r="M42" s="52" t="n">
        <f aca="false">SUM(M43,M44)</f>
        <v>0</v>
      </c>
      <c r="N42" s="52" t="n">
        <f aca="false">SUM(N43,N44)</f>
        <v>1720000</v>
      </c>
    </row>
    <row r="43" s="84" customFormat="true" ht="11.25" hidden="false" customHeight="false" outlineLevel="0" collapsed="false">
      <c r="A43" s="81"/>
      <c r="B43" s="82" t="n">
        <v>2007</v>
      </c>
      <c r="C43" s="83" t="s">
        <v>23</v>
      </c>
      <c r="D43" s="83" t="s">
        <v>23</v>
      </c>
      <c r="E43" s="76" t="n">
        <f aca="false">SUM(F43:G43)</f>
        <v>100000</v>
      </c>
      <c r="F43" s="76" t="n">
        <f aca="false">I43</f>
        <v>100000</v>
      </c>
      <c r="G43" s="76" t="n">
        <f aca="false">L43</f>
        <v>0</v>
      </c>
      <c r="H43" s="76" t="n">
        <f aca="false">I43+L43</f>
        <v>100000</v>
      </c>
      <c r="I43" s="76" t="n">
        <f aca="false">SUM(J43:K43)</f>
        <v>100000</v>
      </c>
      <c r="J43" s="76"/>
      <c r="K43" s="76" t="n">
        <v>100000</v>
      </c>
      <c r="L43" s="47" t="n">
        <f aca="false">M43+N43</f>
        <v>0</v>
      </c>
      <c r="M43" s="76" t="n">
        <v>0</v>
      </c>
      <c r="N43" s="76" t="n">
        <v>0</v>
      </c>
    </row>
    <row r="44" s="15" customFormat="true" ht="11.25" hidden="false" customHeight="false" outlineLevel="0" collapsed="false">
      <c r="A44" s="21"/>
      <c r="B44" s="28" t="n">
        <v>2008</v>
      </c>
      <c r="C44" s="45" t="s">
        <v>23</v>
      </c>
      <c r="D44" s="46" t="s">
        <v>23</v>
      </c>
      <c r="E44" s="18" t="n">
        <f aca="false">SUM(F44:G44)</f>
        <v>1720000</v>
      </c>
      <c r="F44" s="18" t="n">
        <f aca="false">I44</f>
        <v>0</v>
      </c>
      <c r="G44" s="18" t="n">
        <f aca="false">L44</f>
        <v>1720000</v>
      </c>
      <c r="H44" s="18" t="n">
        <f aca="false">I44+L44</f>
        <v>1720000</v>
      </c>
      <c r="I44" s="18" t="n">
        <f aca="false">SUM(J44:K44)</f>
        <v>0</v>
      </c>
      <c r="J44" s="18"/>
      <c r="K44" s="47" t="n">
        <v>0</v>
      </c>
      <c r="L44" s="47" t="n">
        <f aca="false">M44+N44</f>
        <v>1720000</v>
      </c>
      <c r="M44" s="18" t="n">
        <v>0</v>
      </c>
      <c r="N44" s="18" t="n">
        <v>1720000</v>
      </c>
    </row>
    <row r="45" s="72" customFormat="true" ht="11.25" hidden="false" customHeight="false" outlineLevel="0" collapsed="false">
      <c r="A45" s="68"/>
      <c r="B45" s="69" t="s">
        <v>45</v>
      </c>
      <c r="C45" s="70" t="s">
        <v>23</v>
      </c>
      <c r="D45" s="70" t="s">
        <v>23</v>
      </c>
      <c r="E45" s="71" t="n">
        <f aca="false">E47</f>
        <v>3200000</v>
      </c>
      <c r="F45" s="71" t="n">
        <f aca="false">F47</f>
        <v>200000</v>
      </c>
      <c r="G45" s="71" t="n">
        <f aca="false">G47</f>
        <v>3000000</v>
      </c>
      <c r="H45" s="71" t="n">
        <f aca="false">H47</f>
        <v>3200000</v>
      </c>
      <c r="I45" s="71" t="n">
        <f aca="false">I47</f>
        <v>200000</v>
      </c>
      <c r="J45" s="71" t="n">
        <f aca="false">J47</f>
        <v>0</v>
      </c>
      <c r="K45" s="71" t="n">
        <f aca="false">K47</f>
        <v>200000</v>
      </c>
      <c r="L45" s="47" t="n">
        <f aca="false">M45+N45</f>
        <v>3000000</v>
      </c>
      <c r="M45" s="71" t="n">
        <f aca="false">M47</f>
        <v>0</v>
      </c>
      <c r="N45" s="71" t="n">
        <f aca="false">N47</f>
        <v>3000000</v>
      </c>
    </row>
    <row r="46" s="79" customFormat="true" ht="13.5" hidden="false" customHeight="true" outlineLevel="0" collapsed="false">
      <c r="A46" s="73"/>
      <c r="B46" s="74" t="s">
        <v>36</v>
      </c>
      <c r="C46" s="75" t="n">
        <v>600</v>
      </c>
      <c r="D46" s="75" t="n">
        <v>60014</v>
      </c>
      <c r="E46" s="76" t="n">
        <f aca="false">F46+G46</f>
        <v>200000</v>
      </c>
      <c r="F46" s="76" t="n">
        <f aca="false">I46</f>
        <v>200000</v>
      </c>
      <c r="G46" s="76"/>
      <c r="H46" s="76" t="n">
        <f aca="false">I46+L46</f>
        <v>200000</v>
      </c>
      <c r="I46" s="76" t="n">
        <f aca="false">SUM(J46:K46)</f>
        <v>200000</v>
      </c>
      <c r="J46" s="76"/>
      <c r="K46" s="76" t="n">
        <f aca="false">K47</f>
        <v>200000</v>
      </c>
      <c r="L46" s="47" t="n">
        <f aca="false">M46+N46</f>
        <v>0</v>
      </c>
      <c r="M46" s="77"/>
      <c r="N46" s="77"/>
      <c r="O46" s="78"/>
    </row>
    <row r="47" s="53" customFormat="true" ht="22.5" hidden="false" customHeight="false" outlineLevel="0" collapsed="false">
      <c r="A47" s="49"/>
      <c r="B47" s="85" t="s">
        <v>47</v>
      </c>
      <c r="C47" s="51" t="s">
        <v>23</v>
      </c>
      <c r="D47" s="51" t="s">
        <v>23</v>
      </c>
      <c r="E47" s="52" t="n">
        <f aca="false">SUM(E48,E49)</f>
        <v>3200000</v>
      </c>
      <c r="F47" s="52" t="n">
        <f aca="false">SUM(F48,F49)</f>
        <v>200000</v>
      </c>
      <c r="G47" s="52" t="n">
        <f aca="false">SUM(G48,G49)</f>
        <v>3000000</v>
      </c>
      <c r="H47" s="52" t="n">
        <f aca="false">SUM(H48,H49)</f>
        <v>3200000</v>
      </c>
      <c r="I47" s="52" t="n">
        <f aca="false">SUM(I48,I49)</f>
        <v>200000</v>
      </c>
      <c r="J47" s="52" t="n">
        <f aca="false">SUM(J48,J49)</f>
        <v>0</v>
      </c>
      <c r="K47" s="52" t="n">
        <f aca="false">SUM(K48,K49)</f>
        <v>200000</v>
      </c>
      <c r="L47" s="52" t="n">
        <f aca="false">SUM(L48,L49)</f>
        <v>3000000</v>
      </c>
      <c r="M47" s="52" t="n">
        <f aca="false">SUM(M48,M49)</f>
        <v>0</v>
      </c>
      <c r="N47" s="52" t="n">
        <f aca="false">SUM(N48,N49)</f>
        <v>3000000</v>
      </c>
    </row>
    <row r="48" s="84" customFormat="true" ht="11.25" hidden="false" customHeight="false" outlineLevel="0" collapsed="false">
      <c r="A48" s="81"/>
      <c r="B48" s="82" t="n">
        <v>2007</v>
      </c>
      <c r="C48" s="83" t="s">
        <v>23</v>
      </c>
      <c r="D48" s="83" t="s">
        <v>23</v>
      </c>
      <c r="E48" s="76" t="n">
        <f aca="false">SUM(F48:G48)</f>
        <v>200000</v>
      </c>
      <c r="F48" s="76" t="n">
        <f aca="false">I48</f>
        <v>200000</v>
      </c>
      <c r="G48" s="76" t="n">
        <f aca="false">L48</f>
        <v>0</v>
      </c>
      <c r="H48" s="76" t="n">
        <f aca="false">I48+L48</f>
        <v>200000</v>
      </c>
      <c r="I48" s="76" t="n">
        <f aca="false">SUM(J48:K48)</f>
        <v>200000</v>
      </c>
      <c r="J48" s="76"/>
      <c r="K48" s="76" t="n">
        <v>200000</v>
      </c>
      <c r="L48" s="47" t="n">
        <f aca="false">M48+N48</f>
        <v>0</v>
      </c>
      <c r="M48" s="76" t="n">
        <v>0</v>
      </c>
      <c r="N48" s="76" t="n">
        <v>0</v>
      </c>
    </row>
    <row r="49" s="15" customFormat="true" ht="11.25" hidden="false" customHeight="false" outlineLevel="0" collapsed="false">
      <c r="A49" s="21"/>
      <c r="B49" s="28" t="n">
        <v>2008</v>
      </c>
      <c r="C49" s="45" t="s">
        <v>23</v>
      </c>
      <c r="D49" s="46" t="s">
        <v>23</v>
      </c>
      <c r="E49" s="18" t="n">
        <f aca="false">SUM(F49:G49)</f>
        <v>3000000</v>
      </c>
      <c r="F49" s="18" t="n">
        <f aca="false">I49</f>
        <v>0</v>
      </c>
      <c r="G49" s="18" t="n">
        <f aca="false">L49</f>
        <v>3000000</v>
      </c>
      <c r="H49" s="18" t="n">
        <f aca="false">I49+L49</f>
        <v>3000000</v>
      </c>
      <c r="I49" s="18" t="n">
        <f aca="false">SUM(J49:K49)</f>
        <v>0</v>
      </c>
      <c r="J49" s="18"/>
      <c r="K49" s="47" t="n">
        <v>0</v>
      </c>
      <c r="L49" s="47" t="n">
        <f aca="false">M49+N49</f>
        <v>3000000</v>
      </c>
      <c r="M49" s="18" t="n">
        <v>0</v>
      </c>
      <c r="N49" s="18" t="n">
        <v>3000000</v>
      </c>
    </row>
    <row r="50" s="72" customFormat="true" ht="11.25" hidden="false" customHeight="false" outlineLevel="0" collapsed="false">
      <c r="A50" s="68"/>
      <c r="B50" s="69" t="s">
        <v>45</v>
      </c>
      <c r="C50" s="70" t="s">
        <v>23</v>
      </c>
      <c r="D50" s="70" t="s">
        <v>23</v>
      </c>
      <c r="E50" s="71" t="n">
        <f aca="false">E52</f>
        <v>3800000</v>
      </c>
      <c r="F50" s="71" t="n">
        <f aca="false">F52</f>
        <v>200000</v>
      </c>
      <c r="G50" s="71" t="n">
        <f aca="false">G52</f>
        <v>3600000</v>
      </c>
      <c r="H50" s="71" t="n">
        <f aca="false">H52</f>
        <v>3800000</v>
      </c>
      <c r="I50" s="71" t="n">
        <f aca="false">I52</f>
        <v>200000</v>
      </c>
      <c r="J50" s="71" t="n">
        <f aca="false">J52</f>
        <v>0</v>
      </c>
      <c r="K50" s="71" t="n">
        <f aca="false">K52</f>
        <v>200000</v>
      </c>
      <c r="L50" s="47" t="n">
        <f aca="false">M50+N50</f>
        <v>3600000</v>
      </c>
      <c r="M50" s="71" t="n">
        <f aca="false">M52</f>
        <v>0</v>
      </c>
      <c r="N50" s="71" t="n">
        <f aca="false">N52</f>
        <v>3600000</v>
      </c>
    </row>
    <row r="51" s="79" customFormat="true" ht="13.5" hidden="false" customHeight="true" outlineLevel="0" collapsed="false">
      <c r="A51" s="73"/>
      <c r="B51" s="74" t="s">
        <v>36</v>
      </c>
      <c r="C51" s="75" t="n">
        <v>600</v>
      </c>
      <c r="D51" s="75" t="n">
        <v>60014</v>
      </c>
      <c r="E51" s="76" t="n">
        <f aca="false">F51+G51</f>
        <v>200000</v>
      </c>
      <c r="F51" s="76" t="n">
        <f aca="false">I51</f>
        <v>200000</v>
      </c>
      <c r="G51" s="76"/>
      <c r="H51" s="76" t="n">
        <f aca="false">I51+L51</f>
        <v>200000</v>
      </c>
      <c r="I51" s="76" t="n">
        <f aca="false">SUM(J51:K51)</f>
        <v>200000</v>
      </c>
      <c r="J51" s="76"/>
      <c r="K51" s="76" t="n">
        <f aca="false">K52</f>
        <v>200000</v>
      </c>
      <c r="L51" s="47" t="n">
        <f aca="false">M51+N51</f>
        <v>0</v>
      </c>
      <c r="M51" s="77"/>
      <c r="N51" s="77"/>
      <c r="O51" s="78"/>
    </row>
    <row r="52" s="53" customFormat="true" ht="22.5" hidden="false" customHeight="false" outlineLevel="0" collapsed="false">
      <c r="A52" s="86"/>
      <c r="B52" s="87" t="s">
        <v>48</v>
      </c>
      <c r="C52" s="51" t="s">
        <v>23</v>
      </c>
      <c r="D52" s="51" t="s">
        <v>23</v>
      </c>
      <c r="E52" s="52" t="n">
        <f aca="false">SUM(E53,E54)</f>
        <v>3800000</v>
      </c>
      <c r="F52" s="52" t="n">
        <f aca="false">SUM(F53,F54)</f>
        <v>200000</v>
      </c>
      <c r="G52" s="52" t="n">
        <f aca="false">SUM(G53,G54)</f>
        <v>3600000</v>
      </c>
      <c r="H52" s="52" t="n">
        <f aca="false">SUM(H53,H54)</f>
        <v>3800000</v>
      </c>
      <c r="I52" s="52" t="n">
        <f aca="false">SUM(I53,I54)</f>
        <v>200000</v>
      </c>
      <c r="J52" s="52" t="n">
        <f aca="false">SUM(J53,J54)</f>
        <v>0</v>
      </c>
      <c r="K52" s="52" t="n">
        <f aca="false">SUM(K53,K54)</f>
        <v>200000</v>
      </c>
      <c r="L52" s="52" t="n">
        <f aca="false">SUM(L53,L54)</f>
        <v>3600000</v>
      </c>
      <c r="M52" s="52" t="n">
        <f aca="false">SUM(M53,M54)</f>
        <v>0</v>
      </c>
      <c r="N52" s="52" t="n">
        <f aca="false">SUM(N53,N54)</f>
        <v>3600000</v>
      </c>
    </row>
    <row r="53" s="84" customFormat="true" ht="11.25" hidden="false" customHeight="false" outlineLevel="0" collapsed="false">
      <c r="A53" s="88"/>
      <c r="B53" s="89" t="n">
        <v>2007</v>
      </c>
      <c r="C53" s="83" t="s">
        <v>23</v>
      </c>
      <c r="D53" s="83" t="s">
        <v>23</v>
      </c>
      <c r="E53" s="76" t="n">
        <f aca="false">SUM(F53:G53)</f>
        <v>200000</v>
      </c>
      <c r="F53" s="76" t="n">
        <f aca="false">I53</f>
        <v>200000</v>
      </c>
      <c r="G53" s="76" t="n">
        <f aca="false">L53</f>
        <v>0</v>
      </c>
      <c r="H53" s="76" t="n">
        <f aca="false">I53+L53</f>
        <v>200000</v>
      </c>
      <c r="I53" s="76" t="n">
        <f aca="false">SUM(J53:K53)</f>
        <v>200000</v>
      </c>
      <c r="J53" s="76"/>
      <c r="K53" s="76" t="n">
        <v>200000</v>
      </c>
      <c r="L53" s="47" t="n">
        <f aca="false">M53+N53</f>
        <v>0</v>
      </c>
      <c r="M53" s="76" t="n">
        <v>0</v>
      </c>
      <c r="N53" s="76" t="n">
        <v>0</v>
      </c>
    </row>
    <row r="54" s="15" customFormat="true" ht="11.25" hidden="false" customHeight="false" outlineLevel="0" collapsed="false">
      <c r="A54" s="90"/>
      <c r="B54" s="91" t="n">
        <v>2008</v>
      </c>
      <c r="C54" s="92" t="s">
        <v>23</v>
      </c>
      <c r="D54" s="92" t="s">
        <v>23</v>
      </c>
      <c r="E54" s="93" t="n">
        <f aca="false">SUM(F54:G54)</f>
        <v>3600000</v>
      </c>
      <c r="F54" s="93" t="n">
        <f aca="false">I54</f>
        <v>0</v>
      </c>
      <c r="G54" s="93" t="n">
        <f aca="false">L54</f>
        <v>3600000</v>
      </c>
      <c r="H54" s="93" t="n">
        <f aca="false">I54+L54</f>
        <v>3600000</v>
      </c>
      <c r="I54" s="93" t="n">
        <f aca="false">SUM(J54:K54)</f>
        <v>0</v>
      </c>
      <c r="J54" s="93"/>
      <c r="K54" s="94" t="n">
        <v>0</v>
      </c>
      <c r="L54" s="94" t="n">
        <f aca="false">M54+N54</f>
        <v>3600000</v>
      </c>
      <c r="M54" s="93" t="n">
        <v>0</v>
      </c>
      <c r="N54" s="93" t="n">
        <v>3600000</v>
      </c>
    </row>
    <row r="55" s="66" customFormat="true" ht="12.75" hidden="false" customHeight="false" outlineLevel="0" collapsed="false">
      <c r="A55" s="64"/>
      <c r="B55" s="13" t="s">
        <v>49</v>
      </c>
      <c r="C55" s="65" t="s">
        <v>23</v>
      </c>
      <c r="D55" s="65" t="s">
        <v>23</v>
      </c>
      <c r="E55" s="64" t="n">
        <f aca="false">E56+E57</f>
        <v>8820000</v>
      </c>
      <c r="F55" s="64" t="n">
        <f aca="false">F56+F57</f>
        <v>500000</v>
      </c>
      <c r="G55" s="64" t="n">
        <f aca="false">G56+G57</f>
        <v>8320000</v>
      </c>
      <c r="H55" s="64" t="n">
        <f aca="false">H56+H57</f>
        <v>8820000</v>
      </c>
      <c r="I55" s="64" t="n">
        <f aca="false">I56+I57</f>
        <v>500000</v>
      </c>
      <c r="J55" s="64" t="n">
        <f aca="false">J56+J57</f>
        <v>0</v>
      </c>
      <c r="K55" s="64" t="n">
        <f aca="false">K56+K57</f>
        <v>500000</v>
      </c>
      <c r="L55" s="64" t="n">
        <f aca="false">L56+L57</f>
        <v>8320000</v>
      </c>
      <c r="M55" s="64" t="n">
        <f aca="false">M56+M57</f>
        <v>0</v>
      </c>
      <c r="N55" s="64" t="n">
        <f aca="false">N56+N57</f>
        <v>8320000</v>
      </c>
    </row>
    <row r="56" s="67" customFormat="true" ht="12.75" hidden="false" customHeight="false" outlineLevel="0" collapsed="false">
      <c r="A56" s="64"/>
      <c r="B56" s="13" t="s">
        <v>42</v>
      </c>
      <c r="C56" s="65" t="s">
        <v>23</v>
      </c>
      <c r="D56" s="65" t="s">
        <v>23</v>
      </c>
      <c r="E56" s="64" t="n">
        <f aca="false">E43+E48+E53</f>
        <v>500000</v>
      </c>
      <c r="F56" s="64" t="n">
        <f aca="false">F43+F48+F53</f>
        <v>500000</v>
      </c>
      <c r="G56" s="64" t="n">
        <f aca="false">G43+G48+G53</f>
        <v>0</v>
      </c>
      <c r="H56" s="64" t="n">
        <f aca="false">H43+H48+H53</f>
        <v>500000</v>
      </c>
      <c r="I56" s="64" t="n">
        <f aca="false">I43+I48+I53</f>
        <v>500000</v>
      </c>
      <c r="J56" s="64" t="n">
        <f aca="false">J43+J48+J53</f>
        <v>0</v>
      </c>
      <c r="K56" s="64" t="n">
        <f aca="false">K43+K48+K53</f>
        <v>500000</v>
      </c>
      <c r="L56" s="64" t="n">
        <f aca="false">L43+L48+L53</f>
        <v>0</v>
      </c>
      <c r="M56" s="64" t="n">
        <f aca="false">M43+M48+M53</f>
        <v>0</v>
      </c>
      <c r="N56" s="64" t="n">
        <f aca="false">N43+N48+N53</f>
        <v>0</v>
      </c>
    </row>
    <row r="57" s="67" customFormat="true" ht="12.75" hidden="false" customHeight="false" outlineLevel="0" collapsed="false">
      <c r="A57" s="64"/>
      <c r="B57" s="13" t="s">
        <v>50</v>
      </c>
      <c r="C57" s="65" t="s">
        <v>23</v>
      </c>
      <c r="D57" s="65" t="s">
        <v>23</v>
      </c>
      <c r="E57" s="64" t="n">
        <f aca="false">E44+E49+E54</f>
        <v>8320000</v>
      </c>
      <c r="F57" s="64" t="n">
        <f aca="false">F44+F49+F54</f>
        <v>0</v>
      </c>
      <c r="G57" s="64" t="n">
        <f aca="false">G44+G49+G54</f>
        <v>8320000</v>
      </c>
      <c r="H57" s="64" t="n">
        <f aca="false">H44+H49+H54</f>
        <v>8320000</v>
      </c>
      <c r="I57" s="64" t="n">
        <f aca="false">I44+I49+I54</f>
        <v>0</v>
      </c>
      <c r="J57" s="64" t="n">
        <f aca="false">J44+J49+J54</f>
        <v>0</v>
      </c>
      <c r="K57" s="64" t="n">
        <f aca="false">K44+K49+K54</f>
        <v>0</v>
      </c>
      <c r="L57" s="64" t="n">
        <f aca="false">L44+L49+L54</f>
        <v>8320000</v>
      </c>
      <c r="M57" s="64" t="n">
        <f aca="false">M44+M49+M54</f>
        <v>0</v>
      </c>
      <c r="N57" s="64" t="n">
        <f aca="false">N44+N49+N54</f>
        <v>8320000</v>
      </c>
    </row>
    <row r="59" customFormat="false" ht="12.75" hidden="false" customHeight="false" outlineLevel="0" collapsed="false">
      <c r="J59" s="0" t="s">
        <v>51</v>
      </c>
    </row>
    <row r="61" customFormat="false" ht="12.75" hidden="false" customHeight="false" outlineLevel="0" collapsed="false">
      <c r="K61" s="0" t="s">
        <v>52</v>
      </c>
    </row>
  </sheetData>
  <mergeCells count="17">
    <mergeCell ref="A4:N4"/>
    <mergeCell ref="A6:A10"/>
    <mergeCell ref="B6:B10"/>
    <mergeCell ref="C6:D9"/>
    <mergeCell ref="E6:E10"/>
    <mergeCell ref="F6:G6"/>
    <mergeCell ref="H6:N6"/>
    <mergeCell ref="F7:F10"/>
    <mergeCell ref="G7:G10"/>
    <mergeCell ref="H7:H10"/>
    <mergeCell ref="I7:N7"/>
    <mergeCell ref="I8:K8"/>
    <mergeCell ref="L8:N8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11:47Z</dcterms:created>
  <dc:creator>STAROSTWO POWIATOWE</dc:creator>
  <dc:description/>
  <dc:language>en-US</dc:language>
  <cp:lastModifiedBy>STAROSTWO POWIATOWE</cp:lastModifiedBy>
  <dcterms:modified xsi:type="dcterms:W3CDTF">2007-01-17T09:40:44Z</dcterms:modified>
  <cp:revision>0</cp:revision>
  <dc:subject/>
  <dc:title/>
</cp:coreProperties>
</file>