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rzadowe 2006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3">
  <si>
    <t xml:space="preserve">Załącznik nr 10 do Uchwały</t>
  </si>
  <si>
    <t xml:space="preserve">Wydatki na zadania z zakresu administracji rządowej na 2007 rok</t>
  </si>
  <si>
    <t xml:space="preserve">Rady Powiatu Mławskiego</t>
  </si>
  <si>
    <t xml:space="preserve">Nr III/11//2006 z dnia 28.12.2006 r.</t>
  </si>
  <si>
    <t xml:space="preserve">Nazwa jednostki - zadania</t>
  </si>
  <si>
    <t xml:space="preserve">Klasyfikacja budżetowa</t>
  </si>
  <si>
    <t xml:space="preserve">Wydatki </t>
  </si>
  <si>
    <t xml:space="preserve">majątkowe</t>
  </si>
  <si>
    <t xml:space="preserve">Dział</t>
  </si>
  <si>
    <t xml:space="preserve">Rozdział</t>
  </si>
  <si>
    <t xml:space="preserve">Paragraf</t>
  </si>
  <si>
    <t xml:space="preserve">Ogółem /6+11/</t>
  </si>
  <si>
    <t xml:space="preserve">bieżace</t>
  </si>
  <si>
    <t xml:space="preserve">Razem</t>
  </si>
  <si>
    <t xml:space="preserve">w    tym:</t>
  </si>
  <si>
    <t xml:space="preserve">wynagrodzenia i pochodne</t>
  </si>
  <si>
    <t xml:space="preserve">Dotacje</t>
  </si>
  <si>
    <t xml:space="preserve">obsługa długu</t>
  </si>
  <si>
    <t xml:space="preserve">z tytułu udzielonych poręczeń i gwarancji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Kary i odszkodowania wypłacane na rzecz osób fizycznych</t>
  </si>
  <si>
    <t xml:space="preserve">4590</t>
  </si>
  <si>
    <t xml:space="preserve">Koszty postępowania sądowego i prokuratorskiego</t>
  </si>
  <si>
    <t xml:space="preserve">461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pracowników</t>
  </si>
  <si>
    <t xml:space="preserve">4010</t>
  </si>
  <si>
    <t xml:space="preserve">Wynagrodzenia osobowe członków korpusu służby cywilnej</t>
  </si>
  <si>
    <t xml:space="preserve">4020</t>
  </si>
  <si>
    <t xml:space="preserve">Dodatkowe wynagrodzenie roczne</t>
  </si>
  <si>
    <t xml:space="preserve">4040</t>
  </si>
  <si>
    <t xml:space="preserve">Składki na ubezpieczenia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Opłaty z tytułu zakupu usług telekomunikacyjnych telefonii stacjonarnej</t>
  </si>
  <si>
    <t xml:space="preserve">4370</t>
  </si>
  <si>
    <t xml:space="preserve">Podróże służbowe krajowe</t>
  </si>
  <si>
    <t xml:space="preserve">4410</t>
  </si>
  <si>
    <t xml:space="preserve">Odpisy na zakładowy fundusz świadczeń socjalnych</t>
  </si>
  <si>
    <t xml:space="preserve">4440</t>
  </si>
  <si>
    <t xml:space="preserve">Zakup materiałów papierniczych do sprzętu drukarskiego i urządzeń kserograficznych</t>
  </si>
  <si>
    <t xml:space="preserve">4740</t>
  </si>
  <si>
    <t xml:space="preserve">Zakup akcesoriów komputerowych w tym programów i licencji</t>
  </si>
  <si>
    <t xml:space="preserve">4750</t>
  </si>
  <si>
    <t xml:space="preserve">Wydatki na zakupy inwestycyjne j.b.</t>
  </si>
  <si>
    <t xml:space="preserve">606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Różne wydatki na rzecz osób fizycznych</t>
  </si>
  <si>
    <t xml:space="preserve">3030</t>
  </si>
  <si>
    <t xml:space="preserve">Wynagrodzenia bezosobowe</t>
  </si>
  <si>
    <t xml:space="preserve">4170</t>
  </si>
  <si>
    <t xml:space="preserve">Bezpieczeństwo publiczne i ochrona przeciwpożarowa</t>
  </si>
  <si>
    <t xml:space="preserve">754</t>
  </si>
  <si>
    <t xml:space="preserve">Komendy powiatowe                            Państwowej Straży Pożarnej</t>
  </si>
  <si>
    <t xml:space="preserve">75411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ktycznych i książek</t>
  </si>
  <si>
    <t xml:space="preserve">4240</t>
  </si>
  <si>
    <t xml:space="preserve">Zakup energii</t>
  </si>
  <si>
    <t xml:space="preserve">Zakup usług remontowych</t>
  </si>
  <si>
    <t xml:space="preserve">Zakup usług zdrowotnych</t>
  </si>
  <si>
    <t xml:space="preserve">4280</t>
  </si>
  <si>
    <t xml:space="preserve">Opłaty za usługi internetowe</t>
  </si>
  <si>
    <t xml:space="preserve">4350</t>
  </si>
  <si>
    <t xml:space="preserve">Opłaty z tytułu zakupu usług telekomunikacyjnych telefonii komórkowej</t>
  </si>
  <si>
    <t xml:space="preserve">4360</t>
  </si>
  <si>
    <t xml:space="preserve">Różne opłaty i składki</t>
  </si>
  <si>
    <t xml:space="preserve">4430</t>
  </si>
  <si>
    <t xml:space="preserve">Podatek od nieruchomości</t>
  </si>
  <si>
    <t xml:space="preserve">4480</t>
  </si>
  <si>
    <t xml:space="preserve">Opłaty na rzecz budżetów j.s.t.</t>
  </si>
  <si>
    <t xml:space="preserve">4520</t>
  </si>
  <si>
    <t xml:space="preserve">Obrona cywilna</t>
  </si>
  <si>
    <t xml:space="preserve">75414</t>
  </si>
  <si>
    <t xml:space="preserve">Ochrona zdrowia</t>
  </si>
  <si>
    <t xml:space="preserve">851</t>
  </si>
  <si>
    <t xml:space="preserve">Składki na ubezpieczenie zdrowotne oraz świadczenia dla osób nie objętych obowiązkiem ubezpieczenia zdrowotnego </t>
  </si>
  <si>
    <t xml:space="preserve">85156</t>
  </si>
  <si>
    <t xml:space="preserve">Składki na ubezpieczenia zdrowotne</t>
  </si>
  <si>
    <t xml:space="preserve">4130</t>
  </si>
  <si>
    <t xml:space="preserve">Pomoc społeczna</t>
  </si>
  <si>
    <t xml:space="preserve">852</t>
  </si>
  <si>
    <t xml:space="preserve">Ośrodki wsparcia </t>
  </si>
  <si>
    <t xml:space="preserve">85203</t>
  </si>
  <si>
    <t xml:space="preserve">4220</t>
  </si>
  <si>
    <t xml:space="preserve">4260</t>
  </si>
  <si>
    <t xml:space="preserve">4270</t>
  </si>
  <si>
    <t xml:space="preserve">Pozostałe zadania w zakresie polityki społecznej</t>
  </si>
  <si>
    <t xml:space="preserve">853</t>
  </si>
  <si>
    <t xml:space="preserve">Zespoły do spraw orzekania                    o niepełnosprawności</t>
  </si>
  <si>
    <t xml:space="preserve">85321</t>
  </si>
  <si>
    <t xml:space="preserve">Składki na ubezp.społeczne</t>
  </si>
  <si>
    <t xml:space="preserve">Odpisy na ZFŚS</t>
  </si>
  <si>
    <t xml:space="preserve">Ogółem wydatki</t>
  </si>
  <si>
    <t xml:space="preserve">Przewodniczący Rady Powiatu Mławskiego</t>
  </si>
  <si>
    <t xml:space="preserve">Jan Jerzy Wtulich</t>
  </si>
  <si>
    <t xml:space="preserve">Zarząd Powiatu Mławskiego</t>
  </si>
  <si>
    <t xml:space="preserve">1. Włodzimierz Wojnarowski</t>
  </si>
  <si>
    <t xml:space="preserve">2. Zdzisław Budner</t>
  </si>
  <si>
    <t xml:space="preserve">4. Jan Salwa</t>
  </si>
  <si>
    <t xml:space="preserve">3. Tadeusz Bąk</t>
  </si>
  <si>
    <t xml:space="preserve">5. Tadeusz Stefa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1"/>
      <name val="Arial CE"/>
      <family val="2"/>
    </font>
    <font>
      <sz val="10"/>
      <name val="Arial CE"/>
      <family val="0"/>
    </font>
    <font>
      <b val="true"/>
      <sz val="12"/>
      <color rgb="FF000000"/>
      <name val="Arial CE"/>
      <family val="2"/>
    </font>
    <font>
      <b val="true"/>
      <sz val="11"/>
      <name val="Arial CE"/>
      <family val="2"/>
    </font>
    <font>
      <sz val="10"/>
      <name val="Arial CE"/>
      <family val="2"/>
      <charset val="238"/>
    </font>
    <font>
      <b val="true"/>
      <i val="true"/>
      <sz val="12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11"/>
      <color rgb="FF000000"/>
      <name val="Arial CE"/>
      <family val="2"/>
    </font>
    <font>
      <b val="true"/>
      <sz val="12"/>
      <name val="Arial CE"/>
      <family val="2"/>
      <charset val="238"/>
    </font>
    <font>
      <b val="true"/>
      <sz val="12"/>
      <name val="Arial CE"/>
      <family val="2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2"/>
      <color rgb="FF000000"/>
      <name val="Arial CE"/>
      <family val="2"/>
    </font>
    <font>
      <i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true" outlineLevel="0" max="4" min="1" style="0" width="9.06"/>
    <col collapsed="false" customWidth="true" hidden="false" outlineLevel="0" max="5" min="5" style="0" width="32.28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2" min="11" style="0" width="11.56"/>
    <col collapsed="false" customWidth="true" hidden="false" outlineLevel="0" max="13" min="13" style="0" width="9.85"/>
    <col collapsed="false" customWidth="true" hidden="false" outlineLevel="0" max="14" min="14" style="0" width="12.14"/>
    <col collapsed="false" customWidth="true" hidden="false" outlineLevel="0" max="15" min="15" style="0" width="11.42"/>
    <col collapsed="false" customWidth="true" hidden="false" outlineLevel="0" max="16" min="16" style="0" width="13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  <c r="J2" s="1"/>
      <c r="K2" s="1"/>
      <c r="L2" s="1"/>
      <c r="M2" s="1" t="s">
        <v>2</v>
      </c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</v>
      </c>
      <c r="N3" s="1"/>
      <c r="O3" s="1"/>
      <c r="P3" s="1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4.6" hidden="false" customHeight="true" outlineLevel="0" collapsed="false">
      <c r="A4" s="1"/>
      <c r="B4" s="1"/>
      <c r="C4" s="1"/>
      <c r="D4" s="1"/>
      <c r="E4" s="4" t="s">
        <v>4</v>
      </c>
      <c r="F4" s="5" t="s">
        <v>5</v>
      </c>
      <c r="G4" s="5"/>
      <c r="H4" s="5"/>
      <c r="I4" s="6" t="s">
        <v>6</v>
      </c>
      <c r="J4" s="6"/>
      <c r="K4" s="6"/>
      <c r="L4" s="6"/>
      <c r="M4" s="6"/>
      <c r="N4" s="6"/>
      <c r="O4" s="7" t="s">
        <v>7</v>
      </c>
      <c r="P4" s="1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6" hidden="false" customHeight="true" outlineLevel="0" collapsed="false">
      <c r="A5" s="1"/>
      <c r="B5" s="1"/>
      <c r="C5" s="1"/>
      <c r="D5" s="1"/>
      <c r="E5" s="4"/>
      <c r="F5" s="8" t="s">
        <v>8</v>
      </c>
      <c r="G5" s="8" t="s">
        <v>9</v>
      </c>
      <c r="H5" s="9" t="s">
        <v>10</v>
      </c>
      <c r="I5" s="10" t="s">
        <v>11</v>
      </c>
      <c r="J5" s="11" t="s">
        <v>12</v>
      </c>
      <c r="K5" s="11"/>
      <c r="L5" s="11"/>
      <c r="M5" s="11"/>
      <c r="N5" s="11"/>
      <c r="O5" s="7"/>
      <c r="P5" s="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3.25" hidden="false" customHeight="true" outlineLevel="0" collapsed="false">
      <c r="A6" s="1"/>
      <c r="B6" s="1"/>
      <c r="C6" s="1"/>
      <c r="D6" s="1"/>
      <c r="E6" s="4"/>
      <c r="F6" s="8"/>
      <c r="G6" s="8"/>
      <c r="H6" s="9"/>
      <c r="I6" s="10"/>
      <c r="J6" s="7" t="s">
        <v>13</v>
      </c>
      <c r="K6" s="11" t="s">
        <v>14</v>
      </c>
      <c r="L6" s="11"/>
      <c r="M6" s="11"/>
      <c r="N6" s="11"/>
      <c r="O6" s="7"/>
      <c r="P6" s="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54.75" hidden="false" customHeight="true" outlineLevel="0" collapsed="false">
      <c r="A7" s="1"/>
      <c r="B7" s="1"/>
      <c r="C7" s="1"/>
      <c r="D7" s="1"/>
      <c r="E7" s="4"/>
      <c r="F7" s="8"/>
      <c r="G7" s="8"/>
      <c r="H7" s="9"/>
      <c r="I7" s="10"/>
      <c r="J7" s="7"/>
      <c r="K7" s="12" t="s">
        <v>15</v>
      </c>
      <c r="L7" s="13" t="s">
        <v>16</v>
      </c>
      <c r="M7" s="13" t="s">
        <v>17</v>
      </c>
      <c r="N7" s="14" t="s">
        <v>18</v>
      </c>
      <c r="O7" s="7"/>
      <c r="P7" s="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3.5" hidden="false" customHeight="false" outlineLevel="0" collapsed="false">
      <c r="A8" s="15"/>
      <c r="B8" s="15"/>
      <c r="C8" s="15"/>
      <c r="D8" s="16"/>
      <c r="E8" s="17" t="n">
        <v>1</v>
      </c>
      <c r="F8" s="17" t="n">
        <v>2</v>
      </c>
      <c r="G8" s="17" t="n">
        <v>3</v>
      </c>
      <c r="H8" s="17" t="n">
        <v>4</v>
      </c>
      <c r="I8" s="7" t="n">
        <v>5</v>
      </c>
      <c r="J8" s="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.75" hidden="false" customHeight="true" outlineLevel="0" collapsed="false">
      <c r="A9" s="1"/>
      <c r="B9" s="1"/>
      <c r="C9" s="1"/>
      <c r="D9" s="1"/>
      <c r="E9" s="18" t="s">
        <v>19</v>
      </c>
      <c r="F9" s="19" t="s">
        <v>20</v>
      </c>
      <c r="G9" s="20"/>
      <c r="H9" s="21"/>
      <c r="I9" s="22" t="n">
        <f aca="false">I10</f>
        <v>40000</v>
      </c>
      <c r="J9" s="23" t="n">
        <f aca="false">J10</f>
        <v>40000</v>
      </c>
      <c r="K9" s="23" t="n">
        <f aca="false">K10</f>
        <v>0</v>
      </c>
      <c r="L9" s="23" t="n">
        <f aca="false">L10</f>
        <v>0</v>
      </c>
      <c r="M9" s="23" t="n">
        <f aca="false">M10</f>
        <v>0</v>
      </c>
      <c r="N9" s="23" t="n">
        <f aca="false">N10</f>
        <v>0</v>
      </c>
      <c r="O9" s="23" t="n">
        <f aca="false">O10</f>
        <v>0</v>
      </c>
      <c r="P9" s="24"/>
      <c r="Q9" s="25"/>
      <c r="R9" s="25"/>
      <c r="S9" s="25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5.25" hidden="false" customHeight="true" outlineLevel="0" collapsed="false">
      <c r="A10" s="1"/>
      <c r="B10" s="1"/>
      <c r="C10" s="1"/>
      <c r="D10" s="1"/>
      <c r="E10" s="26" t="s">
        <v>21</v>
      </c>
      <c r="F10" s="26"/>
      <c r="G10" s="27" t="s">
        <v>22</v>
      </c>
      <c r="H10" s="28"/>
      <c r="I10" s="29" t="n">
        <f aca="false">SUM(I11)</f>
        <v>40000</v>
      </c>
      <c r="J10" s="29" t="n">
        <f aca="false">SUM(J11)</f>
        <v>40000</v>
      </c>
      <c r="K10" s="30" t="n">
        <f aca="false">SUM(K11)</f>
        <v>0</v>
      </c>
      <c r="L10" s="31" t="n">
        <f aca="false">SUM(L11:L11)</f>
        <v>0</v>
      </c>
      <c r="M10" s="31" t="n">
        <f aca="false">SUM(M11:M11)</f>
        <v>0</v>
      </c>
      <c r="N10" s="31" t="n">
        <f aca="false">SUM(N11:N11)</f>
        <v>0</v>
      </c>
      <c r="O10" s="31" t="n">
        <f aca="false">SUM(O11:O11)</f>
        <v>0</v>
      </c>
      <c r="P10" s="24"/>
      <c r="Q10" s="25"/>
      <c r="R10" s="25"/>
      <c r="S10" s="2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6.5" hidden="false" customHeight="true" outlineLevel="0" collapsed="false">
      <c r="A11" s="1"/>
      <c r="B11" s="1"/>
      <c r="C11" s="1"/>
      <c r="D11" s="1"/>
      <c r="E11" s="32" t="s">
        <v>23</v>
      </c>
      <c r="F11" s="32"/>
      <c r="G11" s="32"/>
      <c r="H11" s="33" t="s">
        <v>24</v>
      </c>
      <c r="I11" s="34" t="n">
        <v>40000</v>
      </c>
      <c r="J11" s="35" t="n">
        <v>40000</v>
      </c>
      <c r="K11" s="36"/>
      <c r="L11" s="36"/>
      <c r="M11" s="36"/>
      <c r="N11" s="36"/>
      <c r="O11" s="36"/>
      <c r="P11" s="24"/>
      <c r="Q11" s="25"/>
      <c r="R11" s="25"/>
      <c r="S11" s="25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0.25" hidden="false" customHeight="true" outlineLevel="0" collapsed="false">
      <c r="A12" s="37"/>
      <c r="B12" s="38"/>
      <c r="C12" s="38"/>
      <c r="D12" s="38"/>
      <c r="E12" s="39" t="s">
        <v>25</v>
      </c>
      <c r="F12" s="40" t="s">
        <v>26</v>
      </c>
      <c r="G12" s="41"/>
      <c r="H12" s="42"/>
      <c r="I12" s="43" t="n">
        <f aca="false">SUM(I13)</f>
        <v>22000</v>
      </c>
      <c r="J12" s="44" t="n">
        <f aca="false">SUM(J13)</f>
        <v>22000</v>
      </c>
      <c r="K12" s="45" t="n">
        <f aca="false">SUM(K13)</f>
        <v>0</v>
      </c>
      <c r="L12" s="45" t="n">
        <f aca="false">SUM(L13)</f>
        <v>0</v>
      </c>
      <c r="M12" s="45" t="n">
        <f aca="false">SUM(M13)</f>
        <v>0</v>
      </c>
      <c r="N12" s="45" t="n">
        <f aca="false">SUM(N13)</f>
        <v>0</v>
      </c>
      <c r="O12" s="45" t="n">
        <f aca="false">SUM(O13)</f>
        <v>0</v>
      </c>
      <c r="P12" s="24"/>
      <c r="Q12" s="25"/>
      <c r="R12" s="25"/>
      <c r="S12" s="25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3.75" hidden="false" customHeight="true" outlineLevel="0" collapsed="false">
      <c r="A13" s="46"/>
      <c r="B13" s="1"/>
      <c r="C13" s="1"/>
      <c r="D13" s="1"/>
      <c r="E13" s="47" t="s">
        <v>27</v>
      </c>
      <c r="F13" s="47"/>
      <c r="G13" s="48" t="s">
        <v>28</v>
      </c>
      <c r="H13" s="49"/>
      <c r="I13" s="50" t="n">
        <f aca="false">SUM(I14:I16)</f>
        <v>22000</v>
      </c>
      <c r="J13" s="51" t="n">
        <f aca="false">SUM(J14:J16)</f>
        <v>22000</v>
      </c>
      <c r="K13" s="52" t="n">
        <f aca="false">SUM(K14:K16)</f>
        <v>0</v>
      </c>
      <c r="L13" s="52" t="n">
        <f aca="false">SUM(L14:L16)</f>
        <v>0</v>
      </c>
      <c r="M13" s="52" t="n">
        <f aca="false">SUM(M14:M16)</f>
        <v>0</v>
      </c>
      <c r="N13" s="52" t="n">
        <f aca="false">SUM(N14:N16)</f>
        <v>0</v>
      </c>
      <c r="O13" s="52" t="n">
        <f aca="false">SUM(O14:O16)</f>
        <v>0</v>
      </c>
      <c r="P13" s="24"/>
      <c r="Q13" s="25"/>
      <c r="R13" s="25"/>
      <c r="S13" s="2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8" hidden="false" customHeight="true" outlineLevel="0" collapsed="false">
      <c r="A14" s="46"/>
      <c r="B14" s="1"/>
      <c r="C14" s="1"/>
      <c r="D14" s="1"/>
      <c r="E14" s="53" t="s">
        <v>29</v>
      </c>
      <c r="F14" s="53"/>
      <c r="G14" s="53"/>
      <c r="H14" s="54" t="s">
        <v>30</v>
      </c>
      <c r="I14" s="55" t="n">
        <v>20000</v>
      </c>
      <c r="J14" s="56" t="n">
        <v>20000</v>
      </c>
      <c r="K14" s="55"/>
      <c r="L14" s="56"/>
      <c r="M14" s="57"/>
      <c r="N14" s="58"/>
      <c r="O14" s="59"/>
      <c r="P14" s="24"/>
      <c r="Q14" s="25"/>
      <c r="R14" s="25"/>
      <c r="S14" s="2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5" hidden="false" customHeight="true" outlineLevel="0" collapsed="false">
      <c r="A15" s="46"/>
      <c r="B15" s="1"/>
      <c r="C15" s="1"/>
      <c r="D15" s="1"/>
      <c r="E15" s="60" t="s">
        <v>31</v>
      </c>
      <c r="F15" s="60"/>
      <c r="G15" s="60"/>
      <c r="H15" s="61" t="s">
        <v>32</v>
      </c>
      <c r="I15" s="62" t="n">
        <v>1000</v>
      </c>
      <c r="J15" s="63" t="n">
        <v>1000</v>
      </c>
      <c r="K15" s="62"/>
      <c r="L15" s="63"/>
      <c r="M15" s="64"/>
      <c r="N15" s="65"/>
      <c r="O15" s="66"/>
      <c r="P15" s="24"/>
      <c r="Q15" s="25"/>
      <c r="R15" s="25"/>
      <c r="S15" s="2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8" hidden="false" customHeight="true" outlineLevel="0" collapsed="false">
      <c r="A16" s="46"/>
      <c r="B16" s="1"/>
      <c r="C16" s="1"/>
      <c r="D16" s="1"/>
      <c r="E16" s="67" t="s">
        <v>23</v>
      </c>
      <c r="F16" s="67"/>
      <c r="G16" s="67"/>
      <c r="H16" s="68" t="s">
        <v>24</v>
      </c>
      <c r="I16" s="69" t="n">
        <v>1000</v>
      </c>
      <c r="J16" s="70" t="n">
        <v>1000</v>
      </c>
      <c r="K16" s="69"/>
      <c r="L16" s="70"/>
      <c r="M16" s="71"/>
      <c r="N16" s="72"/>
      <c r="O16" s="73"/>
      <c r="P16" s="24"/>
      <c r="Q16" s="25"/>
      <c r="R16" s="25"/>
      <c r="S16" s="25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2.5" hidden="false" customHeight="true" outlineLevel="0" collapsed="false">
      <c r="A17" s="46"/>
      <c r="B17" s="1"/>
      <c r="C17" s="1"/>
      <c r="D17" s="1"/>
      <c r="E17" s="74" t="s">
        <v>33</v>
      </c>
      <c r="F17" s="75" t="s">
        <v>34</v>
      </c>
      <c r="G17" s="76"/>
      <c r="H17" s="77"/>
      <c r="I17" s="78" t="n">
        <f aca="false">I18+I20+I22</f>
        <v>259000</v>
      </c>
      <c r="J17" s="78" t="n">
        <f aca="false">J18+J20+J22</f>
        <v>252000</v>
      </c>
      <c r="K17" s="78" t="n">
        <f aca="false">K18+K20+K22</f>
        <v>173738</v>
      </c>
      <c r="L17" s="78" t="n">
        <f aca="false">L18+L20+L22</f>
        <v>0</v>
      </c>
      <c r="M17" s="78" t="n">
        <f aca="false">M18+M20+M22</f>
        <v>0</v>
      </c>
      <c r="N17" s="78" t="n">
        <f aca="false">N18+N20+N22</f>
        <v>0</v>
      </c>
      <c r="O17" s="78" t="n">
        <f aca="false">O18+O20+O22</f>
        <v>7000</v>
      </c>
      <c r="P17" s="24"/>
      <c r="Q17" s="25"/>
      <c r="R17" s="25"/>
      <c r="S17" s="25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7.5" hidden="false" customHeight="true" outlineLevel="0" collapsed="false">
      <c r="A18" s="46"/>
      <c r="B18" s="1"/>
      <c r="C18" s="1"/>
      <c r="D18" s="1"/>
      <c r="E18" s="79" t="s">
        <v>35</v>
      </c>
      <c r="F18" s="79"/>
      <c r="G18" s="80" t="s">
        <v>36</v>
      </c>
      <c r="H18" s="81"/>
      <c r="I18" s="29" t="n">
        <f aca="false">SUM(I19)</f>
        <v>30000</v>
      </c>
      <c r="J18" s="82" t="n">
        <f aca="false">SUM(J19)</f>
        <v>30000</v>
      </c>
      <c r="K18" s="82" t="n">
        <f aca="false">SUM(K19)</f>
        <v>0</v>
      </c>
      <c r="L18" s="82" t="n">
        <f aca="false">SUM(L19)</f>
        <v>0</v>
      </c>
      <c r="M18" s="82" t="n">
        <f aca="false">SUM(M19)</f>
        <v>0</v>
      </c>
      <c r="N18" s="82" t="n">
        <f aca="false">SUM(N19)</f>
        <v>0</v>
      </c>
      <c r="O18" s="82" t="n">
        <f aca="false">SUM(O19)</f>
        <v>0</v>
      </c>
      <c r="P18" s="24"/>
      <c r="Q18" s="25"/>
      <c r="R18" s="25"/>
      <c r="S18" s="25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8.75" hidden="false" customHeight="true" outlineLevel="0" collapsed="false">
      <c r="A19" s="46"/>
      <c r="B19" s="1"/>
      <c r="C19" s="1"/>
      <c r="D19" s="1"/>
      <c r="E19" s="83" t="s">
        <v>23</v>
      </c>
      <c r="F19" s="83"/>
      <c r="G19" s="83"/>
      <c r="H19" s="33" t="s">
        <v>24</v>
      </c>
      <c r="I19" s="34" t="n">
        <v>30000</v>
      </c>
      <c r="J19" s="84" t="n">
        <v>30000</v>
      </c>
      <c r="K19" s="36"/>
      <c r="L19" s="36"/>
      <c r="M19" s="36"/>
      <c r="N19" s="36"/>
      <c r="O19" s="36"/>
      <c r="P19" s="24"/>
      <c r="Q19" s="25"/>
      <c r="R19" s="25"/>
      <c r="S19" s="25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8.25" hidden="false" customHeight="true" outlineLevel="0" collapsed="false">
      <c r="A20" s="46"/>
      <c r="B20" s="1"/>
      <c r="C20" s="1"/>
      <c r="D20" s="1"/>
      <c r="E20" s="26" t="s">
        <v>37</v>
      </c>
      <c r="F20" s="26"/>
      <c r="G20" s="85" t="s">
        <v>38</v>
      </c>
      <c r="H20" s="86"/>
      <c r="I20" s="87" t="n">
        <f aca="false">SUM(I21)</f>
        <v>35000</v>
      </c>
      <c r="J20" s="31" t="n">
        <f aca="false">SUM(J21)</f>
        <v>35000</v>
      </c>
      <c r="K20" s="30" t="n">
        <f aca="false">SUM(K21)</f>
        <v>0</v>
      </c>
      <c r="L20" s="31" t="n">
        <f aca="false">SUM(L21)</f>
        <v>0</v>
      </c>
      <c r="M20" s="31" t="n">
        <f aca="false">SUM(M21)</f>
        <v>0</v>
      </c>
      <c r="N20" s="31" t="n">
        <f aca="false">SUM(N21)</f>
        <v>0</v>
      </c>
      <c r="O20" s="31" t="n">
        <f aca="false">SUM(O21)</f>
        <v>0</v>
      </c>
      <c r="P20" s="24"/>
      <c r="Q20" s="25"/>
      <c r="R20" s="25"/>
      <c r="S20" s="25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8" hidden="false" customHeight="true" outlineLevel="0" collapsed="false">
      <c r="A21" s="46"/>
      <c r="B21" s="1"/>
      <c r="C21" s="1"/>
      <c r="D21" s="1"/>
      <c r="E21" s="88" t="s">
        <v>23</v>
      </c>
      <c r="F21" s="88"/>
      <c r="G21" s="88"/>
      <c r="H21" s="89" t="s">
        <v>24</v>
      </c>
      <c r="I21" s="84" t="n">
        <v>35000</v>
      </c>
      <c r="J21" s="84" t="n">
        <v>35000</v>
      </c>
      <c r="K21" s="90"/>
      <c r="L21" s="90"/>
      <c r="M21" s="90"/>
      <c r="N21" s="90"/>
      <c r="O21" s="90"/>
      <c r="P21" s="24"/>
      <c r="Q21" s="25"/>
      <c r="R21" s="25"/>
      <c r="S21" s="25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.25" hidden="false" customHeight="true" outlineLevel="0" collapsed="false">
      <c r="A22" s="46"/>
      <c r="B22" s="1"/>
      <c r="C22" s="1"/>
      <c r="D22" s="1"/>
      <c r="E22" s="26" t="s">
        <v>39</v>
      </c>
      <c r="F22" s="26"/>
      <c r="G22" s="27" t="s">
        <v>40</v>
      </c>
      <c r="H22" s="91"/>
      <c r="I22" s="92" t="n">
        <f aca="false">SUM(I23:I35)</f>
        <v>194000</v>
      </c>
      <c r="J22" s="92" t="n">
        <f aca="false">SUM(J23:J35)</f>
        <v>187000</v>
      </c>
      <c r="K22" s="92" t="n">
        <f aca="false">SUM(K23:K35)</f>
        <v>173738</v>
      </c>
      <c r="L22" s="92" t="n">
        <f aca="false">SUM(L23:L35)</f>
        <v>0</v>
      </c>
      <c r="M22" s="92" t="n">
        <f aca="false">SUM(M23:M35)</f>
        <v>0</v>
      </c>
      <c r="N22" s="92" t="n">
        <f aca="false">SUM(N23:N35)</f>
        <v>0</v>
      </c>
      <c r="O22" s="92" t="n">
        <f aca="false">SUM(O23:O35)</f>
        <v>7000</v>
      </c>
      <c r="P22" s="24"/>
      <c r="Q22" s="25"/>
      <c r="R22" s="25"/>
      <c r="S22" s="25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8.6" hidden="false" customHeight="true" outlineLevel="0" collapsed="false">
      <c r="A23" s="46"/>
      <c r="B23" s="1"/>
      <c r="C23" s="1"/>
      <c r="D23" s="1"/>
      <c r="E23" s="93" t="s">
        <v>41</v>
      </c>
      <c r="F23" s="93"/>
      <c r="G23" s="93"/>
      <c r="H23" s="94" t="s">
        <v>42</v>
      </c>
      <c r="I23" s="95" t="n">
        <v>45163</v>
      </c>
      <c r="J23" s="95" t="n">
        <v>45163</v>
      </c>
      <c r="K23" s="95" t="n">
        <v>45163</v>
      </c>
      <c r="L23" s="96"/>
      <c r="M23" s="97"/>
      <c r="N23" s="96"/>
      <c r="O23" s="98"/>
      <c r="P23" s="24"/>
      <c r="Q23" s="25"/>
      <c r="R23" s="25"/>
      <c r="S23" s="25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7.25" hidden="false" customHeight="true" outlineLevel="0" collapsed="false">
      <c r="A24" s="46"/>
      <c r="B24" s="1"/>
      <c r="C24" s="1"/>
      <c r="D24" s="1"/>
      <c r="E24" s="99" t="s">
        <v>43</v>
      </c>
      <c r="F24" s="99"/>
      <c r="G24" s="99"/>
      <c r="H24" s="100" t="s">
        <v>44</v>
      </c>
      <c r="I24" s="101" t="n">
        <v>89447</v>
      </c>
      <c r="J24" s="101" t="n">
        <v>89447</v>
      </c>
      <c r="K24" s="101" t="n">
        <v>89447</v>
      </c>
      <c r="L24" s="102"/>
      <c r="M24" s="103"/>
      <c r="N24" s="102"/>
      <c r="O24" s="104"/>
      <c r="P24" s="24"/>
      <c r="Q24" s="25"/>
      <c r="R24" s="25"/>
      <c r="S24" s="25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6.5" hidden="false" customHeight="true" outlineLevel="0" collapsed="false">
      <c r="A25" s="46"/>
      <c r="B25" s="1"/>
      <c r="C25" s="1"/>
      <c r="D25" s="1"/>
      <c r="E25" s="105" t="s">
        <v>45</v>
      </c>
      <c r="F25" s="105"/>
      <c r="G25" s="105"/>
      <c r="H25" s="100" t="s">
        <v>46</v>
      </c>
      <c r="I25" s="101" t="n">
        <v>9638</v>
      </c>
      <c r="J25" s="101" t="n">
        <v>9638</v>
      </c>
      <c r="K25" s="101" t="n">
        <v>9638</v>
      </c>
      <c r="L25" s="102"/>
      <c r="M25" s="103"/>
      <c r="N25" s="102"/>
      <c r="O25" s="104"/>
      <c r="P25" s="24"/>
      <c r="Q25" s="25"/>
      <c r="R25" s="25"/>
      <c r="S25" s="25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6.5" hidden="false" customHeight="true" outlineLevel="0" collapsed="false">
      <c r="A26" s="46"/>
      <c r="B26" s="1"/>
      <c r="C26" s="1"/>
      <c r="D26" s="1"/>
      <c r="E26" s="105" t="s">
        <v>47</v>
      </c>
      <c r="F26" s="105"/>
      <c r="G26" s="105"/>
      <c r="H26" s="100" t="s">
        <v>48</v>
      </c>
      <c r="I26" s="101" t="n">
        <v>25990</v>
      </c>
      <c r="J26" s="101" t="n">
        <v>25990</v>
      </c>
      <c r="K26" s="101" t="n">
        <v>25990</v>
      </c>
      <c r="L26" s="102"/>
      <c r="M26" s="103"/>
      <c r="N26" s="102"/>
      <c r="O26" s="104"/>
      <c r="P26" s="24"/>
      <c r="Q26" s="25"/>
      <c r="R26" s="25"/>
      <c r="S26" s="25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6.5" hidden="false" customHeight="true" outlineLevel="0" collapsed="false">
      <c r="A27" s="46"/>
      <c r="B27" s="1"/>
      <c r="C27" s="1"/>
      <c r="D27" s="1"/>
      <c r="E27" s="99" t="s">
        <v>49</v>
      </c>
      <c r="F27" s="99"/>
      <c r="G27" s="99"/>
      <c r="H27" s="100" t="s">
        <v>50</v>
      </c>
      <c r="I27" s="101" t="n">
        <v>3500</v>
      </c>
      <c r="J27" s="101" t="n">
        <v>3500</v>
      </c>
      <c r="K27" s="101" t="n">
        <v>3500</v>
      </c>
      <c r="L27" s="102"/>
      <c r="M27" s="103"/>
      <c r="N27" s="102"/>
      <c r="O27" s="104"/>
      <c r="P27" s="24"/>
      <c r="Q27" s="25"/>
      <c r="R27" s="25"/>
      <c r="S27" s="25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75" hidden="false" customHeight="true" outlineLevel="0" collapsed="false">
      <c r="A28" s="46"/>
      <c r="B28" s="1"/>
      <c r="C28" s="1"/>
      <c r="D28" s="1"/>
      <c r="E28" s="99" t="s">
        <v>51</v>
      </c>
      <c r="F28" s="99"/>
      <c r="G28" s="99"/>
      <c r="H28" s="100" t="s">
        <v>52</v>
      </c>
      <c r="I28" s="101" t="n">
        <v>1300</v>
      </c>
      <c r="J28" s="101" t="n">
        <v>1300</v>
      </c>
      <c r="K28" s="106"/>
      <c r="L28" s="102"/>
      <c r="M28" s="103"/>
      <c r="N28" s="102"/>
      <c r="O28" s="104"/>
      <c r="P28" s="24"/>
      <c r="Q28" s="25"/>
      <c r="R28" s="25"/>
      <c r="S28" s="25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8.75" hidden="false" customHeight="true" outlineLevel="0" collapsed="false">
      <c r="A29" s="46"/>
      <c r="B29" s="1"/>
      <c r="C29" s="1"/>
      <c r="D29" s="1"/>
      <c r="E29" s="105" t="s">
        <v>23</v>
      </c>
      <c r="F29" s="105"/>
      <c r="G29" s="105"/>
      <c r="H29" s="100" t="s">
        <v>24</v>
      </c>
      <c r="I29" s="101" t="n">
        <v>2000</v>
      </c>
      <c r="J29" s="101" t="n">
        <v>2000</v>
      </c>
      <c r="K29" s="107"/>
      <c r="L29" s="102"/>
      <c r="M29" s="103"/>
      <c r="N29" s="102"/>
      <c r="O29" s="104"/>
      <c r="P29" s="24"/>
      <c r="Q29" s="25"/>
      <c r="R29" s="25"/>
      <c r="S29" s="25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31.5" hidden="false" customHeight="true" outlineLevel="0" collapsed="false">
      <c r="A30" s="46"/>
      <c r="B30" s="1"/>
      <c r="C30" s="1"/>
      <c r="D30" s="1"/>
      <c r="E30" s="108" t="s">
        <v>53</v>
      </c>
      <c r="F30" s="108"/>
      <c r="G30" s="108"/>
      <c r="H30" s="109" t="s">
        <v>54</v>
      </c>
      <c r="I30" s="101" t="n">
        <v>1000</v>
      </c>
      <c r="J30" s="101" t="n">
        <v>1000</v>
      </c>
      <c r="K30" s="107"/>
      <c r="L30" s="102"/>
      <c r="M30" s="103"/>
      <c r="N30" s="102"/>
      <c r="O30" s="104"/>
      <c r="P30" s="24"/>
      <c r="Q30" s="25"/>
      <c r="R30" s="25"/>
      <c r="S30" s="25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9.5" hidden="false" customHeight="true" outlineLevel="0" collapsed="false">
      <c r="A31" s="46"/>
      <c r="B31" s="1"/>
      <c r="C31" s="1"/>
      <c r="D31" s="1"/>
      <c r="E31" s="99" t="s">
        <v>55</v>
      </c>
      <c r="F31" s="99"/>
      <c r="G31" s="99"/>
      <c r="H31" s="100" t="s">
        <v>56</v>
      </c>
      <c r="I31" s="101" t="n">
        <v>1340</v>
      </c>
      <c r="J31" s="101" t="n">
        <v>1340</v>
      </c>
      <c r="K31" s="107"/>
      <c r="L31" s="102"/>
      <c r="M31" s="103"/>
      <c r="N31" s="102"/>
      <c r="O31" s="104"/>
      <c r="P31" s="24"/>
      <c r="Q31" s="25"/>
      <c r="R31" s="25"/>
      <c r="S31" s="25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6.5" hidden="false" customHeight="true" outlineLevel="0" collapsed="false">
      <c r="A32" s="46"/>
      <c r="B32" s="1"/>
      <c r="C32" s="1"/>
      <c r="D32" s="1"/>
      <c r="E32" s="105" t="s">
        <v>57</v>
      </c>
      <c r="F32" s="105"/>
      <c r="G32" s="105"/>
      <c r="H32" s="100" t="s">
        <v>58</v>
      </c>
      <c r="I32" s="101" t="n">
        <v>3822</v>
      </c>
      <c r="J32" s="101" t="n">
        <v>3822</v>
      </c>
      <c r="K32" s="107"/>
      <c r="L32" s="102"/>
      <c r="M32" s="103"/>
      <c r="N32" s="102"/>
      <c r="O32" s="104"/>
      <c r="P32" s="24"/>
      <c r="Q32" s="25"/>
      <c r="R32" s="25"/>
      <c r="S32" s="25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8.5" hidden="false" customHeight="true" outlineLevel="0" collapsed="false">
      <c r="A33" s="46"/>
      <c r="B33" s="1"/>
      <c r="C33" s="1"/>
      <c r="D33" s="1"/>
      <c r="E33" s="110" t="s">
        <v>59</v>
      </c>
      <c r="F33" s="110"/>
      <c r="G33" s="110"/>
      <c r="H33" s="111" t="s">
        <v>60</v>
      </c>
      <c r="I33" s="101" t="n">
        <v>2000</v>
      </c>
      <c r="J33" s="101" t="n">
        <v>2000</v>
      </c>
      <c r="K33" s="112"/>
      <c r="L33" s="102"/>
      <c r="M33" s="103"/>
      <c r="N33" s="102"/>
      <c r="O33" s="104"/>
      <c r="P33" s="24"/>
      <c r="Q33" s="25"/>
      <c r="R33" s="25"/>
      <c r="S33" s="25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8.5" hidden="false" customHeight="true" outlineLevel="0" collapsed="false">
      <c r="A34" s="46"/>
      <c r="B34" s="1"/>
      <c r="C34" s="1"/>
      <c r="D34" s="1"/>
      <c r="E34" s="113" t="s">
        <v>61</v>
      </c>
      <c r="F34" s="113"/>
      <c r="G34" s="113"/>
      <c r="H34" s="111" t="s">
        <v>62</v>
      </c>
      <c r="I34" s="101" t="n">
        <v>1800</v>
      </c>
      <c r="J34" s="101" t="n">
        <v>1800</v>
      </c>
      <c r="K34" s="112"/>
      <c r="L34" s="102"/>
      <c r="M34" s="103"/>
      <c r="N34" s="102"/>
      <c r="O34" s="104"/>
      <c r="P34" s="24"/>
      <c r="Q34" s="25"/>
      <c r="R34" s="25"/>
      <c r="S34" s="25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1.75" hidden="false" customHeight="true" outlineLevel="0" collapsed="false">
      <c r="A35" s="46"/>
      <c r="B35" s="1"/>
      <c r="C35" s="1"/>
      <c r="D35" s="1"/>
      <c r="E35" s="113" t="s">
        <v>63</v>
      </c>
      <c r="F35" s="113"/>
      <c r="G35" s="113"/>
      <c r="H35" s="111" t="s">
        <v>64</v>
      </c>
      <c r="I35" s="101" t="n">
        <v>7000</v>
      </c>
      <c r="J35" s="101"/>
      <c r="K35" s="114"/>
      <c r="L35" s="115"/>
      <c r="M35" s="116"/>
      <c r="N35" s="115"/>
      <c r="O35" s="117" t="n">
        <v>7000</v>
      </c>
      <c r="P35" s="24"/>
      <c r="Q35" s="25"/>
      <c r="R35" s="25"/>
      <c r="S35" s="25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3.25" hidden="false" customHeight="true" outlineLevel="0" collapsed="false">
      <c r="A36" s="46"/>
      <c r="B36" s="1"/>
      <c r="C36" s="1"/>
      <c r="D36" s="1"/>
      <c r="E36" s="118" t="s">
        <v>65</v>
      </c>
      <c r="F36" s="19" t="s">
        <v>66</v>
      </c>
      <c r="G36" s="20"/>
      <c r="H36" s="28"/>
      <c r="I36" s="45" t="n">
        <f aca="false">I37+I39</f>
        <v>161488</v>
      </c>
      <c r="J36" s="45" t="n">
        <f aca="false">J37+J39</f>
        <v>161488</v>
      </c>
      <c r="K36" s="45" t="n">
        <f aca="false">K37+K39</f>
        <v>142652</v>
      </c>
      <c r="L36" s="78" t="n">
        <f aca="false">L37+L39</f>
        <v>0</v>
      </c>
      <c r="M36" s="78" t="n">
        <f aca="false">M37+M39</f>
        <v>0</v>
      </c>
      <c r="N36" s="78" t="n">
        <f aca="false">N37+N39</f>
        <v>0</v>
      </c>
      <c r="O36" s="78" t="n">
        <f aca="false">O37+O39</f>
        <v>0</v>
      </c>
      <c r="P36" s="24"/>
      <c r="Q36" s="25"/>
      <c r="R36" s="25"/>
      <c r="S36" s="25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2.5" hidden="false" customHeight="true" outlineLevel="0" collapsed="false">
      <c r="A37" s="46"/>
      <c r="B37" s="1"/>
      <c r="C37" s="1"/>
      <c r="D37" s="1"/>
      <c r="E37" s="119" t="s">
        <v>67</v>
      </c>
      <c r="F37" s="119"/>
      <c r="G37" s="120" t="s">
        <v>68</v>
      </c>
      <c r="H37" s="121"/>
      <c r="I37" s="122" t="n">
        <f aca="false">SUM(I38:I38)</f>
        <v>141488</v>
      </c>
      <c r="J37" s="123" t="n">
        <f aca="false">SUM(J38:J38)</f>
        <v>141488</v>
      </c>
      <c r="K37" s="123" t="n">
        <f aca="false">SUM(K38:K38)</f>
        <v>141488</v>
      </c>
      <c r="L37" s="123" t="n">
        <f aca="false">SUM(L38:L38)</f>
        <v>0</v>
      </c>
      <c r="M37" s="123" t="n">
        <f aca="false">SUM(M38:M38)</f>
        <v>0</v>
      </c>
      <c r="N37" s="123" t="n">
        <f aca="false">SUM(N38:N38)</f>
        <v>0</v>
      </c>
      <c r="O37" s="123" t="n">
        <f aca="false">SUM(O38:O38)</f>
        <v>0</v>
      </c>
      <c r="P37" s="24"/>
      <c r="Q37" s="25"/>
      <c r="R37" s="25"/>
      <c r="S37" s="25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.75" hidden="false" customHeight="true" outlineLevel="0" collapsed="false">
      <c r="A38" s="46"/>
      <c r="B38" s="1"/>
      <c r="C38" s="1"/>
      <c r="D38" s="1"/>
      <c r="E38" s="124" t="s">
        <v>41</v>
      </c>
      <c r="F38" s="124"/>
      <c r="G38" s="124"/>
      <c r="H38" s="33" t="s">
        <v>42</v>
      </c>
      <c r="I38" s="125" t="n">
        <v>141488</v>
      </c>
      <c r="J38" s="126" t="n">
        <v>141488</v>
      </c>
      <c r="K38" s="126" t="n">
        <v>141488</v>
      </c>
      <c r="L38" s="127"/>
      <c r="M38" s="127"/>
      <c r="N38" s="128"/>
      <c r="O38" s="129"/>
      <c r="P38" s="24"/>
      <c r="Q38" s="25"/>
      <c r="R38" s="25"/>
      <c r="S38" s="25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21.75" hidden="false" customHeight="true" outlineLevel="0" collapsed="false">
      <c r="A39" s="37"/>
      <c r="B39" s="38"/>
      <c r="C39" s="38"/>
      <c r="D39" s="38"/>
      <c r="E39" s="119" t="s">
        <v>69</v>
      </c>
      <c r="F39" s="119"/>
      <c r="G39" s="85" t="s">
        <v>70</v>
      </c>
      <c r="H39" s="130"/>
      <c r="I39" s="131" t="n">
        <f aca="false">SUM(I40:I45)</f>
        <v>20000</v>
      </c>
      <c r="J39" s="122" t="n">
        <f aca="false">SUM(J40:J45)</f>
        <v>20000</v>
      </c>
      <c r="K39" s="122" t="n">
        <f aca="false">SUM(K40:K45)</f>
        <v>1164</v>
      </c>
      <c r="L39" s="122" t="n">
        <f aca="false">SUM(L40:L45)</f>
        <v>0</v>
      </c>
      <c r="M39" s="131" t="n">
        <f aca="false">SUM(M40:M45)</f>
        <v>0</v>
      </c>
      <c r="N39" s="132" t="n">
        <f aca="false">SUM(N40:N45)</f>
        <v>0</v>
      </c>
      <c r="O39" s="133" t="n">
        <f aca="false">SUM(O40:O45)</f>
        <v>0</v>
      </c>
      <c r="P39" s="24"/>
      <c r="Q39" s="25"/>
      <c r="R39" s="25"/>
      <c r="S39" s="25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20.25" hidden="false" customHeight="true" outlineLevel="0" collapsed="false">
      <c r="A40" s="1"/>
      <c r="B40" s="1"/>
      <c r="C40" s="1"/>
      <c r="D40" s="1"/>
      <c r="E40" s="134" t="s">
        <v>71</v>
      </c>
      <c r="F40" s="134"/>
      <c r="G40" s="134"/>
      <c r="H40" s="135" t="s">
        <v>72</v>
      </c>
      <c r="I40" s="136" t="n">
        <v>9000</v>
      </c>
      <c r="J40" s="137" t="n">
        <v>9000</v>
      </c>
      <c r="K40" s="138"/>
      <c r="L40" s="139"/>
      <c r="M40" s="138"/>
      <c r="N40" s="139"/>
      <c r="O40" s="139"/>
      <c r="P40" s="24"/>
      <c r="Q40" s="25"/>
      <c r="R40" s="25"/>
      <c r="S40" s="25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7.85" hidden="false" customHeight="true" outlineLevel="0" collapsed="false">
      <c r="A41" s="1"/>
      <c r="B41" s="1"/>
      <c r="C41" s="1"/>
      <c r="D41" s="1"/>
      <c r="E41" s="140" t="s">
        <v>47</v>
      </c>
      <c r="F41" s="140"/>
      <c r="G41" s="140"/>
      <c r="H41" s="141" t="s">
        <v>48</v>
      </c>
      <c r="I41" s="142" t="n">
        <v>1118</v>
      </c>
      <c r="J41" s="143" t="n">
        <v>1118</v>
      </c>
      <c r="K41" s="144" t="n">
        <v>1118</v>
      </c>
      <c r="L41" s="145"/>
      <c r="M41" s="146"/>
      <c r="N41" s="145"/>
      <c r="O41" s="145"/>
      <c r="P41" s="24"/>
      <c r="Q41" s="25"/>
      <c r="R41" s="25"/>
      <c r="S41" s="25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7.85" hidden="false" customHeight="true" outlineLevel="0" collapsed="false">
      <c r="A42" s="1"/>
      <c r="B42" s="1"/>
      <c r="C42" s="1"/>
      <c r="D42" s="1"/>
      <c r="E42" s="140" t="s">
        <v>49</v>
      </c>
      <c r="F42" s="140"/>
      <c r="G42" s="140"/>
      <c r="H42" s="141" t="s">
        <v>50</v>
      </c>
      <c r="I42" s="142" t="n">
        <v>46</v>
      </c>
      <c r="J42" s="143" t="n">
        <v>46</v>
      </c>
      <c r="K42" s="144" t="n">
        <v>46</v>
      </c>
      <c r="L42" s="145"/>
      <c r="M42" s="146"/>
      <c r="N42" s="145"/>
      <c r="O42" s="145"/>
      <c r="P42" s="24"/>
      <c r="Q42" s="25"/>
      <c r="R42" s="25"/>
      <c r="S42" s="25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7.25" hidden="false" customHeight="true" outlineLevel="0" collapsed="false">
      <c r="A43" s="46"/>
      <c r="B43" s="1"/>
      <c r="C43" s="1"/>
      <c r="D43" s="1"/>
      <c r="E43" s="140" t="s">
        <v>73</v>
      </c>
      <c r="F43" s="140"/>
      <c r="G43" s="140"/>
      <c r="H43" s="147" t="s">
        <v>74</v>
      </c>
      <c r="I43" s="148" t="n">
        <v>6336</v>
      </c>
      <c r="J43" s="149" t="n">
        <v>6336</v>
      </c>
      <c r="K43" s="150"/>
      <c r="L43" s="151"/>
      <c r="M43" s="152"/>
      <c r="N43" s="151"/>
      <c r="O43" s="151"/>
      <c r="P43" s="24"/>
      <c r="Q43" s="25"/>
      <c r="R43" s="25"/>
      <c r="S43" s="25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7.25" hidden="false" customHeight="true" outlineLevel="0" collapsed="false">
      <c r="A44" s="46"/>
      <c r="B44" s="1"/>
      <c r="C44" s="1"/>
      <c r="D44" s="1"/>
      <c r="E44" s="140" t="s">
        <v>51</v>
      </c>
      <c r="F44" s="140"/>
      <c r="G44" s="140"/>
      <c r="H44" s="147" t="s">
        <v>52</v>
      </c>
      <c r="I44" s="148" t="n">
        <v>1000</v>
      </c>
      <c r="J44" s="149" t="n">
        <v>1000</v>
      </c>
      <c r="K44" s="153"/>
      <c r="L44" s="154"/>
      <c r="M44" s="155"/>
      <c r="N44" s="154"/>
      <c r="O44" s="154"/>
      <c r="P44" s="24"/>
      <c r="Q44" s="25"/>
      <c r="R44" s="25"/>
      <c r="S44" s="25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21" hidden="false" customHeight="true" outlineLevel="0" collapsed="false">
      <c r="A45" s="46"/>
      <c r="B45" s="1"/>
      <c r="C45" s="1"/>
      <c r="D45" s="1"/>
      <c r="E45" s="67" t="s">
        <v>23</v>
      </c>
      <c r="F45" s="67"/>
      <c r="G45" s="67"/>
      <c r="H45" s="156" t="s">
        <v>24</v>
      </c>
      <c r="I45" s="157" t="n">
        <v>2500</v>
      </c>
      <c r="J45" s="158" t="n">
        <v>2500</v>
      </c>
      <c r="K45" s="159"/>
      <c r="L45" s="160"/>
      <c r="M45" s="159"/>
      <c r="N45" s="160"/>
      <c r="O45" s="160"/>
      <c r="P45" s="24"/>
      <c r="Q45" s="25"/>
      <c r="R45" s="25"/>
      <c r="S45" s="25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34.5" hidden="false" customHeight="true" outlineLevel="0" collapsed="false">
      <c r="A46" s="46"/>
      <c r="B46" s="1"/>
      <c r="C46" s="1"/>
      <c r="D46" s="1"/>
      <c r="E46" s="161" t="s">
        <v>75</v>
      </c>
      <c r="F46" s="19" t="s">
        <v>76</v>
      </c>
      <c r="G46" s="162"/>
      <c r="H46" s="19"/>
      <c r="I46" s="163" t="n">
        <f aca="false">I47+I72</f>
        <v>2520013</v>
      </c>
      <c r="J46" s="163" t="n">
        <f aca="false">J47+J72</f>
        <v>2520013</v>
      </c>
      <c r="K46" s="164" t="n">
        <f aca="false">K47+K72</f>
        <v>2252885</v>
      </c>
      <c r="L46" s="165" t="n">
        <f aca="false">SUM(L47+L72)</f>
        <v>0</v>
      </c>
      <c r="M46" s="165" t="n">
        <f aca="false">SUM(M47+M72)</f>
        <v>0</v>
      </c>
      <c r="N46" s="166" t="n">
        <f aca="false">SUM(N47+N72)</f>
        <v>0</v>
      </c>
      <c r="O46" s="167" t="n">
        <f aca="false">SUM(O47+O72)</f>
        <v>0</v>
      </c>
      <c r="P46" s="24"/>
      <c r="Q46" s="25"/>
      <c r="R46" s="25"/>
      <c r="S46" s="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33.75" hidden="false" customHeight="true" outlineLevel="0" collapsed="false">
      <c r="A47" s="46"/>
      <c r="B47" s="1"/>
      <c r="C47" s="1"/>
      <c r="D47" s="1"/>
      <c r="E47" s="79" t="s">
        <v>77</v>
      </c>
      <c r="F47" s="79"/>
      <c r="G47" s="168" t="s">
        <v>78</v>
      </c>
      <c r="H47" s="169"/>
      <c r="I47" s="170" t="n">
        <f aca="false">SUM(I48:I71)</f>
        <v>2519613</v>
      </c>
      <c r="J47" s="170" t="n">
        <f aca="false">SUM(J48:J71)</f>
        <v>2519613</v>
      </c>
      <c r="K47" s="171" t="n">
        <f aca="false">SUM(K48:K71)</f>
        <v>2252885</v>
      </c>
      <c r="L47" s="172" t="n">
        <f aca="false">SUM(L57:L71)</f>
        <v>0</v>
      </c>
      <c r="M47" s="173" t="n">
        <f aca="false">SUM(M57:M71)</f>
        <v>0</v>
      </c>
      <c r="N47" s="172" t="n">
        <f aca="false">SUM(N57:N71)</f>
        <v>0</v>
      </c>
      <c r="O47" s="174" t="n">
        <f aca="false">SUM(O57:O71)</f>
        <v>0</v>
      </c>
      <c r="P47" s="24"/>
      <c r="Q47" s="25"/>
      <c r="R47" s="25"/>
      <c r="S47" s="25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8.75" hidden="false" customHeight="true" outlineLevel="0" collapsed="false">
      <c r="A48" s="46"/>
      <c r="B48" s="1"/>
      <c r="C48" s="1"/>
      <c r="D48" s="1"/>
      <c r="E48" s="175" t="s">
        <v>71</v>
      </c>
      <c r="F48" s="175"/>
      <c r="G48" s="175"/>
      <c r="H48" s="176" t="s">
        <v>72</v>
      </c>
      <c r="I48" s="177" t="n">
        <v>640</v>
      </c>
      <c r="J48" s="177" t="n">
        <v>640</v>
      </c>
      <c r="K48" s="178"/>
      <c r="L48" s="178"/>
      <c r="M48" s="179"/>
      <c r="N48" s="178"/>
      <c r="O48" s="180"/>
      <c r="P48" s="24"/>
      <c r="Q48" s="25"/>
      <c r="R48" s="25"/>
      <c r="S48" s="2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9.25" hidden="false" customHeight="true" outlineLevel="0" collapsed="false">
      <c r="A49" s="46"/>
      <c r="B49" s="1"/>
      <c r="C49" s="1"/>
      <c r="D49" s="1"/>
      <c r="E49" s="181" t="s">
        <v>79</v>
      </c>
      <c r="F49" s="181"/>
      <c r="G49" s="181"/>
      <c r="H49" s="182" t="n">
        <v>3070</v>
      </c>
      <c r="I49" s="183" t="n">
        <v>173000</v>
      </c>
      <c r="J49" s="183" t="n">
        <v>173000</v>
      </c>
      <c r="K49" s="184" t="n">
        <v>173000</v>
      </c>
      <c r="L49" s="185"/>
      <c r="M49" s="186"/>
      <c r="N49" s="185"/>
      <c r="O49" s="187"/>
      <c r="P49" s="24"/>
      <c r="Q49" s="25"/>
      <c r="R49" s="25"/>
      <c r="S49" s="25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28.5" hidden="false" customHeight="true" outlineLevel="0" collapsed="false">
      <c r="A50" s="46"/>
      <c r="B50" s="1"/>
      <c r="C50" s="1"/>
      <c r="D50" s="1"/>
      <c r="E50" s="181" t="s">
        <v>80</v>
      </c>
      <c r="F50" s="181"/>
      <c r="G50" s="181"/>
      <c r="H50" s="182" t="n">
        <v>4050</v>
      </c>
      <c r="I50" s="183" t="n">
        <v>1797325</v>
      </c>
      <c r="J50" s="183" t="n">
        <v>1797325</v>
      </c>
      <c r="K50" s="184" t="n">
        <v>1797325</v>
      </c>
      <c r="L50" s="185"/>
      <c r="M50" s="186"/>
      <c r="N50" s="185"/>
      <c r="O50" s="187"/>
      <c r="P50" s="24"/>
      <c r="Q50" s="25"/>
      <c r="R50" s="25"/>
      <c r="S50" s="25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27.75" hidden="false" customHeight="true" outlineLevel="0" collapsed="false">
      <c r="A51" s="46"/>
      <c r="B51" s="1"/>
      <c r="C51" s="1"/>
      <c r="D51" s="1"/>
      <c r="E51" s="188" t="s">
        <v>81</v>
      </c>
      <c r="F51" s="188"/>
      <c r="G51" s="188"/>
      <c r="H51" s="182" t="n">
        <v>4060</v>
      </c>
      <c r="I51" s="189" t="n">
        <v>1000</v>
      </c>
      <c r="J51" s="189" t="n">
        <v>1000</v>
      </c>
      <c r="K51" s="190" t="n">
        <v>1000</v>
      </c>
      <c r="L51" s="185"/>
      <c r="M51" s="186"/>
      <c r="N51" s="185"/>
      <c r="O51" s="187"/>
      <c r="P51" s="24"/>
      <c r="Q51" s="25"/>
      <c r="R51" s="25"/>
      <c r="S51" s="25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26.25" hidden="false" customHeight="true" outlineLevel="0" collapsed="false">
      <c r="A52" s="46"/>
      <c r="B52" s="1"/>
      <c r="C52" s="1"/>
      <c r="D52" s="1"/>
      <c r="E52" s="181" t="s">
        <v>82</v>
      </c>
      <c r="F52" s="181"/>
      <c r="G52" s="181"/>
      <c r="H52" s="182" t="n">
        <v>4070</v>
      </c>
      <c r="I52" s="183" t="n">
        <v>151288</v>
      </c>
      <c r="J52" s="183" t="n">
        <v>151288</v>
      </c>
      <c r="K52" s="184" t="n">
        <v>151288</v>
      </c>
      <c r="L52" s="185"/>
      <c r="M52" s="186"/>
      <c r="N52" s="185"/>
      <c r="O52" s="187"/>
      <c r="P52" s="24"/>
      <c r="Q52" s="25"/>
      <c r="R52" s="25"/>
      <c r="S52" s="25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8.75" hidden="false" customHeight="true" outlineLevel="0" collapsed="false">
      <c r="A53" s="46"/>
      <c r="B53" s="1"/>
      <c r="C53" s="1"/>
      <c r="D53" s="1"/>
      <c r="E53" s="188" t="s">
        <v>47</v>
      </c>
      <c r="F53" s="188"/>
      <c r="G53" s="188"/>
      <c r="H53" s="182" t="n">
        <v>4110</v>
      </c>
      <c r="I53" s="183" t="n">
        <v>1272</v>
      </c>
      <c r="J53" s="183" t="n">
        <v>1272</v>
      </c>
      <c r="K53" s="184" t="n">
        <v>1272</v>
      </c>
      <c r="L53" s="185"/>
      <c r="M53" s="186"/>
      <c r="N53" s="185"/>
      <c r="O53" s="187"/>
      <c r="P53" s="24"/>
      <c r="Q53" s="25"/>
      <c r="R53" s="25"/>
      <c r="S53" s="25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7" hidden="false" customHeight="true" outlineLevel="0" collapsed="false">
      <c r="A54" s="46"/>
      <c r="B54" s="1"/>
      <c r="C54" s="1"/>
      <c r="D54" s="1"/>
      <c r="E54" s="191" t="s">
        <v>83</v>
      </c>
      <c r="F54" s="191"/>
      <c r="G54" s="191"/>
      <c r="H54" s="182" t="n">
        <v>4180</v>
      </c>
      <c r="I54" s="183" t="n">
        <v>129000</v>
      </c>
      <c r="J54" s="183" t="n">
        <v>129000</v>
      </c>
      <c r="K54" s="184" t="n">
        <v>129000</v>
      </c>
      <c r="L54" s="185"/>
      <c r="M54" s="186"/>
      <c r="N54" s="185"/>
      <c r="O54" s="187"/>
      <c r="P54" s="24"/>
      <c r="Q54" s="25"/>
      <c r="R54" s="25"/>
      <c r="S54" s="2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6.5" hidden="false" customHeight="true" outlineLevel="0" collapsed="false">
      <c r="A55" s="46"/>
      <c r="B55" s="1"/>
      <c r="C55" s="1"/>
      <c r="D55" s="1"/>
      <c r="E55" s="191" t="s">
        <v>51</v>
      </c>
      <c r="F55" s="191"/>
      <c r="G55" s="191"/>
      <c r="H55" s="182" t="n">
        <v>4210</v>
      </c>
      <c r="I55" s="183" t="n">
        <v>119988</v>
      </c>
      <c r="J55" s="183" t="n">
        <v>119988</v>
      </c>
      <c r="K55" s="185"/>
      <c r="L55" s="185"/>
      <c r="M55" s="186"/>
      <c r="N55" s="185"/>
      <c r="O55" s="187"/>
      <c r="P55" s="24"/>
      <c r="Q55" s="25"/>
      <c r="R55" s="25"/>
      <c r="S55" s="25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.75" hidden="false" customHeight="true" outlineLevel="0" collapsed="false">
      <c r="A56" s="46"/>
      <c r="B56" s="1"/>
      <c r="C56" s="1"/>
      <c r="D56" s="1"/>
      <c r="E56" s="191" t="s">
        <v>84</v>
      </c>
      <c r="F56" s="191"/>
      <c r="G56" s="191"/>
      <c r="H56" s="182" t="n">
        <v>4220</v>
      </c>
      <c r="I56" s="183" t="n">
        <v>400</v>
      </c>
      <c r="J56" s="183" t="n">
        <v>400</v>
      </c>
      <c r="K56" s="185"/>
      <c r="L56" s="185"/>
      <c r="M56" s="186"/>
      <c r="N56" s="185"/>
      <c r="O56" s="187"/>
      <c r="P56" s="24"/>
      <c r="Q56" s="25"/>
      <c r="R56" s="25"/>
      <c r="S56" s="25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6.5" hidden="false" customHeight="true" outlineLevel="0" collapsed="false">
      <c r="A57" s="46"/>
      <c r="B57" s="1"/>
      <c r="C57" s="1"/>
      <c r="D57" s="1"/>
      <c r="E57" s="191" t="s">
        <v>85</v>
      </c>
      <c r="F57" s="191"/>
      <c r="G57" s="191"/>
      <c r="H57" s="182" t="s">
        <v>86</v>
      </c>
      <c r="I57" s="183" t="n">
        <v>400</v>
      </c>
      <c r="J57" s="183" t="n">
        <v>400</v>
      </c>
      <c r="K57" s="192"/>
      <c r="L57" s="193"/>
      <c r="M57" s="194"/>
      <c r="N57" s="193"/>
      <c r="O57" s="195"/>
      <c r="P57" s="24"/>
      <c r="Q57" s="25"/>
      <c r="R57" s="25"/>
      <c r="S57" s="25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7.25" hidden="false" customHeight="true" outlineLevel="0" collapsed="false">
      <c r="A58" s="46"/>
      <c r="B58" s="1"/>
      <c r="C58" s="1"/>
      <c r="D58" s="1"/>
      <c r="E58" s="196" t="s">
        <v>87</v>
      </c>
      <c r="F58" s="196"/>
      <c r="G58" s="196"/>
      <c r="H58" s="197" t="s">
        <v>88</v>
      </c>
      <c r="I58" s="183" t="n">
        <v>200</v>
      </c>
      <c r="J58" s="183" t="n">
        <v>200</v>
      </c>
      <c r="K58" s="192"/>
      <c r="L58" s="193"/>
      <c r="M58" s="194"/>
      <c r="N58" s="193"/>
      <c r="O58" s="195"/>
      <c r="P58" s="24"/>
      <c r="Q58" s="25"/>
      <c r="R58" s="25"/>
      <c r="S58" s="25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.25" hidden="false" customHeight="true" outlineLevel="0" collapsed="false">
      <c r="A59" s="46"/>
      <c r="B59" s="1"/>
      <c r="C59" s="1"/>
      <c r="D59" s="1"/>
      <c r="E59" s="191" t="s">
        <v>89</v>
      </c>
      <c r="F59" s="191"/>
      <c r="G59" s="191"/>
      <c r="H59" s="182" t="n">
        <v>4260</v>
      </c>
      <c r="I59" s="183" t="n">
        <v>53000</v>
      </c>
      <c r="J59" s="183" t="n">
        <v>53000</v>
      </c>
      <c r="K59" s="192"/>
      <c r="L59" s="193"/>
      <c r="M59" s="194"/>
      <c r="N59" s="193"/>
      <c r="O59" s="195"/>
      <c r="P59" s="24"/>
      <c r="Q59" s="25"/>
      <c r="R59" s="25"/>
      <c r="S59" s="25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.75" hidden="false" customHeight="true" outlineLevel="0" collapsed="false">
      <c r="A60" s="46"/>
      <c r="B60" s="1"/>
      <c r="C60" s="1"/>
      <c r="D60" s="1"/>
      <c r="E60" s="198" t="s">
        <v>90</v>
      </c>
      <c r="F60" s="198"/>
      <c r="G60" s="198"/>
      <c r="H60" s="182" t="n">
        <v>4270</v>
      </c>
      <c r="I60" s="183" t="n">
        <v>10000</v>
      </c>
      <c r="J60" s="183" t="n">
        <v>10000</v>
      </c>
      <c r="K60" s="199"/>
      <c r="L60" s="193"/>
      <c r="M60" s="194"/>
      <c r="N60" s="193"/>
      <c r="O60" s="195"/>
      <c r="P60" s="24"/>
      <c r="Q60" s="25"/>
      <c r="R60" s="25"/>
      <c r="S60" s="25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.95" hidden="false" customHeight="true" outlineLevel="0" collapsed="false">
      <c r="A61" s="46"/>
      <c r="B61" s="1"/>
      <c r="C61" s="1"/>
      <c r="D61" s="1"/>
      <c r="E61" s="198" t="s">
        <v>91</v>
      </c>
      <c r="F61" s="198"/>
      <c r="G61" s="198"/>
      <c r="H61" s="182" t="s">
        <v>92</v>
      </c>
      <c r="I61" s="183" t="n">
        <v>10000</v>
      </c>
      <c r="J61" s="183" t="n">
        <v>10000</v>
      </c>
      <c r="K61" s="199"/>
      <c r="L61" s="193"/>
      <c r="M61" s="194"/>
      <c r="N61" s="193"/>
      <c r="O61" s="195"/>
      <c r="P61" s="24"/>
      <c r="Q61" s="25"/>
      <c r="R61" s="25"/>
      <c r="S61" s="25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.95" hidden="false" customHeight="true" outlineLevel="0" collapsed="false">
      <c r="A62" s="46"/>
      <c r="B62" s="1"/>
      <c r="C62" s="1"/>
      <c r="D62" s="1"/>
      <c r="E62" s="198" t="s">
        <v>23</v>
      </c>
      <c r="F62" s="198"/>
      <c r="G62" s="198"/>
      <c r="H62" s="182" t="n">
        <v>4300</v>
      </c>
      <c r="I62" s="183" t="n">
        <v>16900</v>
      </c>
      <c r="J62" s="183" t="n">
        <v>16900</v>
      </c>
      <c r="K62" s="199"/>
      <c r="L62" s="193"/>
      <c r="M62" s="194"/>
      <c r="N62" s="193"/>
      <c r="O62" s="195"/>
      <c r="P62" s="24"/>
      <c r="Q62" s="25"/>
      <c r="R62" s="25"/>
      <c r="S62" s="25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7.25" hidden="false" customHeight="true" outlineLevel="0" collapsed="false">
      <c r="A63" s="46"/>
      <c r="B63" s="1"/>
      <c r="C63" s="1"/>
      <c r="D63" s="1"/>
      <c r="E63" s="200" t="s">
        <v>93</v>
      </c>
      <c r="F63" s="200"/>
      <c r="G63" s="200"/>
      <c r="H63" s="197" t="s">
        <v>94</v>
      </c>
      <c r="I63" s="183" t="n">
        <v>3400</v>
      </c>
      <c r="J63" s="183" t="n">
        <v>3400</v>
      </c>
      <c r="K63" s="199"/>
      <c r="L63" s="193"/>
      <c r="M63" s="194"/>
      <c r="N63" s="193"/>
      <c r="O63" s="195"/>
      <c r="P63" s="24"/>
      <c r="Q63" s="25"/>
      <c r="R63" s="25"/>
      <c r="S63" s="25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27.75" hidden="false" customHeight="true" outlineLevel="0" collapsed="false">
      <c r="A64" s="46"/>
      <c r="B64" s="1"/>
      <c r="C64" s="1"/>
      <c r="D64" s="1"/>
      <c r="E64" s="108" t="s">
        <v>95</v>
      </c>
      <c r="F64" s="108"/>
      <c r="G64" s="108"/>
      <c r="H64" s="111" t="s">
        <v>96</v>
      </c>
      <c r="I64" s="183" t="n">
        <v>5000</v>
      </c>
      <c r="J64" s="183" t="n">
        <v>5000</v>
      </c>
      <c r="K64" s="199"/>
      <c r="L64" s="193"/>
      <c r="M64" s="194"/>
      <c r="N64" s="193"/>
      <c r="O64" s="195"/>
      <c r="P64" s="24"/>
      <c r="Q64" s="25"/>
      <c r="R64" s="25"/>
      <c r="S64" s="25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7" hidden="false" customHeight="true" outlineLevel="0" collapsed="false">
      <c r="A65" s="46"/>
      <c r="B65" s="1"/>
      <c r="C65" s="1"/>
      <c r="D65" s="1"/>
      <c r="E65" s="108" t="s">
        <v>53</v>
      </c>
      <c r="F65" s="108"/>
      <c r="G65" s="108"/>
      <c r="H65" s="111" t="s">
        <v>54</v>
      </c>
      <c r="I65" s="183" t="n">
        <v>11000</v>
      </c>
      <c r="J65" s="183" t="n">
        <v>11000</v>
      </c>
      <c r="K65" s="199"/>
      <c r="L65" s="193"/>
      <c r="M65" s="194"/>
      <c r="N65" s="193"/>
      <c r="O65" s="195"/>
      <c r="P65" s="24"/>
      <c r="Q65" s="25"/>
      <c r="R65" s="25"/>
      <c r="S65" s="25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.75" hidden="false" customHeight="true" outlineLevel="0" collapsed="false">
      <c r="A66" s="46"/>
      <c r="B66" s="1"/>
      <c r="C66" s="1"/>
      <c r="D66" s="1"/>
      <c r="E66" s="99" t="s">
        <v>55</v>
      </c>
      <c r="F66" s="99"/>
      <c r="G66" s="99"/>
      <c r="H66" s="182" t="n">
        <v>4410</v>
      </c>
      <c r="I66" s="183" t="n">
        <v>10000</v>
      </c>
      <c r="J66" s="183" t="n">
        <v>10000</v>
      </c>
      <c r="K66" s="199"/>
      <c r="L66" s="193"/>
      <c r="M66" s="194"/>
      <c r="N66" s="193"/>
      <c r="O66" s="195"/>
      <c r="P66" s="24"/>
      <c r="Q66" s="25"/>
      <c r="R66" s="25"/>
      <c r="S66" s="25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.95" hidden="false" customHeight="true" outlineLevel="0" collapsed="false">
      <c r="A67" s="46"/>
      <c r="B67" s="1"/>
      <c r="C67" s="1"/>
      <c r="D67" s="1"/>
      <c r="E67" s="99" t="s">
        <v>97</v>
      </c>
      <c r="F67" s="99"/>
      <c r="G67" s="99"/>
      <c r="H67" s="182" t="s">
        <v>98</v>
      </c>
      <c r="I67" s="183" t="n">
        <v>3800</v>
      </c>
      <c r="J67" s="183" t="n">
        <v>3800</v>
      </c>
      <c r="K67" s="199"/>
      <c r="L67" s="193"/>
      <c r="M67" s="194"/>
      <c r="N67" s="193"/>
      <c r="O67" s="195"/>
      <c r="P67" s="24"/>
      <c r="Q67" s="25"/>
      <c r="R67" s="25"/>
      <c r="S67" s="25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.95" hidden="false" customHeight="true" outlineLevel="0" collapsed="false">
      <c r="A68" s="46"/>
      <c r="B68" s="1"/>
      <c r="C68" s="1"/>
      <c r="D68" s="1"/>
      <c r="E68" s="99" t="s">
        <v>99</v>
      </c>
      <c r="F68" s="99"/>
      <c r="G68" s="99"/>
      <c r="H68" s="182" t="s">
        <v>100</v>
      </c>
      <c r="I68" s="183" t="n">
        <v>4500</v>
      </c>
      <c r="J68" s="183" t="n">
        <v>4500</v>
      </c>
      <c r="K68" s="199"/>
      <c r="L68" s="193"/>
      <c r="M68" s="194"/>
      <c r="N68" s="193"/>
      <c r="O68" s="195"/>
      <c r="P68" s="24"/>
      <c r="Q68" s="25"/>
      <c r="R68" s="25"/>
      <c r="S68" s="25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27" hidden="false" customHeight="true" outlineLevel="0" collapsed="false">
      <c r="A69" s="46"/>
      <c r="B69" s="1"/>
      <c r="C69" s="1"/>
      <c r="D69" s="1"/>
      <c r="E69" s="110" t="s">
        <v>59</v>
      </c>
      <c r="F69" s="110"/>
      <c r="G69" s="110"/>
      <c r="H69" s="111" t="s">
        <v>60</v>
      </c>
      <c r="I69" s="201" t="n">
        <v>2800</v>
      </c>
      <c r="J69" s="201" t="n">
        <v>2800</v>
      </c>
      <c r="K69" s="199"/>
      <c r="L69" s="193"/>
      <c r="M69" s="194"/>
      <c r="N69" s="193"/>
      <c r="O69" s="195"/>
      <c r="P69" s="24"/>
      <c r="Q69" s="25"/>
      <c r="R69" s="25"/>
      <c r="S69" s="25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27.75" hidden="false" customHeight="true" outlineLevel="0" collapsed="false">
      <c r="A70" s="46"/>
      <c r="B70" s="1"/>
      <c r="C70" s="1"/>
      <c r="D70" s="1"/>
      <c r="E70" s="113" t="s">
        <v>61</v>
      </c>
      <c r="F70" s="113"/>
      <c r="G70" s="113"/>
      <c r="H70" s="111" t="s">
        <v>62</v>
      </c>
      <c r="I70" s="201" t="n">
        <v>14500</v>
      </c>
      <c r="J70" s="201" t="n">
        <v>14500</v>
      </c>
      <c r="K70" s="199"/>
      <c r="L70" s="193"/>
      <c r="M70" s="194"/>
      <c r="N70" s="193"/>
      <c r="O70" s="195"/>
      <c r="P70" s="24"/>
      <c r="Q70" s="25"/>
      <c r="R70" s="25"/>
      <c r="S70" s="25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9.5" hidden="false" customHeight="true" outlineLevel="0" collapsed="false">
      <c r="A71" s="46"/>
      <c r="B71" s="1"/>
      <c r="C71" s="1"/>
      <c r="D71" s="1"/>
      <c r="E71" s="99" t="s">
        <v>101</v>
      </c>
      <c r="F71" s="99"/>
      <c r="G71" s="99"/>
      <c r="H71" s="202" t="s">
        <v>102</v>
      </c>
      <c r="I71" s="203" t="n">
        <v>200</v>
      </c>
      <c r="J71" s="203" t="n">
        <v>200</v>
      </c>
      <c r="K71" s="204"/>
      <c r="L71" s="205"/>
      <c r="M71" s="206"/>
      <c r="N71" s="205"/>
      <c r="O71" s="207"/>
      <c r="P71" s="24"/>
      <c r="Q71" s="25"/>
      <c r="R71" s="25"/>
      <c r="S71" s="2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21" hidden="false" customHeight="true" outlineLevel="0" collapsed="false">
      <c r="A72" s="208"/>
      <c r="B72" s="209"/>
      <c r="C72" s="209"/>
      <c r="D72" s="209"/>
      <c r="E72" s="210" t="s">
        <v>103</v>
      </c>
      <c r="F72" s="210"/>
      <c r="G72" s="211" t="s">
        <v>104</v>
      </c>
      <c r="H72" s="212"/>
      <c r="I72" s="132" t="n">
        <f aca="false">SUM(I73:I73)</f>
        <v>400</v>
      </c>
      <c r="J72" s="213" t="n">
        <f aca="false">SUM(J73:J73)</f>
        <v>400</v>
      </c>
      <c r="K72" s="214" t="n">
        <f aca="false">SUM(K73:K73)</f>
        <v>0</v>
      </c>
      <c r="L72" s="213" t="n">
        <f aca="false">SUM(L73:L73)</f>
        <v>0</v>
      </c>
      <c r="M72" s="215" t="n">
        <f aca="false">SUM(M73:M73)</f>
        <v>0</v>
      </c>
      <c r="N72" s="213" t="n">
        <f aca="false">SUM(N73:N73)</f>
        <v>0</v>
      </c>
      <c r="O72" s="214" t="n">
        <f aca="false">SUM(O73:O73)</f>
        <v>0</v>
      </c>
      <c r="P72" s="24"/>
      <c r="Q72" s="25"/>
      <c r="R72" s="25"/>
      <c r="S72" s="2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46"/>
      <c r="B73" s="1"/>
      <c r="C73" s="1"/>
      <c r="D73" s="1"/>
      <c r="E73" s="216" t="s">
        <v>51</v>
      </c>
      <c r="F73" s="216"/>
      <c r="G73" s="216"/>
      <c r="H73" s="217" t="s">
        <v>52</v>
      </c>
      <c r="I73" s="218" t="n">
        <v>400</v>
      </c>
      <c r="J73" s="219" t="n">
        <v>400</v>
      </c>
      <c r="K73" s="220"/>
      <c r="L73" s="220"/>
      <c r="M73" s="221"/>
      <c r="N73" s="222"/>
      <c r="O73" s="220"/>
      <c r="P73" s="24"/>
      <c r="Q73" s="25"/>
      <c r="R73" s="25"/>
      <c r="S73" s="2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20.25" hidden="false" customHeight="true" outlineLevel="0" collapsed="false">
      <c r="A74" s="46"/>
      <c r="B74" s="1"/>
      <c r="C74" s="1"/>
      <c r="D74" s="1"/>
      <c r="E74" s="223" t="s">
        <v>105</v>
      </c>
      <c r="F74" s="19" t="s">
        <v>106</v>
      </c>
      <c r="G74" s="224"/>
      <c r="H74" s="225"/>
      <c r="I74" s="44" t="n">
        <f aca="false">SUM(I75)</f>
        <v>1034000</v>
      </c>
      <c r="J74" s="226" t="n">
        <f aca="false">SUM(J75)</f>
        <v>1034000</v>
      </c>
      <c r="K74" s="44" t="n">
        <f aca="false">SUM(K75)</f>
        <v>0</v>
      </c>
      <c r="L74" s="44" t="n">
        <f aca="false">SUM(L75)</f>
        <v>0</v>
      </c>
      <c r="M74" s="227" t="n">
        <f aca="false">SUM(M75)</f>
        <v>0</v>
      </c>
      <c r="N74" s="44" t="n">
        <f aca="false">SUM(N75)</f>
        <v>0</v>
      </c>
      <c r="O74" s="45" t="n">
        <f aca="false">SUM(O75)</f>
        <v>0</v>
      </c>
      <c r="P74" s="24"/>
      <c r="Q74" s="25"/>
      <c r="R74" s="25"/>
      <c r="S74" s="2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63.75" hidden="false" customHeight="true" outlineLevel="0" collapsed="false">
      <c r="A75" s="46"/>
      <c r="B75" s="1"/>
      <c r="C75" s="1"/>
      <c r="D75" s="1"/>
      <c r="E75" s="228" t="s">
        <v>107</v>
      </c>
      <c r="F75" s="228"/>
      <c r="G75" s="229" t="s">
        <v>108</v>
      </c>
      <c r="H75" s="230"/>
      <c r="I75" s="30" t="n">
        <f aca="false">SUM(I76)</f>
        <v>1034000</v>
      </c>
      <c r="J75" s="30" t="n">
        <f aca="false">SUM(J76)</f>
        <v>1034000</v>
      </c>
      <c r="K75" s="30" t="n">
        <f aca="false">SUM(K76)</f>
        <v>0</v>
      </c>
      <c r="L75" s="30" t="n">
        <f aca="false">SUM(L76)</f>
        <v>0</v>
      </c>
      <c r="M75" s="87" t="n">
        <f aca="false">SUM(M76)</f>
        <v>0</v>
      </c>
      <c r="N75" s="31" t="n">
        <f aca="false">SUM(N76)</f>
        <v>0</v>
      </c>
      <c r="O75" s="30" t="n">
        <f aca="false">SUM(O76)</f>
        <v>0</v>
      </c>
      <c r="P75" s="24"/>
      <c r="Q75" s="25"/>
      <c r="R75" s="25"/>
      <c r="S75" s="2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8" hidden="false" customHeight="true" outlineLevel="0" collapsed="false">
      <c r="A76" s="46"/>
      <c r="B76" s="1"/>
      <c r="C76" s="1"/>
      <c r="D76" s="1"/>
      <c r="E76" s="231" t="s">
        <v>109</v>
      </c>
      <c r="F76" s="231"/>
      <c r="G76" s="232"/>
      <c r="H76" s="233" t="s">
        <v>110</v>
      </c>
      <c r="I76" s="234" t="n">
        <v>1034000</v>
      </c>
      <c r="J76" s="235" t="n">
        <v>1034000</v>
      </c>
      <c r="K76" s="45"/>
      <c r="L76" s="45"/>
      <c r="M76" s="236"/>
      <c r="N76" s="44"/>
      <c r="O76" s="45"/>
      <c r="P76" s="24"/>
      <c r="Q76" s="25"/>
      <c r="R76" s="25"/>
      <c r="S76" s="2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0.25" hidden="false" customHeight="true" outlineLevel="0" collapsed="false">
      <c r="A77" s="46"/>
      <c r="B77" s="1"/>
      <c r="C77" s="1"/>
      <c r="D77" s="1"/>
      <c r="E77" s="237" t="s">
        <v>111</v>
      </c>
      <c r="F77" s="238" t="s">
        <v>112</v>
      </c>
      <c r="G77" s="239"/>
      <c r="H77" s="28"/>
      <c r="I77" s="240" t="n">
        <f aca="false">SUM(I78)</f>
        <v>600000</v>
      </c>
      <c r="J77" s="240" t="n">
        <f aca="false">SUM(J78)</f>
        <v>600000</v>
      </c>
      <c r="K77" s="240" t="n">
        <f aca="false">SUM(K78)</f>
        <v>438690</v>
      </c>
      <c r="L77" s="240" t="n">
        <f aca="false">SUM(L78)</f>
        <v>0</v>
      </c>
      <c r="M77" s="241" t="n">
        <f aca="false">SUM(M78)</f>
        <v>0</v>
      </c>
      <c r="N77" s="242" t="n">
        <f aca="false">SUM(N78)</f>
        <v>0</v>
      </c>
      <c r="O77" s="240" t="n">
        <f aca="false">SUM(O78)</f>
        <v>0</v>
      </c>
      <c r="P77" s="24"/>
      <c r="Q77" s="25"/>
      <c r="R77" s="25"/>
      <c r="S77" s="25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8" hidden="false" customHeight="true" outlineLevel="0" collapsed="false">
      <c r="A78" s="46"/>
      <c r="B78" s="1"/>
      <c r="C78" s="1"/>
      <c r="D78" s="1"/>
      <c r="E78" s="243" t="s">
        <v>113</v>
      </c>
      <c r="F78" s="243"/>
      <c r="G78" s="244" t="s">
        <v>114</v>
      </c>
      <c r="H78" s="245"/>
      <c r="I78" s="214" t="n">
        <f aca="false">SUM(I79:I94)</f>
        <v>600000</v>
      </c>
      <c r="J78" s="214" t="n">
        <f aca="false">SUM(J79:J94)</f>
        <v>600000</v>
      </c>
      <c r="K78" s="246" t="n">
        <f aca="false">SUM(K79:K94)</f>
        <v>438690</v>
      </c>
      <c r="L78" s="246" t="n">
        <f aca="false">SUM(L91:L94)</f>
        <v>0</v>
      </c>
      <c r="M78" s="247" t="n">
        <f aca="false">SUM(M91:M94)</f>
        <v>0</v>
      </c>
      <c r="N78" s="248" t="n">
        <f aca="false">SUM(N91:N94)</f>
        <v>0</v>
      </c>
      <c r="O78" s="249" t="n">
        <f aca="false">SUM(O91:O94)</f>
        <v>0</v>
      </c>
      <c r="P78" s="24"/>
      <c r="Q78" s="25"/>
      <c r="R78" s="25"/>
      <c r="S78" s="25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8" hidden="false" customHeight="true" outlineLevel="0" collapsed="false">
      <c r="A79" s="46"/>
      <c r="B79" s="1"/>
      <c r="C79" s="1"/>
      <c r="D79" s="1"/>
      <c r="E79" s="250" t="s">
        <v>41</v>
      </c>
      <c r="F79" s="250"/>
      <c r="G79" s="250"/>
      <c r="H79" s="33" t="s">
        <v>42</v>
      </c>
      <c r="I79" s="251" t="n">
        <v>347140</v>
      </c>
      <c r="J79" s="252" t="n">
        <f aca="false">I79</f>
        <v>347140</v>
      </c>
      <c r="K79" s="252" t="n">
        <f aca="false">J79</f>
        <v>347140</v>
      </c>
      <c r="L79" s="253"/>
      <c r="M79" s="138"/>
      <c r="N79" s="139"/>
      <c r="O79" s="254"/>
      <c r="P79" s="24"/>
      <c r="Q79" s="25"/>
      <c r="R79" s="25"/>
      <c r="S79" s="25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8" hidden="false" customHeight="true" outlineLevel="0" collapsed="false">
      <c r="A80" s="46"/>
      <c r="B80" s="1"/>
      <c r="C80" s="1"/>
      <c r="D80" s="1"/>
      <c r="E80" s="124" t="s">
        <v>45</v>
      </c>
      <c r="F80" s="124"/>
      <c r="G80" s="124"/>
      <c r="H80" s="33" t="s">
        <v>46</v>
      </c>
      <c r="I80" s="255" t="n">
        <v>17900</v>
      </c>
      <c r="J80" s="256" t="n">
        <f aca="false">I80</f>
        <v>17900</v>
      </c>
      <c r="K80" s="257" t="n">
        <f aca="false">J80</f>
        <v>17900</v>
      </c>
      <c r="L80" s="258"/>
      <c r="M80" s="146"/>
      <c r="N80" s="145"/>
      <c r="O80" s="259"/>
      <c r="P80" s="24"/>
      <c r="Q80" s="25"/>
      <c r="R80" s="25"/>
      <c r="S80" s="25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6.5" hidden="false" customHeight="true" outlineLevel="0" collapsed="false">
      <c r="A81" s="46"/>
      <c r="B81" s="1"/>
      <c r="C81" s="1"/>
      <c r="D81" s="1"/>
      <c r="E81" s="260" t="s">
        <v>47</v>
      </c>
      <c r="F81" s="260"/>
      <c r="G81" s="260"/>
      <c r="H81" s="111" t="s">
        <v>48</v>
      </c>
      <c r="I81" s="255" t="n">
        <v>64550</v>
      </c>
      <c r="J81" s="256" t="n">
        <f aca="false">I81</f>
        <v>64550</v>
      </c>
      <c r="K81" s="257" t="n">
        <f aca="false">J81</f>
        <v>64550</v>
      </c>
      <c r="L81" s="258"/>
      <c r="M81" s="146"/>
      <c r="N81" s="145"/>
      <c r="O81" s="259"/>
      <c r="P81" s="24"/>
      <c r="Q81" s="25"/>
      <c r="R81" s="25"/>
      <c r="S81" s="25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6.5" hidden="false" customHeight="true" outlineLevel="0" collapsed="false">
      <c r="A82" s="46"/>
      <c r="B82" s="1"/>
      <c r="C82" s="1"/>
      <c r="D82" s="1"/>
      <c r="E82" s="260" t="s">
        <v>49</v>
      </c>
      <c r="F82" s="260"/>
      <c r="G82" s="260"/>
      <c r="H82" s="111" t="s">
        <v>50</v>
      </c>
      <c r="I82" s="255" t="n">
        <v>9100</v>
      </c>
      <c r="J82" s="256" t="n">
        <f aca="false">I82</f>
        <v>9100</v>
      </c>
      <c r="K82" s="257" t="n">
        <f aca="false">J82</f>
        <v>9100</v>
      </c>
      <c r="L82" s="258"/>
      <c r="M82" s="146"/>
      <c r="N82" s="145"/>
      <c r="O82" s="259"/>
      <c r="P82" s="24"/>
      <c r="Q82" s="25"/>
      <c r="R82" s="25"/>
      <c r="S82" s="25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.25" hidden="false" customHeight="true" outlineLevel="0" collapsed="false">
      <c r="A83" s="46"/>
      <c r="B83" s="1"/>
      <c r="C83" s="1"/>
      <c r="D83" s="1"/>
      <c r="E83" s="260" t="s">
        <v>73</v>
      </c>
      <c r="F83" s="260"/>
      <c r="G83" s="260"/>
      <c r="H83" s="111" t="s">
        <v>74</v>
      </c>
      <c r="I83" s="255" t="n">
        <v>10500</v>
      </c>
      <c r="J83" s="256" t="n">
        <f aca="false">I83</f>
        <v>10500</v>
      </c>
      <c r="K83" s="261"/>
      <c r="L83" s="258"/>
      <c r="M83" s="146"/>
      <c r="N83" s="145"/>
      <c r="O83" s="259"/>
      <c r="P83" s="24"/>
      <c r="Q83" s="25"/>
      <c r="R83" s="25"/>
      <c r="S83" s="25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true" outlineLevel="0" collapsed="false">
      <c r="A84" s="46"/>
      <c r="B84" s="1"/>
      <c r="C84" s="1"/>
      <c r="D84" s="1"/>
      <c r="E84" s="260" t="s">
        <v>51</v>
      </c>
      <c r="F84" s="260"/>
      <c r="G84" s="260"/>
      <c r="H84" s="111" t="s">
        <v>52</v>
      </c>
      <c r="I84" s="255" t="n">
        <v>33000</v>
      </c>
      <c r="J84" s="256" t="n">
        <f aca="false">I84</f>
        <v>33000</v>
      </c>
      <c r="K84" s="261"/>
      <c r="L84" s="258"/>
      <c r="M84" s="146"/>
      <c r="N84" s="145"/>
      <c r="O84" s="259"/>
      <c r="P84" s="24"/>
      <c r="Q84" s="25"/>
      <c r="R84" s="25"/>
      <c r="S84" s="25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6.5" hidden="false" customHeight="true" outlineLevel="0" collapsed="false">
      <c r="A85" s="46"/>
      <c r="B85" s="1"/>
      <c r="C85" s="1"/>
      <c r="D85" s="1"/>
      <c r="E85" s="260" t="s">
        <v>84</v>
      </c>
      <c r="F85" s="260"/>
      <c r="G85" s="260"/>
      <c r="H85" s="111" t="s">
        <v>115</v>
      </c>
      <c r="I85" s="255" t="n">
        <v>28000</v>
      </c>
      <c r="J85" s="256" t="n">
        <f aca="false">I85</f>
        <v>28000</v>
      </c>
      <c r="K85" s="261"/>
      <c r="L85" s="258"/>
      <c r="M85" s="146"/>
      <c r="N85" s="145"/>
      <c r="O85" s="259"/>
      <c r="P85" s="24"/>
      <c r="Q85" s="25"/>
      <c r="R85" s="25"/>
      <c r="S85" s="25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7.25" hidden="false" customHeight="true" outlineLevel="0" collapsed="false">
      <c r="A86" s="46"/>
      <c r="B86" s="1"/>
      <c r="C86" s="1"/>
      <c r="D86" s="1"/>
      <c r="E86" s="260" t="s">
        <v>89</v>
      </c>
      <c r="F86" s="260"/>
      <c r="G86" s="260"/>
      <c r="H86" s="111" t="s">
        <v>116</v>
      </c>
      <c r="I86" s="255" t="n">
        <v>26000</v>
      </c>
      <c r="J86" s="256" t="n">
        <f aca="false">I86</f>
        <v>26000</v>
      </c>
      <c r="K86" s="261"/>
      <c r="L86" s="258"/>
      <c r="M86" s="146"/>
      <c r="N86" s="145"/>
      <c r="O86" s="259"/>
      <c r="P86" s="24"/>
      <c r="Q86" s="25"/>
      <c r="R86" s="25"/>
      <c r="S86" s="25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7.25" hidden="false" customHeight="true" outlineLevel="0" collapsed="false">
      <c r="A87" s="46"/>
      <c r="B87" s="1"/>
      <c r="C87" s="1"/>
      <c r="D87" s="1"/>
      <c r="E87" s="260" t="s">
        <v>90</v>
      </c>
      <c r="F87" s="260"/>
      <c r="G87" s="260"/>
      <c r="H87" s="111" t="s">
        <v>117</v>
      </c>
      <c r="I87" s="255" t="n">
        <v>4000</v>
      </c>
      <c r="J87" s="256" t="n">
        <f aca="false">I87</f>
        <v>4000</v>
      </c>
      <c r="K87" s="261"/>
      <c r="L87" s="258"/>
      <c r="M87" s="146"/>
      <c r="N87" s="145"/>
      <c r="O87" s="259"/>
      <c r="P87" s="24"/>
      <c r="Q87" s="25"/>
      <c r="R87" s="25"/>
      <c r="S87" s="25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.75" hidden="false" customHeight="true" outlineLevel="0" collapsed="false">
      <c r="A88" s="46"/>
      <c r="B88" s="1"/>
      <c r="C88" s="1"/>
      <c r="D88" s="1"/>
      <c r="E88" s="260" t="s">
        <v>23</v>
      </c>
      <c r="F88" s="260"/>
      <c r="G88" s="260"/>
      <c r="H88" s="111" t="s">
        <v>24</v>
      </c>
      <c r="I88" s="255" t="n">
        <v>21900</v>
      </c>
      <c r="J88" s="256" t="n">
        <f aca="false">I88</f>
        <v>21900</v>
      </c>
      <c r="K88" s="261"/>
      <c r="L88" s="258"/>
      <c r="M88" s="146"/>
      <c r="N88" s="145"/>
      <c r="O88" s="259"/>
      <c r="P88" s="24"/>
      <c r="Q88" s="25"/>
      <c r="R88" s="25"/>
      <c r="S88" s="25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29.25" hidden="false" customHeight="true" outlineLevel="0" collapsed="false">
      <c r="A89" s="46"/>
      <c r="B89" s="1"/>
      <c r="C89" s="1"/>
      <c r="D89" s="1"/>
      <c r="E89" s="108" t="s">
        <v>53</v>
      </c>
      <c r="F89" s="108"/>
      <c r="G89" s="108"/>
      <c r="H89" s="111" t="s">
        <v>54</v>
      </c>
      <c r="I89" s="255" t="n">
        <v>5000</v>
      </c>
      <c r="J89" s="256" t="n">
        <f aca="false">I89</f>
        <v>5000</v>
      </c>
      <c r="K89" s="261"/>
      <c r="L89" s="258"/>
      <c r="M89" s="146"/>
      <c r="N89" s="145"/>
      <c r="O89" s="259"/>
      <c r="P89" s="24"/>
      <c r="Q89" s="25"/>
      <c r="R89" s="25"/>
      <c r="S89" s="25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8" hidden="false" customHeight="true" outlineLevel="0" collapsed="false">
      <c r="A90" s="46"/>
      <c r="B90" s="1"/>
      <c r="C90" s="1"/>
      <c r="D90" s="1"/>
      <c r="E90" s="260" t="s">
        <v>55</v>
      </c>
      <c r="F90" s="260"/>
      <c r="G90" s="260"/>
      <c r="H90" s="111" t="s">
        <v>56</v>
      </c>
      <c r="I90" s="255" t="n">
        <v>2000</v>
      </c>
      <c r="J90" s="256" t="n">
        <f aca="false">I90</f>
        <v>2000</v>
      </c>
      <c r="K90" s="261"/>
      <c r="L90" s="258"/>
      <c r="M90" s="146"/>
      <c r="N90" s="145"/>
      <c r="O90" s="259"/>
      <c r="P90" s="24"/>
      <c r="Q90" s="25"/>
      <c r="R90" s="25"/>
      <c r="S90" s="25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.95" hidden="false" customHeight="true" outlineLevel="0" collapsed="false">
      <c r="A91" s="46"/>
      <c r="B91" s="1"/>
      <c r="C91" s="1"/>
      <c r="D91" s="1"/>
      <c r="E91" s="260" t="s">
        <v>97</v>
      </c>
      <c r="F91" s="260"/>
      <c r="G91" s="260"/>
      <c r="H91" s="111" t="s">
        <v>98</v>
      </c>
      <c r="I91" s="255" t="n">
        <v>8440</v>
      </c>
      <c r="J91" s="256" t="n">
        <f aca="false">I91</f>
        <v>8440</v>
      </c>
      <c r="K91" s="262"/>
      <c r="L91" s="199"/>
      <c r="M91" s="150"/>
      <c r="N91" s="199"/>
      <c r="O91" s="263"/>
      <c r="P91" s="24"/>
      <c r="Q91" s="25"/>
      <c r="R91" s="25"/>
      <c r="S91" s="25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.95" hidden="false" customHeight="true" outlineLevel="0" collapsed="false">
      <c r="A92" s="46"/>
      <c r="B92" s="1"/>
      <c r="C92" s="1"/>
      <c r="D92" s="1"/>
      <c r="E92" s="260" t="s">
        <v>57</v>
      </c>
      <c r="F92" s="260"/>
      <c r="G92" s="260"/>
      <c r="H92" s="111" t="s">
        <v>58</v>
      </c>
      <c r="I92" s="255" t="n">
        <v>11470</v>
      </c>
      <c r="J92" s="256" t="n">
        <f aca="false">I92</f>
        <v>11470</v>
      </c>
      <c r="K92" s="262"/>
      <c r="L92" s="199"/>
      <c r="M92" s="150"/>
      <c r="N92" s="199"/>
      <c r="O92" s="263"/>
      <c r="P92" s="24"/>
      <c r="Q92" s="25"/>
      <c r="R92" s="25"/>
      <c r="S92" s="25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27" hidden="false" customHeight="true" outlineLevel="0" collapsed="false">
      <c r="A93" s="46"/>
      <c r="B93" s="1"/>
      <c r="C93" s="1"/>
      <c r="D93" s="1"/>
      <c r="E93" s="110" t="s">
        <v>59</v>
      </c>
      <c r="F93" s="110"/>
      <c r="G93" s="110"/>
      <c r="H93" s="264" t="s">
        <v>60</v>
      </c>
      <c r="I93" s="255" t="n">
        <v>5500</v>
      </c>
      <c r="J93" s="256" t="n">
        <f aca="false">I93</f>
        <v>5500</v>
      </c>
      <c r="K93" s="262"/>
      <c r="L93" s="199"/>
      <c r="M93" s="150"/>
      <c r="N93" s="199"/>
      <c r="O93" s="263"/>
      <c r="P93" s="24"/>
      <c r="Q93" s="25"/>
      <c r="R93" s="25"/>
      <c r="S93" s="25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27" hidden="false" customHeight="true" outlineLevel="0" collapsed="false">
      <c r="A94" s="46"/>
      <c r="B94" s="1"/>
      <c r="C94" s="1"/>
      <c r="D94" s="1"/>
      <c r="E94" s="113" t="s">
        <v>61</v>
      </c>
      <c r="F94" s="113"/>
      <c r="G94" s="113"/>
      <c r="H94" s="264" t="s">
        <v>62</v>
      </c>
      <c r="I94" s="265" t="n">
        <v>5500</v>
      </c>
      <c r="J94" s="256" t="n">
        <f aca="false">I94</f>
        <v>5500</v>
      </c>
      <c r="K94" s="266"/>
      <c r="L94" s="204"/>
      <c r="M94" s="267"/>
      <c r="N94" s="204"/>
      <c r="O94" s="268"/>
      <c r="P94" s="24"/>
      <c r="Q94" s="25"/>
      <c r="R94" s="25"/>
      <c r="S94" s="25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33.75" hidden="false" customHeight="true" outlineLevel="0" collapsed="false">
      <c r="A95" s="46"/>
      <c r="B95" s="1"/>
      <c r="C95" s="1"/>
      <c r="D95" s="1"/>
      <c r="E95" s="269" t="s">
        <v>118</v>
      </c>
      <c r="F95" s="238" t="s">
        <v>119</v>
      </c>
      <c r="G95" s="239"/>
      <c r="H95" s="28"/>
      <c r="I95" s="240" t="n">
        <f aca="false">SUM(I96)</f>
        <v>69800</v>
      </c>
      <c r="J95" s="240" t="n">
        <f aca="false">SUM(J96)</f>
        <v>69800</v>
      </c>
      <c r="K95" s="270" t="n">
        <f aca="false">SUM(K96)</f>
        <v>51932</v>
      </c>
      <c r="L95" s="270" t="n">
        <f aca="false">SUM(L96)</f>
        <v>0</v>
      </c>
      <c r="M95" s="271" t="n">
        <f aca="false">SUM(M96)</f>
        <v>0</v>
      </c>
      <c r="N95" s="272" t="n">
        <f aca="false">SUM(N96)</f>
        <v>0</v>
      </c>
      <c r="O95" s="270" t="n">
        <f aca="false">SUM(O96)</f>
        <v>0</v>
      </c>
      <c r="P95" s="24"/>
      <c r="Q95" s="25"/>
      <c r="R95" s="25"/>
      <c r="S95" s="25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32.25" hidden="false" customHeight="true" outlineLevel="0" collapsed="false">
      <c r="A96" s="46"/>
      <c r="B96" s="1"/>
      <c r="C96" s="1"/>
      <c r="D96" s="1"/>
      <c r="E96" s="273" t="s">
        <v>120</v>
      </c>
      <c r="F96" s="273"/>
      <c r="G96" s="168" t="s">
        <v>121</v>
      </c>
      <c r="H96" s="274"/>
      <c r="I96" s="246" t="n">
        <f aca="false">SUM(I97:I110)</f>
        <v>69800</v>
      </c>
      <c r="J96" s="246" t="n">
        <f aca="false">SUM(J97:J110)</f>
        <v>69800</v>
      </c>
      <c r="K96" s="246" t="n">
        <f aca="false">SUM(K97:K110)</f>
        <v>51932</v>
      </c>
      <c r="L96" s="246" t="n">
        <f aca="false">SUM(L97:L108)</f>
        <v>0</v>
      </c>
      <c r="M96" s="246" t="n">
        <f aca="false">SUM(M97:M108)</f>
        <v>0</v>
      </c>
      <c r="N96" s="246" t="n">
        <f aca="false">SUM(N97:N108)</f>
        <v>0</v>
      </c>
      <c r="O96" s="246" t="n">
        <f aca="false">SUM(O97:O108)</f>
        <v>0</v>
      </c>
      <c r="P96" s="24"/>
      <c r="Q96" s="25"/>
      <c r="R96" s="25"/>
      <c r="S96" s="25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.95" hidden="false" customHeight="true" outlineLevel="0" collapsed="false">
      <c r="A97" s="46"/>
      <c r="B97" s="1"/>
      <c r="C97" s="1"/>
      <c r="D97" s="1"/>
      <c r="E97" s="275" t="s">
        <v>41</v>
      </c>
      <c r="F97" s="275"/>
      <c r="G97" s="275"/>
      <c r="H97" s="276" t="s">
        <v>42</v>
      </c>
      <c r="I97" s="277" t="n">
        <v>39900</v>
      </c>
      <c r="J97" s="278" t="n">
        <v>39900</v>
      </c>
      <c r="K97" s="277" t="n">
        <v>39900</v>
      </c>
      <c r="L97" s="278"/>
      <c r="M97" s="277"/>
      <c r="N97" s="278"/>
      <c r="O97" s="277"/>
      <c r="P97" s="24"/>
      <c r="Q97" s="25"/>
      <c r="R97" s="25"/>
      <c r="S97" s="25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.95" hidden="false" customHeight="true" outlineLevel="0" collapsed="false">
      <c r="A98" s="46"/>
      <c r="B98" s="1"/>
      <c r="C98" s="1"/>
      <c r="D98" s="1"/>
      <c r="E98" s="260" t="s">
        <v>45</v>
      </c>
      <c r="F98" s="260"/>
      <c r="G98" s="260"/>
      <c r="H98" s="141" t="s">
        <v>46</v>
      </c>
      <c r="I98" s="199" t="n">
        <v>3417</v>
      </c>
      <c r="J98" s="150" t="n">
        <v>3417</v>
      </c>
      <c r="K98" s="199" t="n">
        <v>3417</v>
      </c>
      <c r="L98" s="150"/>
      <c r="M98" s="199"/>
      <c r="N98" s="150"/>
      <c r="O98" s="199"/>
      <c r="P98" s="24"/>
      <c r="Q98" s="25"/>
      <c r="R98" s="25"/>
      <c r="S98" s="25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.95" hidden="false" customHeight="true" outlineLevel="0" collapsed="false">
      <c r="A99" s="46"/>
      <c r="B99" s="1"/>
      <c r="C99" s="1"/>
      <c r="D99" s="1"/>
      <c r="E99" s="260" t="s">
        <v>122</v>
      </c>
      <c r="F99" s="260"/>
      <c r="G99" s="260"/>
      <c r="H99" s="141" t="s">
        <v>48</v>
      </c>
      <c r="I99" s="199" t="n">
        <v>7554</v>
      </c>
      <c r="J99" s="150" t="n">
        <v>7554</v>
      </c>
      <c r="K99" s="199" t="n">
        <v>7554</v>
      </c>
      <c r="L99" s="150"/>
      <c r="M99" s="199"/>
      <c r="N99" s="150"/>
      <c r="O99" s="199"/>
      <c r="P99" s="24"/>
      <c r="Q99" s="25"/>
      <c r="R99" s="25"/>
      <c r="S99" s="25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.95" hidden="false" customHeight="true" outlineLevel="0" collapsed="false">
      <c r="A100" s="46"/>
      <c r="B100" s="1"/>
      <c r="C100" s="1"/>
      <c r="D100" s="1"/>
      <c r="E100" s="260" t="s">
        <v>49</v>
      </c>
      <c r="F100" s="260"/>
      <c r="G100" s="260"/>
      <c r="H100" s="141" t="s">
        <v>50</v>
      </c>
      <c r="I100" s="151" t="n">
        <v>1061</v>
      </c>
      <c r="J100" s="152" t="n">
        <v>1061</v>
      </c>
      <c r="K100" s="151" t="n">
        <v>1061</v>
      </c>
      <c r="L100" s="152"/>
      <c r="M100" s="151"/>
      <c r="N100" s="152"/>
      <c r="O100" s="151"/>
      <c r="P100" s="24"/>
      <c r="Q100" s="25"/>
      <c r="R100" s="25"/>
      <c r="S100" s="25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.95" hidden="false" customHeight="true" outlineLevel="0" collapsed="false">
      <c r="A101" s="46"/>
      <c r="B101" s="1"/>
      <c r="C101" s="1"/>
      <c r="D101" s="1"/>
      <c r="E101" s="140" t="s">
        <v>73</v>
      </c>
      <c r="F101" s="140"/>
      <c r="G101" s="140"/>
      <c r="H101" s="141" t="s">
        <v>74</v>
      </c>
      <c r="I101" s="151" t="n">
        <v>2000</v>
      </c>
      <c r="J101" s="152" t="n">
        <v>2000</v>
      </c>
      <c r="K101" s="151"/>
      <c r="L101" s="152"/>
      <c r="M101" s="151"/>
      <c r="N101" s="152"/>
      <c r="O101" s="151"/>
      <c r="P101" s="24"/>
      <c r="Q101" s="25"/>
      <c r="R101" s="25"/>
      <c r="S101" s="25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.95" hidden="false" customHeight="true" outlineLevel="0" collapsed="false">
      <c r="A102" s="46"/>
      <c r="B102" s="1"/>
      <c r="C102" s="1"/>
      <c r="D102" s="1"/>
      <c r="E102" s="260" t="s">
        <v>123</v>
      </c>
      <c r="F102" s="260"/>
      <c r="G102" s="260"/>
      <c r="H102" s="141" t="s">
        <v>58</v>
      </c>
      <c r="I102" s="199" t="n">
        <v>1146</v>
      </c>
      <c r="J102" s="150" t="n">
        <v>1146</v>
      </c>
      <c r="K102" s="199"/>
      <c r="L102" s="150"/>
      <c r="M102" s="199"/>
      <c r="N102" s="150"/>
      <c r="O102" s="199"/>
      <c r="P102" s="24"/>
      <c r="Q102" s="25"/>
      <c r="R102" s="25"/>
      <c r="S102" s="25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.95" hidden="false" customHeight="true" outlineLevel="0" collapsed="false">
      <c r="A103" s="46"/>
      <c r="B103" s="1"/>
      <c r="C103" s="1"/>
      <c r="D103" s="1"/>
      <c r="E103" s="140" t="s">
        <v>55</v>
      </c>
      <c r="F103" s="140"/>
      <c r="G103" s="140"/>
      <c r="H103" s="141" t="s">
        <v>56</v>
      </c>
      <c r="I103" s="199" t="n">
        <v>1000</v>
      </c>
      <c r="J103" s="150" t="n">
        <v>1000</v>
      </c>
      <c r="K103" s="199"/>
      <c r="L103" s="150"/>
      <c r="M103" s="199"/>
      <c r="N103" s="150"/>
      <c r="O103" s="199"/>
      <c r="P103" s="24"/>
      <c r="Q103" s="25"/>
      <c r="R103" s="25"/>
      <c r="S103" s="25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.95" hidden="false" customHeight="true" outlineLevel="0" collapsed="false">
      <c r="A104" s="46"/>
      <c r="B104" s="1"/>
      <c r="C104" s="1"/>
      <c r="D104" s="1"/>
      <c r="E104" s="260" t="s">
        <v>51</v>
      </c>
      <c r="F104" s="260"/>
      <c r="G104" s="260"/>
      <c r="H104" s="141" t="s">
        <v>52</v>
      </c>
      <c r="I104" s="199" t="n">
        <v>2000</v>
      </c>
      <c r="J104" s="150" t="n">
        <v>2000</v>
      </c>
      <c r="K104" s="199"/>
      <c r="L104" s="150"/>
      <c r="M104" s="199"/>
      <c r="N104" s="150"/>
      <c r="O104" s="199"/>
      <c r="P104" s="24"/>
      <c r="Q104" s="25"/>
      <c r="R104" s="25"/>
      <c r="S104" s="25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.95" hidden="false" customHeight="true" outlineLevel="0" collapsed="false">
      <c r="A105" s="46"/>
      <c r="B105" s="1"/>
      <c r="C105" s="1"/>
      <c r="D105" s="1"/>
      <c r="E105" s="140" t="s">
        <v>90</v>
      </c>
      <c r="F105" s="140"/>
      <c r="G105" s="140"/>
      <c r="H105" s="141" t="s">
        <v>117</v>
      </c>
      <c r="I105" s="199" t="n">
        <v>1000</v>
      </c>
      <c r="J105" s="150" t="n">
        <v>1000</v>
      </c>
      <c r="K105" s="199"/>
      <c r="L105" s="150"/>
      <c r="M105" s="199"/>
      <c r="N105" s="150"/>
      <c r="O105" s="199"/>
      <c r="P105" s="24"/>
      <c r="Q105" s="25"/>
      <c r="R105" s="25"/>
      <c r="S105" s="25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.95" hidden="false" customHeight="true" outlineLevel="0" collapsed="false">
      <c r="A106" s="46"/>
      <c r="B106" s="1"/>
      <c r="C106" s="1"/>
      <c r="D106" s="1"/>
      <c r="E106" s="260" t="s">
        <v>91</v>
      </c>
      <c r="F106" s="260"/>
      <c r="G106" s="260"/>
      <c r="H106" s="141" t="s">
        <v>92</v>
      </c>
      <c r="I106" s="199" t="n">
        <v>6222</v>
      </c>
      <c r="J106" s="150" t="n">
        <v>6222</v>
      </c>
      <c r="K106" s="199"/>
      <c r="L106" s="150"/>
      <c r="M106" s="199"/>
      <c r="N106" s="150"/>
      <c r="O106" s="199"/>
      <c r="P106" s="24"/>
      <c r="Q106" s="25"/>
      <c r="R106" s="25"/>
      <c r="S106" s="25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.95" hidden="false" customHeight="true" outlineLevel="0" collapsed="false">
      <c r="A107" s="46"/>
      <c r="B107" s="1"/>
      <c r="C107" s="1"/>
      <c r="D107" s="1"/>
      <c r="E107" s="260" t="s">
        <v>23</v>
      </c>
      <c r="F107" s="260"/>
      <c r="G107" s="260"/>
      <c r="H107" s="279" t="s">
        <v>24</v>
      </c>
      <c r="I107" s="199" t="n">
        <v>1000</v>
      </c>
      <c r="J107" s="150" t="n">
        <v>1000</v>
      </c>
      <c r="K107" s="199"/>
      <c r="L107" s="150"/>
      <c r="M107" s="199"/>
      <c r="N107" s="150"/>
      <c r="O107" s="199"/>
      <c r="P107" s="24"/>
      <c r="Q107" s="25"/>
      <c r="R107" s="25"/>
      <c r="S107" s="25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29.25" hidden="false" customHeight="true" outlineLevel="0" collapsed="false">
      <c r="A108" s="46"/>
      <c r="B108" s="1"/>
      <c r="C108" s="1"/>
      <c r="D108" s="1"/>
      <c r="E108" s="108" t="s">
        <v>53</v>
      </c>
      <c r="F108" s="108"/>
      <c r="G108" s="108"/>
      <c r="H108" s="279" t="s">
        <v>54</v>
      </c>
      <c r="I108" s="199" t="n">
        <v>1500</v>
      </c>
      <c r="J108" s="150" t="n">
        <v>1500</v>
      </c>
      <c r="K108" s="199"/>
      <c r="L108" s="150"/>
      <c r="M108" s="199"/>
      <c r="N108" s="150"/>
      <c r="O108" s="199"/>
      <c r="P108" s="24"/>
      <c r="Q108" s="25"/>
      <c r="R108" s="25"/>
      <c r="S108" s="25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9.25" hidden="false" customHeight="true" outlineLevel="0" collapsed="false">
      <c r="A109" s="46"/>
      <c r="B109" s="1"/>
      <c r="C109" s="1"/>
      <c r="D109" s="1"/>
      <c r="E109" s="110" t="s">
        <v>59</v>
      </c>
      <c r="F109" s="110"/>
      <c r="G109" s="110"/>
      <c r="H109" s="279" t="s">
        <v>60</v>
      </c>
      <c r="I109" s="199" t="n">
        <v>1000</v>
      </c>
      <c r="J109" s="150" t="n">
        <v>1000</v>
      </c>
      <c r="K109" s="199"/>
      <c r="L109" s="150"/>
      <c r="M109" s="199"/>
      <c r="N109" s="150"/>
      <c r="O109" s="199"/>
      <c r="P109" s="24"/>
      <c r="Q109" s="25"/>
      <c r="R109" s="25"/>
      <c r="S109" s="25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29.25" hidden="false" customHeight="true" outlineLevel="0" collapsed="false">
      <c r="A110" s="46"/>
      <c r="B110" s="1"/>
      <c r="C110" s="1"/>
      <c r="D110" s="1"/>
      <c r="E110" s="113" t="s">
        <v>61</v>
      </c>
      <c r="F110" s="113"/>
      <c r="G110" s="113"/>
      <c r="H110" s="279" t="s">
        <v>62</v>
      </c>
      <c r="I110" s="204" t="n">
        <v>1000</v>
      </c>
      <c r="J110" s="267" t="n">
        <v>1000</v>
      </c>
      <c r="K110" s="204"/>
      <c r="L110" s="267"/>
      <c r="M110" s="204"/>
      <c r="N110" s="267"/>
      <c r="O110" s="204"/>
      <c r="P110" s="24"/>
      <c r="Q110" s="25"/>
      <c r="R110" s="25"/>
      <c r="S110" s="25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5.35" hidden="false" customHeight="true" outlineLevel="0" collapsed="false">
      <c r="A111" s="1"/>
      <c r="B111" s="1"/>
      <c r="C111" s="1"/>
      <c r="D111" s="1"/>
      <c r="E111" s="280" t="s">
        <v>124</v>
      </c>
      <c r="F111" s="280"/>
      <c r="G111" s="280"/>
      <c r="H111" s="281"/>
      <c r="I111" s="282" t="n">
        <f aca="false">I9+I12+I17+I36+I46+I74+I77+I95</f>
        <v>4706301</v>
      </c>
      <c r="J111" s="283" t="n">
        <f aca="false">J9+J12+J17+J36+J46+J74+J77+J95</f>
        <v>4699301</v>
      </c>
      <c r="K111" s="282" t="n">
        <f aca="false">K9+K12+K17+K36+K46+K74+K77+K95</f>
        <v>3059897</v>
      </c>
      <c r="L111" s="283" t="n">
        <f aca="false">L9+L12+L17+L36+L46+L74+L77+L95</f>
        <v>0</v>
      </c>
      <c r="M111" s="282" t="n">
        <f aca="false">M9+M12+M17+M36+M46+M74+M77+M95</f>
        <v>0</v>
      </c>
      <c r="N111" s="283" t="n">
        <f aca="false">N9+N12+N17+N36+N46+N74+N77+N95</f>
        <v>0</v>
      </c>
      <c r="O111" s="283" t="n">
        <f aca="false">O9+O12+O17+O36+O46+O74+O77+O95</f>
        <v>7000</v>
      </c>
      <c r="P111" s="24"/>
      <c r="Q111" s="25"/>
      <c r="R111" s="25"/>
      <c r="S111" s="25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21" hidden="false" customHeight="true" outlineLevel="0" collapsed="false">
      <c r="A112" s="2"/>
      <c r="B112" s="2"/>
      <c r="C112" s="2"/>
      <c r="D112" s="2"/>
      <c r="E112" s="2"/>
      <c r="F112" s="2"/>
      <c r="G112" s="284"/>
      <c r="I112" s="285"/>
      <c r="J112" s="285"/>
      <c r="K112" s="25"/>
      <c r="L112" s="25"/>
      <c r="M112" s="25"/>
      <c r="N112" s="25"/>
      <c r="O112" s="25"/>
      <c r="P112" s="25"/>
      <c r="Q112" s="25"/>
      <c r="R112" s="25"/>
      <c r="S112" s="25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24" hidden="false" customHeight="true" outlineLevel="0" collapsed="false">
      <c r="G113" s="286"/>
      <c r="I113" s="285"/>
      <c r="J113" s="285"/>
      <c r="K113" s="287" t="s">
        <v>125</v>
      </c>
      <c r="L113" s="287"/>
      <c r="M113" s="287"/>
      <c r="N113" s="287"/>
      <c r="O113" s="287"/>
      <c r="P113" s="287"/>
      <c r="Q113" s="287"/>
      <c r="R113" s="287"/>
      <c r="S113" s="287"/>
    </row>
    <row r="114" customFormat="false" ht="12" hidden="false" customHeight="true" outlineLevel="0" collapsed="false">
      <c r="G114" s="286"/>
      <c r="I114" s="288"/>
      <c r="J114" s="286"/>
      <c r="K114" s="287"/>
      <c r="L114" s="287"/>
      <c r="M114" s="287"/>
      <c r="N114" s="287"/>
      <c r="O114" s="287"/>
      <c r="P114" s="287"/>
      <c r="Q114" s="287"/>
      <c r="R114" s="287"/>
      <c r="S114" s="287"/>
    </row>
    <row r="115" customFormat="false" ht="18" hidden="false" customHeight="true" outlineLevel="0" collapsed="false">
      <c r="G115" s="289"/>
      <c r="I115" s="25"/>
      <c r="J115" s="286"/>
      <c r="L115" s="290" t="s">
        <v>126</v>
      </c>
      <c r="M115" s="287"/>
      <c r="N115" s="287"/>
      <c r="O115" s="287"/>
      <c r="P115" s="287"/>
      <c r="Q115" s="287"/>
      <c r="R115" s="287"/>
      <c r="S115" s="287"/>
    </row>
    <row r="116" customFormat="false" ht="21.75" hidden="false" customHeight="true" outlineLevel="0" collapsed="false">
      <c r="G116" s="286"/>
      <c r="I116" s="25"/>
      <c r="J116" s="25"/>
      <c r="K116" s="287"/>
      <c r="L116" s="287"/>
      <c r="M116" s="287"/>
      <c r="N116" s="287"/>
      <c r="O116" s="287"/>
      <c r="P116" s="287"/>
      <c r="Q116" s="287"/>
      <c r="R116" s="287"/>
      <c r="S116" s="287"/>
    </row>
    <row r="117" customFormat="false" ht="20.25" hidden="false" customHeight="true" outlineLevel="0" collapsed="false">
      <c r="G117" s="286"/>
      <c r="I117" s="25"/>
      <c r="J117" s="25"/>
      <c r="K117" s="287"/>
      <c r="L117" s="287"/>
      <c r="M117" s="287"/>
      <c r="N117" s="287"/>
      <c r="O117" s="287"/>
      <c r="P117" s="287"/>
      <c r="Q117" s="287"/>
      <c r="R117" s="287"/>
      <c r="S117" s="287"/>
    </row>
    <row r="118" customFormat="false" ht="18" hidden="false" customHeight="true" outlineLevel="0" collapsed="false"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</row>
    <row r="119" customFormat="false" ht="12.75" hidden="false" customHeight="false" outlineLevel="0" collapsed="false"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</row>
    <row r="120" customFormat="false" ht="12.75" hidden="false" customHeight="false" outlineLevel="0" collapsed="false"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</row>
    <row r="121" customFormat="false" ht="12.75" hidden="false" customHeight="false" outlineLevel="0" collapsed="false"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</row>
    <row r="122" customFormat="false" ht="12.75" hidden="false" customHeight="false" outlineLevel="0" collapsed="false"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</row>
    <row r="123" customFormat="false" ht="12.75" hidden="false" customHeight="false" outlineLevel="0" collapsed="false"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</row>
    <row r="124" customFormat="false" ht="12.75" hidden="false" customHeight="false" outlineLevel="0" collapsed="false"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  <c r="S124" s="287"/>
    </row>
    <row r="125" customFormat="false" ht="12.75" hidden="false" customHeight="false" outlineLevel="0" collapsed="false">
      <c r="G125" s="284" t="s">
        <v>127</v>
      </c>
      <c r="I125" s="285"/>
      <c r="J125" s="285"/>
      <c r="K125" s="287"/>
      <c r="L125" s="287"/>
      <c r="M125" s="287"/>
      <c r="N125" s="287"/>
      <c r="O125" s="287"/>
      <c r="P125" s="287"/>
      <c r="Q125" s="287"/>
      <c r="R125" s="287"/>
      <c r="S125" s="287"/>
    </row>
    <row r="126" customFormat="false" ht="12.75" hidden="false" customHeight="false" outlineLevel="0" collapsed="false">
      <c r="G126" s="286" t="s">
        <v>128</v>
      </c>
      <c r="I126" s="285"/>
      <c r="J126" s="285"/>
      <c r="K126" s="287"/>
      <c r="L126" s="287"/>
      <c r="M126" s="287"/>
      <c r="N126" s="287"/>
      <c r="O126" s="287"/>
      <c r="P126" s="287"/>
      <c r="Q126" s="287"/>
      <c r="R126" s="287"/>
      <c r="S126" s="287"/>
    </row>
    <row r="127" customFormat="false" ht="12.75" hidden="false" customHeight="false" outlineLevel="0" collapsed="false">
      <c r="G127" s="286" t="s">
        <v>129</v>
      </c>
      <c r="I127" s="288"/>
      <c r="J127" s="286" t="s">
        <v>130</v>
      </c>
      <c r="K127" s="287"/>
      <c r="L127" s="287"/>
      <c r="M127" s="287"/>
      <c r="N127" s="287"/>
      <c r="O127" s="287"/>
      <c r="P127" s="287"/>
      <c r="Q127" s="287"/>
      <c r="R127" s="287"/>
      <c r="S127" s="287"/>
    </row>
    <row r="128" customFormat="false" ht="12.75" hidden="false" customHeight="false" outlineLevel="0" collapsed="false">
      <c r="G128" s="289" t="s">
        <v>131</v>
      </c>
      <c r="I128" s="25"/>
      <c r="J128" s="286" t="s">
        <v>132</v>
      </c>
      <c r="K128" s="287"/>
      <c r="L128" s="287"/>
      <c r="M128" s="287"/>
      <c r="N128" s="287"/>
      <c r="O128" s="287"/>
      <c r="P128" s="287"/>
      <c r="Q128" s="287"/>
      <c r="R128" s="287"/>
      <c r="S128" s="287"/>
    </row>
    <row r="129" customFormat="false" ht="12.75" hidden="false" customHeight="false" outlineLevel="0" collapsed="false"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</row>
    <row r="130" customFormat="false" ht="12.75" hidden="false" customHeight="false" outlineLevel="0" collapsed="false"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</row>
    <row r="131" customFormat="false" ht="12.75" hidden="false" customHeight="false" outlineLevel="0" collapsed="false"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  <c r="S131" s="287"/>
    </row>
    <row r="132" customFormat="false" ht="12.75" hidden="false" customHeight="false" outlineLevel="0" collapsed="false"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  <c r="S132" s="287"/>
    </row>
    <row r="133" customFormat="false" ht="12.75" hidden="false" customHeight="false" outlineLevel="0" collapsed="false"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  <c r="S133" s="287"/>
    </row>
    <row r="134" customFormat="false" ht="12.75" hidden="false" customHeight="false" outlineLevel="0" collapsed="false"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  <c r="S134" s="287"/>
    </row>
    <row r="135" customFormat="false" ht="12.75" hidden="false" customHeight="false" outlineLevel="0" collapsed="false"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  <c r="S135" s="287"/>
    </row>
    <row r="136" customFormat="false" ht="12.75" hidden="false" customHeight="false" outlineLevel="0" collapsed="false"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  <c r="S136" s="287"/>
    </row>
    <row r="137" customFormat="false" ht="12.75" hidden="false" customHeight="false" outlineLevel="0" collapsed="false"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  <c r="S137" s="287"/>
    </row>
    <row r="138" customFormat="false" ht="12.75" hidden="false" customHeight="false" outlineLevel="0" collapsed="false"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  <c r="S138" s="287"/>
    </row>
    <row r="139" customFormat="false" ht="12.75" hidden="false" customHeight="false" outlineLevel="0" collapsed="false"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  <c r="S139" s="287"/>
    </row>
    <row r="140" customFormat="false" ht="12.75" hidden="false" customHeight="false" outlineLevel="0" collapsed="false"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  <c r="S140" s="287"/>
    </row>
    <row r="141" customFormat="false" ht="19.15" hidden="false" customHeight="true" outlineLevel="0" collapsed="false"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  <c r="S141" s="287"/>
    </row>
    <row r="142" customFormat="false" ht="25.15" hidden="false" customHeight="true" outlineLevel="0" collapsed="false"/>
  </sheetData>
  <mergeCells count="106">
    <mergeCell ref="E4:E7"/>
    <mergeCell ref="F4:H4"/>
    <mergeCell ref="I4:N4"/>
    <mergeCell ref="O4:O7"/>
    <mergeCell ref="F5:F7"/>
    <mergeCell ref="G5:G7"/>
    <mergeCell ref="H5:H7"/>
    <mergeCell ref="I5:I7"/>
    <mergeCell ref="J5:N5"/>
    <mergeCell ref="J6:J7"/>
    <mergeCell ref="K6:N6"/>
    <mergeCell ref="E10:F10"/>
    <mergeCell ref="E11:G11"/>
    <mergeCell ref="E13:F13"/>
    <mergeCell ref="E14:G14"/>
    <mergeCell ref="E15:G15"/>
    <mergeCell ref="E16:G16"/>
    <mergeCell ref="E18:F18"/>
    <mergeCell ref="E19:G19"/>
    <mergeCell ref="E20:F20"/>
    <mergeCell ref="E21:G21"/>
    <mergeCell ref="E22:F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7:F37"/>
    <mergeCell ref="E38:G38"/>
    <mergeCell ref="E39:F39"/>
    <mergeCell ref="E40:G40"/>
    <mergeCell ref="E41:G41"/>
    <mergeCell ref="E42:G42"/>
    <mergeCell ref="E43:G43"/>
    <mergeCell ref="E44:G44"/>
    <mergeCell ref="E45:G45"/>
    <mergeCell ref="E47:F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F72"/>
    <mergeCell ref="E73:G73"/>
    <mergeCell ref="E75:F75"/>
    <mergeCell ref="E76:F76"/>
    <mergeCell ref="E78:F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6:F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</mergeCells>
  <printOptions headings="false" gridLines="false" gridLinesSet="true" horizontalCentered="false" verticalCentered="false"/>
  <pageMargins left="0.275694444444444" right="0.275694444444444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37:53Z</dcterms:created>
  <dc:creator>STAROSTWO POWIATOWE</dc:creator>
  <dc:description/>
  <dc:language>en-US</dc:language>
  <cp:lastModifiedBy>STAROSTWO POWIATOWE</cp:lastModifiedBy>
  <dcterms:modified xsi:type="dcterms:W3CDTF">2007-01-17T09:38:11Z</dcterms:modified>
  <cp:revision>0</cp:revision>
  <dc:subject/>
  <dc:title/>
</cp:coreProperties>
</file>