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MZ1A" sheetId="1" state="visible" r:id="rId2"/>
    <sheet name="PMZ1A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18</xdr:rowOff>
              </xdr:from>
              <xdr:to>
                <xdr:col>7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9">
  <si>
    <t xml:space="preserve">Załacznik nr 1A do Uchwały Zarządu Powiatu</t>
  </si>
  <si>
    <t xml:space="preserve">Nazwa jednostki organizacyjnej………………………</t>
  </si>
  <si>
    <t xml:space="preserve">Mławskiego Nr  719/2021 z dnia 30.09.2021 r.</t>
  </si>
  <si>
    <t xml:space="preserve">PMZ-1A</t>
  </si>
  <si>
    <t xml:space="preserve"> </t>
  </si>
  <si>
    <t xml:space="preserve">MATERIAŁY PLANISTYCZNE / PROJEKT BUDŻETU POWIATU NA 2022r </t>
  </si>
  <si>
    <t xml:space="preserve">ZATRUDNIENIE I WYNAGRODZENIA </t>
  </si>
  <si>
    <t xml:space="preserve">Rozdział klasyfikacji budżetowej….................................................. </t>
  </si>
  <si>
    <t xml:space="preserve">Tabela 1 -</t>
  </si>
  <si>
    <t xml:space="preserve">Wynagrodzenia paragraf 4010 , 4040, 4170</t>
  </si>
  <si>
    <t xml:space="preserve">Rozdział klasyfikacji budżetowej</t>
  </si>
  <si>
    <t xml:space="preserve">Wyszczególnienie grupy pracowników</t>
  </si>
  <si>
    <r>
      <rPr>
        <sz val="10"/>
        <color rgb="FF000000"/>
        <rFont val="Arial CE"/>
        <family val="2"/>
        <charset val="238"/>
      </rPr>
      <t xml:space="preserve">Wynagrodzenia za okres od dnia 1.01.2022-31.12.2022 /</t>
    </r>
    <r>
      <rPr>
        <b val="true"/>
        <sz val="10"/>
        <color rgb="FF000000"/>
        <rFont val="Arial CE"/>
        <family val="0"/>
        <charset val="238"/>
      </rPr>
      <t xml:space="preserve">PARAGR 4010/</t>
    </r>
    <r>
      <rPr>
        <sz val="10"/>
        <color rgb="FF000000"/>
        <rFont val="Arial CE"/>
        <family val="2"/>
        <charset val="238"/>
      </rPr>
      <t xml:space="preserve">****</t>
    </r>
  </si>
  <si>
    <r>
      <rPr>
        <sz val="10"/>
        <color rgb="FF000000"/>
        <rFont val="Arial CE"/>
        <family val="0"/>
        <charset val="238"/>
      </rPr>
      <t xml:space="preserve">Wynagrodzenie bezosobowe dotyczace wypłat z tego tytułu pracownikom ( paragraf </t>
    </r>
    <r>
      <rPr>
        <b val="true"/>
        <sz val="10"/>
        <color rgb="FF000000"/>
        <rFont val="Arial CE"/>
        <family val="0"/>
        <charset val="238"/>
      </rPr>
      <t xml:space="preserve">4170)</t>
    </r>
  </si>
  <si>
    <t xml:space="preserve">Podstawa wynagrodzenia na rok 2022* ( suma kol. 12 PMZ-1  - skutek roczny)</t>
  </si>
  <si>
    <t xml:space="preserve">Odprawy emerytalne</t>
  </si>
  <si>
    <t xml:space="preserve">skutek zwiększonego stażowego na rok 2022** ( kol. 4b PMZ-1 - skutek roczny) </t>
  </si>
  <si>
    <t xml:space="preserve">Nagrody jubileuszowe</t>
  </si>
  <si>
    <t xml:space="preserve">Inne Nagrody 1%</t>
  </si>
  <si>
    <t xml:space="preserve">skutek wyrównania do najniższego wynagrodzenia *** ( kol.18 PZM-1 - skutek roczny )+ ( kol. 19 PMZ-1 skutek roczny )   </t>
  </si>
  <si>
    <t xml:space="preserve">Inne zwiększenia</t>
  </si>
  <si>
    <t xml:space="preserve">Podwyżka</t>
  </si>
  <si>
    <r>
      <rPr>
        <sz val="10"/>
        <color rgb="FF000000"/>
        <rFont val="Arial CE"/>
        <family val="2"/>
        <charset val="238"/>
      </rPr>
      <t xml:space="preserve">Wynagrodzenia po zwiększeniu o wskaźnik wzrostu wynagrodzeń </t>
    </r>
    <r>
      <rPr>
        <b val="true"/>
        <sz val="10"/>
        <color rgb="FF000000"/>
        <rFont val="Arial CE"/>
        <family val="0"/>
        <charset val="238"/>
      </rPr>
      <t xml:space="preserve">paragraf 4010</t>
    </r>
  </si>
  <si>
    <t xml:space="preserve">Ilość etatów</t>
  </si>
  <si>
    <t xml:space="preserve">Średnie miesięczne wynagrodzenie przed podwyżką</t>
  </si>
  <si>
    <t xml:space="preserve">Średnie miesięczne wynagrodzenie po podwyżce</t>
  </si>
  <si>
    <t xml:space="preserve">Średnia m-czna podwyżka</t>
  </si>
  <si>
    <r>
      <rPr>
        <sz val="11"/>
        <color rgb="FF000000"/>
        <rFont val="Calibri"/>
        <family val="2"/>
      </rPr>
      <t xml:space="preserve">Dodatkowe wynagrodzenie roczne </t>
    </r>
    <r>
      <rPr>
        <b val="true"/>
        <sz val="11"/>
        <color rgb="FF000000"/>
        <rFont val="Calibri"/>
        <family val="2"/>
        <charset val="238"/>
      </rPr>
      <t xml:space="preserve">4040</t>
    </r>
    <r>
      <rPr>
        <sz val="11"/>
        <color rgb="FF000000"/>
        <rFont val="Calibri"/>
        <family val="2"/>
      </rPr>
      <t xml:space="preserve">*****</t>
    </r>
  </si>
  <si>
    <t xml:space="preserve">3=5+6+7+8+9+10+11</t>
  </si>
  <si>
    <t xml:space="preserve">13=3+12</t>
  </si>
  <si>
    <t xml:space="preserve">15=(3-6-8-9)/14/12 m-cy</t>
  </si>
  <si>
    <t xml:space="preserve">15* L14</t>
  </si>
  <si>
    <t xml:space="preserve">17=16-15</t>
  </si>
  <si>
    <t xml:space="preserve">Pracownicy  administracyjni</t>
  </si>
  <si>
    <t xml:space="preserve">Pracownicy obsługi</t>
  </si>
  <si>
    <t xml:space="preserve">Ogółem</t>
  </si>
  <si>
    <r>
      <rPr>
        <sz val="10"/>
        <color rgb="FF000000"/>
        <rFont val="Arial CE"/>
        <family val="0"/>
        <charset val="238"/>
      </rPr>
      <t xml:space="preserve">* - kwota pozycji  powinna być równa sumie w kolumnie</t>
    </r>
    <r>
      <rPr>
        <b val="true"/>
        <sz val="10"/>
        <color rgb="FF000000"/>
        <rFont val="Arial CE"/>
        <family val="0"/>
        <charset val="238"/>
      </rPr>
      <t xml:space="preserve"> 12 </t>
    </r>
    <r>
      <rPr>
        <sz val="10"/>
        <color rgb="FF000000"/>
        <rFont val="Arial CE"/>
        <family val="0"/>
        <charset val="238"/>
      </rPr>
      <t xml:space="preserve"> z druku PMZ-1 (pozycja - skutek roczny)</t>
    </r>
  </si>
  <si>
    <r>
      <rPr>
        <sz val="10"/>
        <color rgb="FF000000"/>
        <rFont val="Arial"/>
        <family val="2"/>
        <charset val="238"/>
      </rPr>
      <t xml:space="preserve">** - kwota pozycji  ogółem winna być sumie w kolumnie </t>
    </r>
    <r>
      <rPr>
        <b val="true"/>
        <sz val="11"/>
        <color rgb="FF000000"/>
        <rFont val="Calibri"/>
        <family val="2"/>
        <charset val="238"/>
      </rPr>
      <t xml:space="preserve"> 4b  z druku PMZ-1 ( pozycja - skutek roczny) </t>
    </r>
  </si>
  <si>
    <r>
      <rPr>
        <sz val="10"/>
        <color rgb="FF000000"/>
        <rFont val="Arial"/>
        <family val="2"/>
        <charset val="238"/>
      </rPr>
      <t xml:space="preserve">*** -  kwota pozycji  ogółem winna być równa </t>
    </r>
    <r>
      <rPr>
        <b val="true"/>
        <sz val="11"/>
        <color rgb="FF000000"/>
        <rFont val="Calibri"/>
        <family val="2"/>
        <charset val="238"/>
      </rPr>
      <t xml:space="preserve">sumie w kolumnie  18 i 19  z  druku PMZ-1 ( pozycja - skutek roczny)</t>
    </r>
  </si>
  <si>
    <r>
      <rPr>
        <sz val="10"/>
        <color rgb="FF000000"/>
        <rFont val="Arial"/>
        <family val="2"/>
        <charset val="238"/>
      </rPr>
      <t xml:space="preserve">****-kwotę ogółem </t>
    </r>
    <r>
      <rPr>
        <b val="true"/>
        <sz val="11"/>
        <color rgb="FF000000"/>
        <rFont val="Calibri"/>
        <family val="2"/>
        <charset val="238"/>
      </rPr>
      <t xml:space="preserve">z kolumny 13 należy wpisać  do druku PMW- w pozycji 4010</t>
    </r>
  </si>
  <si>
    <r>
      <rPr>
        <sz val="10"/>
        <color rgb="FF000000"/>
        <rFont val="Arial"/>
        <family val="2"/>
        <charset val="238"/>
      </rPr>
      <t xml:space="preserve">*****- kwota ogółem</t>
    </r>
    <r>
      <rPr>
        <b val="true"/>
        <sz val="11"/>
        <color rgb="FF000000"/>
        <rFont val="Calibri"/>
        <family val="2"/>
        <charset val="238"/>
      </rPr>
      <t xml:space="preserve"> z kolumny 18 należy  wpisać do druku PMW - w pozycji 4040</t>
    </r>
  </si>
  <si>
    <t xml:space="preserve">Sporządził..............................................................</t>
  </si>
  <si>
    <t xml:space="preserve">/Imię i Nazwisko/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1A do Uchwały Zarządu Powiatu</t>
  </si>
  <si>
    <t xml:space="preserve">Mławskiego Nr  719/2021  z dnia 30.09.2021r</t>
  </si>
  <si>
    <t xml:space="preserve">Jednostka..........................</t>
  </si>
  <si>
    <t xml:space="preserve">       ( nazwa)</t>
  </si>
  <si>
    <t xml:space="preserve">PMZ-1A/1</t>
  </si>
  <si>
    <t xml:space="preserve">MATERIAŁY PLANISTYCZNE / PROJEKT BUDŻETU POWIATU NA 2022 r.*</t>
  </si>
  <si>
    <t xml:space="preserve">ZATRUDNIENIE I WYNAGRODZENIA W PLACÓWKACH OŚWIATOWYCH</t>
  </si>
  <si>
    <t xml:space="preserve">1/. Wynagrodzenia paragraf 4010,4790,4040.4800, 4170</t>
  </si>
  <si>
    <t xml:space="preserve">L.p.</t>
  </si>
  <si>
    <t xml:space="preserve">Wyszczególnienie jednostki oświatowej/ nazwa rozdziału</t>
  </si>
  <si>
    <t xml:space="preserve">Rozdział</t>
  </si>
  <si>
    <t xml:space="preserve">Ogółem wynagrodzenia w jednostce</t>
  </si>
  <si>
    <t xml:space="preserve">Wynagrodzenia osbowe nauczycieli ogółem /PARAGR 4790/ suma kol.od 5 do 17/ paragraf 4790</t>
  </si>
  <si>
    <t xml:space="preserve">Wynagrodzenia administracji i obsługi ogółem /PARAGR 4010/ suma kol.od 5 do 17/ paragraf 4010</t>
  </si>
  <si>
    <t xml:space="preserve">Wynagrodzenia nauczycieli od 1.01.2022-31.12.2022  -4790</t>
  </si>
  <si>
    <t xml:space="preserve">Wynagrodzenie administracji i obsługi * -4010</t>
  </si>
  <si>
    <t xml:space="preserve">Wyrównanie  do najniższego wynagrodzenia **-3010 zł -4010</t>
  </si>
  <si>
    <t xml:space="preserve">Nagrody dla nauczycieli / poz. 5 *1%/ - 4790</t>
  </si>
  <si>
    <t xml:space="preserve">Nagrody dla administracji i obsługi 1% od poz. ( 6+7+16)</t>
  </si>
  <si>
    <t xml:space="preserve">Nagrody jubileuszowe nauczycieli  4790</t>
  </si>
  <si>
    <t xml:space="preserve">zasiłek na zagospodarowanie -4790</t>
  </si>
  <si>
    <t xml:space="preserve">Nagrody jubileuszowe administracji i obsługi****4010</t>
  </si>
  <si>
    <t xml:space="preserve">ODPRAWY Nauczycieli /PARAGR 4790/ </t>
  </si>
  <si>
    <t xml:space="preserve">ODPRAWY Administracji i obsługi/PARAGR 4010/***</t>
  </si>
  <si>
    <t xml:space="preserve">AWANSE nauczycieli/ PARAGR 4790/ </t>
  </si>
  <si>
    <t xml:space="preserve">Podwyżki  administracji i obsługi brutto/ PARAGR 4010/</t>
  </si>
  <si>
    <t xml:space="preserve">Podwyżki nauczycieli / PARAGR 4790/</t>
  </si>
  <si>
    <t xml:space="preserve">Trzynastka nauczycieli paragr. 4800</t>
  </si>
  <si>
    <t xml:space="preserve">Trzynastka administracj i obsługi - paragr. 4040</t>
  </si>
  <si>
    <t xml:space="preserve">Wynagrodzenie bezoosobowe pracowników  /PARAGRAF4170/</t>
  </si>
  <si>
    <t xml:space="preserve">3a=4+4a</t>
  </si>
  <si>
    <t xml:space="preserve">4a</t>
  </si>
  <si>
    <t xml:space="preserve">18a</t>
  </si>
  <si>
    <t xml:space="preserve">* kwota roczna będąca sumą kolumny  o numerze  5 i 7 o nazwie PMZ-1/A</t>
  </si>
  <si>
    <t xml:space="preserve">** kwota roczna będąca sumą kolumny  o numerze nr 10  druku o nazwie PMZ-1/A</t>
  </si>
  <si>
    <t xml:space="preserve">***kwota roczna zgodna z kolumną  nr  6 druku o nazwie PMZ-1/A</t>
  </si>
  <si>
    <t xml:space="preserve">**** kwota roczna zgodna z kolumną  nr  8 druku o nazwie PMZ-1/A</t>
  </si>
  <si>
    <t xml:space="preserve">2/. Składki ZUS -paragraf 4110 - nayczyciele………………………….%, administracja i obsługa *….................................%</t>
  </si>
  <si>
    <t xml:space="preserve">Wynagrodzenia sobowe nauczycieli ogółem /PARAGR 4790/ suma kol.od 5 do 17/ paragraf 4790</t>
  </si>
  <si>
    <t xml:space="preserve">Wynagrodzenia nauczycieli od 1.01.2022-31.12.2022 </t>
  </si>
  <si>
    <t xml:space="preserve">Wynagrodzenie administracji i obsługi *</t>
  </si>
  <si>
    <t xml:space="preserve">Wyrównanie  do najniższego wynagrodzenia **-3010 zł</t>
  </si>
  <si>
    <t xml:space="preserve">Nagrody dla nauczycieli / poz. 5 *1%/</t>
  </si>
  <si>
    <t xml:space="preserve">Nagrody jubileuszowe nauczycieli </t>
  </si>
  <si>
    <t xml:space="preserve">zasiłek na zagospodarowanie </t>
  </si>
  <si>
    <t xml:space="preserve">Nagrody jubileuszowe administracji i obsługi****</t>
  </si>
  <si>
    <t xml:space="preserve">ODPRAWY Nauczycieli /PARAGR 4010/ </t>
  </si>
  <si>
    <t xml:space="preserve">AWANSE nauczycieli/ PARAGR 4010/ </t>
  </si>
  <si>
    <t xml:space="preserve">Podwyżki nauczycieli / PARAGR 4010/</t>
  </si>
  <si>
    <t xml:space="preserve">x</t>
  </si>
  <si>
    <t xml:space="preserve">3/.Składki FP paragraf 4120………………………………./%*</t>
  </si>
  <si>
    <t xml:space="preserve">Wyrównanie  do najniższego wynagrodzenia **-3000 zł</t>
  </si>
  <si>
    <t xml:space="preserve">4/.Składki PPK  paragraf 4710 - 1,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#,##0"/>
    <numFmt numFmtId="169" formatCode="#,##0.00"/>
    <numFmt numFmtId="170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CC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3" min="13" style="0" width="11.56"/>
    <col collapsed="false" customWidth="true" hidden="false" outlineLevel="0" max="14" min="14" style="1" width="9.85"/>
    <col collapsed="false" customWidth="true" hidden="false" outlineLevel="0" max="15" min="15" style="0" width="11.42"/>
    <col collapsed="false" customWidth="true" hidden="false" outlineLevel="0" max="16" min="16" style="0" width="11.56"/>
    <col collapsed="false" customWidth="true" hidden="false" outlineLevel="0" max="17" min="17" style="0" width="8.99"/>
    <col collapsed="false" customWidth="true" hidden="false" outlineLevel="0" max="18" min="18" style="1" width="9.85"/>
  </cols>
  <sheetData>
    <row r="1" customFormat="false" ht="15" hidden="false" customHeight="false" outlineLevel="0" collapsed="false">
      <c r="O1" s="0" t="s">
        <v>0</v>
      </c>
      <c r="R1" s="0"/>
    </row>
    <row r="2" customFormat="false" ht="15" hidden="false" customHeight="false" outlineLevel="0" collapsed="false">
      <c r="B2" s="2" t="s">
        <v>1</v>
      </c>
      <c r="O2" s="3" t="s">
        <v>2</v>
      </c>
      <c r="R2" s="0"/>
    </row>
    <row r="3" customFormat="false" ht="20.25" hidden="false" customHeight="false" outlineLevel="0" collapsed="false">
      <c r="O3" s="4" t="s">
        <v>3</v>
      </c>
    </row>
    <row r="5" customFormat="false" ht="15" hidden="false" customHeight="false" outlineLevel="0" collapsed="false">
      <c r="O5" s="0" t="s">
        <v>4</v>
      </c>
    </row>
    <row r="6" customFormat="false" ht="15.75" hidden="false" customHeight="false" outlineLevel="0" collapsed="false">
      <c r="H6" s="5" t="s">
        <v>5</v>
      </c>
    </row>
    <row r="7" customFormat="false" ht="15.75" hidden="false" customHeight="false" outlineLevel="0" collapsed="false">
      <c r="H7" s="5" t="s">
        <v>6</v>
      </c>
      <c r="N7" s="6"/>
    </row>
    <row r="8" customFormat="false" ht="15.75" hidden="false" customHeight="false" outlineLevel="0" collapsed="false">
      <c r="H8" s="5"/>
      <c r="N8" s="6"/>
    </row>
    <row r="9" s="8" customFormat="true" ht="12.75" hidden="false" customHeight="false" outlineLevel="0" collapsed="false">
      <c r="A9" s="7" t="s">
        <v>7</v>
      </c>
      <c r="N9" s="9"/>
      <c r="R9" s="9"/>
    </row>
    <row r="10" customFormat="false" ht="21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M10" s="12"/>
    </row>
    <row r="11" customFormat="false" ht="15" hidden="false" customHeight="false" outlineLevel="0" collapsed="false">
      <c r="C11" s="0" t="s">
        <v>4</v>
      </c>
      <c r="M11" s="12"/>
    </row>
    <row r="12" s="22" customFormat="true" ht="35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  <c r="K12" s="17" t="s">
        <v>20</v>
      </c>
      <c r="L12" s="18" t="s">
        <v>21</v>
      </c>
      <c r="M12" s="19" t="s">
        <v>22</v>
      </c>
      <c r="N12" s="20" t="s">
        <v>23</v>
      </c>
      <c r="O12" s="21" t="s">
        <v>24</v>
      </c>
      <c r="P12" s="21" t="s">
        <v>25</v>
      </c>
      <c r="Q12" s="21" t="s">
        <v>26</v>
      </c>
      <c r="R12" s="20" t="s">
        <v>27</v>
      </c>
    </row>
    <row r="13" s="22" customFormat="true" ht="12.75" hidden="false" customHeight="false" outlineLevel="0" collapsed="false">
      <c r="A13" s="13"/>
      <c r="B13" s="14"/>
      <c r="C13" s="15"/>
      <c r="D13" s="16"/>
      <c r="E13" s="17"/>
      <c r="F13" s="17"/>
      <c r="G13" s="17"/>
      <c r="H13" s="17"/>
      <c r="I13" s="17"/>
      <c r="J13" s="17"/>
      <c r="K13" s="17"/>
      <c r="L13" s="18"/>
      <c r="M13" s="19"/>
      <c r="N13" s="20"/>
      <c r="O13" s="21"/>
      <c r="P13" s="21"/>
      <c r="Q13" s="21"/>
      <c r="R13" s="20"/>
    </row>
    <row r="14" s="22" customFormat="true" ht="122.1" hidden="false" customHeight="tru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17"/>
      <c r="K14" s="17"/>
      <c r="L14" s="23"/>
      <c r="M14" s="19"/>
      <c r="N14" s="20"/>
      <c r="O14" s="21"/>
      <c r="P14" s="21"/>
      <c r="Q14" s="21"/>
      <c r="R14" s="20"/>
    </row>
    <row r="15" s="22" customFormat="true" ht="39" hidden="false" customHeight="false" outlineLevel="0" collapsed="false">
      <c r="A15" s="13" t="n">
        <v>1</v>
      </c>
      <c r="B15" s="24" t="n">
        <v>2</v>
      </c>
      <c r="C15" s="24" t="s">
        <v>28</v>
      </c>
      <c r="D15" s="25" t="n">
        <v>4</v>
      </c>
      <c r="E15" s="25" t="n">
        <v>5</v>
      </c>
      <c r="F15" s="26" t="n">
        <v>6</v>
      </c>
      <c r="G15" s="25" t="n">
        <v>7</v>
      </c>
      <c r="H15" s="26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13" t="s">
        <v>29</v>
      </c>
      <c r="N15" s="13" t="n">
        <v>14</v>
      </c>
      <c r="O15" s="27" t="s">
        <v>30</v>
      </c>
      <c r="P15" s="27" t="s">
        <v>31</v>
      </c>
      <c r="Q15" s="28" t="s">
        <v>32</v>
      </c>
      <c r="R15" s="29" t="n">
        <v>18</v>
      </c>
    </row>
    <row r="16" s="22" customFormat="true" ht="23.1" hidden="false" customHeight="true" outlineLevel="0" collapsed="false">
      <c r="A16" s="28"/>
      <c r="B16" s="30" t="s">
        <v>33</v>
      </c>
      <c r="C16" s="31" t="n">
        <f aca="false">E16+F16+G16+H16+I16+J16+K16</f>
        <v>0</v>
      </c>
      <c r="D16" s="32"/>
      <c r="E16" s="32"/>
      <c r="F16" s="32"/>
      <c r="G16" s="32"/>
      <c r="H16" s="32"/>
      <c r="I16" s="32" t="n">
        <f aca="false">(E16+J16+G16+K16+L16)*1%</f>
        <v>0</v>
      </c>
      <c r="J16" s="32"/>
      <c r="K16" s="32"/>
      <c r="L16" s="31" t="n">
        <f aca="false">(E16+F16+G16+H16+J16+K16)*$L$14</f>
        <v>0</v>
      </c>
      <c r="M16" s="31" t="n">
        <f aca="false">C16+L16</f>
        <v>0</v>
      </c>
      <c r="N16" s="33"/>
      <c r="O16" s="33" t="e">
        <f aca="false">(C16-F16-H16-I16)/N16/12</f>
        <v>#DIV/0!</v>
      </c>
      <c r="P16" s="33" t="e">
        <f aca="false">O16+(O16*$L$14)</f>
        <v>#DIV/0!</v>
      </c>
      <c r="Q16" s="33" t="e">
        <f aca="false">P16-O16</f>
        <v>#DIV/0!</v>
      </c>
      <c r="R16" s="34"/>
    </row>
    <row r="17" s="22" customFormat="true" ht="24" hidden="false" customHeight="true" outlineLevel="0" collapsed="false">
      <c r="A17" s="28"/>
      <c r="B17" s="35" t="s">
        <v>34</v>
      </c>
      <c r="C17" s="31" t="n">
        <f aca="false">E17+F17+G17+H17+I17+J17+K17</f>
        <v>0</v>
      </c>
      <c r="D17" s="32"/>
      <c r="E17" s="32"/>
      <c r="F17" s="32"/>
      <c r="G17" s="32"/>
      <c r="H17" s="32"/>
      <c r="I17" s="32" t="n">
        <f aca="false">(E17+J17+G17+K17+L17)*1%</f>
        <v>0</v>
      </c>
      <c r="J17" s="32"/>
      <c r="K17" s="32"/>
      <c r="L17" s="31" t="n">
        <f aca="false">(E17+F17+G17+H17+J17+K17)*$L$14</f>
        <v>0</v>
      </c>
      <c r="M17" s="31" t="n">
        <f aca="false">C17+L17</f>
        <v>0</v>
      </c>
      <c r="N17" s="33"/>
      <c r="O17" s="33" t="e">
        <f aca="false">(C17-F17-H17-I17)/N17/12</f>
        <v>#DIV/0!</v>
      </c>
      <c r="P17" s="33" t="e">
        <f aca="false">O17+(O17*$L$14)</f>
        <v>#DIV/0!</v>
      </c>
      <c r="Q17" s="33" t="e">
        <f aca="false">P17-O17</f>
        <v>#DIV/0!</v>
      </c>
      <c r="R17" s="34"/>
    </row>
    <row r="18" s="22" customFormat="true" ht="15" hidden="false" customHeight="false" outlineLevel="0" collapsed="false">
      <c r="B18" s="28" t="s">
        <v>35</v>
      </c>
      <c r="C18" s="31" t="n">
        <f aca="false">C16+C17</f>
        <v>0</v>
      </c>
      <c r="D18" s="31" t="n">
        <f aca="false">D16+D17</f>
        <v>0</v>
      </c>
      <c r="E18" s="31" t="n">
        <f aca="false">E16+E17</f>
        <v>0</v>
      </c>
      <c r="F18" s="31" t="n">
        <f aca="false">F16+F17</f>
        <v>0</v>
      </c>
      <c r="G18" s="31" t="n">
        <f aca="false">G16+G17</f>
        <v>0</v>
      </c>
      <c r="H18" s="31" t="n">
        <f aca="false">H16+H17</f>
        <v>0</v>
      </c>
      <c r="I18" s="31" t="n">
        <f aca="false">I16+I17</f>
        <v>0</v>
      </c>
      <c r="J18" s="31" t="n">
        <f aca="false">J16+J17</f>
        <v>0</v>
      </c>
      <c r="K18" s="31" t="n">
        <f aca="false">K16+K17</f>
        <v>0</v>
      </c>
      <c r="L18" s="31" t="n">
        <f aca="false">L16+L17</f>
        <v>0</v>
      </c>
      <c r="M18" s="31" t="n">
        <f aca="false">M16+M17</f>
        <v>0</v>
      </c>
      <c r="N18" s="31" t="n">
        <f aca="false">N16+N17</f>
        <v>0</v>
      </c>
      <c r="O18" s="33" t="e">
        <f aca="false">(C18-F18-H18-I18)/N18/12</f>
        <v>#DIV/0!</v>
      </c>
      <c r="P18" s="33" t="e">
        <f aca="false">O18+(O18*$L$14)</f>
        <v>#DIV/0!</v>
      </c>
      <c r="Q18" s="33" t="e">
        <f aca="false">P18-O18</f>
        <v>#DIV/0!</v>
      </c>
      <c r="R18" s="36" t="n">
        <f aca="false">R16+R17</f>
        <v>0</v>
      </c>
    </row>
    <row r="19" s="22" customFormat="true" ht="15" hidden="false" customHeight="false" outlineLevel="0" collapsed="false">
      <c r="N19" s="37"/>
      <c r="R19" s="37"/>
    </row>
    <row r="20" s="22" customFormat="true" ht="15" hidden="false" customHeight="false" outlineLevel="0" collapsed="false">
      <c r="B20" s="38" t="s">
        <v>36</v>
      </c>
      <c r="N20" s="37"/>
      <c r="R20" s="37"/>
    </row>
    <row r="21" s="22" customFormat="true" ht="15" hidden="false" customHeight="false" outlineLevel="0" collapsed="false">
      <c r="B21" s="22" t="s">
        <v>37</v>
      </c>
      <c r="N21" s="37"/>
      <c r="O21" s="22" t="s">
        <v>4</v>
      </c>
      <c r="R21" s="37"/>
    </row>
    <row r="22" s="22" customFormat="true" ht="15" hidden="false" customHeight="false" outlineLevel="0" collapsed="false">
      <c r="B22" s="22" t="s">
        <v>38</v>
      </c>
      <c r="N22" s="37"/>
      <c r="R22" s="37"/>
    </row>
    <row r="23" s="22" customFormat="true" ht="15" hidden="false" customHeight="false" outlineLevel="0" collapsed="false">
      <c r="B23" s="22" t="s">
        <v>39</v>
      </c>
      <c r="N23" s="37"/>
      <c r="R23" s="37"/>
    </row>
    <row r="24" s="22" customFormat="true" ht="15" hidden="false" customHeight="false" outlineLevel="0" collapsed="false">
      <c r="B24" s="22" t="s">
        <v>40</v>
      </c>
      <c r="N24" s="37"/>
      <c r="R24" s="37"/>
    </row>
    <row r="25" customFormat="false" ht="23.45" hidden="false" customHeight="true" outlineLevel="0" collapsed="false">
      <c r="B25" s="3"/>
    </row>
    <row r="26" customFormat="false" ht="20.25" hidden="false" customHeight="true" outlineLevel="0" collapsed="false">
      <c r="B26" s="0" t="s">
        <v>41</v>
      </c>
    </row>
    <row r="27" customFormat="false" ht="21" hidden="false" customHeight="true" outlineLevel="0" collapsed="false">
      <c r="B27" s="0" t="s">
        <v>42</v>
      </c>
    </row>
    <row r="28" customFormat="false" ht="19.5" hidden="false" customHeight="true" outlineLevel="0" collapsed="false">
      <c r="B28" s="0" t="s">
        <v>43</v>
      </c>
    </row>
    <row r="29" customFormat="false" ht="21" hidden="false" customHeight="true" outlineLevel="0" collapsed="false">
      <c r="B29" s="0" t="s">
        <v>44</v>
      </c>
    </row>
    <row r="30" customFormat="false" ht="24.75" hidden="false" customHeight="true" outlineLevel="0" collapsed="false">
      <c r="B30" s="0" t="s">
        <v>45</v>
      </c>
    </row>
  </sheetData>
  <mergeCells count="19">
    <mergeCell ref="B10:E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3"/>
    <mergeCell ref="M12:M14"/>
    <mergeCell ref="N12:N14"/>
    <mergeCell ref="O12:O14"/>
    <mergeCell ref="P12:P14"/>
    <mergeCell ref="Q12:Q14"/>
    <mergeCell ref="R12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0.41"/>
    <col collapsed="false" customWidth="true" hidden="false" outlineLevel="0" max="4" min="3" style="3" width="8.28"/>
    <col collapsed="false" customWidth="true" hidden="false" outlineLevel="0" max="5" min="5" style="22" width="11.42"/>
    <col collapsed="false" customWidth="true" hidden="false" outlineLevel="0" max="6" min="6" style="39" width="10.99"/>
    <col collapsed="false" customWidth="true" hidden="false" outlineLevel="0" max="7" min="7" style="3" width="10.41"/>
    <col collapsed="false" customWidth="true" hidden="false" outlineLevel="0" max="9" min="8" style="39" width="10.13"/>
    <col collapsed="false" customWidth="false" hidden="false" outlineLevel="0" max="10" min="10" style="3" width="9.14"/>
    <col collapsed="false" customWidth="true" hidden="false" outlineLevel="0" max="11" min="11" style="39" width="8.41"/>
    <col collapsed="false" customWidth="true" hidden="false" outlineLevel="0" max="12" min="12" style="3" width="9.99"/>
    <col collapsed="false" customWidth="true" hidden="false" outlineLevel="0" max="13" min="13" style="3" width="9.28"/>
    <col collapsed="false" customWidth="true" hidden="false" outlineLevel="0" max="14" min="14" style="39" width="8.7"/>
    <col collapsed="false" customWidth="true" hidden="false" outlineLevel="0" max="15" min="15" style="40" width="10.13"/>
    <col collapsed="false" customWidth="true" hidden="false" outlineLevel="0" max="16" min="16" style="41" width="8.85"/>
    <col collapsed="false" customWidth="true" hidden="false" outlineLevel="0" max="17" min="17" style="12" width="9.7"/>
    <col collapsed="false" customWidth="true" hidden="false" outlineLevel="0" max="18" min="18" style="41" width="9.85"/>
    <col collapsed="false" customWidth="true" hidden="false" outlineLevel="0" max="19" min="19" style="42" width="9.28"/>
    <col collapsed="false" customWidth="false" hidden="false" outlineLevel="0" max="20" min="20" style="42" width="9.14"/>
    <col collapsed="false" customWidth="false" hidden="false" outlineLevel="0" max="21" min="21" style="41" width="9.14"/>
    <col collapsed="false" customWidth="false" hidden="false" outlineLevel="0" max="22" min="22" style="42" width="9.14"/>
    <col collapsed="false" customWidth="false" hidden="false" outlineLevel="0" max="257" min="23" style="3" width="9.14"/>
  </cols>
  <sheetData>
    <row r="1" customFormat="false" ht="15.75" hidden="false" customHeight="true" outlineLevel="0" collapsed="false">
      <c r="O1" s="43" t="s">
        <v>46</v>
      </c>
      <c r="P1" s="44"/>
      <c r="Q1" s="45"/>
      <c r="R1" s="44"/>
      <c r="S1" s="45"/>
      <c r="T1" s="45"/>
      <c r="U1" s="44"/>
      <c r="V1" s="45"/>
    </row>
    <row r="2" customFormat="false" ht="15.75" hidden="false" customHeight="false" outlineLevel="0" collapsed="false">
      <c r="O2" s="45" t="s">
        <v>47</v>
      </c>
      <c r="P2" s="44"/>
      <c r="Q2" s="45"/>
      <c r="R2" s="44"/>
      <c r="S2" s="45"/>
      <c r="T2" s="45"/>
      <c r="U2" s="44"/>
      <c r="V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7"/>
      <c r="G3" s="46"/>
      <c r="H3" s="48"/>
      <c r="I3" s="48"/>
      <c r="J3" s="49"/>
      <c r="K3" s="48"/>
    </row>
    <row r="4" customFormat="false" ht="12.75" hidden="false" customHeight="false" outlineLevel="0" collapsed="false">
      <c r="A4" s="46"/>
      <c r="B4" s="49" t="s">
        <v>49</v>
      </c>
      <c r="C4" s="49"/>
      <c r="D4" s="49"/>
      <c r="E4" s="50"/>
      <c r="F4" s="51"/>
      <c r="G4" s="46"/>
      <c r="H4" s="48"/>
      <c r="I4" s="48"/>
      <c r="J4" s="49"/>
      <c r="K4" s="48"/>
    </row>
    <row r="5" customFormat="false" ht="12.75" hidden="false" customHeight="false" outlineLevel="0" collapsed="false">
      <c r="A5" s="46"/>
      <c r="B5" s="46"/>
      <c r="C5" s="46"/>
      <c r="D5" s="46"/>
      <c r="E5" s="47"/>
      <c r="G5" s="46"/>
      <c r="H5" s="52"/>
      <c r="I5" s="52"/>
      <c r="J5" s="53"/>
      <c r="K5" s="54"/>
    </row>
    <row r="6" customFormat="false" ht="12.75" hidden="false" customHeight="false" outlineLevel="0" collapsed="false">
      <c r="A6" s="46"/>
      <c r="B6" s="46"/>
      <c r="C6" s="46"/>
      <c r="D6" s="46"/>
      <c r="E6" s="47"/>
      <c r="G6" s="46"/>
      <c r="H6" s="52"/>
      <c r="I6" s="52"/>
      <c r="J6" s="53"/>
      <c r="K6" s="54"/>
      <c r="S6" s="55" t="s">
        <v>50</v>
      </c>
    </row>
    <row r="7" customFormat="false" ht="12.75" hidden="false" customHeight="false" outlineLevel="0" collapsed="false">
      <c r="A7" s="46"/>
      <c r="B7" s="56"/>
      <c r="C7" s="57" t="s">
        <v>51</v>
      </c>
      <c r="D7" s="57"/>
      <c r="E7" s="58"/>
      <c r="F7" s="59"/>
      <c r="G7" s="60"/>
      <c r="H7" s="59"/>
      <c r="I7" s="59"/>
      <c r="J7" s="60"/>
      <c r="K7" s="59"/>
      <c r="L7" s="60"/>
      <c r="M7" s="60"/>
    </row>
    <row r="8" customFormat="false" ht="15" hidden="false" customHeight="true" outlineLevel="0" collapsed="false">
      <c r="A8" s="46"/>
      <c r="B8" s="56"/>
      <c r="C8" s="57" t="s">
        <v>52</v>
      </c>
      <c r="D8" s="57"/>
      <c r="E8" s="58"/>
      <c r="F8" s="59"/>
      <c r="G8" s="60"/>
      <c r="H8" s="59"/>
      <c r="I8" s="59"/>
      <c r="J8" s="60"/>
      <c r="K8" s="59"/>
      <c r="L8" s="60"/>
    </row>
    <row r="9" customFormat="false" ht="23.25" hidden="false" customHeight="true" outlineLevel="0" collapsed="false">
      <c r="A9" s="61" t="s">
        <v>53</v>
      </c>
      <c r="B9" s="61"/>
      <c r="C9" s="61"/>
      <c r="D9" s="61"/>
      <c r="E9" s="61"/>
      <c r="F9" s="61"/>
    </row>
    <row r="10" customFormat="false" ht="12.75" hidden="false" customHeight="true" outlineLevel="0" collapsed="false">
      <c r="A10" s="62" t="s">
        <v>54</v>
      </c>
      <c r="B10" s="63" t="s">
        <v>55</v>
      </c>
      <c r="C10" s="62" t="s">
        <v>56</v>
      </c>
      <c r="D10" s="62" t="s">
        <v>57</v>
      </c>
      <c r="E10" s="15" t="s">
        <v>58</v>
      </c>
      <c r="F10" s="64" t="s">
        <v>59</v>
      </c>
      <c r="G10" s="65" t="s">
        <v>60</v>
      </c>
      <c r="H10" s="64" t="s">
        <v>61</v>
      </c>
      <c r="I10" s="64" t="s">
        <v>62</v>
      </c>
      <c r="J10" s="65" t="s">
        <v>63</v>
      </c>
      <c r="K10" s="64" t="s">
        <v>64</v>
      </c>
      <c r="L10" s="65" t="s">
        <v>65</v>
      </c>
      <c r="M10" s="65" t="s">
        <v>66</v>
      </c>
      <c r="N10" s="64" t="s">
        <v>67</v>
      </c>
      <c r="O10" s="19" t="s">
        <v>68</v>
      </c>
      <c r="P10" s="66" t="s">
        <v>69</v>
      </c>
      <c r="Q10" s="19" t="s">
        <v>70</v>
      </c>
      <c r="R10" s="66" t="s">
        <v>71</v>
      </c>
      <c r="S10" s="67" t="s">
        <v>72</v>
      </c>
      <c r="T10" s="19" t="s">
        <v>73</v>
      </c>
      <c r="U10" s="66" t="s">
        <v>74</v>
      </c>
      <c r="V10" s="19" t="s">
        <v>75</v>
      </c>
      <c r="W10" s="68"/>
    </row>
    <row r="11" customFormat="false" ht="12.75" hidden="false" customHeight="true" outlineLevel="0" collapsed="false">
      <c r="A11" s="62"/>
      <c r="B11" s="63"/>
      <c r="C11" s="62"/>
      <c r="D11" s="62"/>
      <c r="E11" s="15"/>
      <c r="F11" s="64"/>
      <c r="G11" s="65"/>
      <c r="H11" s="64"/>
      <c r="I11" s="64"/>
      <c r="J11" s="65"/>
      <c r="K11" s="64"/>
      <c r="L11" s="65"/>
      <c r="M11" s="65"/>
      <c r="N11" s="64"/>
      <c r="O11" s="19"/>
      <c r="P11" s="66"/>
      <c r="Q11" s="19"/>
      <c r="R11" s="66"/>
      <c r="S11" s="67"/>
      <c r="T11" s="19"/>
      <c r="U11" s="66"/>
      <c r="V11" s="19"/>
      <c r="W11" s="68"/>
    </row>
    <row r="12" customFormat="false" ht="115.5" hidden="false" customHeight="true" outlineLevel="0" collapsed="false">
      <c r="A12" s="62"/>
      <c r="B12" s="63"/>
      <c r="C12" s="62"/>
      <c r="D12" s="62"/>
      <c r="E12" s="15"/>
      <c r="F12" s="64"/>
      <c r="G12" s="65"/>
      <c r="H12" s="64"/>
      <c r="I12" s="64"/>
      <c r="J12" s="65"/>
      <c r="K12" s="64"/>
      <c r="L12" s="65"/>
      <c r="M12" s="65"/>
      <c r="N12" s="64"/>
      <c r="O12" s="19"/>
      <c r="P12" s="66"/>
      <c r="Q12" s="19"/>
      <c r="R12" s="66"/>
      <c r="S12" s="67"/>
      <c r="T12" s="19"/>
      <c r="U12" s="66"/>
      <c r="V12" s="19"/>
      <c r="W12" s="68"/>
    </row>
    <row r="13" customFormat="false" ht="15.75" hidden="false" customHeight="true" outlineLevel="0" collapsed="false">
      <c r="A13" s="69" t="n">
        <v>1</v>
      </c>
      <c r="B13" s="70" t="n">
        <v>2</v>
      </c>
      <c r="C13" s="69" t="n">
        <v>3</v>
      </c>
      <c r="D13" s="69" t="s">
        <v>76</v>
      </c>
      <c r="E13" s="71" t="n">
        <v>4</v>
      </c>
      <c r="F13" s="72" t="s">
        <v>77</v>
      </c>
      <c r="G13" s="70" t="n">
        <v>5</v>
      </c>
      <c r="H13" s="72" t="n">
        <v>6</v>
      </c>
      <c r="I13" s="72" t="n">
        <v>7</v>
      </c>
      <c r="J13" s="70" t="n">
        <v>8</v>
      </c>
      <c r="K13" s="72" t="n">
        <v>9</v>
      </c>
      <c r="L13" s="69" t="n">
        <v>10</v>
      </c>
      <c r="M13" s="70" t="n">
        <v>11</v>
      </c>
      <c r="N13" s="72" t="n">
        <v>12</v>
      </c>
      <c r="O13" s="69" t="n">
        <v>13</v>
      </c>
      <c r="P13" s="73" t="n">
        <v>14</v>
      </c>
      <c r="Q13" s="69" t="n">
        <v>15</v>
      </c>
      <c r="R13" s="72" t="n">
        <v>16</v>
      </c>
      <c r="S13" s="70" t="n">
        <v>17</v>
      </c>
      <c r="T13" s="69" t="n">
        <v>18</v>
      </c>
      <c r="U13" s="72" t="s">
        <v>78</v>
      </c>
      <c r="V13" s="69" t="n">
        <v>19</v>
      </c>
    </row>
    <row r="14" s="42" customFormat="true" ht="14.1" hidden="false" customHeight="true" outlineLevel="0" collapsed="false">
      <c r="A14" s="74"/>
      <c r="B14" s="75"/>
      <c r="C14" s="76"/>
      <c r="D14" s="77" t="n">
        <f aca="false">E14+F14</f>
        <v>0</v>
      </c>
      <c r="E14" s="78" t="n">
        <f aca="false">G14+J14+L14+M14+O14+Q14+S14</f>
        <v>0</v>
      </c>
      <c r="F14" s="79" t="n">
        <f aca="false">H14+I14+K14+N14+P14+R14</f>
        <v>0</v>
      </c>
      <c r="G14" s="80"/>
      <c r="H14" s="79"/>
      <c r="I14" s="79"/>
      <c r="J14" s="80"/>
      <c r="K14" s="79" t="n">
        <f aca="false">(H14+I14+R14)*1%</f>
        <v>0</v>
      </c>
      <c r="L14" s="80"/>
      <c r="M14" s="80"/>
      <c r="N14" s="79"/>
      <c r="O14" s="81"/>
      <c r="P14" s="82"/>
      <c r="Q14" s="81"/>
      <c r="R14" s="83"/>
      <c r="S14" s="84"/>
      <c r="T14" s="81"/>
      <c r="U14" s="82"/>
      <c r="V14" s="81"/>
    </row>
    <row r="15" s="42" customFormat="true" ht="14.1" hidden="false" customHeight="true" outlineLevel="0" collapsed="false">
      <c r="A15" s="74"/>
      <c r="B15" s="74"/>
      <c r="C15" s="76"/>
      <c r="D15" s="77" t="n">
        <f aca="false">E15+F15</f>
        <v>0</v>
      </c>
      <c r="E15" s="78" t="n">
        <f aca="false">G15+J15+L15+M15+O15+Q15+S15</f>
        <v>0</v>
      </c>
      <c r="F15" s="79" t="n">
        <f aca="false">SUM(G15:S15)</f>
        <v>0</v>
      </c>
      <c r="G15" s="80"/>
      <c r="H15" s="79"/>
      <c r="I15" s="79"/>
      <c r="J15" s="80"/>
      <c r="K15" s="79" t="n">
        <f aca="false">(H15+I15+R15)*1%</f>
        <v>0</v>
      </c>
      <c r="L15" s="80"/>
      <c r="M15" s="80"/>
      <c r="N15" s="79"/>
      <c r="O15" s="85"/>
      <c r="P15" s="86"/>
      <c r="Q15" s="85"/>
      <c r="R15" s="83"/>
      <c r="S15" s="84"/>
      <c r="T15" s="85"/>
      <c r="U15" s="86"/>
      <c r="V15" s="85"/>
    </row>
    <row r="16" s="42" customFormat="true" ht="14.1" hidden="false" customHeight="true" outlineLevel="0" collapsed="false">
      <c r="A16" s="74"/>
      <c r="B16" s="74"/>
      <c r="C16" s="76"/>
      <c r="D16" s="77" t="n">
        <f aca="false">E16+F16</f>
        <v>0</v>
      </c>
      <c r="E16" s="78" t="n">
        <f aca="false">G16+J16+L16+M16+O16+Q16+S16</f>
        <v>0</v>
      </c>
      <c r="F16" s="79" t="n">
        <f aca="false">SUM(G16:S16)</f>
        <v>0</v>
      </c>
      <c r="G16" s="80"/>
      <c r="H16" s="79"/>
      <c r="I16" s="79"/>
      <c r="J16" s="80"/>
      <c r="K16" s="79" t="n">
        <f aca="false">(H16+I16+R16)*1%</f>
        <v>0</v>
      </c>
      <c r="L16" s="80"/>
      <c r="M16" s="80"/>
      <c r="N16" s="79"/>
      <c r="O16" s="81"/>
      <c r="P16" s="87"/>
      <c r="Q16" s="74"/>
      <c r="R16" s="83"/>
      <c r="S16" s="84"/>
      <c r="T16" s="85"/>
      <c r="U16" s="86"/>
      <c r="V16" s="85"/>
    </row>
    <row r="17" s="42" customFormat="true" ht="14.1" hidden="false" customHeight="true" outlineLevel="0" collapsed="false">
      <c r="A17" s="74"/>
      <c r="B17" s="74"/>
      <c r="C17" s="76"/>
      <c r="D17" s="77" t="n">
        <f aca="false">E17+F17</f>
        <v>0</v>
      </c>
      <c r="E17" s="78" t="n">
        <f aca="false">G17+J17+L17+M17+O17+Q17+S17</f>
        <v>0</v>
      </c>
      <c r="F17" s="79" t="n">
        <f aca="false">SUM(G17:S17)</f>
        <v>0</v>
      </c>
      <c r="G17" s="80"/>
      <c r="H17" s="79"/>
      <c r="I17" s="79"/>
      <c r="J17" s="80"/>
      <c r="K17" s="79" t="n">
        <f aca="false">(H17+I17+R17)*1%</f>
        <v>0</v>
      </c>
      <c r="L17" s="80"/>
      <c r="M17" s="80"/>
      <c r="N17" s="79"/>
      <c r="O17" s="74"/>
      <c r="P17" s="87"/>
      <c r="Q17" s="81"/>
      <c r="R17" s="83"/>
      <c r="S17" s="84"/>
      <c r="T17" s="81"/>
      <c r="U17" s="82"/>
      <c r="V17" s="81"/>
    </row>
    <row r="18" s="42" customFormat="true" ht="14.25" hidden="false" customHeight="true" outlineLevel="0" collapsed="false">
      <c r="A18" s="74"/>
      <c r="B18" s="88"/>
      <c r="C18" s="76"/>
      <c r="D18" s="77" t="n">
        <f aca="false">E18+F18</f>
        <v>0</v>
      </c>
      <c r="E18" s="78" t="n">
        <f aca="false">G18+J18+L18+M18+O18+Q18+S18</f>
        <v>0</v>
      </c>
      <c r="F18" s="79" t="n">
        <f aca="false">SUM(G18:S18)</f>
        <v>0</v>
      </c>
      <c r="G18" s="80"/>
      <c r="H18" s="79"/>
      <c r="I18" s="79"/>
      <c r="J18" s="80"/>
      <c r="K18" s="79" t="n">
        <f aca="false">(H18+I18+R18)*1%</f>
        <v>0</v>
      </c>
      <c r="L18" s="80"/>
      <c r="M18" s="80"/>
      <c r="N18" s="79"/>
      <c r="O18" s="74"/>
      <c r="P18" s="87"/>
      <c r="Q18" s="81"/>
      <c r="R18" s="83"/>
      <c r="S18" s="84"/>
      <c r="T18" s="81"/>
      <c r="U18" s="82"/>
      <c r="V18" s="81"/>
    </row>
    <row r="19" s="42" customFormat="true" ht="14.25" hidden="false" customHeight="true" outlineLevel="0" collapsed="false">
      <c r="A19" s="89" t="s">
        <v>35</v>
      </c>
      <c r="B19" s="89"/>
      <c r="C19" s="89"/>
      <c r="D19" s="90" t="n">
        <f aca="false">SUM(D14:D18)</f>
        <v>0</v>
      </c>
      <c r="E19" s="91" t="n">
        <f aca="false">SUM(F19:R19)</f>
        <v>0</v>
      </c>
      <c r="F19" s="79" t="n">
        <f aca="false">SUM(G19:S19)</f>
        <v>0</v>
      </c>
      <c r="G19" s="80"/>
      <c r="H19" s="79"/>
      <c r="I19" s="79"/>
      <c r="J19" s="80"/>
      <c r="K19" s="79" t="n">
        <f aca="false">(H19+I19+R19)*1%</f>
        <v>0</v>
      </c>
      <c r="L19" s="80"/>
      <c r="M19" s="80"/>
      <c r="N19" s="79"/>
      <c r="O19" s="74"/>
      <c r="P19" s="87"/>
      <c r="Q19" s="81"/>
      <c r="R19" s="83"/>
      <c r="S19" s="84"/>
      <c r="T19" s="81"/>
      <c r="U19" s="82"/>
      <c r="V19" s="81"/>
    </row>
    <row r="20" s="93" customFormat="true" ht="14.1" hidden="false" customHeight="true" outlineLevel="0" collapsed="false">
      <c r="A20" s="92" t="s">
        <v>7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N20" s="41"/>
      <c r="P20" s="41"/>
      <c r="R20" s="41"/>
      <c r="U20" s="41"/>
    </row>
    <row r="21" s="93" customFormat="true" ht="14.1" hidden="false" customHeight="true" outlineLevel="0" collapsed="false">
      <c r="A21" s="93" t="s">
        <v>80</v>
      </c>
      <c r="F21" s="41"/>
      <c r="H21" s="41"/>
      <c r="I21" s="41"/>
      <c r="K21" s="41"/>
      <c r="N21" s="41"/>
      <c r="P21" s="41"/>
      <c r="R21" s="41"/>
      <c r="U21" s="41"/>
    </row>
    <row r="22" s="93" customFormat="true" ht="14.1" hidden="false" customHeight="true" outlineLevel="0" collapsed="false">
      <c r="A22" s="93" t="s">
        <v>81</v>
      </c>
      <c r="F22" s="41"/>
      <c r="H22" s="41"/>
      <c r="I22" s="41"/>
      <c r="K22" s="41"/>
      <c r="N22" s="41"/>
      <c r="P22" s="41"/>
      <c r="R22" s="41"/>
      <c r="U22" s="41"/>
    </row>
    <row r="23" s="93" customFormat="true" ht="14.1" hidden="false" customHeight="true" outlineLevel="0" collapsed="false">
      <c r="A23" s="93" t="s">
        <v>82</v>
      </c>
      <c r="F23" s="41"/>
      <c r="H23" s="41"/>
      <c r="I23" s="41"/>
      <c r="K23" s="41"/>
      <c r="N23" s="41"/>
      <c r="P23" s="41"/>
      <c r="R23" s="41"/>
      <c r="U23" s="41"/>
    </row>
    <row r="24" s="93" customFormat="true" ht="14.1" hidden="false" customHeight="true" outlineLevel="0" collapsed="false">
      <c r="F24" s="41"/>
      <c r="H24" s="41"/>
      <c r="I24" s="41"/>
      <c r="K24" s="41"/>
      <c r="N24" s="41"/>
      <c r="P24" s="41"/>
      <c r="R24" s="41"/>
      <c r="U24" s="41"/>
    </row>
    <row r="25" s="93" customFormat="true" ht="25.5" hidden="false" customHeight="true" outlineLevel="0" collapsed="false">
      <c r="A25" s="94" t="s">
        <v>83</v>
      </c>
      <c r="B25" s="94"/>
      <c r="C25" s="94"/>
      <c r="D25" s="94"/>
      <c r="E25" s="95"/>
      <c r="F25" s="96"/>
      <c r="G25" s="97"/>
      <c r="H25" s="98"/>
      <c r="I25" s="98"/>
      <c r="K25" s="41"/>
      <c r="N25" s="41"/>
      <c r="P25" s="41"/>
      <c r="R25" s="41"/>
      <c r="U25" s="41"/>
    </row>
    <row r="26" customFormat="false" ht="12.75" hidden="false" customHeight="true" outlineLevel="0" collapsed="false">
      <c r="A26" s="62" t="s">
        <v>54</v>
      </c>
      <c r="B26" s="63" t="s">
        <v>55</v>
      </c>
      <c r="C26" s="62" t="s">
        <v>56</v>
      </c>
      <c r="D26" s="62" t="s">
        <v>57</v>
      </c>
      <c r="E26" s="15" t="s">
        <v>84</v>
      </c>
      <c r="F26" s="64" t="s">
        <v>59</v>
      </c>
      <c r="G26" s="65" t="s">
        <v>85</v>
      </c>
      <c r="H26" s="64" t="s">
        <v>86</v>
      </c>
      <c r="I26" s="64" t="s">
        <v>87</v>
      </c>
      <c r="J26" s="65" t="s">
        <v>88</v>
      </c>
      <c r="K26" s="64" t="s">
        <v>64</v>
      </c>
      <c r="L26" s="65" t="s">
        <v>89</v>
      </c>
      <c r="M26" s="65" t="s">
        <v>90</v>
      </c>
      <c r="N26" s="64" t="s">
        <v>91</v>
      </c>
      <c r="O26" s="19" t="s">
        <v>92</v>
      </c>
      <c r="P26" s="66" t="s">
        <v>69</v>
      </c>
      <c r="Q26" s="19" t="s">
        <v>93</v>
      </c>
      <c r="R26" s="66" t="s">
        <v>71</v>
      </c>
      <c r="S26" s="67" t="s">
        <v>94</v>
      </c>
      <c r="T26" s="19" t="s">
        <v>73</v>
      </c>
      <c r="U26" s="66" t="s">
        <v>74</v>
      </c>
      <c r="V26" s="19" t="s">
        <v>75</v>
      </c>
      <c r="W26" s="68"/>
    </row>
    <row r="27" customFormat="false" ht="12.75" hidden="false" customHeight="true" outlineLevel="0" collapsed="false">
      <c r="A27" s="62"/>
      <c r="B27" s="63"/>
      <c r="C27" s="62"/>
      <c r="D27" s="62"/>
      <c r="E27" s="15"/>
      <c r="F27" s="64"/>
      <c r="G27" s="65"/>
      <c r="H27" s="64"/>
      <c r="I27" s="64"/>
      <c r="J27" s="65"/>
      <c r="K27" s="64"/>
      <c r="L27" s="65"/>
      <c r="M27" s="65"/>
      <c r="N27" s="64"/>
      <c r="O27" s="19"/>
      <c r="P27" s="66"/>
      <c r="Q27" s="19"/>
      <c r="R27" s="66"/>
      <c r="S27" s="67"/>
      <c r="T27" s="19"/>
      <c r="U27" s="66"/>
      <c r="V27" s="19"/>
      <c r="W27" s="68"/>
    </row>
    <row r="28" customFormat="false" ht="115.5" hidden="false" customHeight="true" outlineLevel="0" collapsed="false">
      <c r="A28" s="62"/>
      <c r="B28" s="63"/>
      <c r="C28" s="62"/>
      <c r="D28" s="62"/>
      <c r="E28" s="15"/>
      <c r="F28" s="64"/>
      <c r="G28" s="65"/>
      <c r="H28" s="64"/>
      <c r="I28" s="64"/>
      <c r="J28" s="65"/>
      <c r="K28" s="64"/>
      <c r="L28" s="65"/>
      <c r="M28" s="65"/>
      <c r="N28" s="64"/>
      <c r="O28" s="19"/>
      <c r="P28" s="66"/>
      <c r="Q28" s="19"/>
      <c r="R28" s="66"/>
      <c r="S28" s="67"/>
      <c r="T28" s="19"/>
      <c r="U28" s="66"/>
      <c r="V28" s="19"/>
      <c r="W28" s="68"/>
    </row>
    <row r="29" customFormat="false" ht="15.75" hidden="false" customHeight="true" outlineLevel="0" collapsed="false">
      <c r="A29" s="69" t="n">
        <v>1</v>
      </c>
      <c r="B29" s="70" t="n">
        <v>2</v>
      </c>
      <c r="C29" s="69" t="n">
        <v>3</v>
      </c>
      <c r="D29" s="69"/>
      <c r="E29" s="71" t="n">
        <v>4</v>
      </c>
      <c r="F29" s="72" t="s">
        <v>77</v>
      </c>
      <c r="G29" s="70" t="n">
        <v>5</v>
      </c>
      <c r="H29" s="72" t="n">
        <v>6</v>
      </c>
      <c r="I29" s="72" t="n">
        <v>7</v>
      </c>
      <c r="J29" s="69" t="n">
        <v>8</v>
      </c>
      <c r="K29" s="73" t="n">
        <v>9</v>
      </c>
      <c r="L29" s="69" t="n">
        <v>10</v>
      </c>
      <c r="M29" s="69" t="n">
        <v>11</v>
      </c>
      <c r="N29" s="73" t="n">
        <v>12</v>
      </c>
      <c r="O29" s="69" t="n">
        <v>13</v>
      </c>
      <c r="P29" s="72" t="n">
        <v>14</v>
      </c>
      <c r="Q29" s="70" t="n">
        <v>15</v>
      </c>
      <c r="R29" s="72" t="n">
        <v>16</v>
      </c>
      <c r="S29" s="69" t="n">
        <v>17</v>
      </c>
      <c r="T29" s="70" t="n">
        <v>18</v>
      </c>
      <c r="U29" s="73" t="s">
        <v>78</v>
      </c>
      <c r="V29" s="70" t="n">
        <v>19</v>
      </c>
    </row>
    <row r="30" s="42" customFormat="true" ht="14.1" hidden="false" customHeight="true" outlineLevel="0" collapsed="false">
      <c r="A30" s="99"/>
      <c r="B30" s="100"/>
      <c r="C30" s="101"/>
      <c r="D30" s="84" t="n">
        <f aca="false">E30+F30</f>
        <v>0</v>
      </c>
      <c r="E30" s="102" t="n">
        <f aca="false">G30+J30+M30+Q30+S30+T30</f>
        <v>0</v>
      </c>
      <c r="F30" s="79" t="n">
        <f aca="false">H30+I30+K30+R30+U30+V30</f>
        <v>0</v>
      </c>
      <c r="G30" s="80"/>
      <c r="H30" s="79"/>
      <c r="I30" s="79"/>
      <c r="J30" s="80"/>
      <c r="K30" s="79"/>
      <c r="L30" s="84" t="s">
        <v>95</v>
      </c>
      <c r="M30" s="80"/>
      <c r="N30" s="83" t="s">
        <v>95</v>
      </c>
      <c r="O30" s="84" t="s">
        <v>95</v>
      </c>
      <c r="P30" s="83" t="s">
        <v>95</v>
      </c>
      <c r="Q30" s="81"/>
      <c r="R30" s="83"/>
      <c r="S30" s="84"/>
      <c r="T30" s="81"/>
      <c r="U30" s="82"/>
      <c r="V30" s="81"/>
    </row>
    <row r="31" s="42" customFormat="true" ht="14.1" hidden="false" customHeight="true" outlineLevel="0" collapsed="false">
      <c r="A31" s="99"/>
      <c r="B31" s="99"/>
      <c r="C31" s="101"/>
      <c r="D31" s="84" t="n">
        <f aca="false">E31+F31</f>
        <v>0</v>
      </c>
      <c r="E31" s="102" t="n">
        <f aca="false">G31+J31+M31+Q31+S31+T31</f>
        <v>0</v>
      </c>
      <c r="F31" s="79" t="n">
        <f aca="false">H31+I31+K31+R31+U31+V31</f>
        <v>0</v>
      </c>
      <c r="G31" s="80"/>
      <c r="H31" s="79"/>
      <c r="I31" s="79"/>
      <c r="J31" s="80"/>
      <c r="K31" s="79"/>
      <c r="L31" s="84" t="s">
        <v>95</v>
      </c>
      <c r="M31" s="80"/>
      <c r="N31" s="83" t="s">
        <v>95</v>
      </c>
      <c r="O31" s="84" t="s">
        <v>95</v>
      </c>
      <c r="P31" s="83" t="s">
        <v>95</v>
      </c>
      <c r="Q31" s="85"/>
      <c r="R31" s="83"/>
      <c r="S31" s="84"/>
      <c r="T31" s="85"/>
      <c r="U31" s="86"/>
      <c r="V31" s="85"/>
    </row>
    <row r="32" s="42" customFormat="true" ht="14.1" hidden="false" customHeight="true" outlineLevel="0" collapsed="false">
      <c r="A32" s="99"/>
      <c r="B32" s="99"/>
      <c r="C32" s="101"/>
      <c r="D32" s="84" t="n">
        <f aca="false">E32+F32</f>
        <v>0</v>
      </c>
      <c r="E32" s="102" t="n">
        <f aca="false">G32+J32+M32+Q32+S32+T32</f>
        <v>0</v>
      </c>
      <c r="F32" s="79" t="n">
        <f aca="false">H32+I32+K32+R32+U32+V32</f>
        <v>0</v>
      </c>
      <c r="G32" s="80"/>
      <c r="H32" s="79"/>
      <c r="I32" s="79"/>
      <c r="J32" s="80"/>
      <c r="K32" s="79"/>
      <c r="L32" s="84" t="s">
        <v>95</v>
      </c>
      <c r="M32" s="80"/>
      <c r="N32" s="83" t="s">
        <v>95</v>
      </c>
      <c r="O32" s="84" t="s">
        <v>95</v>
      </c>
      <c r="P32" s="83" t="s">
        <v>95</v>
      </c>
      <c r="Q32" s="74"/>
      <c r="R32" s="83"/>
      <c r="S32" s="84"/>
      <c r="T32" s="85"/>
      <c r="U32" s="86"/>
      <c r="V32" s="85"/>
    </row>
    <row r="33" s="42" customFormat="true" ht="14.1" hidden="false" customHeight="true" outlineLevel="0" collapsed="false">
      <c r="A33" s="99"/>
      <c r="B33" s="99"/>
      <c r="C33" s="101"/>
      <c r="D33" s="84" t="n">
        <f aca="false">E33+F33</f>
        <v>0</v>
      </c>
      <c r="E33" s="102" t="n">
        <f aca="false">G33+J33+M33+Q33+S33+T33</f>
        <v>0</v>
      </c>
      <c r="F33" s="79" t="n">
        <f aca="false">H33+I33+K33+R33+U33+V33</f>
        <v>0</v>
      </c>
      <c r="G33" s="80"/>
      <c r="H33" s="79"/>
      <c r="I33" s="79"/>
      <c r="J33" s="80"/>
      <c r="K33" s="79"/>
      <c r="L33" s="84" t="s">
        <v>95</v>
      </c>
      <c r="M33" s="80"/>
      <c r="N33" s="83" t="s">
        <v>95</v>
      </c>
      <c r="O33" s="84" t="s">
        <v>95</v>
      </c>
      <c r="P33" s="83" t="s">
        <v>95</v>
      </c>
      <c r="Q33" s="81"/>
      <c r="R33" s="83"/>
      <c r="S33" s="84"/>
      <c r="T33" s="81"/>
      <c r="U33" s="82"/>
      <c r="V33" s="81"/>
    </row>
    <row r="34" s="42" customFormat="true" ht="14.25" hidden="false" customHeight="true" outlineLevel="0" collapsed="false">
      <c r="A34" s="99"/>
      <c r="B34" s="103"/>
      <c r="C34" s="101"/>
      <c r="D34" s="84" t="n">
        <f aca="false">E34+F34</f>
        <v>0</v>
      </c>
      <c r="E34" s="102" t="n">
        <f aca="false">G34+J34+M34+Q34+S34+T34</f>
        <v>0</v>
      </c>
      <c r="F34" s="79" t="n">
        <f aca="false">H34+I34+K34+R34+U34+V34</f>
        <v>0</v>
      </c>
      <c r="G34" s="80"/>
      <c r="H34" s="79"/>
      <c r="I34" s="79"/>
      <c r="J34" s="80"/>
      <c r="K34" s="79"/>
      <c r="L34" s="84" t="s">
        <v>95</v>
      </c>
      <c r="M34" s="80"/>
      <c r="N34" s="83" t="s">
        <v>95</v>
      </c>
      <c r="O34" s="84" t="s">
        <v>95</v>
      </c>
      <c r="P34" s="83" t="s">
        <v>95</v>
      </c>
      <c r="Q34" s="81"/>
      <c r="R34" s="83"/>
      <c r="S34" s="84"/>
      <c r="T34" s="81"/>
      <c r="U34" s="82"/>
      <c r="V34" s="81"/>
    </row>
    <row r="35" s="42" customFormat="true" ht="14.25" hidden="false" customHeight="true" outlineLevel="0" collapsed="false">
      <c r="A35" s="104" t="s">
        <v>35</v>
      </c>
      <c r="B35" s="104"/>
      <c r="C35" s="104"/>
      <c r="D35" s="105" t="n">
        <f aca="false">SUM(D30:D34)</f>
        <v>0</v>
      </c>
      <c r="E35" s="106" t="n">
        <f aca="false">SUM(E30:E34)</f>
        <v>0</v>
      </c>
      <c r="F35" s="79" t="n">
        <f aca="false">SUM(F30:F34)</f>
        <v>0</v>
      </c>
      <c r="G35" s="80"/>
      <c r="H35" s="79"/>
      <c r="I35" s="79"/>
      <c r="J35" s="80"/>
      <c r="K35" s="79"/>
      <c r="L35" s="84" t="s">
        <v>95</v>
      </c>
      <c r="M35" s="80"/>
      <c r="N35" s="83" t="s">
        <v>95</v>
      </c>
      <c r="O35" s="84" t="s">
        <v>95</v>
      </c>
      <c r="P35" s="83" t="s">
        <v>95</v>
      </c>
      <c r="Q35" s="81"/>
      <c r="R35" s="83"/>
      <c r="S35" s="84"/>
      <c r="T35" s="81"/>
      <c r="U35" s="82"/>
      <c r="V35" s="81"/>
    </row>
    <row r="36" s="42" customFormat="true" ht="14.25" hidden="false" customHeight="true" outlineLevel="0" collapsed="false">
      <c r="A36" s="107"/>
      <c r="B36" s="107"/>
      <c r="C36" s="107"/>
      <c r="D36" s="107"/>
      <c r="E36" s="108"/>
      <c r="F36" s="109"/>
      <c r="G36" s="110"/>
      <c r="H36" s="111"/>
      <c r="I36" s="111"/>
      <c r="J36" s="110"/>
      <c r="K36" s="111"/>
      <c r="L36" s="110"/>
      <c r="M36" s="110"/>
      <c r="N36" s="111"/>
      <c r="O36" s="112"/>
      <c r="P36" s="113"/>
      <c r="Q36" s="114"/>
      <c r="R36" s="115"/>
      <c r="S36" s="116"/>
      <c r="T36" s="114"/>
      <c r="U36" s="117"/>
      <c r="V36" s="114"/>
    </row>
    <row r="37" s="122" customFormat="true" ht="27" hidden="false" customHeight="true" outlineLevel="0" collapsed="false">
      <c r="A37" s="118" t="s">
        <v>96</v>
      </c>
      <c r="B37" s="119"/>
      <c r="C37" s="119"/>
      <c r="D37" s="119"/>
      <c r="E37" s="120"/>
      <c r="F37" s="121"/>
      <c r="H37" s="41" t="s">
        <v>4</v>
      </c>
      <c r="I37" s="41"/>
      <c r="K37" s="41"/>
      <c r="N37" s="41"/>
      <c r="P37" s="41"/>
      <c r="R37" s="41"/>
      <c r="U37" s="41"/>
    </row>
    <row r="38" customFormat="false" ht="12.75" hidden="false" customHeight="true" outlineLevel="0" collapsed="false">
      <c r="A38" s="62" t="s">
        <v>54</v>
      </c>
      <c r="B38" s="63" t="s">
        <v>55</v>
      </c>
      <c r="C38" s="62" t="s">
        <v>56</v>
      </c>
      <c r="D38" s="62" t="s">
        <v>57</v>
      </c>
      <c r="E38" s="15" t="s">
        <v>84</v>
      </c>
      <c r="F38" s="64" t="s">
        <v>59</v>
      </c>
      <c r="G38" s="65" t="s">
        <v>85</v>
      </c>
      <c r="H38" s="64" t="s">
        <v>86</v>
      </c>
      <c r="I38" s="64" t="s">
        <v>97</v>
      </c>
      <c r="J38" s="65" t="s">
        <v>88</v>
      </c>
      <c r="K38" s="64" t="s">
        <v>64</v>
      </c>
      <c r="L38" s="65" t="s">
        <v>89</v>
      </c>
      <c r="M38" s="65" t="s">
        <v>90</v>
      </c>
      <c r="N38" s="64" t="s">
        <v>91</v>
      </c>
      <c r="O38" s="19" t="s">
        <v>92</v>
      </c>
      <c r="P38" s="66" t="s">
        <v>69</v>
      </c>
      <c r="Q38" s="19" t="s">
        <v>93</v>
      </c>
      <c r="R38" s="66" t="s">
        <v>71</v>
      </c>
      <c r="S38" s="67" t="s">
        <v>94</v>
      </c>
      <c r="T38" s="19" t="s">
        <v>73</v>
      </c>
      <c r="U38" s="66" t="s">
        <v>74</v>
      </c>
      <c r="V38" s="19" t="s">
        <v>75</v>
      </c>
      <c r="W38" s="68"/>
    </row>
    <row r="39" customFormat="false" ht="12.75" hidden="false" customHeight="true" outlineLevel="0" collapsed="false">
      <c r="A39" s="62"/>
      <c r="B39" s="63"/>
      <c r="C39" s="62"/>
      <c r="D39" s="62"/>
      <c r="E39" s="15"/>
      <c r="F39" s="64"/>
      <c r="G39" s="65"/>
      <c r="H39" s="64"/>
      <c r="I39" s="64"/>
      <c r="J39" s="65"/>
      <c r="K39" s="64"/>
      <c r="L39" s="65"/>
      <c r="M39" s="65"/>
      <c r="N39" s="64"/>
      <c r="O39" s="19"/>
      <c r="P39" s="66"/>
      <c r="Q39" s="19"/>
      <c r="R39" s="66"/>
      <c r="S39" s="67"/>
      <c r="T39" s="19"/>
      <c r="U39" s="66"/>
      <c r="V39" s="19"/>
      <c r="W39" s="68"/>
    </row>
    <row r="40" customFormat="false" ht="115.5" hidden="false" customHeight="true" outlineLevel="0" collapsed="false">
      <c r="A40" s="62"/>
      <c r="B40" s="63"/>
      <c r="C40" s="62"/>
      <c r="D40" s="62"/>
      <c r="E40" s="15"/>
      <c r="F40" s="64"/>
      <c r="G40" s="65"/>
      <c r="H40" s="64"/>
      <c r="I40" s="64"/>
      <c r="J40" s="65"/>
      <c r="K40" s="64"/>
      <c r="L40" s="65"/>
      <c r="M40" s="65"/>
      <c r="N40" s="64"/>
      <c r="O40" s="19"/>
      <c r="P40" s="66"/>
      <c r="Q40" s="19"/>
      <c r="R40" s="66"/>
      <c r="S40" s="67"/>
      <c r="T40" s="19"/>
      <c r="U40" s="66"/>
      <c r="V40" s="19"/>
      <c r="W40" s="68"/>
    </row>
    <row r="41" customFormat="false" ht="15.75" hidden="false" customHeight="true" outlineLevel="0" collapsed="false">
      <c r="A41" s="69" t="n">
        <v>1</v>
      </c>
      <c r="B41" s="70" t="n">
        <v>2</v>
      </c>
      <c r="C41" s="69" t="n">
        <v>3</v>
      </c>
      <c r="D41" s="69"/>
      <c r="E41" s="71" t="n">
        <v>4</v>
      </c>
      <c r="F41" s="72" t="s">
        <v>77</v>
      </c>
      <c r="G41" s="70" t="n">
        <v>5</v>
      </c>
      <c r="H41" s="72" t="n">
        <v>6</v>
      </c>
      <c r="I41" s="72" t="n">
        <v>7</v>
      </c>
      <c r="J41" s="70" t="n">
        <v>8</v>
      </c>
      <c r="K41" s="72" t="n">
        <v>9</v>
      </c>
      <c r="L41" s="69" t="n">
        <v>10</v>
      </c>
      <c r="M41" s="70" t="n">
        <v>11</v>
      </c>
      <c r="N41" s="72" t="n">
        <v>12</v>
      </c>
      <c r="O41" s="69" t="n">
        <v>13</v>
      </c>
      <c r="P41" s="73" t="n">
        <v>14</v>
      </c>
      <c r="Q41" s="69" t="n">
        <v>15</v>
      </c>
      <c r="R41" s="72" t="n">
        <v>16</v>
      </c>
      <c r="S41" s="70" t="n">
        <v>17</v>
      </c>
      <c r="T41" s="69" t="n">
        <v>18</v>
      </c>
      <c r="U41" s="72" t="s">
        <v>78</v>
      </c>
      <c r="V41" s="69" t="n">
        <v>19</v>
      </c>
    </row>
    <row r="42" s="42" customFormat="true" ht="14.1" hidden="false" customHeight="true" outlineLevel="0" collapsed="false">
      <c r="A42" s="99"/>
      <c r="B42" s="100"/>
      <c r="C42" s="101"/>
      <c r="D42" s="84" t="n">
        <f aca="false">E42+F42</f>
        <v>0</v>
      </c>
      <c r="E42" s="123" t="n">
        <f aca="false">G42+J42+M42+Q42+S42+T42</f>
        <v>0</v>
      </c>
      <c r="F42" s="79" t="n">
        <f aca="false">H42+I42+K42+R42+U42+V42</f>
        <v>0</v>
      </c>
      <c r="G42" s="80"/>
      <c r="H42" s="79"/>
      <c r="I42" s="79"/>
      <c r="J42" s="80"/>
      <c r="K42" s="79"/>
      <c r="L42" s="84" t="s">
        <v>95</v>
      </c>
      <c r="M42" s="80"/>
      <c r="N42" s="83" t="s">
        <v>95</v>
      </c>
      <c r="O42" s="84" t="s">
        <v>95</v>
      </c>
      <c r="P42" s="83" t="s">
        <v>95</v>
      </c>
      <c r="Q42" s="81"/>
      <c r="R42" s="83"/>
      <c r="S42" s="84"/>
      <c r="T42" s="81"/>
      <c r="U42" s="82"/>
      <c r="V42" s="81"/>
    </row>
    <row r="43" s="42" customFormat="true" ht="14.1" hidden="false" customHeight="true" outlineLevel="0" collapsed="false">
      <c r="A43" s="99"/>
      <c r="B43" s="99"/>
      <c r="C43" s="101"/>
      <c r="D43" s="84" t="n">
        <f aca="false">E43+F43</f>
        <v>0</v>
      </c>
      <c r="E43" s="123" t="n">
        <f aca="false">G43+J43+M43+Q43+S43+T43</f>
        <v>0</v>
      </c>
      <c r="F43" s="79" t="n">
        <f aca="false">H43+I43+K43+R43+U43+V43</f>
        <v>0</v>
      </c>
      <c r="G43" s="80"/>
      <c r="H43" s="79"/>
      <c r="I43" s="79"/>
      <c r="J43" s="80"/>
      <c r="K43" s="79"/>
      <c r="L43" s="84" t="s">
        <v>95</v>
      </c>
      <c r="M43" s="80"/>
      <c r="N43" s="83" t="s">
        <v>95</v>
      </c>
      <c r="O43" s="84" t="s">
        <v>95</v>
      </c>
      <c r="P43" s="83" t="s">
        <v>95</v>
      </c>
      <c r="Q43" s="85"/>
      <c r="R43" s="83"/>
      <c r="S43" s="84"/>
      <c r="T43" s="85"/>
      <c r="U43" s="86"/>
      <c r="V43" s="85"/>
    </row>
    <row r="44" s="42" customFormat="true" ht="14.1" hidden="false" customHeight="true" outlineLevel="0" collapsed="false">
      <c r="A44" s="99"/>
      <c r="B44" s="99"/>
      <c r="C44" s="101"/>
      <c r="D44" s="84" t="n">
        <f aca="false">E44+F44</f>
        <v>0</v>
      </c>
      <c r="E44" s="123" t="n">
        <f aca="false">G44+J44+M44+Q44+S44+T44</f>
        <v>0</v>
      </c>
      <c r="F44" s="79" t="n">
        <f aca="false">H44+I44+K44+R44+U44+V44</f>
        <v>0</v>
      </c>
      <c r="G44" s="80"/>
      <c r="H44" s="79"/>
      <c r="I44" s="79"/>
      <c r="J44" s="80"/>
      <c r="K44" s="79"/>
      <c r="L44" s="84" t="s">
        <v>95</v>
      </c>
      <c r="M44" s="80"/>
      <c r="N44" s="83" t="s">
        <v>95</v>
      </c>
      <c r="O44" s="84" t="s">
        <v>95</v>
      </c>
      <c r="P44" s="83" t="s">
        <v>95</v>
      </c>
      <c r="Q44" s="74"/>
      <c r="R44" s="83"/>
      <c r="S44" s="84"/>
      <c r="T44" s="85"/>
      <c r="U44" s="86"/>
      <c r="V44" s="85"/>
    </row>
    <row r="45" s="42" customFormat="true" ht="14.1" hidden="false" customHeight="true" outlineLevel="0" collapsed="false">
      <c r="A45" s="99"/>
      <c r="B45" s="99"/>
      <c r="C45" s="101"/>
      <c r="D45" s="84" t="n">
        <f aca="false">E45+F45</f>
        <v>0</v>
      </c>
      <c r="E45" s="123" t="n">
        <f aca="false">G45+J45+M45+Q45+S45+T45</f>
        <v>0</v>
      </c>
      <c r="F45" s="79" t="n">
        <f aca="false">H45+I45+K45+R45+U45+V45</f>
        <v>0</v>
      </c>
      <c r="G45" s="80"/>
      <c r="H45" s="79"/>
      <c r="I45" s="79"/>
      <c r="J45" s="80"/>
      <c r="K45" s="79"/>
      <c r="L45" s="84" t="s">
        <v>95</v>
      </c>
      <c r="M45" s="80"/>
      <c r="N45" s="83" t="s">
        <v>95</v>
      </c>
      <c r="O45" s="84" t="s">
        <v>95</v>
      </c>
      <c r="P45" s="83" t="s">
        <v>95</v>
      </c>
      <c r="Q45" s="81"/>
      <c r="R45" s="83"/>
      <c r="S45" s="84"/>
      <c r="T45" s="81"/>
      <c r="U45" s="82"/>
      <c r="V45" s="81"/>
    </row>
    <row r="46" s="42" customFormat="true" ht="14.25" hidden="false" customHeight="true" outlineLevel="0" collapsed="false">
      <c r="A46" s="124"/>
      <c r="B46" s="125"/>
      <c r="C46" s="126"/>
      <c r="D46" s="84" t="n">
        <f aca="false">E46+F46</f>
        <v>0</v>
      </c>
      <c r="E46" s="123" t="n">
        <f aca="false">G46+J46+M46+Q46+S46+T46</f>
        <v>0</v>
      </c>
      <c r="F46" s="79" t="n">
        <f aca="false">H46+I46+K46+R46+U46+V46</f>
        <v>0</v>
      </c>
      <c r="G46" s="80"/>
      <c r="H46" s="79"/>
      <c r="I46" s="79"/>
      <c r="J46" s="80"/>
      <c r="K46" s="79"/>
      <c r="L46" s="84" t="s">
        <v>95</v>
      </c>
      <c r="M46" s="80"/>
      <c r="N46" s="83" t="s">
        <v>95</v>
      </c>
      <c r="O46" s="84" t="s">
        <v>95</v>
      </c>
      <c r="P46" s="83" t="s">
        <v>95</v>
      </c>
      <c r="Q46" s="81"/>
      <c r="R46" s="83"/>
      <c r="S46" s="84"/>
      <c r="T46" s="81"/>
      <c r="U46" s="82"/>
      <c r="V46" s="81"/>
    </row>
    <row r="47" s="42" customFormat="true" ht="14.25" hidden="false" customHeight="true" outlineLevel="0" collapsed="false">
      <c r="A47" s="127" t="s">
        <v>35</v>
      </c>
      <c r="B47" s="127"/>
      <c r="C47" s="127"/>
      <c r="D47" s="105" t="n">
        <f aca="false">SUM(D42:D46)</f>
        <v>0</v>
      </c>
      <c r="E47" s="79" t="n">
        <f aca="false">SUM(E42:E46)</f>
        <v>0</v>
      </c>
      <c r="F47" s="79" t="n">
        <f aca="false">SUM(F42:F46)</f>
        <v>0</v>
      </c>
      <c r="G47" s="80"/>
      <c r="H47" s="79"/>
      <c r="I47" s="79"/>
      <c r="J47" s="80"/>
      <c r="K47" s="79"/>
      <c r="L47" s="84" t="s">
        <v>95</v>
      </c>
      <c r="M47" s="80"/>
      <c r="N47" s="83" t="s">
        <v>95</v>
      </c>
      <c r="O47" s="84" t="s">
        <v>95</v>
      </c>
      <c r="P47" s="83" t="s">
        <v>95</v>
      </c>
      <c r="Q47" s="81"/>
      <c r="R47" s="83"/>
      <c r="S47" s="84"/>
      <c r="T47" s="81"/>
      <c r="U47" s="82"/>
      <c r="V47" s="81"/>
    </row>
    <row r="48" customFormat="false" ht="12.75" hidden="false" customHeight="false" outlineLevel="0" collapsed="false">
      <c r="A48" s="22"/>
      <c r="B48" s="22"/>
      <c r="C48" s="22"/>
      <c r="D48" s="22"/>
      <c r="F48" s="41"/>
      <c r="G48" s="128"/>
      <c r="H48" s="129"/>
      <c r="I48" s="129"/>
      <c r="J48" s="128"/>
    </row>
    <row r="49" s="122" customFormat="true" ht="27" hidden="false" customHeight="true" outlineLevel="0" collapsed="false">
      <c r="A49" s="130" t="s">
        <v>98</v>
      </c>
      <c r="B49" s="131"/>
      <c r="C49" s="131"/>
      <c r="D49" s="131"/>
      <c r="E49" s="132"/>
      <c r="F49" s="133"/>
      <c r="H49" s="41"/>
      <c r="I49" s="41"/>
      <c r="K49" s="41"/>
      <c r="N49" s="41"/>
      <c r="P49" s="41"/>
      <c r="R49" s="41"/>
      <c r="U49" s="41"/>
    </row>
    <row r="50" customFormat="false" ht="12.75" hidden="false" customHeight="true" outlineLevel="0" collapsed="false">
      <c r="A50" s="62" t="s">
        <v>54</v>
      </c>
      <c r="B50" s="63" t="s">
        <v>55</v>
      </c>
      <c r="C50" s="62" t="s">
        <v>56</v>
      </c>
      <c r="D50" s="62" t="s">
        <v>57</v>
      </c>
      <c r="E50" s="15" t="s">
        <v>84</v>
      </c>
      <c r="F50" s="64" t="s">
        <v>59</v>
      </c>
      <c r="G50" s="65" t="s">
        <v>85</v>
      </c>
      <c r="H50" s="64" t="s">
        <v>86</v>
      </c>
      <c r="I50" s="64" t="s">
        <v>97</v>
      </c>
      <c r="J50" s="65" t="s">
        <v>88</v>
      </c>
      <c r="K50" s="64" t="s">
        <v>64</v>
      </c>
      <c r="L50" s="65" t="s">
        <v>89</v>
      </c>
      <c r="M50" s="65" t="s">
        <v>90</v>
      </c>
      <c r="N50" s="64" t="s">
        <v>91</v>
      </c>
      <c r="O50" s="19" t="s">
        <v>92</v>
      </c>
      <c r="P50" s="66" t="s">
        <v>69</v>
      </c>
      <c r="Q50" s="19" t="s">
        <v>93</v>
      </c>
      <c r="R50" s="66" t="s">
        <v>71</v>
      </c>
      <c r="S50" s="67" t="s">
        <v>94</v>
      </c>
      <c r="T50" s="19" t="s">
        <v>73</v>
      </c>
      <c r="U50" s="66" t="s">
        <v>74</v>
      </c>
      <c r="V50" s="19" t="s">
        <v>75</v>
      </c>
      <c r="W50" s="68"/>
    </row>
    <row r="51" customFormat="false" ht="12.75" hidden="false" customHeight="true" outlineLevel="0" collapsed="false">
      <c r="A51" s="62"/>
      <c r="B51" s="63"/>
      <c r="C51" s="62"/>
      <c r="D51" s="62"/>
      <c r="E51" s="15"/>
      <c r="F51" s="64"/>
      <c r="G51" s="65"/>
      <c r="H51" s="64"/>
      <c r="I51" s="64"/>
      <c r="J51" s="65"/>
      <c r="K51" s="64"/>
      <c r="L51" s="65"/>
      <c r="M51" s="65"/>
      <c r="N51" s="64"/>
      <c r="O51" s="19"/>
      <c r="P51" s="66"/>
      <c r="Q51" s="19"/>
      <c r="R51" s="66"/>
      <c r="S51" s="67"/>
      <c r="T51" s="19"/>
      <c r="U51" s="66"/>
      <c r="V51" s="19"/>
      <c r="W51" s="68"/>
    </row>
    <row r="52" customFormat="false" ht="115.5" hidden="false" customHeight="true" outlineLevel="0" collapsed="false">
      <c r="A52" s="62"/>
      <c r="B52" s="63"/>
      <c r="C52" s="62"/>
      <c r="D52" s="62"/>
      <c r="E52" s="15"/>
      <c r="F52" s="64"/>
      <c r="G52" s="65"/>
      <c r="H52" s="64"/>
      <c r="I52" s="64"/>
      <c r="J52" s="65"/>
      <c r="K52" s="64"/>
      <c r="L52" s="65"/>
      <c r="M52" s="65"/>
      <c r="N52" s="64"/>
      <c r="O52" s="19"/>
      <c r="P52" s="66"/>
      <c r="Q52" s="19"/>
      <c r="R52" s="66"/>
      <c r="S52" s="67"/>
      <c r="T52" s="19"/>
      <c r="U52" s="66"/>
      <c r="V52" s="19"/>
      <c r="W52" s="68"/>
    </row>
    <row r="53" customFormat="false" ht="15.75" hidden="false" customHeight="true" outlineLevel="0" collapsed="false">
      <c r="A53" s="69" t="n">
        <v>1</v>
      </c>
      <c r="B53" s="70" t="n">
        <v>2</v>
      </c>
      <c r="C53" s="69" t="n">
        <v>3</v>
      </c>
      <c r="D53" s="69"/>
      <c r="E53" s="71" t="n">
        <v>4</v>
      </c>
      <c r="F53" s="72" t="s">
        <v>77</v>
      </c>
      <c r="G53" s="70" t="n">
        <v>5</v>
      </c>
      <c r="H53" s="72" t="n">
        <v>6</v>
      </c>
      <c r="I53" s="72" t="n">
        <v>7</v>
      </c>
      <c r="J53" s="70" t="n">
        <v>8</v>
      </c>
      <c r="K53" s="72" t="n">
        <v>9</v>
      </c>
      <c r="L53" s="69" t="n">
        <v>10</v>
      </c>
      <c r="M53" s="70" t="n">
        <v>11</v>
      </c>
      <c r="N53" s="72" t="n">
        <v>12</v>
      </c>
      <c r="O53" s="69" t="n">
        <v>13</v>
      </c>
      <c r="P53" s="73" t="n">
        <v>14</v>
      </c>
      <c r="Q53" s="69" t="n">
        <v>15</v>
      </c>
      <c r="R53" s="72" t="n">
        <v>16</v>
      </c>
      <c r="S53" s="70" t="n">
        <v>17</v>
      </c>
      <c r="T53" s="69" t="n">
        <v>18</v>
      </c>
      <c r="U53" s="72" t="s">
        <v>78</v>
      </c>
      <c r="V53" s="69" t="n">
        <v>19</v>
      </c>
    </row>
    <row r="54" s="42" customFormat="true" ht="14.1" hidden="false" customHeight="true" outlineLevel="0" collapsed="false">
      <c r="A54" s="99"/>
      <c r="B54" s="100"/>
      <c r="C54" s="101"/>
      <c r="D54" s="84" t="n">
        <f aca="false">E54+F54</f>
        <v>0</v>
      </c>
      <c r="E54" s="123" t="n">
        <f aca="false">G54+J54+M54+Q54+S54+T54</f>
        <v>0</v>
      </c>
      <c r="F54" s="79" t="n">
        <f aca="false">H54+I54+K54+R54+U54+V54</f>
        <v>0</v>
      </c>
      <c r="G54" s="106"/>
      <c r="H54" s="79"/>
      <c r="I54" s="79"/>
      <c r="J54" s="80"/>
      <c r="K54" s="79"/>
      <c r="L54" s="84" t="s">
        <v>95</v>
      </c>
      <c r="M54" s="80"/>
      <c r="N54" s="83" t="s">
        <v>95</v>
      </c>
      <c r="O54" s="84" t="s">
        <v>95</v>
      </c>
      <c r="P54" s="83" t="s">
        <v>95</v>
      </c>
      <c r="Q54" s="81"/>
      <c r="R54" s="83"/>
      <c r="S54" s="84"/>
      <c r="T54" s="81"/>
      <c r="U54" s="82"/>
      <c r="V54" s="81"/>
    </row>
    <row r="55" s="42" customFormat="true" ht="14.1" hidden="false" customHeight="true" outlineLevel="0" collapsed="false">
      <c r="A55" s="99"/>
      <c r="B55" s="99"/>
      <c r="C55" s="101"/>
      <c r="D55" s="84" t="n">
        <f aca="false">E55+F55</f>
        <v>0</v>
      </c>
      <c r="E55" s="123" t="n">
        <f aca="false">G55+J55+M55+Q55+S55+T55</f>
        <v>0</v>
      </c>
      <c r="F55" s="79" t="n">
        <f aca="false">H55+I55+K55+R55+U55+V55</f>
        <v>0</v>
      </c>
      <c r="G55" s="106"/>
      <c r="H55" s="79"/>
      <c r="I55" s="79"/>
      <c r="J55" s="80"/>
      <c r="K55" s="79"/>
      <c r="L55" s="84" t="s">
        <v>95</v>
      </c>
      <c r="M55" s="80"/>
      <c r="N55" s="83" t="s">
        <v>95</v>
      </c>
      <c r="O55" s="84" t="s">
        <v>95</v>
      </c>
      <c r="P55" s="83" t="s">
        <v>95</v>
      </c>
      <c r="Q55" s="85"/>
      <c r="R55" s="83"/>
      <c r="S55" s="84"/>
      <c r="T55" s="85"/>
      <c r="U55" s="86"/>
      <c r="V55" s="85"/>
    </row>
    <row r="56" s="42" customFormat="true" ht="14.1" hidden="false" customHeight="true" outlineLevel="0" collapsed="false">
      <c r="A56" s="99"/>
      <c r="B56" s="99"/>
      <c r="C56" s="101"/>
      <c r="D56" s="84" t="n">
        <f aca="false">E56+F56</f>
        <v>0</v>
      </c>
      <c r="E56" s="123" t="n">
        <f aca="false">G56+J56+M56+Q56+S56+T56</f>
        <v>0</v>
      </c>
      <c r="F56" s="79" t="n">
        <f aca="false">H56+I56+K56+R56+U56+V56</f>
        <v>0</v>
      </c>
      <c r="G56" s="106"/>
      <c r="H56" s="79"/>
      <c r="I56" s="79"/>
      <c r="J56" s="80"/>
      <c r="K56" s="79"/>
      <c r="L56" s="84" t="s">
        <v>95</v>
      </c>
      <c r="M56" s="80"/>
      <c r="N56" s="83" t="s">
        <v>95</v>
      </c>
      <c r="O56" s="84" t="s">
        <v>95</v>
      </c>
      <c r="P56" s="83" t="s">
        <v>95</v>
      </c>
      <c r="Q56" s="74"/>
      <c r="R56" s="83"/>
      <c r="S56" s="84"/>
      <c r="T56" s="85"/>
      <c r="U56" s="86"/>
      <c r="V56" s="85"/>
    </row>
    <row r="57" s="42" customFormat="true" ht="14.1" hidden="false" customHeight="true" outlineLevel="0" collapsed="false">
      <c r="A57" s="99"/>
      <c r="B57" s="99"/>
      <c r="C57" s="101"/>
      <c r="D57" s="84" t="n">
        <f aca="false">E57+F57</f>
        <v>0</v>
      </c>
      <c r="E57" s="123" t="n">
        <f aca="false">G57+J57+M57+Q57+S57+T57</f>
        <v>0</v>
      </c>
      <c r="F57" s="79" t="n">
        <f aca="false">H57+I57+K57+R57+U57+V57</f>
        <v>0</v>
      </c>
      <c r="G57" s="106"/>
      <c r="H57" s="79"/>
      <c r="I57" s="79"/>
      <c r="J57" s="80"/>
      <c r="K57" s="79"/>
      <c r="L57" s="84" t="s">
        <v>95</v>
      </c>
      <c r="M57" s="80"/>
      <c r="N57" s="83" t="s">
        <v>95</v>
      </c>
      <c r="O57" s="84" t="s">
        <v>95</v>
      </c>
      <c r="P57" s="83" t="s">
        <v>95</v>
      </c>
      <c r="Q57" s="81"/>
      <c r="R57" s="83"/>
      <c r="S57" s="84"/>
      <c r="T57" s="81"/>
      <c r="U57" s="82"/>
      <c r="V57" s="81"/>
    </row>
    <row r="58" s="42" customFormat="true" ht="14.25" hidden="false" customHeight="true" outlineLevel="0" collapsed="false">
      <c r="A58" s="99"/>
      <c r="B58" s="103"/>
      <c r="C58" s="101"/>
      <c r="D58" s="84" t="n">
        <f aca="false">E58+F58</f>
        <v>0</v>
      </c>
      <c r="E58" s="123" t="n">
        <f aca="false">G58+J58+M58+Q58+S58+T58</f>
        <v>0</v>
      </c>
      <c r="F58" s="79" t="n">
        <f aca="false">H58+I58+K58+R58+U58+V58</f>
        <v>0</v>
      </c>
      <c r="G58" s="106"/>
      <c r="H58" s="79"/>
      <c r="I58" s="79"/>
      <c r="J58" s="80"/>
      <c r="K58" s="79"/>
      <c r="L58" s="84" t="s">
        <v>95</v>
      </c>
      <c r="M58" s="80"/>
      <c r="N58" s="83" t="s">
        <v>95</v>
      </c>
      <c r="O58" s="84" t="s">
        <v>95</v>
      </c>
      <c r="P58" s="83" t="s">
        <v>95</v>
      </c>
      <c r="Q58" s="81"/>
      <c r="R58" s="83"/>
      <c r="S58" s="84"/>
      <c r="T58" s="81"/>
      <c r="U58" s="82"/>
      <c r="V58" s="81"/>
    </row>
    <row r="59" s="42" customFormat="true" ht="14.25" hidden="false" customHeight="true" outlineLevel="0" collapsed="false">
      <c r="A59" s="104" t="s">
        <v>35</v>
      </c>
      <c r="B59" s="104"/>
      <c r="C59" s="104"/>
      <c r="D59" s="105" t="n">
        <f aca="false">SUM(D54:D58)</f>
        <v>0</v>
      </c>
      <c r="E59" s="79" t="n">
        <f aca="false">SUM(E54:E58)</f>
        <v>0</v>
      </c>
      <c r="F59" s="79" t="n">
        <f aca="false">SUM(F54:F58)</f>
        <v>0</v>
      </c>
      <c r="G59" s="106"/>
      <c r="H59" s="79"/>
      <c r="I59" s="79"/>
      <c r="J59" s="80"/>
      <c r="K59" s="79"/>
      <c r="L59" s="84" t="s">
        <v>95</v>
      </c>
      <c r="M59" s="80"/>
      <c r="N59" s="83" t="s">
        <v>95</v>
      </c>
      <c r="O59" s="84" t="s">
        <v>95</v>
      </c>
      <c r="P59" s="83" t="s">
        <v>95</v>
      </c>
      <c r="Q59" s="81"/>
      <c r="R59" s="83"/>
      <c r="S59" s="84"/>
      <c r="T59" s="81"/>
      <c r="U59" s="82"/>
      <c r="V59" s="81"/>
    </row>
    <row r="60" customFormat="false" ht="12.75" hidden="false" customHeight="false" outlineLevel="0" collapsed="false">
      <c r="A60" s="134"/>
      <c r="F60" s="41"/>
    </row>
    <row r="61" customFormat="false" ht="12.75" hidden="false" customHeight="false" outlineLevel="0" collapsed="false">
      <c r="A61" s="134"/>
      <c r="F61" s="41"/>
    </row>
    <row r="62" customFormat="false" ht="15" hidden="false" customHeight="false" outlineLevel="0" collapsed="false">
      <c r="A62" s="37" t="s">
        <v>41</v>
      </c>
      <c r="B62" s="37"/>
      <c r="C62" s="37"/>
      <c r="D62" s="37"/>
      <c r="E62" s="37"/>
      <c r="F62" s="41"/>
      <c r="G62" s="22"/>
    </row>
    <row r="63" customFormat="false" ht="15" hidden="false" customHeight="false" outlineLevel="0" collapsed="false">
      <c r="A63" s="37" t="s">
        <v>42</v>
      </c>
      <c r="B63" s="37"/>
      <c r="C63" s="37"/>
      <c r="D63" s="37"/>
      <c r="E63" s="37"/>
      <c r="F63" s="41"/>
      <c r="G63" s="22"/>
    </row>
    <row r="64" customFormat="false" ht="15" hidden="false" customHeight="false" outlineLevel="0" collapsed="false">
      <c r="A64" s="37" t="s">
        <v>43</v>
      </c>
      <c r="B64" s="37"/>
      <c r="C64" s="37"/>
      <c r="D64" s="37"/>
      <c r="E64" s="37"/>
      <c r="F64" s="41"/>
      <c r="G64" s="22"/>
    </row>
    <row r="65" customFormat="false" ht="15" hidden="false" customHeight="false" outlineLevel="0" collapsed="false">
      <c r="A65" s="37" t="s">
        <v>44</v>
      </c>
      <c r="B65" s="37"/>
      <c r="C65" s="37"/>
      <c r="D65" s="37"/>
      <c r="E65" s="37"/>
      <c r="F65" s="41"/>
      <c r="G65" s="22"/>
    </row>
    <row r="66" customFormat="false" ht="15" hidden="false" customHeight="false" outlineLevel="0" collapsed="false">
      <c r="A66" s="37" t="s">
        <v>45</v>
      </c>
      <c r="B66" s="37"/>
      <c r="C66" s="37"/>
      <c r="D66" s="37"/>
      <c r="E66" s="37"/>
      <c r="F66" s="41"/>
      <c r="G66" s="22"/>
    </row>
    <row r="67" customFormat="false" ht="12.75" hidden="false" customHeight="false" outlineLevel="0" collapsed="false">
      <c r="A67" s="22"/>
      <c r="B67" s="22"/>
      <c r="C67" s="22"/>
      <c r="D67" s="22"/>
      <c r="F67" s="41"/>
      <c r="G67" s="22"/>
    </row>
    <row r="68" customFormat="false" ht="12.75" hidden="false" customHeight="false" outlineLevel="0" collapsed="false">
      <c r="A68" s="134"/>
      <c r="F68" s="41"/>
    </row>
    <row r="69" customFormat="false" ht="12.75" hidden="false" customHeight="false" outlineLevel="0" collapsed="false">
      <c r="A69" s="134"/>
      <c r="F69" s="41"/>
    </row>
    <row r="70" customFormat="false" ht="12.75" hidden="false" customHeight="false" outlineLevel="0" collapsed="false">
      <c r="A70" s="134"/>
      <c r="F70" s="41"/>
    </row>
    <row r="71" customFormat="false" ht="12.75" hidden="false" customHeight="false" outlineLevel="0" collapsed="false">
      <c r="A71" s="134"/>
      <c r="F71" s="41"/>
    </row>
    <row r="72" customFormat="false" ht="12.75" hidden="false" customHeight="false" outlineLevel="0" collapsed="false">
      <c r="A72" s="134"/>
      <c r="F72" s="41"/>
    </row>
    <row r="73" customFormat="false" ht="12.75" hidden="false" customHeight="false" outlineLevel="0" collapsed="false">
      <c r="A73" s="134"/>
      <c r="F73" s="41"/>
    </row>
    <row r="74" customFormat="false" ht="12.75" hidden="false" customHeight="false" outlineLevel="0" collapsed="false">
      <c r="A74" s="134"/>
      <c r="F74" s="41"/>
    </row>
    <row r="75" customFormat="false" ht="12.75" hidden="false" customHeight="false" outlineLevel="0" collapsed="false">
      <c r="A75" s="134"/>
      <c r="F75" s="41"/>
    </row>
    <row r="76" customFormat="false" ht="12.75" hidden="false" customHeight="false" outlineLevel="0" collapsed="false">
      <c r="A76" s="134"/>
      <c r="F76" s="41"/>
    </row>
    <row r="77" customFormat="false" ht="12.75" hidden="false" customHeight="false" outlineLevel="0" collapsed="false">
      <c r="A77" s="134"/>
      <c r="F77" s="41"/>
    </row>
    <row r="78" customFormat="false" ht="12.75" hidden="false" customHeight="false" outlineLevel="0" collapsed="false">
      <c r="A78" s="134"/>
      <c r="F78" s="41"/>
    </row>
    <row r="79" customFormat="false" ht="12.75" hidden="false" customHeight="false" outlineLevel="0" collapsed="false">
      <c r="A79" s="134"/>
      <c r="F79" s="41"/>
    </row>
    <row r="80" customFormat="false" ht="12.75" hidden="false" customHeight="false" outlineLevel="0" collapsed="false">
      <c r="A80" s="134"/>
      <c r="F80" s="41"/>
    </row>
    <row r="81" customFormat="false" ht="12.75" hidden="false" customHeight="false" outlineLevel="0" collapsed="false">
      <c r="A81" s="134"/>
      <c r="F81" s="41"/>
    </row>
    <row r="82" customFormat="false" ht="12.75" hidden="false" customHeight="false" outlineLevel="0" collapsed="false">
      <c r="A82" s="134"/>
      <c r="F82" s="41"/>
    </row>
    <row r="83" customFormat="false" ht="12.75" hidden="false" customHeight="false" outlineLevel="0" collapsed="false">
      <c r="A83" s="134"/>
      <c r="F83" s="41"/>
    </row>
    <row r="84" customFormat="false" ht="12.75" hidden="false" customHeight="false" outlineLevel="0" collapsed="false">
      <c r="A84" s="134"/>
      <c r="F84" s="41"/>
    </row>
    <row r="85" customFormat="false" ht="12.75" hidden="false" customHeight="false" outlineLevel="0" collapsed="false">
      <c r="A85" s="134"/>
      <c r="F85" s="41"/>
    </row>
    <row r="86" customFormat="false" ht="12.75" hidden="false" customHeight="false" outlineLevel="0" collapsed="false">
      <c r="A86" s="134"/>
      <c r="F86" s="41"/>
    </row>
    <row r="87" customFormat="false" ht="12.75" hidden="false" customHeight="false" outlineLevel="0" collapsed="false">
      <c r="A87" s="134"/>
      <c r="F87" s="41"/>
    </row>
    <row r="88" customFormat="false" ht="12.75" hidden="false" customHeight="false" outlineLevel="0" collapsed="false">
      <c r="A88" s="134"/>
      <c r="F88" s="41"/>
    </row>
    <row r="89" customFormat="false" ht="12.75" hidden="false" customHeight="false" outlineLevel="0" collapsed="false">
      <c r="A89" s="134"/>
      <c r="F89" s="41"/>
    </row>
    <row r="90" customFormat="false" ht="12.75" hidden="false" customHeight="false" outlineLevel="0" collapsed="false">
      <c r="A90" s="134"/>
      <c r="F90" s="41"/>
    </row>
    <row r="91" customFormat="false" ht="12.75" hidden="false" customHeight="false" outlineLevel="0" collapsed="false">
      <c r="A91" s="134"/>
      <c r="F91" s="41"/>
    </row>
    <row r="92" customFormat="false" ht="12.75" hidden="false" customHeight="false" outlineLevel="0" collapsed="false">
      <c r="A92" s="134"/>
      <c r="F92" s="41"/>
    </row>
    <row r="93" customFormat="false" ht="12.75" hidden="false" customHeight="false" outlineLevel="0" collapsed="false">
      <c r="A93" s="134"/>
      <c r="F93" s="41"/>
    </row>
    <row r="94" customFormat="false" ht="12.75" hidden="false" customHeight="false" outlineLevel="0" collapsed="false">
      <c r="A94" s="134"/>
      <c r="F94" s="41"/>
    </row>
    <row r="95" customFormat="false" ht="12.75" hidden="false" customHeight="false" outlineLevel="0" collapsed="false">
      <c r="A95" s="134"/>
      <c r="F95" s="41"/>
    </row>
    <row r="96" customFormat="false" ht="12.75" hidden="false" customHeight="false" outlineLevel="0" collapsed="false">
      <c r="A96" s="134"/>
      <c r="F96" s="41"/>
    </row>
    <row r="97" customFormat="false" ht="12.75" hidden="false" customHeight="false" outlineLevel="0" collapsed="false">
      <c r="A97" s="134"/>
      <c r="F97" s="41"/>
    </row>
    <row r="98" customFormat="false" ht="12.75" hidden="false" customHeight="false" outlineLevel="0" collapsed="false">
      <c r="A98" s="134"/>
      <c r="F98" s="41"/>
    </row>
    <row r="99" customFormat="false" ht="12.75" hidden="false" customHeight="false" outlineLevel="0" collapsed="false">
      <c r="A99" s="134"/>
      <c r="F99" s="41"/>
    </row>
    <row r="100" customFormat="false" ht="12.75" hidden="false" customHeight="false" outlineLevel="0" collapsed="false">
      <c r="A100" s="134"/>
      <c r="F100" s="41"/>
    </row>
    <row r="101" customFormat="false" ht="12.75" hidden="false" customHeight="false" outlineLevel="0" collapsed="false">
      <c r="A101" s="134"/>
      <c r="F101" s="41"/>
    </row>
    <row r="102" customFormat="false" ht="12.75" hidden="false" customHeight="false" outlineLevel="0" collapsed="false">
      <c r="A102" s="134"/>
      <c r="F102" s="41"/>
    </row>
    <row r="103" customFormat="false" ht="12.75" hidden="false" customHeight="false" outlineLevel="0" collapsed="false">
      <c r="A103" s="134"/>
      <c r="F103" s="41"/>
    </row>
    <row r="104" customFormat="false" ht="12.75" hidden="false" customHeight="false" outlineLevel="0" collapsed="false">
      <c r="A104" s="134"/>
      <c r="F104" s="41"/>
    </row>
    <row r="105" customFormat="false" ht="12.75" hidden="false" customHeight="false" outlineLevel="0" collapsed="false">
      <c r="A105" s="134"/>
      <c r="F105" s="41"/>
    </row>
    <row r="106" customFormat="false" ht="12.75" hidden="false" customHeight="false" outlineLevel="0" collapsed="false">
      <c r="A106" s="134"/>
      <c r="F106" s="41"/>
    </row>
    <row r="107" customFormat="false" ht="12.75" hidden="false" customHeight="false" outlineLevel="0" collapsed="false">
      <c r="A107" s="134"/>
      <c r="F107" s="41"/>
    </row>
    <row r="108" customFormat="false" ht="12.75" hidden="false" customHeight="false" outlineLevel="0" collapsed="false">
      <c r="A108" s="134"/>
      <c r="F108" s="41"/>
    </row>
    <row r="109" customFormat="false" ht="12.75" hidden="false" customHeight="false" outlineLevel="0" collapsed="false">
      <c r="A109" s="134"/>
      <c r="F109" s="41"/>
    </row>
    <row r="110" customFormat="false" ht="12.75" hidden="false" customHeight="false" outlineLevel="0" collapsed="false">
      <c r="A110" s="134"/>
      <c r="F110" s="41"/>
    </row>
    <row r="111" customFormat="false" ht="12.75" hidden="false" customHeight="false" outlineLevel="0" collapsed="false">
      <c r="A111" s="134"/>
      <c r="F111" s="41"/>
    </row>
    <row r="112" customFormat="false" ht="12.75" hidden="false" customHeight="false" outlineLevel="0" collapsed="false">
      <c r="A112" s="134"/>
      <c r="F112" s="41"/>
    </row>
    <row r="113" customFormat="false" ht="12.75" hidden="false" customHeight="false" outlineLevel="0" collapsed="false">
      <c r="A113" s="134"/>
      <c r="F113" s="41"/>
    </row>
    <row r="114" customFormat="false" ht="12.75" hidden="false" customHeight="false" outlineLevel="0" collapsed="false">
      <c r="A114" s="134"/>
      <c r="F114" s="41"/>
    </row>
    <row r="115" customFormat="false" ht="12.75" hidden="false" customHeight="false" outlineLevel="0" collapsed="false">
      <c r="A115" s="134"/>
      <c r="F115" s="41"/>
    </row>
    <row r="116" customFormat="false" ht="12.75" hidden="false" customHeight="false" outlineLevel="0" collapsed="false">
      <c r="A116" s="134"/>
      <c r="F116" s="41"/>
    </row>
    <row r="117" customFormat="false" ht="12.75" hidden="false" customHeight="false" outlineLevel="0" collapsed="false">
      <c r="A117" s="134"/>
      <c r="F117" s="41"/>
    </row>
    <row r="118" customFormat="false" ht="12.75" hidden="false" customHeight="false" outlineLevel="0" collapsed="false">
      <c r="A118" s="134"/>
      <c r="F118" s="41"/>
    </row>
    <row r="119" customFormat="false" ht="12.75" hidden="false" customHeight="false" outlineLevel="0" collapsed="false">
      <c r="A119" s="134"/>
      <c r="F119" s="41"/>
    </row>
    <row r="120" customFormat="false" ht="12.75" hidden="false" customHeight="false" outlineLevel="0" collapsed="false">
      <c r="A120" s="134"/>
      <c r="F120" s="41"/>
    </row>
    <row r="121" customFormat="false" ht="12.75" hidden="false" customHeight="false" outlineLevel="0" collapsed="false">
      <c r="A121" s="134"/>
      <c r="F121" s="41"/>
    </row>
    <row r="122" customFormat="false" ht="12.75" hidden="false" customHeight="false" outlineLevel="0" collapsed="false">
      <c r="A122" s="134"/>
      <c r="F122" s="41"/>
    </row>
    <row r="123" customFormat="false" ht="12.75" hidden="false" customHeight="false" outlineLevel="0" collapsed="false">
      <c r="A123" s="134"/>
      <c r="F123" s="41"/>
    </row>
    <row r="124" customFormat="false" ht="12.75" hidden="false" customHeight="false" outlineLevel="0" collapsed="false">
      <c r="A124" s="134"/>
      <c r="F124" s="41"/>
    </row>
  </sheetData>
  <mergeCells count="98">
    <mergeCell ref="A9:F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A19:C19"/>
    <mergeCell ref="A20:L20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A35:C35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A47:C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A59:C5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9:40Z</dcterms:created>
  <dc:creator>Właściciel</dc:creator>
  <dc:description/>
  <dc:language>en-US</dc:language>
  <cp:lastModifiedBy>Mariola Rostkowska</cp:lastModifiedBy>
  <cp:lastPrinted>2021-10-04T08:44:04Z</cp:lastPrinted>
  <dcterms:modified xsi:type="dcterms:W3CDTF">2021-10-04T08:44:13Z</dcterms:modified>
  <cp:revision>0</cp:revision>
  <dc:subject/>
  <dc:title/>
</cp:coreProperties>
</file>