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PI 2004-2006" sheetId="1" state="visible" r:id="rId2"/>
    <sheet name="WPI 2007-2013" sheetId="2" state="visible" r:id="rId3"/>
    <sheet name="WPF-Dochody" sheetId="3" state="visible" r:id="rId4"/>
    <sheet name="WPF-Wydatki" sheetId="4" state="visible" r:id="rId5"/>
    <sheet name="Załącznik WPF" sheetId="5" state="visible" r:id="rId6"/>
  </sheets>
  <definedNames>
    <definedName function="false" hidden="false" localSheetId="2" name="_xlnm.Print_Titles" vbProcedure="false">'WPF-Dochody'!$8:$9</definedName>
    <definedName function="false" hidden="false" localSheetId="1" name="_xlnm.Print_Area" vbProcedure="false">'WPI 2007-2013'!$A$1:$O$88</definedName>
    <definedName function="false" hidden="false" localSheetId="1" name="_xlnm.Print_Titles" vbProcedure="false">'WPI 2007-201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bigniew Kowal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8</xdr:row>
                <xdr:rowOff>8</xdr:rowOff>
              </xdr:from>
              <xdr:to>
                <xdr:col>5</xdr:col>
                <xdr:colOff>7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6" uniqueCount="738">
  <si>
    <t xml:space="preserve">Załącznik Nr  1 do Uchwały Rady</t>
  </si>
  <si>
    <t xml:space="preserve">Powiatu Mławskiego</t>
  </si>
  <si>
    <t xml:space="preserve">Nr ........./....../2005 z dnia ................</t>
  </si>
  <si>
    <t xml:space="preserve">Wieloletni Plan Inwestycyjno-Remontowy Powiatu Mławskiego na lata 2004-2006</t>
  </si>
  <si>
    <t xml:space="preserve">Zadania i projekty na lata 2004-2006</t>
  </si>
  <si>
    <t xml:space="preserve">L.p.</t>
  </si>
  <si>
    <t xml:space="preserve">Nazwa</t>
  </si>
  <si>
    <t xml:space="preserve">Krótki opis</t>
  </si>
  <si>
    <t xml:space="preserve">zgodność z planem przestrz zagosp.</t>
  </si>
  <si>
    <t xml:space="preserve">Oczekiwane rezultaty</t>
  </si>
  <si>
    <t xml:space="preserve">Odpowie-dzialność</t>
  </si>
  <si>
    <t xml:space="preserve">Partnerzy</t>
  </si>
  <si>
    <t xml:space="preserve">Źródło finansowania</t>
  </si>
  <si>
    <t xml:space="preserve">Harmonogram finansowy w tys. zł.</t>
  </si>
  <si>
    <t xml:space="preserve">Dział klasyfikacji budżetowej - wydatki</t>
  </si>
  <si>
    <t xml:space="preserve">Rok 2004</t>
  </si>
  <si>
    <t xml:space="preserve">Rok 2005</t>
  </si>
  <si>
    <t xml:space="preserve">Rok 2006</t>
  </si>
  <si>
    <t xml:space="preserve">Razem</t>
  </si>
  <si>
    <t xml:space="preserve">Plan</t>
  </si>
  <si>
    <t xml:space="preserve">Wykonanie</t>
  </si>
  <si>
    <t xml:space="preserve">Wymiana stolarki okiennej i drzwiowej wraz z przebudową kotłowni w ZS nr 3 w Mławie</t>
  </si>
  <si>
    <t xml:space="preserve">zgodne</t>
  </si>
  <si>
    <t xml:space="preserve">1.Poprawa warunków pracy i nauki w w szkole ZS nr 3   2.Oszczedność kosztów ogrzewania</t>
  </si>
  <si>
    <t xml:space="preserve">Starostwo Powiatowe w Mławie, Wydział Edukacji i Zdrowia, Wydział Infrastruktury</t>
  </si>
  <si>
    <t xml:space="preserve">budżet Powiatu</t>
  </si>
  <si>
    <t xml:space="preserve">w tym:</t>
  </si>
  <si>
    <t xml:space="preserve"> </t>
  </si>
  <si>
    <t xml:space="preserve">x</t>
  </si>
  <si>
    <t xml:space="preserve"> -śr.własne</t>
  </si>
  <si>
    <t xml:space="preserve"> -pożyczka WFOŚ</t>
  </si>
  <si>
    <t xml:space="preserve">budzet państwa</t>
  </si>
  <si>
    <t xml:space="preserve">środki prywatne</t>
  </si>
  <si>
    <t xml:space="preserve">środki UE</t>
  </si>
  <si>
    <t xml:space="preserve">inne-budżety gmin</t>
  </si>
  <si>
    <t xml:space="preserve">Wymiana stolarki okiennej w ZS nr 1 w Mławie</t>
  </si>
  <si>
    <t xml:space="preserve">1.Poprawa warunków pracy i nauki w w szkole ZS nr 1   2.Oszczędność kosztów ogrzewania</t>
  </si>
  <si>
    <t xml:space="preserve">Wymiana stolarki okiennej w I LO im. Wyspiańskiego w Mławie</t>
  </si>
  <si>
    <t xml:space="preserve">1.Poprawa warunków pracy i nauki w w szkole I LO  2.Oszczedność kosztów ogrzewania</t>
  </si>
  <si>
    <t xml:space="preserve">Remont pokryć dachowych ZS nr 3</t>
  </si>
  <si>
    <t xml:space="preserve">1.Poprawa warunków pracy i nauki w w szkole ZS nr 3   2.Oszczedność kosztów ogrzewania  3.Obniżka kosztów utrzymania i ekploatacji budynków ZS nr 3</t>
  </si>
  <si>
    <t xml:space="preserve"> -pożyczka</t>
  </si>
  <si>
    <t xml:space="preserve">Remont pokryć dachowych ZS nr 1</t>
  </si>
  <si>
    <t xml:space="preserve">1.Poprawa warunków pracy i nauki w w szkole ZS nr 1   2.Oszczedność kosztów ogrzewania  3.Obniżka kosztów utrzymania i ekploatacji budynków ZS nr 1</t>
  </si>
  <si>
    <t xml:space="preserve">budżet państwa</t>
  </si>
  <si>
    <t xml:space="preserve">Zakup komputera dla Zespołu Szkół nr 1</t>
  </si>
  <si>
    <t xml:space="preserve">Poprawa funkcjonowania jednostki organizacyjnej</t>
  </si>
  <si>
    <t xml:space="preserve">Zespół Szkół nr 1</t>
  </si>
  <si>
    <t xml:space="preserve">Zakup komputera dla Bursy Szkolnej</t>
  </si>
  <si>
    <t xml:space="preserve">Bursa Szkolna</t>
  </si>
  <si>
    <t xml:space="preserve">Zakup serwera dla Starostwa Powiatowego w Mławie</t>
  </si>
  <si>
    <t xml:space="preserve">Poprawa funkcjonowania Starostwa Powiatowego</t>
  </si>
  <si>
    <t xml:space="preserve">Starostwo Powiatowe w Mławie, Wydział Organizacyjny</t>
  </si>
  <si>
    <t xml:space="preserve">Zakup aparatury specjalistycznej i sprzętu medycznego</t>
  </si>
  <si>
    <t xml:space="preserve">Zakup aparatury specjalistycznej i sprzętu medycznego w tym tomografu komputerowego</t>
  </si>
  <si>
    <t xml:space="preserve">1.Poprawa funkcjonowania SP ZOZ 2.Wzrost zdrowotnośći ludności Powiatu 3.Poprawa zdolności samofinansowania SPZOZ poprzez pozyskanie nowych kontraktów</t>
  </si>
  <si>
    <t xml:space="preserve">SP ZOZ</t>
  </si>
  <si>
    <t xml:space="preserve">Zakup sprzętu specjalistycznego oraz zagospodarowania terenu dla Domu Pomocy Społecznej w Bogurzynie</t>
  </si>
  <si>
    <t xml:space="preserve">1.Umożliwienie funkcjonowania Domu Pomocy Społecznej 2.Wzrost zdrowotnośći ludności Powiatu </t>
  </si>
  <si>
    <t xml:space="preserve">Starostwo Powiatowe w Mławie, Wydział Edukacji i Zdrowia, Wydz. Infrastruktury</t>
  </si>
  <si>
    <t xml:space="preserve"> -kredyt</t>
  </si>
  <si>
    <t xml:space="preserve">inne</t>
  </si>
  <si>
    <t xml:space="preserve">Zakup ciężkiego terenowego samochodu ratowniczo - gaśniczego dla KPPSP</t>
  </si>
  <si>
    <t xml:space="preserve">Zakup ciężkiego terenowego wielofunkcyjnego samochodu ratowniczo - gaśniczego dla KPPSP</t>
  </si>
  <si>
    <t xml:space="preserve">1.Poprawa bezpieczeństwa p.poż 2.Zwiększenie potencjału ratowniczego na wszystkich polach działania straży pożarnrj</t>
  </si>
  <si>
    <t xml:space="preserve">Komenda Powiatowej Państwowej Straży Pożarnej w Mławie</t>
  </si>
  <si>
    <t xml:space="preserve">inne-darowizna z KPPSP</t>
  </si>
  <si>
    <t xml:space="preserve">Powołanie organizacji działającej na rzecz rozwoju lokalnej przedsiębiorczości.</t>
  </si>
  <si>
    <t xml:space="preserve">Utworzenie organizacji w formie podmiotu gospodarczego (sp. akc. lub sp. z o.o.) powołanej przez samorządy Powiatu Mławskiego, której celem będzie rozwój gospodarczy regionu mławskiego</t>
  </si>
  <si>
    <t xml:space="preserve">1.Pobudzenie aktywności gospodarczej w Powiecie 2.Wzrost ilości podmiotów gospodarczych 3.Umożliwienie dostepu do usług konsultacyjno - doradczych 4.Wzrost ilości i nakładów inwestycji zewnetrznych 5.Utworzenie nowych miejsc pracy</t>
  </si>
  <si>
    <t xml:space="preserve">Starostwo Powiatowe w Mławie, Wydział Infrastruktury</t>
  </si>
  <si>
    <t xml:space="preserve">gminy Powiatu Mławskiego</t>
  </si>
  <si>
    <t xml:space="preserve">Utworzenie Samorządowego Funduszu Pożyczkowego</t>
  </si>
  <si>
    <t xml:space="preserve">Utworzenie lub współudział w utworzeniu samorzadowego funduszu pożyczkowego działającego na rzecz rozwoju przedsiebiorczości. </t>
  </si>
  <si>
    <t xml:space="preserve">1.Pobudzenie aktywności gospodarczej w Powiecie 2.Ułatwienie podmiotom gosp. dostępu do kredytu 3.Utworzenie nowych miejsc pracy </t>
  </si>
  <si>
    <t xml:space="preserve">gminy Powiatu Mławskiego, podmioty gosp. z terenu Powiatu, Związek Rzemiosła Polskiego</t>
  </si>
  <si>
    <t xml:space="preserve">Budowa sali gimnastycznej z widownią przy I LO im. S.Wyspiańskiego w Mławie</t>
  </si>
  <si>
    <t xml:space="preserve">Sala gimnastyczna z widowni o pow. zabudowy ok.1.600 m2</t>
  </si>
  <si>
    <t xml:space="preserve">1.Poprawa warunków pracy i nauki 2. Możliwość organizowania imprez o zasięgu ponad szkolnym </t>
  </si>
  <si>
    <t xml:space="preserve">I LO im. S.Wyspiańskiego</t>
  </si>
  <si>
    <t xml:space="preserve">budżet państwa-rez.Marszałka Woj.Maz.</t>
  </si>
  <si>
    <t xml:space="preserve">środki UE -fundusze strukturalne-ZPORR-3.1</t>
  </si>
  <si>
    <t xml:space="preserve">inne-MEN</t>
  </si>
  <si>
    <t xml:space="preserve">Budowa parkingu przy Mławskiej Hali Sportowej</t>
  </si>
  <si>
    <t xml:space="preserve">Zwiekszenie powierzchni parkingów przy Mławskiej Hali Sortowej przez budowę nowego parkingu</t>
  </si>
  <si>
    <t xml:space="preserve">Poprawa bezpieczeństwa ruchu drogowego oraz bezpieczeństwa samochodów przed uszkodzeniem i kradzieżą podczas masowych imprez w Mławskiej Hali Sportowej</t>
  </si>
  <si>
    <t xml:space="preserve">Starostwo Powiatowe w Mławie, Wydz. Infrastruktury</t>
  </si>
  <si>
    <t xml:space="preserve">Mławska Hala Sportowa</t>
  </si>
  <si>
    <t xml:space="preserve">inne źródła-śr. niewygasające</t>
  </si>
  <si>
    <t xml:space="preserve">Wymiana stolarki okiennej i częściowy remont dachu w ZS nr 4</t>
  </si>
  <si>
    <t xml:space="preserve">1.Poprawa warunków pracy i nauki w w szkole ZS nr 4   2.Oszczedność kosztów ogrzewania  3.Obniżka kosztów utrzymania i ekploatacji budynków ZS nr 4</t>
  </si>
  <si>
    <t xml:space="preserve">ZS nr 4</t>
  </si>
  <si>
    <t xml:space="preserve">inne źródła - śr.niewygasające</t>
  </si>
  <si>
    <t xml:space="preserve">Zagospodarowanie parku podworskiego w Bogurzynie i adaptacja budynku</t>
  </si>
  <si>
    <t xml:space="preserve">Renowacja parku podworskiego w Bogurzynie - usunięcie chorych i wycinka zbędnych gałęzi lub drzew oraz adaptacja budynku</t>
  </si>
  <si>
    <t xml:space="preserve">1.Adaptacja budynku 2.Doprowadzenie parku podworskiego do stanu zgodnego z przeznaczeniem</t>
  </si>
  <si>
    <t xml:space="preserve">inne-dotacja z WFOŚ</t>
  </si>
  <si>
    <t xml:space="preserve">Przebudowa drogi powiatowej Nr 07169 Nadratowo - Ługi</t>
  </si>
  <si>
    <t xml:space="preserve">Budowa i modernizacja drogi dojazdowej do gruntów ornych</t>
  </si>
  <si>
    <t xml:space="preserve">1.Zmiejszenie uciążliwości transportowej i ekologicznej 2.Poprawa bezpieczeństwa ruchu drogowego</t>
  </si>
  <si>
    <t xml:space="preserve">PZD w Mławie</t>
  </si>
  <si>
    <t xml:space="preserve">inne-Fund.Ochr.Gruntów Ornych</t>
  </si>
  <si>
    <t xml:space="preserve">Przebudowa ul. Podmiejskiej w Mławie</t>
  </si>
  <si>
    <t xml:space="preserve">PZD w Mławie, Gmina Mława</t>
  </si>
  <si>
    <t xml:space="preserve">Przebudowa dróg powiatowych Nr 07344 oraz Nr 07376 w miejscowości Konopki</t>
  </si>
  <si>
    <t xml:space="preserve">Przebudowa dróg powiatowych Nr 07344 oraz Nr 07376 w miejscowości Konopki o łącznej długości 2,100 km</t>
  </si>
  <si>
    <t xml:space="preserve">Wdrożenie systemu elektronicznej informacji i obsługi społeczeństwa Powiatu Mławskiego</t>
  </si>
  <si>
    <t xml:space="preserve">Utworzenie systemu obsługi i informacji społeczeństwa Powiatu Mławskiego w ramach sieci informacyjnej przeznaczonej dla społeczenstwa Powiatu Mławskiego poprzez wdrożenie w samorządzie Powiatu Mławskiego elektronicznego urzędu, elektronicznego obiegu, archiwizacji dokumentów i elektronicznych usług dla ludności z wykorzystaniem podpisu elektronicznego.</t>
  </si>
  <si>
    <t xml:space="preserve">1.Zwiekszenie ilości posiadanego sprzetu elektronicznego        2.Zwiekszenie liczby osób korzystajacych ze stron internetowych 3.Umozliwienie korzystania z informaci wiekszej liczbie mieszkańców 4.Skrócenie czasu załatwiania spraw 5.Wzrost ilosci korespondencji przepływającą drogą internetową</t>
  </si>
  <si>
    <t xml:space="preserve">środki UE-fundusze strukturalne-ZPORR-1.5</t>
  </si>
  <si>
    <t xml:space="preserve">Razem - budżet Powiatu</t>
  </si>
  <si>
    <t xml:space="preserve"> - śr. własne</t>
  </si>
  <si>
    <t xml:space="preserve"> - pożyczka, kredyt</t>
  </si>
  <si>
    <t xml:space="preserve">Razem - budżet państwa</t>
  </si>
  <si>
    <t xml:space="preserve">Razem - środki prywatne</t>
  </si>
  <si>
    <t xml:space="preserve">Razem - środki UE</t>
  </si>
  <si>
    <t xml:space="preserve">Razem - inne-budżety gmin</t>
  </si>
  <si>
    <t xml:space="preserve">RAZEM</t>
  </si>
  <si>
    <t xml:space="preserve">Przewodniczący Rady Powiatu</t>
  </si>
  <si>
    <t xml:space="preserve">        Jan Jerzy Wtulich</t>
  </si>
  <si>
    <t xml:space="preserve">.</t>
  </si>
  <si>
    <t xml:space="preserve">Załącznik do Uchwały Rady</t>
  </si>
  <si>
    <t xml:space="preserve">IX/56/</t>
  </si>
  <si>
    <t xml:space="preserve">Nr ........./....../2007 z dnia ................</t>
  </si>
  <si>
    <t xml:space="preserve">13.08.2007</t>
  </si>
  <si>
    <t xml:space="preserve">Aktualizacja Wieloletniego Planu Inwestycyjno-Remontowy Powiatu Mławskiego na lata 2007-2013</t>
  </si>
  <si>
    <t xml:space="preserve">zgodność z planem przestrz. zagosp.</t>
  </si>
  <si>
    <t xml:space="preserve">Odpowiedzialność</t>
  </si>
  <si>
    <t xml:space="preserve">Harmonogram finansowy w tys zł</t>
  </si>
  <si>
    <r>
      <rPr>
        <sz val="8"/>
        <rFont val="Arial CE"/>
        <family val="2"/>
        <charset val="238"/>
      </rPr>
      <t xml:space="preserve">Odnowa nawierzchni i cześciowa przebudowa dróg powiatowych na obszarach wiejskich i miejskich Powiatu Mławskiego mających bardzo istotne znaczenie dla rozwoju rolnictwa i miejscowej ludności         </t>
    </r>
    <r>
      <rPr>
        <b val="true"/>
        <sz val="10"/>
        <rFont val="Arial CE"/>
        <family val="2"/>
        <charset val="238"/>
      </rPr>
      <t xml:space="preserve">(1) </t>
    </r>
  </si>
  <si>
    <t xml:space="preserve">1.Oszczędność w zakresie kosztów podróży 2.Oszczędność czasu 3.Populacja objęta ułatwieniami w zakresie dostepności komunikacyjnej 4.Zwiększenie bezpieczeństwa i komfortu podróży</t>
  </si>
  <si>
    <t xml:space="preserve">Powiatowy Zarząd Dróg, Starostwo Powiatowe w Mławie-Wydz.Infrastruktury</t>
  </si>
  <si>
    <t xml:space="preserve">budżet powiatu, RPO WM - Priorytet III, dofinansowanie z rezerwy Marszałka Woj. Mazowieckiego, inne dostępne środki </t>
  </si>
  <si>
    <r>
      <rPr>
        <sz val="8"/>
        <rFont val="Arial CE"/>
        <family val="2"/>
        <charset val="238"/>
      </rPr>
      <t xml:space="preserve">Przebudowa dróg powiatowych na obszarach wiejskich i miejskich Powiatu Mławskiego mających strategiczne znaczenie dla rozwoju gospodarczego i stanowiących połaczenie z drogami wojewódzkimi i krajowymi                          </t>
    </r>
    <r>
      <rPr>
        <b val="true"/>
        <sz val="10"/>
        <rFont val="Arial CE"/>
        <family val="2"/>
        <charset val="238"/>
      </rPr>
      <t xml:space="preserve">(2)  </t>
    </r>
    <r>
      <rPr>
        <sz val="8"/>
        <rFont val="Arial CE"/>
        <family val="2"/>
        <charset val="238"/>
      </rPr>
      <t xml:space="preserve">                </t>
    </r>
  </si>
  <si>
    <t xml:space="preserve">1.Oszczędnośc w zakresie kosztów podróży 2.Oszczędność czasu 3.Populacja objęta ułatwieniami w zakresie dostepności komunikacyjnej 4.Zwiększenie bezpieczeństwa i komfortu podróży</t>
  </si>
  <si>
    <t xml:space="preserve">Przebudowa                      ul. Napoleońskiej w Mławie na odc. od ul. Piłsudskiego do ul. Nowej</t>
  </si>
  <si>
    <t xml:space="preserve">Marszałek Woj.Maz.,  gminy powitu mławskiego</t>
  </si>
  <si>
    <t xml:space="preserve">budżet powiatu</t>
  </si>
  <si>
    <t xml:space="preserve">   Samorządowego Instrumentu Wsparcia Rozwoju Mazowsza </t>
  </si>
  <si>
    <t xml:space="preserve">Przebudowa                      ul. Granicznej w Mławie   na odcinku od ul. Piłsudskiego do ul. Kościelnej</t>
  </si>
  <si>
    <t xml:space="preserve">budżet powiatu,</t>
  </si>
  <si>
    <t xml:space="preserve">Przebudowa                      ul. Szpitalnej w Mławie na odc. od ul. Piłsudskiego do ul. Dobrskiej</t>
  </si>
  <si>
    <t xml:space="preserve">Przebudowa drogi powiatowej Nr P2333W Turza Wielka-Liberadz z poszerzeniem odcinka w miejscowości Zawady                   </t>
  </si>
  <si>
    <t xml:space="preserve">Przebudowa drogi Nr P2361 Szemplino-Brzozowo Maje-Dzierzgowo-Rzęgnowo-Grójec-Klewki</t>
  </si>
  <si>
    <t xml:space="preserve">Zgodne</t>
  </si>
  <si>
    <t xml:space="preserve">Przebudowa drogi Nr P2306W Nowa Wieś-granica woj.Załęże-Kuklin</t>
  </si>
  <si>
    <t xml:space="preserve">Przebudowa drogi Nr P3014W Raciąż-Radzanów</t>
  </si>
  <si>
    <t xml:space="preserve">Turystyczne zagospodarowanie rzeki Mławki i Wkry</t>
  </si>
  <si>
    <t xml:space="preserve">1.Rozwój turystyki kajakowej 2.Rozwój infrastruktury agroturystycznej i turystycznej 3.Rozwój infrastruktury gastronomiczno - hotelowej</t>
  </si>
  <si>
    <t xml:space="preserve">Starostwo Powiatowe – Wydział Infrastruktury,</t>
  </si>
  <si>
    <t xml:space="preserve">samorządy gminne, Stowarzyszenie Gmin i Powiatów Nadwkrzańskich, Wojewódzki Fundusz Ochrony Środowiska i Gospodarki Wodnej, organizacje pozarządowe, Lokalna Organizacja Turystyczna Płn. Mazowsza</t>
  </si>
  <si>
    <t xml:space="preserve">RPO WM - Priorytet VI, budżet powiatu, budżety gmin, Wojewódzki Fundusz Ochrony Środowiska i Gospodarki Wodnej, Urząd Marszałkowski</t>
  </si>
  <si>
    <t xml:space="preserve">Powołanie organizacji działającej na rzecz rozwoju lokalnej przedsiębiorczości we wspłpracy z samorządami gminnymi oraz organizacjami pozarządowymi lub utworzenie filii  takiej organizacji  obejmującej obszar ponad powiatowy  </t>
  </si>
  <si>
    <t xml:space="preserve">budżet Powiatu Mławskiego, budżety gmin, podmioty z terenu Powiatu</t>
  </si>
  <si>
    <t xml:space="preserve">Utworzenie Oddziału Udarowego w SP ZOZ w Mławie.</t>
  </si>
  <si>
    <t xml:space="preserve">Rozszerzenie zakresu usług zdrowotnych</t>
  </si>
  <si>
    <t xml:space="preserve"> SPZOZ           w Mławie</t>
  </si>
  <si>
    <t xml:space="preserve">Starostwo Powiatowe w Mławie, Wydział Edukacji i Zdrowia</t>
  </si>
  <si>
    <t xml:space="preserve">RPO WM - Priorytet VII, budżet powiatu, dostępne źródła zewnętrzne </t>
  </si>
  <si>
    <t xml:space="preserve">Utworzenie oddziału detoksykacyjnegow SP ZOZ dla osób uzależnionych od alkoholu i narkotyków.</t>
  </si>
  <si>
    <t xml:space="preserve">SP ZOZ w Mławie</t>
  </si>
  <si>
    <t xml:space="preserve">Utworzenie oddziału ortopedii, centralnej sterylizatorni, pełnowymiarowego bloku operacyjnego, pionu rehabilitacji oraz łącznika z windą</t>
  </si>
  <si>
    <t xml:space="preserve">Utworzenie miejsca pamięci społeczności żydowskiej na Północnym Mazowszu z siedzibą w Synagodze w Radzanowie.</t>
  </si>
  <si>
    <t xml:space="preserve">Utworzenie miejsca pamieci, które w zamierzeniu swoim ma być miejscem pojednania polsko-żydowskiego, miejscem odwiedzin turystów pochodzenia żydowskiego</t>
  </si>
  <si>
    <t xml:space="preserve">Starosta we współpracy z samorządem Gminy Radzanów,</t>
  </si>
  <si>
    <t xml:space="preserve">Organizacje pozarządowe</t>
  </si>
  <si>
    <t xml:space="preserve">Budżet powiatu, dotacje, budżet gminy, RPO WM - Priorytet VI</t>
  </si>
  <si>
    <t xml:space="preserve">RPO WM - Priorytet VII</t>
  </si>
  <si>
    <t xml:space="preserve">Budowa sali gimnastycznejj  przy Zespole Szkół nr 2 w Mławie</t>
  </si>
  <si>
    <t xml:space="preserve">1. Poprawa warunków pracy i nauki </t>
  </si>
  <si>
    <t xml:space="preserve">ZS nr 2 w Mławie</t>
  </si>
  <si>
    <t xml:space="preserve">budżet powiatu, dostępne źródła zewnętrzne w tym RPO WM - Priorytet VII, Fundusz Rozwoju Kultury Fizycznej, </t>
  </si>
  <si>
    <t xml:space="preserve">1314 (realizacja zadania)</t>
  </si>
  <si>
    <t xml:space="preserve">1314 (finansowanie zadania)</t>
  </si>
  <si>
    <t xml:space="preserve">Remont Zespołu Szkół Nr 2 w Mławie</t>
  </si>
  <si>
    <t xml:space="preserve">1. Poprawa warunków pracy i nauki  2. Oszczędności związane z c.o. 3.Poprawa jakości dróg dojazdowych</t>
  </si>
  <si>
    <t xml:space="preserve">budżet powiatu, dostępne źródła zewnętrzne w tym RPO WM - Priorytet VII</t>
  </si>
  <si>
    <t xml:space="preserve">Remont Zespołu Szkół Nr 3 w Mławie</t>
  </si>
  <si>
    <t xml:space="preserve">1. Poprawa warunków pracy i nauki</t>
  </si>
  <si>
    <t xml:space="preserve">ZS nr 3 w Mławie</t>
  </si>
  <si>
    <t xml:space="preserve">Modernizacja budynku Domu Dziecka w Kowalewie oraz zagospodarowanie terenu wokół placówki poprzez: remont łazienek i kuchni, remont elewacji dachów budynków placówki, remont ogrodzenia wraz z bramą wjazdową, przebudowa szamba, budowa parkingu</t>
  </si>
  <si>
    <t xml:space="preserve">1. Poprawa warunków pobytu i pracy 2. Oszczedności z wiazane z ogrzewaniem</t>
  </si>
  <si>
    <t xml:space="preserve">Dom dziecka w Kowalewie</t>
  </si>
  <si>
    <t xml:space="preserve">Zagospodarowanie zewnętrznej infrastruktury sportowej przy Ośrodku Szkolno- Wychowawczym w Mławie, tj. budowa boiska wielofunkcyjnego</t>
  </si>
  <si>
    <t xml:space="preserve">1. Poprawa warunków korzystania ze sportowej bazy zewnętrznej przy Osrodku szkolno -wychowaczym</t>
  </si>
  <si>
    <t xml:space="preserve">Ośrodek Szkolnno - Wychowawczy w Mławie</t>
  </si>
  <si>
    <t xml:space="preserve">budżet powiatu,dostępne źródła zewnętrzne, w tym RPO WM - Priorytet VII, Fundusz Rozwoju Kultury Fizycznej, </t>
  </si>
  <si>
    <t xml:space="preserve">Modernizacja budynku, wymiana więźby dachowej , okien,  pokrycie blachodachówką dachu Powiatowego Ośrodka Doskonalenia Nauczycieli</t>
  </si>
  <si>
    <t xml:space="preserve">1. Poprawa warunków pracy, 2. Oszczedności z tytułu ogrzewania</t>
  </si>
  <si>
    <t xml:space="preserve">Powiatowy Osrodek Doskonalenia Nauczycieli</t>
  </si>
  <si>
    <t xml:space="preserve">budżet powiatu, dostępne źródła zewnętrzne, w tym RPO WM - Priorytet VII</t>
  </si>
  <si>
    <t xml:space="preserve">Remont budynku I LO. Im. Stanisława Wyspiańskiego w Mławie poprzez wykonanie elewacji zewnetrznej budynku (stary budynek malowanie elewacji, nowy budynek - wykonanie elewacji termoizolacyjnej), wykonanie kapitalnego remontu łazienek w starej czesci szkoły</t>
  </si>
  <si>
    <t xml:space="preserve">Poprawa warunków pracy, nauki</t>
  </si>
  <si>
    <t xml:space="preserve">I L.O. Im. Stanislawa Wyspiańskiego</t>
  </si>
  <si>
    <t xml:space="preserve">Budowa boiska wielofunkcyjnego wraz z bieżnią i urządzeniami do skoku w dal i wzwyż przy  I LO w Mławie</t>
  </si>
  <si>
    <t xml:space="preserve">budżet powiatu, dostępne źródła zewnętrzne w tym RPO WM - Priorytet VII, Fundusz Rozwoju Kultury Fizycznej</t>
  </si>
  <si>
    <t xml:space="preserve">Rozbudowa Urzędu Pracy: utworzenie recepcji, archiwum dokumentów, sal szkoleń,spotkań i konferencji, nowe pomieszczenia biurowe, pomieszczenia socjalne dla pracowników, garaż dla samochodu służbowego, docieplenie ścian budynku PUP</t>
  </si>
  <si>
    <t xml:space="preserve">Poprawa warunków pracy i przyjmowania interesantów</t>
  </si>
  <si>
    <t xml:space="preserve">Powiatowy Urząd Pracy, </t>
  </si>
  <si>
    <t xml:space="preserve">Starostwo Powiatowe w Mławie-Wydz.Infrastruktury</t>
  </si>
  <si>
    <t xml:space="preserve">budżet powiatu, dostępne źródła zewnętrzne, w tym RPO WM - Priorytet IV  </t>
  </si>
  <si>
    <t xml:space="preserve">Modernizacja i odnowa sprzetu komputerowego Starostwa Powiatowego poprzez: zakup nowego sprzętu hardware oraz software, zakup oprzyrządowania sieciowego </t>
  </si>
  <si>
    <t xml:space="preserve">Poprawa wydajności sprzetru komputerowego</t>
  </si>
  <si>
    <t xml:space="preserve">Wydział Organizacyjny Starostwa Powiatowego</t>
  </si>
  <si>
    <t xml:space="preserve">Wszystkie Wydziały Starostwa Powiatowego</t>
  </si>
  <si>
    <t xml:space="preserve">budżet powiatu, dostępne źródła zewnętrzne, w tym RPO WM - Priorytet II</t>
  </si>
  <si>
    <t xml:space="preserve">Kapitalny remont budynku Starostwa Powiatowego przy ul. Stary Rynek w Mławie</t>
  </si>
  <si>
    <t xml:space="preserve">Poprawa warunków pracy</t>
  </si>
  <si>
    <t xml:space="preserve">Wydział Infrastruktury Starostwa Powiatowego</t>
  </si>
  <si>
    <t xml:space="preserve">Wydział Geodezji , Katastru G.N.</t>
  </si>
  <si>
    <t xml:space="preserve">budżet powiatu, dostępne źródła zewnętrzne w tym RPO WM -Priorytet IV</t>
  </si>
  <si>
    <t xml:space="preserve">Budowa pełnowymiarowej hali sportowej przy          ZS Nr 4 w Mławie</t>
  </si>
  <si>
    <t xml:space="preserve">ZS nr 4 w Mławie</t>
  </si>
  <si>
    <t xml:space="preserve">4000 + wskaźnik inflacji tj. ok.4600</t>
  </si>
  <si>
    <t xml:space="preserve">Adaptacja boisk szkolnych, w tym budowa bieżni i urządzeń do skoku w dal i wzwyż w ZS Nr 4 w Mławie</t>
  </si>
  <si>
    <t xml:space="preserve">Modernizacja i rozbudowa ZS Nr 4 w Mławie z zagospodarowaniem terenu wokół szkoły oraz z wykonaniem nawierzchni dróg wewnętrznych</t>
  </si>
  <si>
    <t xml:space="preserve">Remont elewacji zewnętrznej ZS Nr 4 w Mławie</t>
  </si>
  <si>
    <t xml:space="preserve">Poprawa parametrów termoizolacyjnych, oszczędności zwiazane z kosztami ogrzewania.</t>
  </si>
  <si>
    <t xml:space="preserve">budżet powiatu, dostępne źródła zewnętrznew tym RPO WM - Priorytet VII</t>
  </si>
  <si>
    <t xml:space="preserve">Scalenie gruntów we wsi Tańsk Wasiły i Keczewo</t>
  </si>
  <si>
    <t xml:space="preserve">Poprawa struktury obszarowej, poprawa efektywnosci gospodarowania,ułatwienie mechanizacji upraw polowych</t>
  </si>
  <si>
    <t xml:space="preserve">Wydział Geodezji,       Katastru i Gosp.              Nieruchomosciami Starostwa Powiatowego w Mławie</t>
  </si>
  <si>
    <t xml:space="preserve">budżet powiatu, Program Operacyjny Rozwój Obszarów Wiejskich 2002-2013, Działanie Oś 1</t>
  </si>
  <si>
    <t xml:space="preserve">Modernizacja Bursy Szkolnej w Mławie</t>
  </si>
  <si>
    <t xml:space="preserve">Poprawa parametrów technicznych, unowocześnienie</t>
  </si>
  <si>
    <t xml:space="preserve">Wydział Edukacji i Zdrowia,Wydział Infrastruktury Starostwa Powiatowego</t>
  </si>
  <si>
    <t xml:space="preserve">Dyrekcja Bursy Szkolnej</t>
  </si>
  <si>
    <t xml:space="preserve">Modernizacja -remont i rozbudowa  zaplecza Zespołu Ośrodków Wsparcia wraz z zagospodarowaniem terenu wokół budynku</t>
  </si>
  <si>
    <t xml:space="preserve">  Poprawa funkcjonalności, komfortu pracy i przebywania pensjonariuszy</t>
  </si>
  <si>
    <t xml:space="preserve">Wydział Edukacji i Zdrowia, Wydz. Infrastruktury Starostwa Powiatowego</t>
  </si>
  <si>
    <t xml:space="preserve">Dyrekcja Zespołu Ośrodków Wsparcia</t>
  </si>
  <si>
    <t xml:space="preserve">Modernizacja i rozbudowa Poradni Psychologiczno - Pedagogicznej w Mławie w tym dostosowanie obiektu do potrzeb ludzi niepełnosprawnych oraz doposażenie sprzętowe (w tym sprzęt teleinformatyczny) </t>
  </si>
  <si>
    <t xml:space="preserve">  Poprawa funkcjonalności, komfortu pracy i jakościi świadczonych usług</t>
  </si>
  <si>
    <t xml:space="preserve">Wydział Edukacji i Zdrowia Starostwa Powiatowego oraz Poradnia Psychologiczno-Pedagogiczna</t>
  </si>
  <si>
    <t xml:space="preserve">Wydz. Infrastruktury Starostwa Powiatowego w Mławie</t>
  </si>
  <si>
    <t xml:space="preserve">budżet powiatu, środki z Państwowego Funduszu Rehabilitacji Osób Niepełnosprawnych oraz dostępne źródła zewnętrzne w tym RPO WM - Priorytet VII</t>
  </si>
  <si>
    <t xml:space="preserve">Wdrożenie Systemu Zarządzania Jakością ISO w administracji na szczeblu powiatowym  w powiecie mławskim</t>
  </si>
  <si>
    <t xml:space="preserve">Usprawnienia zarządcze w obiegu i archiwizacji dokumentów</t>
  </si>
  <si>
    <t xml:space="preserve">Wydz.Org. I Spr.Obyw. Starostwa Powiatowego w Mławie</t>
  </si>
  <si>
    <t xml:space="preserve">budżet powiatu, dostępne źródła zewnętrzne, PO Kapitał Ludzki - Priorytet V</t>
  </si>
  <si>
    <t xml:space="preserve">Wdrożenie systemu elektronicznej informacji i obsługi społeczeństwa Powiatu Mławskiego-system integralny obejmujący jed. org. oraz gminy powiatu mławskiego</t>
  </si>
  <si>
    <t xml:space="preserve">elektroniczna obsługa mieszkańców (posiadających podpis elektroniczny)</t>
  </si>
  <si>
    <t xml:space="preserve">Wydz.Org. i Spr.Obyw. Starostwa Powiatowego w Mławie</t>
  </si>
  <si>
    <t xml:space="preserve">Gminy powiatu mławskiego</t>
  </si>
  <si>
    <t xml:space="preserve">budżet powiatu, budżety gmin, dostępne źródła zewnętrzne, w tym RPO WM - Priorytet II, </t>
  </si>
  <si>
    <t xml:space="preserve">Docieplenie i wymiana okien w Powiatowym Zarządzie Dróg w Mławie</t>
  </si>
  <si>
    <t xml:space="preserve">Powiatowy Zarząd Dróg, </t>
  </si>
  <si>
    <t xml:space="preserve">budżet powiatu, dostępne źródła zewnętrzne, w tym RPO WM - Priorytet IV,      PO Infrastruktura i Środowisko - Priorytet IV </t>
  </si>
  <si>
    <t xml:space="preserve">Załącznik Nr  2 do Uchwały Rady</t>
  </si>
  <si>
    <t xml:space="preserve">Nr .................. z dnia ...................</t>
  </si>
  <si>
    <t xml:space="preserve">Wieloletni Plan Finansowy na lata 2004 - 2006 </t>
  </si>
  <si>
    <t xml:space="preserve"> Dochody budżetu Powiatu Mławskiego 2004 - 2006 </t>
  </si>
  <si>
    <t xml:space="preserve">Klasyfikacja budżetowa</t>
  </si>
  <si>
    <t xml:space="preserve">Treść </t>
  </si>
  <si>
    <t xml:space="preserve">Wykonanie 2004 rok</t>
  </si>
  <si>
    <t xml:space="preserve">Plan na 2005 rok</t>
  </si>
  <si>
    <t xml:space="preserve">Plan na 2006 rok</t>
  </si>
  <si>
    <t xml:space="preserve">Dział</t>
  </si>
  <si>
    <t xml:space="preserve">Rozdział</t>
  </si>
  <si>
    <t xml:space="preserve">Paragraf 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350</t>
  </si>
  <si>
    <t xml:space="preserve">Dochody jednostek samorządu terytorialnego związane z realizacją zadań z zakresu administracji rządowejoraz innych zadań zleconych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aliczanych do sektora finansów publicznych</t>
  </si>
  <si>
    <t xml:space="preserve">02002</t>
  </si>
  <si>
    <t xml:space="preserve">Nadzór nad gospodarką leśną</t>
  </si>
  <si>
    <t xml:space="preserve">0570</t>
  </si>
  <si>
    <t xml:space="preserve">Grzywny,mandaty i inne kary pieniężne od ludności </t>
  </si>
  <si>
    <t xml:space="preserve">2440</t>
  </si>
  <si>
    <t xml:space="preserve">Dotacje otrzymane z funduszy celowych na realizację zadań bieżących jednostek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atkowych Skarbu Państwa, j.s.t. lub innych jednostek zaliczanych do sektora finans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293</t>
  </si>
  <si>
    <t xml:space="preserve">Środki na dofinansowanie własnych inwestycji gmin (zwiazków gmin), powiatów (zw.powiatów), samorządów województw, pozyskanych z innych źródeł.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6298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360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Dochody jednostek samorządu terytorialnego związane z realizacją zadań z zakresu administracji rządowej oraz innych zadań zleconych ustawami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Dotacje celoweotrzymane z budżetu państwa na zadanie bieżące realizowane przez powiat na podst. porozumień z org. adm. rządowej</t>
  </si>
  <si>
    <t xml:space="preserve">Starostwa powiatowe</t>
  </si>
  <si>
    <t xml:space="preserve">0420</t>
  </si>
  <si>
    <t xml:space="preserve">Wpływy z opłaty komunikacyjnej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0870</t>
  </si>
  <si>
    <t xml:space="preserve">Pozostałe odsetki</t>
  </si>
  <si>
    <t xml:space="preserve">Wpływy z różnych dochodów</t>
  </si>
  <si>
    <t xml:space="preserve">0840</t>
  </si>
  <si>
    <t xml:space="preserve">Wpływy ze sprzedaży wyrobów i składników majątkowych</t>
  </si>
  <si>
    <t xml:space="preserve">2705</t>
  </si>
  <si>
    <t xml:space="preserve">środki na dofinansowanie własnych zadań bieżących powiatów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0960</t>
  </si>
  <si>
    <t xml:space="preserve">Otrzymane spadki, zapisy i darowizny w postaci pieniężnej</t>
  </si>
  <si>
    <t xml:space="preserve">75414</t>
  </si>
  <si>
    <t xml:space="preserve">Obrona cywilna</t>
  </si>
  <si>
    <t xml:space="preserve">756</t>
  </si>
  <si>
    <t xml:space="preserve">Dochody  od osób prawnych, od osób fizycznych i od innych jednostek nieposiadających osobowości prawnej oraz wydatki związane z ich poborem </t>
  </si>
  <si>
    <t xml:space="preserve">75622</t>
  </si>
  <si>
    <t xml:space="preserve">Udziały 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 </t>
  </si>
  <si>
    <t xml:space="preserve">2920</t>
  </si>
  <si>
    <t xml:space="preserve">Subwencje ogólne z budżetu państwa</t>
  </si>
  <si>
    <t xml:space="preserve">75802</t>
  </si>
  <si>
    <t xml:space="preserve">uzupełnienie subwencji ogólnej dla j.s.t.</t>
  </si>
  <si>
    <t xml:space="preserve">2760</t>
  </si>
  <si>
    <t xml:space="preserve">środki na uzupełnienie dochodów powiatów</t>
  </si>
  <si>
    <t xml:space="preserve">2780</t>
  </si>
  <si>
    <t xml:space="preserve">środki na inwestycje rozpoczete przed dniem 1.01.1999r. 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0830</t>
  </si>
  <si>
    <t xml:space="preserve">Wpływy z usług</t>
  </si>
  <si>
    <t xml:space="preserve">80111</t>
  </si>
  <si>
    <t xml:space="preserve">Gimnazaja specjalne</t>
  </si>
  <si>
    <t xml:space="preserve">Dochody z najmu i dzierżawy składników majatkowych Skarbu Państwa j.s.t. lub innych jednostek zaliczanych do sektora finansów publicznych oraz innych umów o podobnym charakterze</t>
  </si>
  <si>
    <t xml:space="preserve">80120</t>
  </si>
  <si>
    <t xml:space="preserve">Licea ogólnokształcące</t>
  </si>
  <si>
    <t xml:space="preserve">środki na dofinansowanie własnych zadań bieżących gmin, powiatów, samorządów województw pozyskane z innych źródeł</t>
  </si>
  <si>
    <t xml:space="preserve">wpływy do wyjasnienia</t>
  </si>
  <si>
    <t xml:space="preserve">80130</t>
  </si>
  <si>
    <t xml:space="preserve">Szkoły zawodowe</t>
  </si>
  <si>
    <t xml:space="preserve">2390</t>
  </si>
  <si>
    <t xml:space="preserve">wpływy do budżetu ze środków specjalnych</t>
  </si>
  <si>
    <t xml:space="preserve">6430</t>
  </si>
  <si>
    <t xml:space="preserve">Dotacje celowe otrzymane z budżetu państwa na realizację inwestycji i zakupów inwestycyjnych własnych powiatu</t>
  </si>
  <si>
    <t xml:space="preserve">80142</t>
  </si>
  <si>
    <t xml:space="preserve">Ośrodki szkolenia, dokształcania i doskonalenia kadr</t>
  </si>
  <si>
    <t xml:space="preserve">80145</t>
  </si>
  <si>
    <t xml:space="preserve">komisje egzaminacyjne</t>
  </si>
  <si>
    <t xml:space="preserve">80146</t>
  </si>
  <si>
    <t xml:space="preserve">Dokształcanie idoskonalenie nauczycieli</t>
  </si>
  <si>
    <t xml:space="preserve">803</t>
  </si>
  <si>
    <t xml:space="preserve">Szkolnictwo wyzsze</t>
  </si>
  <si>
    <t xml:space="preserve">Pomoc materialna dla studentów</t>
  </si>
  <si>
    <t xml:space="preserve">2883</t>
  </si>
  <si>
    <t xml:space="preserve">Dotacja celowa otrzymana przez jedn.samorządu teryt. od innej jedn. samorządu teryt. będącej instytucją wdrażającą na zadania bieżące realizowane na podstawie porozumień (umów)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1</t>
  </si>
  <si>
    <t xml:space="preserve">ratownictwo medyczne</t>
  </si>
  <si>
    <t xml:space="preserve">85156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</t>
  </si>
  <si>
    <t xml:space="preserve">85195</t>
  </si>
  <si>
    <t xml:space="preserve">pozostała działalność</t>
  </si>
  <si>
    <t xml:space="preserve">852</t>
  </si>
  <si>
    <t xml:space="preserve">Pomoc społeczna</t>
  </si>
  <si>
    <t xml:space="preserve">85201</t>
  </si>
  <si>
    <t xml:space="preserve">Placówki opiekuńczo - wychowawcze  </t>
  </si>
  <si>
    <t xml:space="preserve">2130</t>
  </si>
  <si>
    <t xml:space="preserve">Dotacje celowe otrzymane z budżetu państwa na realizacje bieżących zadań własnych powiatu</t>
  </si>
  <si>
    <t xml:space="preserve">2320</t>
  </si>
  <si>
    <t xml:space="preserve">Dotacje celowe otrzymane z powiatu na zadania bieżące realizowane na postawie porozumień (umów) między jednostkami samorządu terytorialnego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12</t>
  </si>
  <si>
    <t xml:space="preserve">Świadczenia rodzinne oraz składki na ubezpieczenia emerytalne i rentowe z ubezpieczenia społecznego</t>
  </si>
  <si>
    <t xml:space="preserve">85216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yji Osób Niepełnosprawnych</t>
  </si>
  <si>
    <t xml:space="preserve">85333</t>
  </si>
  <si>
    <t xml:space="preserve">Powiatowe urzędy pracy</t>
  </si>
  <si>
    <t xml:space="preserve">2700</t>
  </si>
  <si>
    <t xml:space="preserve">Środki na dofinansowanie własnych zadań bieżących gmin,samorządów województw, pozyskane z innych źródeł</t>
  </si>
  <si>
    <t xml:space="preserve">2128</t>
  </si>
  <si>
    <t xml:space="preserve">Dotacje celowe otrzymane z budżetu panstwa na zadania bieżące realizowane przez powiat na podstawie porozumień z organami administracji rządowej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0680</t>
  </si>
  <si>
    <t xml:space="preserve">Wpływy od rodziców z tytułu odpłatności za utrzymanie dzieci (wychowanków) w placówkach opiekuńczo-wychowawczych</t>
  </si>
  <si>
    <t xml:space="preserve">85406</t>
  </si>
  <si>
    <t xml:space="preserve">Poradnie psychologiczno - pedagogiczne</t>
  </si>
  <si>
    <t xml:space="preserve">wpływy z usług</t>
  </si>
  <si>
    <t xml:space="preserve">85410</t>
  </si>
  <si>
    <t xml:space="preserve">Internaty i bursy szkolne </t>
  </si>
  <si>
    <t xml:space="preserve">85415</t>
  </si>
  <si>
    <t xml:space="preserve">Pomoc materialne dla uczniów</t>
  </si>
  <si>
    <t xml:space="preserve">2709</t>
  </si>
  <si>
    <t xml:space="preserve">2888</t>
  </si>
  <si>
    <t xml:space="preserve">2889</t>
  </si>
  <si>
    <t xml:space="preserve">926</t>
  </si>
  <si>
    <t xml:space="preserve">Kultura fizyczna i sport</t>
  </si>
  <si>
    <t xml:space="preserve">92601</t>
  </si>
  <si>
    <t xml:space="preserve">Obiekty sportowe 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OGÓŁEM:</t>
  </si>
  <si>
    <t xml:space="preserve">         Jan Jerzy Wtulich</t>
  </si>
  <si>
    <t xml:space="preserve">Wyszczególnienie</t>
  </si>
  <si>
    <t xml:space="preserve">A. Dochody ogółem</t>
  </si>
  <si>
    <t xml:space="preserve">I. Dochody własne.</t>
  </si>
  <si>
    <t xml:space="preserve">II. Udziały w podatkach budżetu państwa</t>
  </si>
  <si>
    <t xml:space="preserve">III. Dotacje celowe (nie podlegające zwrotowi)</t>
  </si>
  <si>
    <t xml:space="preserve">IV. Subwencja ogólna</t>
  </si>
  <si>
    <t xml:space="preserve">V. Pozostałe dochody</t>
  </si>
  <si>
    <t xml:space="preserve">B.Wydatki bieżące bez inwestycji i obsługi zadłużenia</t>
  </si>
  <si>
    <t xml:space="preserve">C. Wolne środki (A - B)</t>
  </si>
  <si>
    <t xml:space="preserve">15. Inwestycje (łącznie z pozostałymi wydatkami majątkowymi)</t>
  </si>
  <si>
    <t xml:space="preserve">16. Obsługa zadłużenia:</t>
  </si>
  <si>
    <t xml:space="preserve">   a) spłata kredytów i pożyczek </t>
  </si>
  <si>
    <t xml:space="preserve">   b) wykup papierów wartościowych</t>
  </si>
  <si>
    <t xml:space="preserve">  c) koszty obsługi zadłużenia (odsetki, prowizje)</t>
  </si>
  <si>
    <t xml:space="preserve">D. Nadwyżka/Niedobór środków (C - 15 - 16)</t>
  </si>
  <si>
    <t xml:space="preserve">17. Zaciągnięcie kredytów i pożyczek</t>
  </si>
  <si>
    <t xml:space="preserve">18. Emisja papierów wartściowych</t>
  </si>
  <si>
    <t xml:space="preserve">19. Inne</t>
  </si>
  <si>
    <t xml:space="preserve">E. Zmiana stanu środków (D + 17 + 18 + 19)</t>
  </si>
  <si>
    <t xml:space="preserve">F. Nadwyżka/Deficyt budżetowy (D + 16a - 16b )</t>
  </si>
  <si>
    <t xml:space="preserve">G. Łączne zadłużenie na koniec roku</t>
  </si>
  <si>
    <t xml:space="preserve">Załącznik Nr  3 do Uchwały Rady</t>
  </si>
  <si>
    <t xml:space="preserve">Wieloletni Plan Finansowy na lata 2004 - 2006</t>
  </si>
  <si>
    <t xml:space="preserve">Nr .................. z dnia ......................</t>
  </si>
  <si>
    <t xml:space="preserve">Wydatki budżetu Powiatu Mławskiego 2004 - 2006 </t>
  </si>
  <si>
    <t xml:space="preserve">Nazwa jednostki - zadania</t>
  </si>
  <si>
    <t xml:space="preserve">Wydatki 2004 - wykonanie</t>
  </si>
  <si>
    <t xml:space="preserve">Wydatki 2005-plan</t>
  </si>
  <si>
    <t xml:space="preserve">Wydatki 2006-plan</t>
  </si>
  <si>
    <t xml:space="preserve">Paragraf</t>
  </si>
  <si>
    <t xml:space="preserve">Ogółem</t>
  </si>
  <si>
    <t xml:space="preserve">Wydatki majatkowe (inwestycyjne)</t>
  </si>
  <si>
    <t xml:space="preserve">Zakup usług pozostałych</t>
  </si>
  <si>
    <t xml:space="preserve">4300</t>
  </si>
  <si>
    <t xml:space="preserve">Różne wydatki na rzecz osób fizycznych</t>
  </si>
  <si>
    <t xml:space="preserve">3030</t>
  </si>
  <si>
    <t xml:space="preserve">Dodatk. Wynagr. Roczne</t>
  </si>
  <si>
    <t xml:space="preserve">4040</t>
  </si>
  <si>
    <t xml:space="preserve">Składki na ubezp. Społeczne</t>
  </si>
  <si>
    <t xml:space="preserve">4110</t>
  </si>
  <si>
    <t xml:space="preserve">Składki na Fundusz Pracy</t>
  </si>
  <si>
    <t xml:space="preserve">4120</t>
  </si>
  <si>
    <t xml:space="preserve">Wynagrodzenia osobowe</t>
  </si>
  <si>
    <t xml:space="preserve">4010</t>
  </si>
  <si>
    <t xml:space="preserve">Dodatk.wynagr.roczne</t>
  </si>
  <si>
    <t xml:space="preserve">Składki na ubezp.społeczne</t>
  </si>
  <si>
    <t xml:space="preserve">Wynagrodzenie bezosobowe</t>
  </si>
  <si>
    <t xml:space="preserve">4170</t>
  </si>
  <si>
    <t xml:space="preserve">Odpisy na ZFŚS</t>
  </si>
  <si>
    <t xml:space="preserve">4440</t>
  </si>
  <si>
    <t xml:space="preserve">Podróże służbowe krajowe</t>
  </si>
  <si>
    <t xml:space="preserve">4410</t>
  </si>
  <si>
    <t xml:space="preserve">Materiały i wyposażenie</t>
  </si>
  <si>
    <t xml:space="preserve">4210</t>
  </si>
  <si>
    <t xml:space="preserve">Energia</t>
  </si>
  <si>
    <t xml:space="preserve">4260</t>
  </si>
  <si>
    <t xml:space="preserve">Zakup usług remontowych</t>
  </si>
  <si>
    <t xml:space="preserve">4270</t>
  </si>
  <si>
    <t xml:space="preserve">Podatek od nieruchomości</t>
  </si>
  <si>
    <t xml:space="preserve">4480</t>
  </si>
  <si>
    <t xml:space="preserve">Różne opłaty i składki</t>
  </si>
  <si>
    <t xml:space="preserve">4430</t>
  </si>
  <si>
    <t xml:space="preserve">Opłaty na rzecz budżetów j.s.t.</t>
  </si>
  <si>
    <t xml:space="preserve">4510</t>
  </si>
  <si>
    <t xml:space="preserve">Pozostałe podatki na rzecz budżetów j.s.t.</t>
  </si>
  <si>
    <t xml:space="preserve">4520</t>
  </si>
  <si>
    <t xml:space="preserve">Nagrody i wydatki osobowe nie zalicz.do wynagrodzeń</t>
  </si>
  <si>
    <t xml:space="preserve">3020</t>
  </si>
  <si>
    <t xml:space="preserve">Wydatki inwestycyjne j.b.</t>
  </si>
  <si>
    <t xml:space="preserve">6050</t>
  </si>
  <si>
    <t xml:space="preserve">6053</t>
  </si>
  <si>
    <t xml:space="preserve">Dotacje celowe przekazane gminie na zadania bieżace realizowane na podstawie porozumień między j.s.t. </t>
  </si>
  <si>
    <t xml:space="preserve">Zakup materiałów i wyposażenia</t>
  </si>
  <si>
    <t xml:space="preserve">Gospodarka mieszkaniowa </t>
  </si>
  <si>
    <t xml:space="preserve">710</t>
  </si>
  <si>
    <t xml:space="preserve">Prace geodezyjne i kartograficzne  /nieinwestycyjne/</t>
  </si>
  <si>
    <t xml:space="preserve">71013</t>
  </si>
  <si>
    <t xml:space="preserve">71014</t>
  </si>
  <si>
    <t xml:space="preserve">71015</t>
  </si>
  <si>
    <t xml:space="preserve">Wynagrodzenie prac.służby cywilnej</t>
  </si>
  <si>
    <t xml:space="preserve">4020</t>
  </si>
  <si>
    <t xml:space="preserve">Wydatki na zakupy inwestycyjne j.b.</t>
  </si>
  <si>
    <t xml:space="preserve">Wydatki na zakup i objęcie akcji oraz wniesienie wkładów do spółek prawa handlowego</t>
  </si>
  <si>
    <t xml:space="preserve">6010</t>
  </si>
  <si>
    <t xml:space="preserve">750</t>
  </si>
  <si>
    <t xml:space="preserve">75011</t>
  </si>
  <si>
    <t xml:space="preserve">Rady powiatów</t>
  </si>
  <si>
    <t xml:space="preserve">75019</t>
  </si>
  <si>
    <t xml:space="preserve">6060</t>
  </si>
  <si>
    <t xml:space="preserve">Starostwa Powiatowe</t>
  </si>
  <si>
    <t xml:space="preserve">75020</t>
  </si>
  <si>
    <t xml:space="preserve">4115</t>
  </si>
  <si>
    <t xml:space="preserve">4125</t>
  </si>
  <si>
    <t xml:space="preserve">Wpłaty na PFRON</t>
  </si>
  <si>
    <t xml:space="preserve">4140</t>
  </si>
  <si>
    <t xml:space="preserve">Wynagrodzenia bezosobowe</t>
  </si>
  <si>
    <t xml:space="preserve">4415</t>
  </si>
  <si>
    <t xml:space="preserve">4419</t>
  </si>
  <si>
    <t xml:space="preserve">4215</t>
  </si>
  <si>
    <t xml:space="preserve">4219</t>
  </si>
  <si>
    <t xml:space="preserve">Zakup usłu zdrowotnych</t>
  </si>
  <si>
    <t xml:space="preserve">4280</t>
  </si>
  <si>
    <t xml:space="preserve">4305</t>
  </si>
  <si>
    <t xml:space="preserve">4309</t>
  </si>
  <si>
    <t xml:space="preserve">Op;aty za usługi internetowe</t>
  </si>
  <si>
    <t xml:space="preserve">4350</t>
  </si>
  <si>
    <t xml:space="preserve">Odpiszy na zakładowy fundusz świadczeń socjalnych</t>
  </si>
  <si>
    <t xml:space="preserve">4500</t>
  </si>
  <si>
    <t xml:space="preserve">6065</t>
  </si>
  <si>
    <t xml:space="preserve">75045</t>
  </si>
  <si>
    <t xml:space="preserve">75095</t>
  </si>
  <si>
    <t xml:space="preserve">Bezpieczeństwo publ.     i ochrona p.poż.</t>
  </si>
  <si>
    <t xml:space="preserve">Komendy powiatowe                            Państwowej Straży Pożarnej</t>
  </si>
  <si>
    <t xml:space="preserve">Wydatki osobowe niezaliczone do uposażeń wypłacane żołnierzom i funkcjonariuszom</t>
  </si>
  <si>
    <t xml:space="preserve">3070</t>
  </si>
  <si>
    <t xml:space="preserve">Uposażenia funkcjonariuszy</t>
  </si>
  <si>
    <t xml:space="preserve">Pozostałe należności funkcjonariuszy</t>
  </si>
  <si>
    <t xml:space="preserve">Nagrody roczne dla żołnierzy zawod.i nad.oraz funk.</t>
  </si>
  <si>
    <t xml:space="preserve">Równoważniki pieniężne i ekwiwalenty dla żołnierzy i funkcjonariuszy</t>
  </si>
  <si>
    <t xml:space="preserve">Zakup środków żywności</t>
  </si>
  <si>
    <t xml:space="preserve">Zakup leków, materiałów medycznych</t>
  </si>
  <si>
    <t xml:space="preserve">4230</t>
  </si>
  <si>
    <t xml:space="preserve">Zakup pomocy naukowych, dydatktycznych i książek</t>
  </si>
  <si>
    <t xml:space="preserve">4240</t>
  </si>
  <si>
    <t xml:space="preserve">Zakup enegrgii</t>
  </si>
  <si>
    <t xml:space="preserve">Zakup usług zdrowotnych</t>
  </si>
  <si>
    <t xml:space="preserve">Opłaty za usługi internetowe</t>
  </si>
  <si>
    <t xml:space="preserve">Obsługa długu publicznego</t>
  </si>
  <si>
    <t xml:space="preserve">757</t>
  </si>
  <si>
    <t xml:space="preserve">Obsługa papierów wartoścowych, kredytów i pożyczek j.s.t.</t>
  </si>
  <si>
    <t xml:space="preserve">75702</t>
  </si>
  <si>
    <t xml:space="preserve">Odsetki i dyskonto od krajowych skarbowych papierów wartościowych oraz pożyczek i kredytów</t>
  </si>
  <si>
    <t xml:space="preserve">8070</t>
  </si>
  <si>
    <t xml:space="preserve">Rozliczenia z tytułu poręczeń i gwarancji udzielonych przez Skarb Państwa lub jednostkę s.t.</t>
  </si>
  <si>
    <t xml:space="preserve">75704</t>
  </si>
  <si>
    <t xml:space="preserve">Wypłaty z tytułu gwarancji i poręczeń</t>
  </si>
  <si>
    <t xml:space="preserve">8020</t>
  </si>
  <si>
    <t xml:space="preserve">Rezerwy ogólne i celowe</t>
  </si>
  <si>
    <t xml:space="preserve">75818</t>
  </si>
  <si>
    <t xml:space="preserve">Rezerwy  </t>
  </si>
  <si>
    <t xml:space="preserve">4810</t>
  </si>
  <si>
    <t xml:space="preserve">Wynagrodzenia osobowe pracowników </t>
  </si>
  <si>
    <t xml:space="preserve">Dodatk.wynagrodzenie roczne</t>
  </si>
  <si>
    <t xml:space="preserve">Składki na ubezpieczenie społeczne</t>
  </si>
  <si>
    <t xml:space="preserve">4220</t>
  </si>
  <si>
    <t xml:space="preserve">Zakup leków i materiałów medycznych</t>
  </si>
  <si>
    <t xml:space="preserve">Zakup pomocy naukowych, dydaktycznych i książek</t>
  </si>
  <si>
    <t xml:space="preserve">Zakup energii</t>
  </si>
  <si>
    <t xml:space="preserve">Gimnazja specjalne</t>
  </si>
  <si>
    <t xml:space="preserve">Zaku[p usług remontowych</t>
  </si>
  <si>
    <t xml:space="preserve">Odpisy na zakładowy fundusz świadczeń socjalnych</t>
  </si>
  <si>
    <t xml:space="preserve">Licea Ogólnokształcące</t>
  </si>
  <si>
    <t xml:space="preserve">Dot.podmiotowe z budżetu dla niepublicznej szkoły lub innej placówki oświatowo - wychowawczej</t>
  </si>
  <si>
    <t xml:space="preserve">Wydatki osobowe niezaliczane do wynagrodzeń</t>
  </si>
  <si>
    <t xml:space="preserve">4357</t>
  </si>
  <si>
    <t xml:space="preserve">Podróze służbowe zagraniczne</t>
  </si>
  <si>
    <t xml:space="preserve">4427</t>
  </si>
  <si>
    <t xml:space="preserve">4217</t>
  </si>
  <si>
    <t xml:space="preserve">4247</t>
  </si>
  <si>
    <t xml:space="preserve">4307</t>
  </si>
  <si>
    <t xml:space="preserve">Szkoły zawodowe </t>
  </si>
  <si>
    <t xml:space="preserve">Stypendia różne</t>
  </si>
  <si>
    <t xml:space="preserve">3250</t>
  </si>
  <si>
    <t xml:space="preserve">Szkoły zawodowe specjalne </t>
  </si>
  <si>
    <t xml:space="preserve">80134</t>
  </si>
  <si>
    <t xml:space="preserve">Ośrodki szkolenia, dokształcania i doskonalenia kadr /PODN/</t>
  </si>
  <si>
    <t xml:space="preserve">Komisje egzaminacyjne</t>
  </si>
  <si>
    <t xml:space="preserve">Dokształcanie i dosk.nauczycieli</t>
  </si>
  <si>
    <t xml:space="preserve">80195</t>
  </si>
  <si>
    <t xml:space="preserve">Szkolnictwo wyższe</t>
  </si>
  <si>
    <t xml:space="preserve">80309</t>
  </si>
  <si>
    <t xml:space="preserve">Stypendia i zasiłki dla studentów</t>
  </si>
  <si>
    <t xml:space="preserve">3218</t>
  </si>
  <si>
    <t xml:space="preserve">3219</t>
  </si>
  <si>
    <t xml:space="preserve">Dotacje celowe z budżetu na finansowanie lub dofinansowanie kosztów realizacji inwestycji i zakupów inwestycyjnych innych jednostek sektora finansów publicznych</t>
  </si>
  <si>
    <t xml:space="preserve">6220</t>
  </si>
  <si>
    <t xml:space="preserve">Ratownictwo medyczne</t>
  </si>
  <si>
    <t xml:space="preserve">Dotacje podmiotowe dla sp zoz</t>
  </si>
  <si>
    <t xml:space="preserve">2560</t>
  </si>
  <si>
    <t xml:space="preserve">Składki na ubezp.zdrowotne oraz świadczenia dla osób nie objętych obowiązkiem ubezpieczenia zdrowotnego </t>
  </si>
  <si>
    <t xml:space="preserve">Składki na ubezpieczenia zdrowotne</t>
  </si>
  <si>
    <t xml:space="preserve">4130</t>
  </si>
  <si>
    <t xml:space="preserve">Dotacja celowa z budżetu na finansowanie lub dofinansowanie zadań zleconych do realizacji stowarzyszeniom</t>
  </si>
  <si>
    <t xml:space="preserve">2820</t>
  </si>
  <si>
    <t xml:space="preserve">Dotacja celowa z budżetu na finansowanie lub dofinansowanie zadań zleconych do realizacji pozostałym jednostkom niezaliczanym do sektora fianansów publicznych</t>
  </si>
  <si>
    <t xml:space="preserve">2830</t>
  </si>
  <si>
    <t xml:space="preserve">Placówki opiekuńczo - wychowawcze /Dom Dziecka w Kowalewie/</t>
  </si>
  <si>
    <t xml:space="preserve">wynagrodzenia bezosobowe</t>
  </si>
  <si>
    <t xml:space="preserve">Świadczenia społeczne</t>
  </si>
  <si>
    <t xml:space="preserve">3110</t>
  </si>
  <si>
    <t xml:space="preserve">Wynagrodzenia osobowe pracowników</t>
  </si>
  <si>
    <t xml:space="preserve">Zakup materiałów i wyposazenia</t>
  </si>
  <si>
    <t xml:space="preserve">Ośrodki wsparcia  /ŚDPS/</t>
  </si>
  <si>
    <t xml:space="preserve">Jednostki specjalistycznego poradnictwa, mieszkania chronione i ośrodki interwencji kryzysowej</t>
  </si>
  <si>
    <t xml:space="preserve">85220</t>
  </si>
  <si>
    <t xml:space="preserve">Rodziny zastępcze </t>
  </si>
  <si>
    <t xml:space="preserve">Składki na ubez. Społeczne</t>
  </si>
  <si>
    <t xml:space="preserve">Skladki na fundusz pracy</t>
  </si>
  <si>
    <t xml:space="preserve">Zasiłki rodzinne, pielęgnacyjne i wychowawcze</t>
  </si>
  <si>
    <t xml:space="preserve">Zespoły do spraw orzekania                         o niepełnosprawności</t>
  </si>
  <si>
    <t xml:space="preserve">Podróze służbowe krajowe</t>
  </si>
  <si>
    <t xml:space="preserve">Państwowy Fundusz Rehabilitacji Osób Niepełnosprawnych</t>
  </si>
  <si>
    <t xml:space="preserve">Powiatowy Urząd Pracy</t>
  </si>
  <si>
    <t xml:space="preserve">3118</t>
  </si>
  <si>
    <t xml:space="preserve">4018</t>
  </si>
  <si>
    <t xml:space="preserve">4118</t>
  </si>
  <si>
    <t xml:space="preserve">4178</t>
  </si>
  <si>
    <t xml:space="preserve">Podatki i opłaty na rzecz budżetu państwa</t>
  </si>
  <si>
    <t xml:space="preserve">4218</t>
  </si>
  <si>
    <t xml:space="preserve">4288</t>
  </si>
  <si>
    <t xml:space="preserve">4308</t>
  </si>
  <si>
    <t xml:space="preserve">Specjalne ośrodki szkolno - wychowawcze</t>
  </si>
  <si>
    <t xml:space="preserve">Poradnie psychol.-pedagog. w tym poradnie specjalistyczne</t>
  </si>
  <si>
    <t xml:space="preserve">4990</t>
  </si>
  <si>
    <t xml:space="preserve">Internaty i bursy szkolne</t>
  </si>
  <si>
    <t xml:space="preserve">Pomoc materialna dla uczniów</t>
  </si>
  <si>
    <t xml:space="preserve">Stypendia dla uczniów</t>
  </si>
  <si>
    <t xml:space="preserve">3240</t>
  </si>
  <si>
    <t xml:space="preserve">3248</t>
  </si>
  <si>
    <t xml:space="preserve">3249</t>
  </si>
  <si>
    <t xml:space="preserve">4250</t>
  </si>
  <si>
    <t xml:space="preserve">85495</t>
  </si>
  <si>
    <t xml:space="preserve">Odpisy na ZFŚS /PPP/</t>
  </si>
  <si>
    <t xml:space="preserve">Kultura i ochrona dziedzictwa narodowego</t>
  </si>
  <si>
    <t xml:space="preserve">921</t>
  </si>
  <si>
    <t xml:space="preserve">Domy i ośrodki kultury, świetlice i kluby</t>
  </si>
  <si>
    <t xml:space="preserve">92109</t>
  </si>
  <si>
    <t xml:space="preserve">Dotacja celowa z budżetu na finansowanie lub dofinansowanie zadań zleconych do realizacji stowarzuszeniom</t>
  </si>
  <si>
    <t xml:space="preserve">Muzea</t>
  </si>
  <si>
    <t xml:space="preserve">92118</t>
  </si>
  <si>
    <t xml:space="preserve">92195</t>
  </si>
  <si>
    <t xml:space="preserve">3040</t>
  </si>
  <si>
    <t xml:space="preserve">Obiekty sportowe</t>
  </si>
  <si>
    <t xml:space="preserve">92695</t>
  </si>
  <si>
    <t xml:space="preserve">Nagrody o charakterze szczególnym niezaliczone do wynagrodzeń</t>
  </si>
  <si>
    <t xml:space="preserve">Róźne rozliczenia</t>
  </si>
  <si>
    <t xml:space="preserve">Rezerwy/rezerwa ogólna/</t>
  </si>
  <si>
    <t xml:space="preserve">Rezrewy/rezerwa celowa-doskonalenie zawodowe nauczycieli/</t>
  </si>
  <si>
    <t xml:space="preserve">Rezerwy/rezerwa celowa -usamodzielnienia wychowanków/</t>
  </si>
  <si>
    <t xml:space="preserve">Rezerwy /rezerwa celowa- remonty w placówkach oświatowych/</t>
  </si>
  <si>
    <t xml:space="preserve">Rezerwy/regulacje płacowe w Starostwie Powiatowym/</t>
  </si>
  <si>
    <t xml:space="preserve">Reerwy /rezerwa celowa- zakup wyposażenia i remony w Starostwie Powiatowym/</t>
  </si>
  <si>
    <t xml:space="preserve">Ogółem wydatki</t>
  </si>
  <si>
    <t xml:space="preserve">       Jan Jerzy Wtulich</t>
  </si>
  <si>
    <t xml:space="preserve">Załącznik nr .... do Uchwały</t>
  </si>
  <si>
    <t xml:space="preserve">Rady Powiatu Mławskiego</t>
  </si>
  <si>
    <t xml:space="preserve">Nr ..................../2004</t>
  </si>
  <si>
    <t xml:space="preserve">z dnia................2004r</t>
  </si>
  <si>
    <t xml:space="preserve">Przychody i rozchody związane z finansowaniem deficytu budżetowego w 2004r.</t>
  </si>
  <si>
    <t xml:space="preserve">I</t>
  </si>
  <si>
    <t xml:space="preserve">Przychody</t>
  </si>
  <si>
    <t xml:space="preserve">paragraf</t>
  </si>
  <si>
    <t xml:space="preserve">kwota w zł</t>
  </si>
  <si>
    <t xml:space="preserve">Przychody z zaciągniętych pożyczek i kredytów na rynku krajowym</t>
  </si>
  <si>
    <t xml:space="preserve">Przychody z tytułu innych rozliczeń krajowych</t>
  </si>
  <si>
    <t xml:space="preserve">Ogółem przychody</t>
  </si>
  <si>
    <t xml:space="preserve">II</t>
  </si>
  <si>
    <t xml:space="preserve">Rozchody</t>
  </si>
  <si>
    <t xml:space="preserve">Spłaty otrzymanych krajowych pożyczek i kredytów</t>
  </si>
  <si>
    <t xml:space="preserve">Ogółem rozchody</t>
  </si>
  <si>
    <t xml:space="preserve">Informacje dodatkowe:</t>
  </si>
  <si>
    <t xml:space="preserve">1. Planowane dochody w 2005r</t>
  </si>
  <si>
    <t xml:space="preserve">    /pomniejszone o spłatę pożyczki/</t>
  </si>
  <si>
    <t xml:space="preserve">2. Planowane wydatki w 2005r</t>
  </si>
  <si>
    <t xml:space="preserve">3. Wynik  /deficyt/</t>
  </si>
  <si>
    <t xml:space="preserve">Pokrycie deficytu:</t>
  </si>
  <si>
    <t xml:space="preserve">1. Kredytem długoterminowym, w tym:</t>
  </si>
  <si>
    <t xml:space="preserve">1.1.Budowa Domu Pomocy Społecznej</t>
  </si>
  <si>
    <t xml:space="preserve">1.2.Kredytem na udzielenie poręczenia z tyt. zaciagniecia kredytu przrz SP ZOZ</t>
  </si>
  <si>
    <t xml:space="preserve">1.3.Kredytem zaciagnietym na zadanie ,,Adaptacja internatów przy ul.Lelewela"</t>
  </si>
  <si>
    <t xml:space="preserve">1.4.Kredytem zaciągniętym na zadanie ,,Adaptacja internatów i warsztatów szkolnych"</t>
  </si>
  <si>
    <t xml:space="preserve">2. Pożyczką, w tym:</t>
  </si>
  <si>
    <t xml:space="preserve">2.3. Pożyczką z WFOŚ i GW na modernizację kotłowni w PUP</t>
  </si>
  <si>
    <t xml:space="preserve">Zarząd Powiatu Mławskiego</t>
  </si>
  <si>
    <t xml:space="preserve">1. Włodzimierz Wojnarowski</t>
  </si>
  <si>
    <t xml:space="preserve">2. Zdzisław Budner</t>
  </si>
  <si>
    <t xml:space="preserve">3. Tadeusz Bąk</t>
  </si>
  <si>
    <t xml:space="preserve">4. Jan Salwa</t>
  </si>
  <si>
    <t xml:space="preserve">5. Tadeusz Stefania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"/>
    <numFmt numFmtId="168" formatCode="#,##0.0"/>
    <numFmt numFmtId="169" formatCode="@"/>
    <numFmt numFmtId="170" formatCode="#,##0"/>
    <numFmt numFmtId="171" formatCode="0_ ;\-0\ "/>
    <numFmt numFmtId="172" formatCode="#,##0.00"/>
    <numFmt numFmtId="173" formatCode="#,##0;[RED]#,##0"/>
    <numFmt numFmtId="174" formatCode="mm/dd/yy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name val="Arial"/>
      <family val="2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FF"/>
      <name val="Arial CE"/>
      <family val="0"/>
      <charset val="238"/>
    </font>
    <font>
      <sz val="9"/>
      <name val="Arial"/>
      <family val="0"/>
      <charset val="238"/>
    </font>
    <font>
      <b val="true"/>
      <sz val="9"/>
      <color rgb="FFFF00FF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u val="single"/>
      <sz val="10"/>
      <color rgb="FF00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9</xdr:row>
      <xdr:rowOff>9720</xdr:rowOff>
    </xdr:from>
    <xdr:to>
      <xdr:col>15</xdr:col>
      <xdr:colOff>20880</xdr:colOff>
      <xdr:row>59</xdr:row>
      <xdr:rowOff>9720</xdr:rowOff>
    </xdr:to>
    <xdr:sp>
      <xdr:nvSpPr>
        <xdr:cNvPr id="0" name="Line 2"/>
        <xdr:cNvSpPr/>
      </xdr:nvSpPr>
      <xdr:spPr>
        <a:xfrm>
          <a:off x="40320" y="37280880"/>
          <a:ext cx="91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8.14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2"/>
      <c r="M1" s="2"/>
      <c r="N1" s="5"/>
      <c r="O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1</v>
      </c>
      <c r="K2" s="4"/>
      <c r="L2" s="2"/>
      <c r="M2" s="2"/>
      <c r="N2" s="5"/>
      <c r="O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 t="s">
        <v>2</v>
      </c>
      <c r="K3" s="4"/>
      <c r="L3" s="2"/>
      <c r="M3" s="2"/>
      <c r="N3" s="5"/>
      <c r="O3" s="2"/>
    </row>
    <row r="4" customFormat="false" ht="12.75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2"/>
    </row>
    <row r="5" customFormat="false" ht="13.5" hidden="false" customHeight="true" outlineLevel="0" collapsed="false">
      <c r="A5" s="1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  <c r="O5" s="2"/>
    </row>
    <row r="6" customFormat="false" ht="13.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9" t="s">
        <v>9</v>
      </c>
      <c r="F6" s="10" t="s">
        <v>10</v>
      </c>
      <c r="G6" s="9" t="s">
        <v>11</v>
      </c>
      <c r="H6" s="9" t="s">
        <v>12</v>
      </c>
      <c r="I6" s="9" t="s">
        <v>13</v>
      </c>
      <c r="J6" s="9"/>
      <c r="K6" s="9"/>
      <c r="L6" s="9"/>
      <c r="M6" s="9"/>
      <c r="N6" s="11" t="s">
        <v>14</v>
      </c>
      <c r="O6" s="2"/>
    </row>
    <row r="7" customFormat="false" ht="13.5" hidden="false" customHeight="true" outlineLevel="0" collapsed="false">
      <c r="A7" s="8"/>
      <c r="B7" s="9"/>
      <c r="C7" s="9"/>
      <c r="D7" s="10"/>
      <c r="E7" s="9"/>
      <c r="F7" s="10"/>
      <c r="G7" s="9"/>
      <c r="H7" s="9"/>
      <c r="I7" s="9" t="s">
        <v>15</v>
      </c>
      <c r="J7" s="9"/>
      <c r="K7" s="12" t="s">
        <v>16</v>
      </c>
      <c r="L7" s="9" t="s">
        <v>17</v>
      </c>
      <c r="M7" s="13" t="s">
        <v>18</v>
      </c>
      <c r="N7" s="11"/>
      <c r="O7" s="2"/>
    </row>
    <row r="8" customFormat="false" ht="30.75" hidden="false" customHeight="true" outlineLevel="0" collapsed="false">
      <c r="A8" s="8"/>
      <c r="B8" s="9"/>
      <c r="C8" s="9"/>
      <c r="D8" s="10"/>
      <c r="E8" s="9"/>
      <c r="F8" s="10"/>
      <c r="G8" s="9"/>
      <c r="H8" s="9"/>
      <c r="I8" s="14" t="s">
        <v>19</v>
      </c>
      <c r="J8" s="9" t="s">
        <v>20</v>
      </c>
      <c r="K8" s="12"/>
      <c r="L8" s="9"/>
      <c r="M8" s="13"/>
      <c r="N8" s="11"/>
      <c r="O8" s="15"/>
    </row>
    <row r="9" customFormat="false" ht="24" hidden="false" customHeight="true" outlineLevel="0" collapsed="false">
      <c r="A9" s="8" t="n">
        <v>1</v>
      </c>
      <c r="B9" s="16" t="s">
        <v>21</v>
      </c>
      <c r="C9" s="16" t="s">
        <v>21</v>
      </c>
      <c r="D9" s="17" t="s">
        <v>22</v>
      </c>
      <c r="E9" s="16" t="s">
        <v>23</v>
      </c>
      <c r="F9" s="17" t="s">
        <v>24</v>
      </c>
      <c r="G9" s="16"/>
      <c r="H9" s="18" t="s">
        <v>25</v>
      </c>
      <c r="I9" s="19" t="n">
        <v>0</v>
      </c>
      <c r="J9" s="20" t="n">
        <v>0</v>
      </c>
      <c r="K9" s="21" t="n">
        <v>280</v>
      </c>
      <c r="L9" s="22" t="n">
        <v>0</v>
      </c>
      <c r="M9" s="23" t="n">
        <f aca="false">SUM(J9:L9)</f>
        <v>280</v>
      </c>
      <c r="N9" s="24" t="n">
        <v>801</v>
      </c>
      <c r="O9" s="25"/>
    </row>
    <row r="10" customFormat="false" ht="12.75" hidden="false" customHeight="false" outlineLevel="0" collapsed="false">
      <c r="A10" s="8"/>
      <c r="B10" s="16"/>
      <c r="C10" s="16"/>
      <c r="D10" s="17"/>
      <c r="E10" s="16"/>
      <c r="F10" s="17"/>
      <c r="G10" s="16"/>
      <c r="H10" s="26" t="s">
        <v>26</v>
      </c>
      <c r="I10" s="27"/>
      <c r="J10" s="28"/>
      <c r="K10" s="29"/>
      <c r="L10" s="30"/>
      <c r="M10" s="31" t="s">
        <v>27</v>
      </c>
      <c r="N10" s="32" t="s">
        <v>28</v>
      </c>
      <c r="O10" s="25"/>
    </row>
    <row r="11" customFormat="false" ht="12.75" hidden="false" customHeight="false" outlineLevel="0" collapsed="false">
      <c r="A11" s="8"/>
      <c r="B11" s="16"/>
      <c r="C11" s="16"/>
      <c r="D11" s="17"/>
      <c r="E11" s="16"/>
      <c r="F11" s="17"/>
      <c r="G11" s="16"/>
      <c r="H11" s="26" t="s">
        <v>29</v>
      </c>
      <c r="I11" s="27" t="n">
        <v>0</v>
      </c>
      <c r="J11" s="29" t="n">
        <f aca="false">J9-J12</f>
        <v>0</v>
      </c>
      <c r="K11" s="29" t="n">
        <f aca="false">K9-K12</f>
        <v>28</v>
      </c>
      <c r="L11" s="27" t="n">
        <f aca="false">L9-L12</f>
        <v>0</v>
      </c>
      <c r="M11" s="31" t="n">
        <f aca="false">SUM(J11:L11)</f>
        <v>28</v>
      </c>
      <c r="N11" s="32" t="n">
        <v>801</v>
      </c>
      <c r="O11" s="25"/>
    </row>
    <row r="12" customFormat="false" ht="24" hidden="false" customHeight="false" outlineLevel="0" collapsed="false">
      <c r="A12" s="8"/>
      <c r="B12" s="16"/>
      <c r="C12" s="16"/>
      <c r="D12" s="17"/>
      <c r="E12" s="16"/>
      <c r="F12" s="17"/>
      <c r="G12" s="16"/>
      <c r="H12" s="33" t="s">
        <v>30</v>
      </c>
      <c r="I12" s="34" t="n">
        <v>0</v>
      </c>
      <c r="J12" s="28" t="n">
        <v>0</v>
      </c>
      <c r="K12" s="29" t="n">
        <v>252</v>
      </c>
      <c r="L12" s="30" t="n">
        <v>0</v>
      </c>
      <c r="M12" s="31" t="n">
        <f aca="false">SUM(J12:L12)</f>
        <v>252</v>
      </c>
      <c r="N12" s="32" t="n">
        <v>801</v>
      </c>
      <c r="O12" s="25"/>
    </row>
    <row r="13" customFormat="false" ht="24" hidden="false" customHeight="false" outlineLevel="0" collapsed="false">
      <c r="A13" s="8"/>
      <c r="B13" s="16"/>
      <c r="C13" s="16"/>
      <c r="D13" s="17"/>
      <c r="E13" s="16"/>
      <c r="F13" s="17"/>
      <c r="G13" s="16"/>
      <c r="H13" s="26" t="s">
        <v>31</v>
      </c>
      <c r="I13" s="27" t="n">
        <v>0</v>
      </c>
      <c r="J13" s="28" t="n">
        <v>0</v>
      </c>
      <c r="K13" s="29" t="n">
        <v>0</v>
      </c>
      <c r="L13" s="30" t="n">
        <v>0</v>
      </c>
      <c r="M13" s="31" t="n">
        <f aca="false">SUM(J13:L13)</f>
        <v>0</v>
      </c>
      <c r="N13" s="32" t="s">
        <v>28</v>
      </c>
      <c r="O13" s="25"/>
    </row>
    <row r="14" customFormat="false" ht="24" hidden="false" customHeight="false" outlineLevel="0" collapsed="false">
      <c r="A14" s="8"/>
      <c r="B14" s="16"/>
      <c r="C14" s="16"/>
      <c r="D14" s="17"/>
      <c r="E14" s="16"/>
      <c r="F14" s="17"/>
      <c r="G14" s="16"/>
      <c r="H14" s="26" t="s">
        <v>32</v>
      </c>
      <c r="I14" s="27" t="n">
        <v>0</v>
      </c>
      <c r="J14" s="28" t="n">
        <v>0</v>
      </c>
      <c r="K14" s="29" t="n">
        <v>0</v>
      </c>
      <c r="L14" s="30" t="n">
        <v>0</v>
      </c>
      <c r="M14" s="31" t="n">
        <f aca="false">SUM(J14:L14)</f>
        <v>0</v>
      </c>
      <c r="N14" s="32" t="s">
        <v>28</v>
      </c>
      <c r="O14" s="25"/>
    </row>
    <row r="15" customFormat="false" ht="12.75" hidden="false" customHeight="false" outlineLevel="0" collapsed="false">
      <c r="A15" s="8"/>
      <c r="B15" s="16"/>
      <c r="C15" s="16"/>
      <c r="D15" s="17"/>
      <c r="E15" s="16"/>
      <c r="F15" s="17"/>
      <c r="G15" s="16"/>
      <c r="H15" s="26" t="s">
        <v>33</v>
      </c>
      <c r="I15" s="27" t="n">
        <v>0</v>
      </c>
      <c r="J15" s="28" t="n">
        <v>0</v>
      </c>
      <c r="K15" s="29" t="n">
        <v>0</v>
      </c>
      <c r="L15" s="30" t="n">
        <v>0</v>
      </c>
      <c r="M15" s="31" t="n">
        <f aca="false">SUM(J15:L15)</f>
        <v>0</v>
      </c>
      <c r="N15" s="32" t="s">
        <v>28</v>
      </c>
      <c r="O15" s="25"/>
    </row>
    <row r="16" customFormat="false" ht="36.75" hidden="false" customHeight="false" outlineLevel="0" collapsed="false">
      <c r="A16" s="8"/>
      <c r="B16" s="16"/>
      <c r="C16" s="16"/>
      <c r="D16" s="17"/>
      <c r="E16" s="16"/>
      <c r="F16" s="17"/>
      <c r="G16" s="16"/>
      <c r="H16" s="35" t="s">
        <v>34</v>
      </c>
      <c r="I16" s="36" t="n">
        <v>0</v>
      </c>
      <c r="J16" s="37" t="n">
        <v>0</v>
      </c>
      <c r="K16" s="38" t="n">
        <v>0</v>
      </c>
      <c r="L16" s="39" t="n">
        <v>0</v>
      </c>
      <c r="M16" s="40" t="n">
        <f aca="false">SUM(J16:L16)</f>
        <v>0</v>
      </c>
      <c r="N16" s="41" t="s">
        <v>28</v>
      </c>
      <c r="O16" s="25"/>
    </row>
    <row r="17" customFormat="false" ht="13.5" hidden="false" customHeight="false" outlineLevel="0" collapsed="false">
      <c r="A17" s="8"/>
      <c r="B17" s="16"/>
      <c r="C17" s="16"/>
      <c r="D17" s="17"/>
      <c r="E17" s="16"/>
      <c r="F17" s="17"/>
      <c r="G17" s="16"/>
      <c r="H17" s="42" t="s">
        <v>18</v>
      </c>
      <c r="I17" s="43" t="n">
        <v>0</v>
      </c>
      <c r="J17" s="44" t="n">
        <f aca="false">SUM(J13:J16)+J9</f>
        <v>0</v>
      </c>
      <c r="K17" s="44" t="n">
        <f aca="false">SUM(K13:K16)+K9</f>
        <v>280</v>
      </c>
      <c r="L17" s="43" t="n">
        <f aca="false">SUM(L13:L16)+L9</f>
        <v>0</v>
      </c>
      <c r="M17" s="45" t="n">
        <f aca="false">SUM(M13:M16)+M9</f>
        <v>280</v>
      </c>
      <c r="N17" s="46" t="s">
        <v>28</v>
      </c>
      <c r="O17" s="25"/>
    </row>
    <row r="18" customFormat="false" ht="24" hidden="false" customHeight="true" outlineLevel="0" collapsed="false">
      <c r="A18" s="8" t="n">
        <v>2</v>
      </c>
      <c r="B18" s="16" t="s">
        <v>35</v>
      </c>
      <c r="C18" s="16" t="s">
        <v>35</v>
      </c>
      <c r="D18" s="17" t="s">
        <v>22</v>
      </c>
      <c r="E18" s="16" t="s">
        <v>36</v>
      </c>
      <c r="F18" s="17" t="s">
        <v>24</v>
      </c>
      <c r="G18" s="16"/>
      <c r="H18" s="18" t="s">
        <v>25</v>
      </c>
      <c r="I18" s="19" t="n">
        <v>0</v>
      </c>
      <c r="J18" s="20" t="n">
        <v>0</v>
      </c>
      <c r="K18" s="21" t="n">
        <v>194</v>
      </c>
      <c r="L18" s="22" t="n">
        <v>0</v>
      </c>
      <c r="M18" s="23" t="n">
        <f aca="false">SUM(J18:L18)</f>
        <v>194</v>
      </c>
      <c r="N18" s="24" t="n">
        <v>801</v>
      </c>
      <c r="O18" s="25"/>
    </row>
    <row r="19" customFormat="false" ht="12.75" hidden="false" customHeight="false" outlineLevel="0" collapsed="false">
      <c r="A19" s="8"/>
      <c r="B19" s="16"/>
      <c r="C19" s="16"/>
      <c r="D19" s="17"/>
      <c r="E19" s="16"/>
      <c r="F19" s="17"/>
      <c r="G19" s="16"/>
      <c r="H19" s="26" t="s">
        <v>26</v>
      </c>
      <c r="I19" s="27"/>
      <c r="J19" s="28"/>
      <c r="K19" s="29"/>
      <c r="L19" s="30"/>
      <c r="M19" s="31" t="s">
        <v>27</v>
      </c>
      <c r="N19" s="32" t="s">
        <v>28</v>
      </c>
      <c r="O19" s="25"/>
    </row>
    <row r="20" customFormat="false" ht="12.75" hidden="false" customHeight="false" outlineLevel="0" collapsed="false">
      <c r="A20" s="8"/>
      <c r="B20" s="16"/>
      <c r="C20" s="16"/>
      <c r="D20" s="17"/>
      <c r="E20" s="16"/>
      <c r="F20" s="17"/>
      <c r="G20" s="16"/>
      <c r="H20" s="26" t="s">
        <v>29</v>
      </c>
      <c r="I20" s="27" t="n">
        <v>0</v>
      </c>
      <c r="J20" s="29" t="n">
        <f aca="false">J18-J21</f>
        <v>0</v>
      </c>
      <c r="K20" s="29" t="n">
        <f aca="false">K18-K21</f>
        <v>19.4</v>
      </c>
      <c r="L20" s="27" t="n">
        <f aca="false">L18-L21</f>
        <v>0</v>
      </c>
      <c r="M20" s="31" t="n">
        <f aca="false">SUM(J20:L20)</f>
        <v>19.4</v>
      </c>
      <c r="N20" s="32" t="n">
        <v>801</v>
      </c>
      <c r="O20" s="25"/>
    </row>
    <row r="21" customFormat="false" ht="24" hidden="false" customHeight="false" outlineLevel="0" collapsed="false">
      <c r="A21" s="8"/>
      <c r="B21" s="16"/>
      <c r="C21" s="16"/>
      <c r="D21" s="17"/>
      <c r="E21" s="16"/>
      <c r="F21" s="17"/>
      <c r="G21" s="16"/>
      <c r="H21" s="33" t="s">
        <v>30</v>
      </c>
      <c r="I21" s="34" t="n">
        <v>0</v>
      </c>
      <c r="J21" s="28" t="n">
        <v>0</v>
      </c>
      <c r="K21" s="29" t="n">
        <v>174.6</v>
      </c>
      <c r="L21" s="30" t="n">
        <v>0</v>
      </c>
      <c r="M21" s="31" t="n">
        <f aca="false">SUM(J21:L21)</f>
        <v>174.6</v>
      </c>
      <c r="N21" s="32" t="n">
        <v>801</v>
      </c>
      <c r="O21" s="25"/>
    </row>
    <row r="22" customFormat="false" ht="24" hidden="false" customHeight="false" outlineLevel="0" collapsed="false">
      <c r="A22" s="8"/>
      <c r="B22" s="16"/>
      <c r="C22" s="16"/>
      <c r="D22" s="17"/>
      <c r="E22" s="16"/>
      <c r="F22" s="17"/>
      <c r="G22" s="16"/>
      <c r="H22" s="26" t="s">
        <v>31</v>
      </c>
      <c r="I22" s="27" t="n">
        <v>0</v>
      </c>
      <c r="J22" s="28" t="n">
        <v>0</v>
      </c>
      <c r="K22" s="29" t="n">
        <v>0</v>
      </c>
      <c r="L22" s="30" t="n">
        <v>0</v>
      </c>
      <c r="M22" s="31" t="n">
        <f aca="false">SUM(J22:L22)</f>
        <v>0</v>
      </c>
      <c r="N22" s="32" t="s">
        <v>28</v>
      </c>
      <c r="O22" s="25"/>
    </row>
    <row r="23" customFormat="false" ht="24" hidden="false" customHeight="false" outlineLevel="0" collapsed="false">
      <c r="A23" s="8"/>
      <c r="B23" s="16"/>
      <c r="C23" s="16"/>
      <c r="D23" s="17"/>
      <c r="E23" s="16"/>
      <c r="F23" s="17"/>
      <c r="G23" s="16"/>
      <c r="H23" s="26" t="s">
        <v>32</v>
      </c>
      <c r="I23" s="27" t="n">
        <v>0</v>
      </c>
      <c r="J23" s="28" t="n">
        <v>0</v>
      </c>
      <c r="K23" s="29" t="n">
        <v>0</v>
      </c>
      <c r="L23" s="30" t="n">
        <v>0</v>
      </c>
      <c r="M23" s="31" t="n">
        <f aca="false">SUM(J23:L23)</f>
        <v>0</v>
      </c>
      <c r="N23" s="32" t="s">
        <v>28</v>
      </c>
      <c r="O23" s="25"/>
    </row>
    <row r="24" customFormat="false" ht="12.75" hidden="false" customHeight="false" outlineLevel="0" collapsed="false">
      <c r="A24" s="8"/>
      <c r="B24" s="16"/>
      <c r="C24" s="16"/>
      <c r="D24" s="17"/>
      <c r="E24" s="16"/>
      <c r="F24" s="17"/>
      <c r="G24" s="16"/>
      <c r="H24" s="26" t="s">
        <v>33</v>
      </c>
      <c r="I24" s="27" t="n">
        <v>0</v>
      </c>
      <c r="J24" s="28" t="n">
        <v>0</v>
      </c>
      <c r="K24" s="29" t="n">
        <v>0</v>
      </c>
      <c r="L24" s="30" t="n">
        <v>0</v>
      </c>
      <c r="M24" s="31" t="n">
        <f aca="false">SUM(J24:L24)</f>
        <v>0</v>
      </c>
      <c r="N24" s="32" t="s">
        <v>28</v>
      </c>
      <c r="O24" s="25"/>
    </row>
    <row r="25" customFormat="false" ht="36.75" hidden="false" customHeight="false" outlineLevel="0" collapsed="false">
      <c r="A25" s="8"/>
      <c r="B25" s="16"/>
      <c r="C25" s="16"/>
      <c r="D25" s="17"/>
      <c r="E25" s="16"/>
      <c r="F25" s="17"/>
      <c r="G25" s="16"/>
      <c r="H25" s="35" t="s">
        <v>34</v>
      </c>
      <c r="I25" s="36" t="n">
        <v>0</v>
      </c>
      <c r="J25" s="37" t="n">
        <v>0</v>
      </c>
      <c r="K25" s="38" t="n">
        <v>0</v>
      </c>
      <c r="L25" s="39" t="n">
        <v>0</v>
      </c>
      <c r="M25" s="40" t="n">
        <f aca="false">SUM(J25:L25)</f>
        <v>0</v>
      </c>
      <c r="N25" s="41" t="s">
        <v>28</v>
      </c>
      <c r="O25" s="25"/>
    </row>
    <row r="26" customFormat="false" ht="13.5" hidden="false" customHeight="false" outlineLevel="0" collapsed="false">
      <c r="A26" s="8"/>
      <c r="B26" s="16"/>
      <c r="C26" s="16"/>
      <c r="D26" s="17"/>
      <c r="E26" s="16"/>
      <c r="F26" s="17"/>
      <c r="G26" s="16"/>
      <c r="H26" s="42" t="s">
        <v>18</v>
      </c>
      <c r="I26" s="43" t="n">
        <v>0</v>
      </c>
      <c r="J26" s="44" t="n">
        <f aca="false">SUM(J22:J25)+J18</f>
        <v>0</v>
      </c>
      <c r="K26" s="44" t="n">
        <f aca="false">SUM(K22:K25)+K18</f>
        <v>194</v>
      </c>
      <c r="L26" s="43" t="n">
        <f aca="false">SUM(L22:L25)+L18</f>
        <v>0</v>
      </c>
      <c r="M26" s="45" t="n">
        <f aca="false">SUM(M22:M25)+M18</f>
        <v>194</v>
      </c>
      <c r="N26" s="46" t="s">
        <v>28</v>
      </c>
      <c r="O26" s="25"/>
    </row>
    <row r="27" customFormat="false" ht="24" hidden="false" customHeight="true" outlineLevel="0" collapsed="false">
      <c r="A27" s="8" t="n">
        <v>3</v>
      </c>
      <c r="B27" s="16" t="s">
        <v>37</v>
      </c>
      <c r="C27" s="16" t="s">
        <v>37</v>
      </c>
      <c r="D27" s="17" t="s">
        <v>22</v>
      </c>
      <c r="E27" s="16" t="s">
        <v>38</v>
      </c>
      <c r="F27" s="17" t="s">
        <v>24</v>
      </c>
      <c r="G27" s="16"/>
      <c r="H27" s="18" t="s">
        <v>25</v>
      </c>
      <c r="I27" s="19" t="n">
        <v>0</v>
      </c>
      <c r="J27" s="20" t="n">
        <v>0</v>
      </c>
      <c r="K27" s="21" t="n">
        <v>281</v>
      </c>
      <c r="L27" s="22" t="n">
        <v>0</v>
      </c>
      <c r="M27" s="23" t="n">
        <f aca="false">SUM(J27:L27)</f>
        <v>281</v>
      </c>
      <c r="N27" s="24" t="n">
        <v>801</v>
      </c>
      <c r="O27" s="25"/>
    </row>
    <row r="28" customFormat="false" ht="12.75" hidden="false" customHeight="false" outlineLevel="0" collapsed="false">
      <c r="A28" s="8"/>
      <c r="B28" s="16"/>
      <c r="C28" s="16"/>
      <c r="D28" s="17"/>
      <c r="E28" s="16"/>
      <c r="F28" s="17"/>
      <c r="G28" s="16"/>
      <c r="H28" s="26" t="s">
        <v>26</v>
      </c>
      <c r="I28" s="27"/>
      <c r="J28" s="28"/>
      <c r="K28" s="29"/>
      <c r="L28" s="30"/>
      <c r="M28" s="31" t="s">
        <v>27</v>
      </c>
      <c r="N28" s="32"/>
      <c r="O28" s="25"/>
    </row>
    <row r="29" customFormat="false" ht="12.75" hidden="false" customHeight="false" outlineLevel="0" collapsed="false">
      <c r="A29" s="8"/>
      <c r="B29" s="16"/>
      <c r="C29" s="16"/>
      <c r="D29" s="17"/>
      <c r="E29" s="16"/>
      <c r="F29" s="17"/>
      <c r="G29" s="16"/>
      <c r="H29" s="26" t="s">
        <v>29</v>
      </c>
      <c r="I29" s="27" t="n">
        <v>0</v>
      </c>
      <c r="J29" s="29" t="n">
        <f aca="false">J27-J30</f>
        <v>0</v>
      </c>
      <c r="K29" s="29" t="n">
        <f aca="false">K27-K30</f>
        <v>28.1</v>
      </c>
      <c r="L29" s="27" t="n">
        <f aca="false">L27-L30</f>
        <v>0</v>
      </c>
      <c r="M29" s="31" t="n">
        <f aca="false">SUM(J29:L29)</f>
        <v>28.1</v>
      </c>
      <c r="N29" s="32" t="n">
        <v>801</v>
      </c>
      <c r="O29" s="25"/>
    </row>
    <row r="30" customFormat="false" ht="24" hidden="false" customHeight="false" outlineLevel="0" collapsed="false">
      <c r="A30" s="8"/>
      <c r="B30" s="16"/>
      <c r="C30" s="16"/>
      <c r="D30" s="17"/>
      <c r="E30" s="16"/>
      <c r="F30" s="17"/>
      <c r="G30" s="16"/>
      <c r="H30" s="33" t="s">
        <v>30</v>
      </c>
      <c r="I30" s="34" t="n">
        <v>0</v>
      </c>
      <c r="J30" s="28" t="n">
        <v>0</v>
      </c>
      <c r="K30" s="29" t="n">
        <v>252.9</v>
      </c>
      <c r="L30" s="30" t="n">
        <v>0</v>
      </c>
      <c r="M30" s="31" t="n">
        <f aca="false">SUM(J30:L30)</f>
        <v>252.9</v>
      </c>
      <c r="N30" s="32" t="n">
        <v>801</v>
      </c>
      <c r="O30" s="25"/>
    </row>
    <row r="31" customFormat="false" ht="24" hidden="false" customHeight="false" outlineLevel="0" collapsed="false">
      <c r="A31" s="8"/>
      <c r="B31" s="16"/>
      <c r="C31" s="16"/>
      <c r="D31" s="17"/>
      <c r="E31" s="16"/>
      <c r="F31" s="17"/>
      <c r="G31" s="16"/>
      <c r="H31" s="26" t="s">
        <v>31</v>
      </c>
      <c r="I31" s="27" t="n">
        <v>0</v>
      </c>
      <c r="J31" s="28" t="n">
        <v>0</v>
      </c>
      <c r="K31" s="29" t="n">
        <v>0</v>
      </c>
      <c r="L31" s="30" t="n">
        <v>0</v>
      </c>
      <c r="M31" s="31" t="n">
        <f aca="false">SUM(J31:L31)</f>
        <v>0</v>
      </c>
      <c r="N31" s="32" t="s">
        <v>28</v>
      </c>
      <c r="O31" s="25"/>
    </row>
    <row r="32" customFormat="false" ht="24" hidden="false" customHeight="false" outlineLevel="0" collapsed="false">
      <c r="A32" s="8"/>
      <c r="B32" s="16"/>
      <c r="C32" s="16"/>
      <c r="D32" s="17"/>
      <c r="E32" s="16"/>
      <c r="F32" s="17"/>
      <c r="G32" s="16"/>
      <c r="H32" s="26" t="s">
        <v>32</v>
      </c>
      <c r="I32" s="27" t="n">
        <v>0</v>
      </c>
      <c r="J32" s="28" t="n">
        <v>0</v>
      </c>
      <c r="K32" s="29" t="n">
        <v>0</v>
      </c>
      <c r="L32" s="30" t="n">
        <v>0</v>
      </c>
      <c r="M32" s="31" t="n">
        <f aca="false">SUM(J32:L32)</f>
        <v>0</v>
      </c>
      <c r="N32" s="32" t="s">
        <v>28</v>
      </c>
      <c r="O32" s="25"/>
    </row>
    <row r="33" customFormat="false" ht="12.75" hidden="false" customHeight="false" outlineLevel="0" collapsed="false">
      <c r="A33" s="8"/>
      <c r="B33" s="16"/>
      <c r="C33" s="16"/>
      <c r="D33" s="17"/>
      <c r="E33" s="16"/>
      <c r="F33" s="17"/>
      <c r="G33" s="16"/>
      <c r="H33" s="26" t="s">
        <v>33</v>
      </c>
      <c r="I33" s="27" t="n">
        <v>0</v>
      </c>
      <c r="J33" s="28" t="n">
        <v>0</v>
      </c>
      <c r="K33" s="29" t="n">
        <v>0</v>
      </c>
      <c r="L33" s="30" t="n">
        <v>0</v>
      </c>
      <c r="M33" s="31" t="n">
        <f aca="false">SUM(J33:L33)</f>
        <v>0</v>
      </c>
      <c r="N33" s="32" t="s">
        <v>28</v>
      </c>
      <c r="O33" s="25"/>
    </row>
    <row r="34" customFormat="false" ht="36.75" hidden="false" customHeight="false" outlineLevel="0" collapsed="false">
      <c r="A34" s="8"/>
      <c r="B34" s="16"/>
      <c r="C34" s="16"/>
      <c r="D34" s="17"/>
      <c r="E34" s="16"/>
      <c r="F34" s="17"/>
      <c r="G34" s="16"/>
      <c r="H34" s="35" t="s">
        <v>34</v>
      </c>
      <c r="I34" s="36" t="n">
        <v>0</v>
      </c>
      <c r="J34" s="37" t="n">
        <v>0</v>
      </c>
      <c r="K34" s="38" t="n">
        <v>0</v>
      </c>
      <c r="L34" s="39" t="n">
        <v>0</v>
      </c>
      <c r="M34" s="40" t="n">
        <f aca="false">SUM(J34:L34)</f>
        <v>0</v>
      </c>
      <c r="N34" s="41" t="s">
        <v>28</v>
      </c>
      <c r="O34" s="25"/>
    </row>
    <row r="35" customFormat="false" ht="13.5" hidden="false" customHeight="false" outlineLevel="0" collapsed="false">
      <c r="A35" s="8"/>
      <c r="B35" s="16"/>
      <c r="C35" s="16"/>
      <c r="D35" s="17"/>
      <c r="E35" s="16"/>
      <c r="F35" s="17"/>
      <c r="G35" s="16"/>
      <c r="H35" s="42" t="s">
        <v>18</v>
      </c>
      <c r="I35" s="43" t="n">
        <v>0</v>
      </c>
      <c r="J35" s="44" t="n">
        <f aca="false">SUM(J31:J34)+J27</f>
        <v>0</v>
      </c>
      <c r="K35" s="44" t="n">
        <f aca="false">SUM(K31:K34)+K27</f>
        <v>281</v>
      </c>
      <c r="L35" s="43" t="n">
        <f aca="false">SUM(L31:L34)+L27</f>
        <v>0</v>
      </c>
      <c r="M35" s="45" t="n">
        <f aca="false">SUM(M31:M34)+M27</f>
        <v>281</v>
      </c>
      <c r="N35" s="46" t="s">
        <v>28</v>
      </c>
      <c r="O35" s="25"/>
    </row>
    <row r="36" customFormat="false" ht="24" hidden="false" customHeight="true" outlineLevel="0" collapsed="false">
      <c r="A36" s="8" t="n">
        <v>4</v>
      </c>
      <c r="B36" s="16" t="s">
        <v>39</v>
      </c>
      <c r="C36" s="16" t="s">
        <v>39</v>
      </c>
      <c r="D36" s="17" t="s">
        <v>22</v>
      </c>
      <c r="E36" s="16" t="s">
        <v>40</v>
      </c>
      <c r="F36" s="17" t="s">
        <v>24</v>
      </c>
      <c r="G36" s="16"/>
      <c r="H36" s="18" t="s">
        <v>25</v>
      </c>
      <c r="I36" s="19" t="n">
        <v>0</v>
      </c>
      <c r="J36" s="20" t="n">
        <v>0</v>
      </c>
      <c r="K36" s="47" t="n">
        <v>0</v>
      </c>
      <c r="L36" s="22" t="n">
        <v>56</v>
      </c>
      <c r="M36" s="23" t="n">
        <f aca="false">SUM(J36:L36)</f>
        <v>56</v>
      </c>
      <c r="N36" s="24" t="n">
        <v>801</v>
      </c>
      <c r="O36" s="25"/>
    </row>
    <row r="37" customFormat="false" ht="12.75" hidden="false" customHeight="false" outlineLevel="0" collapsed="false">
      <c r="A37" s="8"/>
      <c r="B37" s="16"/>
      <c r="C37" s="16"/>
      <c r="D37" s="17"/>
      <c r="E37" s="16"/>
      <c r="F37" s="17"/>
      <c r="G37" s="16"/>
      <c r="H37" s="26" t="s">
        <v>26</v>
      </c>
      <c r="I37" s="27" t="s">
        <v>27</v>
      </c>
      <c r="J37" s="28"/>
      <c r="K37" s="29"/>
      <c r="L37" s="30"/>
      <c r="M37" s="31" t="s">
        <v>27</v>
      </c>
      <c r="N37" s="32" t="s">
        <v>28</v>
      </c>
      <c r="O37" s="25"/>
    </row>
    <row r="38" customFormat="false" ht="12.75" hidden="false" customHeight="false" outlineLevel="0" collapsed="false">
      <c r="A38" s="8"/>
      <c r="B38" s="16"/>
      <c r="C38" s="16"/>
      <c r="D38" s="17"/>
      <c r="E38" s="16"/>
      <c r="F38" s="17"/>
      <c r="G38" s="16"/>
      <c r="H38" s="26" t="s">
        <v>29</v>
      </c>
      <c r="I38" s="27" t="n">
        <v>0</v>
      </c>
      <c r="J38" s="29" t="n">
        <f aca="false">J36-J39</f>
        <v>0</v>
      </c>
      <c r="K38" s="29" t="n">
        <f aca="false">K36-K39</f>
        <v>0</v>
      </c>
      <c r="L38" s="27" t="n">
        <f aca="false">L36-L39</f>
        <v>56</v>
      </c>
      <c r="M38" s="31" t="n">
        <f aca="false">SUM(J38:L38)</f>
        <v>56</v>
      </c>
      <c r="N38" s="32" t="n">
        <v>801</v>
      </c>
      <c r="O38" s="25"/>
    </row>
    <row r="39" customFormat="false" ht="12.75" hidden="false" customHeight="false" outlineLevel="0" collapsed="false">
      <c r="A39" s="8"/>
      <c r="B39" s="16"/>
      <c r="C39" s="16"/>
      <c r="D39" s="17"/>
      <c r="E39" s="16"/>
      <c r="F39" s="17"/>
      <c r="G39" s="16"/>
      <c r="H39" s="33" t="s">
        <v>41</v>
      </c>
      <c r="I39" s="34" t="n">
        <v>0</v>
      </c>
      <c r="J39" s="28" t="n">
        <v>0</v>
      </c>
      <c r="K39" s="29" t="n">
        <v>0</v>
      </c>
      <c r="L39" s="30" t="n">
        <v>0</v>
      </c>
      <c r="M39" s="31" t="n">
        <f aca="false">SUM(J39:L39)</f>
        <v>0</v>
      </c>
      <c r="N39" s="32" t="s">
        <v>28</v>
      </c>
      <c r="O39" s="25"/>
    </row>
    <row r="40" customFormat="false" ht="24" hidden="false" customHeight="false" outlineLevel="0" collapsed="false">
      <c r="A40" s="8"/>
      <c r="B40" s="16"/>
      <c r="C40" s="16"/>
      <c r="D40" s="17"/>
      <c r="E40" s="16"/>
      <c r="F40" s="17"/>
      <c r="G40" s="16"/>
      <c r="H40" s="26" t="s">
        <v>31</v>
      </c>
      <c r="I40" s="27" t="n">
        <v>0</v>
      </c>
      <c r="J40" s="28" t="n">
        <v>0</v>
      </c>
      <c r="K40" s="29" t="n">
        <v>0</v>
      </c>
      <c r="L40" s="30" t="n">
        <v>0</v>
      </c>
      <c r="M40" s="31" t="n">
        <f aca="false">SUM(J40:L40)</f>
        <v>0</v>
      </c>
      <c r="N40" s="32" t="s">
        <v>28</v>
      </c>
      <c r="O40" s="25"/>
    </row>
    <row r="41" customFormat="false" ht="24" hidden="false" customHeight="false" outlineLevel="0" collapsed="false">
      <c r="A41" s="8"/>
      <c r="B41" s="16"/>
      <c r="C41" s="16"/>
      <c r="D41" s="17"/>
      <c r="E41" s="16"/>
      <c r="F41" s="17"/>
      <c r="G41" s="16"/>
      <c r="H41" s="26" t="s">
        <v>32</v>
      </c>
      <c r="I41" s="27" t="n">
        <v>0</v>
      </c>
      <c r="J41" s="28" t="n">
        <v>0</v>
      </c>
      <c r="K41" s="29" t="n">
        <v>0</v>
      </c>
      <c r="L41" s="30" t="n">
        <v>0</v>
      </c>
      <c r="M41" s="31" t="n">
        <f aca="false">SUM(J41:L41)</f>
        <v>0</v>
      </c>
      <c r="N41" s="32" t="s">
        <v>28</v>
      </c>
      <c r="O41" s="25"/>
    </row>
    <row r="42" customFormat="false" ht="12.75" hidden="false" customHeight="false" outlineLevel="0" collapsed="false">
      <c r="A42" s="8"/>
      <c r="B42" s="16"/>
      <c r="C42" s="16"/>
      <c r="D42" s="17"/>
      <c r="E42" s="16"/>
      <c r="F42" s="17"/>
      <c r="G42" s="16"/>
      <c r="H42" s="26" t="s">
        <v>33</v>
      </c>
      <c r="I42" s="27" t="n">
        <v>0</v>
      </c>
      <c r="J42" s="28" t="n">
        <v>0</v>
      </c>
      <c r="K42" s="29" t="n">
        <v>0</v>
      </c>
      <c r="L42" s="30" t="n">
        <v>0</v>
      </c>
      <c r="M42" s="31" t="n">
        <f aca="false">SUM(J42:L42)</f>
        <v>0</v>
      </c>
      <c r="N42" s="32" t="s">
        <v>28</v>
      </c>
      <c r="O42" s="25"/>
    </row>
    <row r="43" customFormat="false" ht="36.75" hidden="false" customHeight="false" outlineLevel="0" collapsed="false">
      <c r="A43" s="8"/>
      <c r="B43" s="16"/>
      <c r="C43" s="16"/>
      <c r="D43" s="17"/>
      <c r="E43" s="16"/>
      <c r="F43" s="17"/>
      <c r="G43" s="16"/>
      <c r="H43" s="35" t="s">
        <v>34</v>
      </c>
      <c r="I43" s="36" t="n">
        <v>0</v>
      </c>
      <c r="J43" s="37" t="n">
        <v>0</v>
      </c>
      <c r="K43" s="38" t="n">
        <v>0</v>
      </c>
      <c r="L43" s="39" t="n">
        <v>0</v>
      </c>
      <c r="M43" s="40" t="n">
        <f aca="false">SUM(J43:L43)</f>
        <v>0</v>
      </c>
      <c r="N43" s="41" t="s">
        <v>28</v>
      </c>
      <c r="O43" s="25"/>
    </row>
    <row r="44" customFormat="false" ht="13.5" hidden="false" customHeight="false" outlineLevel="0" collapsed="false">
      <c r="A44" s="8"/>
      <c r="B44" s="16"/>
      <c r="C44" s="16"/>
      <c r="D44" s="17"/>
      <c r="E44" s="16"/>
      <c r="F44" s="17"/>
      <c r="G44" s="16"/>
      <c r="H44" s="42" t="s">
        <v>18</v>
      </c>
      <c r="I44" s="43" t="n">
        <v>0</v>
      </c>
      <c r="J44" s="44" t="n">
        <f aca="false">SUM(J40:J43)+J36</f>
        <v>0</v>
      </c>
      <c r="K44" s="44" t="n">
        <f aca="false">SUM(K40:K43)+K36</f>
        <v>0</v>
      </c>
      <c r="L44" s="43" t="n">
        <f aca="false">SUM(L40:L43)+L36</f>
        <v>56</v>
      </c>
      <c r="M44" s="45" t="n">
        <f aca="false">SUM(M40:M43)+M36</f>
        <v>56</v>
      </c>
      <c r="N44" s="46" t="s">
        <v>28</v>
      </c>
      <c r="O44" s="25"/>
    </row>
    <row r="45" customFormat="false" ht="24" hidden="false" customHeight="true" outlineLevel="0" collapsed="false">
      <c r="A45" s="8" t="n">
        <v>5</v>
      </c>
      <c r="B45" s="16" t="s">
        <v>42</v>
      </c>
      <c r="C45" s="16" t="s">
        <v>42</v>
      </c>
      <c r="D45" s="17" t="s">
        <v>22</v>
      </c>
      <c r="E45" s="16" t="s">
        <v>43</v>
      </c>
      <c r="F45" s="17" t="s">
        <v>24</v>
      </c>
      <c r="G45" s="16"/>
      <c r="H45" s="18" t="s">
        <v>25</v>
      </c>
      <c r="I45" s="19" t="n">
        <v>0</v>
      </c>
      <c r="J45" s="20" t="n">
        <v>0</v>
      </c>
      <c r="K45" s="47" t="n">
        <v>0</v>
      </c>
      <c r="L45" s="22" t="n">
        <v>50</v>
      </c>
      <c r="M45" s="23" t="n">
        <f aca="false">SUM(J45:L45)</f>
        <v>50</v>
      </c>
      <c r="N45" s="24" t="n">
        <v>801</v>
      </c>
      <c r="O45" s="25"/>
    </row>
    <row r="46" customFormat="false" ht="12.75" hidden="false" customHeight="false" outlineLevel="0" collapsed="false">
      <c r="A46" s="8"/>
      <c r="B46" s="16"/>
      <c r="C46" s="16"/>
      <c r="D46" s="17"/>
      <c r="E46" s="16"/>
      <c r="F46" s="17"/>
      <c r="G46" s="16"/>
      <c r="H46" s="26" t="s">
        <v>26</v>
      </c>
      <c r="I46" s="27" t="s">
        <v>27</v>
      </c>
      <c r="J46" s="28"/>
      <c r="K46" s="29"/>
      <c r="L46" s="30"/>
      <c r="M46" s="31" t="s">
        <v>27</v>
      </c>
      <c r="N46" s="32" t="s">
        <v>28</v>
      </c>
      <c r="O46" s="25"/>
    </row>
    <row r="47" customFormat="false" ht="12.75" hidden="false" customHeight="false" outlineLevel="0" collapsed="false">
      <c r="A47" s="8"/>
      <c r="B47" s="16"/>
      <c r="C47" s="16"/>
      <c r="D47" s="17"/>
      <c r="E47" s="16"/>
      <c r="F47" s="17"/>
      <c r="G47" s="16"/>
      <c r="H47" s="26" t="s">
        <v>29</v>
      </c>
      <c r="I47" s="27" t="n">
        <v>0</v>
      </c>
      <c r="J47" s="29" t="n">
        <f aca="false">J45-J48</f>
        <v>0</v>
      </c>
      <c r="K47" s="29" t="n">
        <f aca="false">K45-K48</f>
        <v>0</v>
      </c>
      <c r="L47" s="27" t="n">
        <f aca="false">L45-L48</f>
        <v>50</v>
      </c>
      <c r="M47" s="31" t="n">
        <f aca="false">SUM(J47:L47)</f>
        <v>50</v>
      </c>
      <c r="N47" s="32" t="n">
        <v>801</v>
      </c>
      <c r="O47" s="25"/>
    </row>
    <row r="48" customFormat="false" ht="12.75" hidden="false" customHeight="false" outlineLevel="0" collapsed="false">
      <c r="A48" s="8"/>
      <c r="B48" s="16"/>
      <c r="C48" s="16"/>
      <c r="D48" s="17"/>
      <c r="E48" s="16"/>
      <c r="F48" s="17"/>
      <c r="G48" s="16"/>
      <c r="H48" s="33" t="s">
        <v>41</v>
      </c>
      <c r="I48" s="34" t="n">
        <v>0</v>
      </c>
      <c r="J48" s="28" t="n">
        <v>0</v>
      </c>
      <c r="K48" s="29" t="n">
        <v>0</v>
      </c>
      <c r="L48" s="30" t="n">
        <v>0</v>
      </c>
      <c r="M48" s="31" t="n">
        <f aca="false">SUM(J48:L48)</f>
        <v>0</v>
      </c>
      <c r="N48" s="32" t="s">
        <v>28</v>
      </c>
      <c r="O48" s="25"/>
    </row>
    <row r="49" customFormat="false" ht="24" hidden="false" customHeight="false" outlineLevel="0" collapsed="false">
      <c r="A49" s="8"/>
      <c r="B49" s="16"/>
      <c r="C49" s="16"/>
      <c r="D49" s="17"/>
      <c r="E49" s="16"/>
      <c r="F49" s="17"/>
      <c r="G49" s="16"/>
      <c r="H49" s="26" t="s">
        <v>44</v>
      </c>
      <c r="I49" s="27" t="n">
        <v>0</v>
      </c>
      <c r="J49" s="28" t="n">
        <v>0</v>
      </c>
      <c r="K49" s="29" t="n">
        <v>0</v>
      </c>
      <c r="L49" s="30" t="n">
        <v>0</v>
      </c>
      <c r="M49" s="31" t="n">
        <f aca="false">SUM(J49:L49)</f>
        <v>0</v>
      </c>
      <c r="N49" s="32" t="s">
        <v>28</v>
      </c>
      <c r="O49" s="25"/>
    </row>
    <row r="50" customFormat="false" ht="24" hidden="false" customHeight="false" outlineLevel="0" collapsed="false">
      <c r="A50" s="8"/>
      <c r="B50" s="16"/>
      <c r="C50" s="16"/>
      <c r="D50" s="17"/>
      <c r="E50" s="16"/>
      <c r="F50" s="17"/>
      <c r="G50" s="16"/>
      <c r="H50" s="26" t="s">
        <v>32</v>
      </c>
      <c r="I50" s="27" t="n">
        <v>0</v>
      </c>
      <c r="J50" s="28" t="n">
        <v>0</v>
      </c>
      <c r="K50" s="29" t="n">
        <v>0</v>
      </c>
      <c r="L50" s="30" t="n">
        <v>0</v>
      </c>
      <c r="M50" s="31" t="n">
        <f aca="false">SUM(J50:L50)</f>
        <v>0</v>
      </c>
      <c r="N50" s="32" t="s">
        <v>28</v>
      </c>
      <c r="O50" s="25"/>
    </row>
    <row r="51" customFormat="false" ht="12.75" hidden="false" customHeight="false" outlineLevel="0" collapsed="false">
      <c r="A51" s="8"/>
      <c r="B51" s="16"/>
      <c r="C51" s="16"/>
      <c r="D51" s="17"/>
      <c r="E51" s="16"/>
      <c r="F51" s="17"/>
      <c r="G51" s="16"/>
      <c r="H51" s="26" t="s">
        <v>33</v>
      </c>
      <c r="I51" s="27" t="n">
        <v>0</v>
      </c>
      <c r="J51" s="28" t="n">
        <v>0</v>
      </c>
      <c r="K51" s="29" t="n">
        <v>0</v>
      </c>
      <c r="L51" s="30" t="n">
        <v>0</v>
      </c>
      <c r="M51" s="31" t="n">
        <f aca="false">SUM(J51:L51)</f>
        <v>0</v>
      </c>
      <c r="N51" s="32" t="s">
        <v>28</v>
      </c>
      <c r="O51" s="25"/>
    </row>
    <row r="52" customFormat="false" ht="36.75" hidden="false" customHeight="false" outlineLevel="0" collapsed="false">
      <c r="A52" s="8"/>
      <c r="B52" s="16"/>
      <c r="C52" s="16"/>
      <c r="D52" s="17"/>
      <c r="E52" s="16"/>
      <c r="F52" s="17"/>
      <c r="G52" s="16"/>
      <c r="H52" s="35" t="s">
        <v>34</v>
      </c>
      <c r="I52" s="36" t="n">
        <v>0</v>
      </c>
      <c r="J52" s="37" t="n">
        <v>0</v>
      </c>
      <c r="K52" s="38" t="n">
        <v>0</v>
      </c>
      <c r="L52" s="39" t="n">
        <v>0</v>
      </c>
      <c r="M52" s="40" t="n">
        <f aca="false">SUM(J52:L52)</f>
        <v>0</v>
      </c>
      <c r="N52" s="41" t="s">
        <v>28</v>
      </c>
      <c r="O52" s="25"/>
    </row>
    <row r="53" customFormat="false" ht="13.5" hidden="false" customHeight="false" outlineLevel="0" collapsed="false">
      <c r="A53" s="8"/>
      <c r="B53" s="16"/>
      <c r="C53" s="16"/>
      <c r="D53" s="17"/>
      <c r="E53" s="16"/>
      <c r="F53" s="17"/>
      <c r="G53" s="16"/>
      <c r="H53" s="42" t="s">
        <v>18</v>
      </c>
      <c r="I53" s="43" t="n">
        <v>0</v>
      </c>
      <c r="J53" s="44" t="n">
        <f aca="false">SUM(J49:J52)+J45</f>
        <v>0</v>
      </c>
      <c r="K53" s="44" t="n">
        <f aca="false">SUM(K49:K52)+K45</f>
        <v>0</v>
      </c>
      <c r="L53" s="43" t="n">
        <f aca="false">SUM(L49:L52)+L45</f>
        <v>50</v>
      </c>
      <c r="M53" s="45" t="n">
        <f aca="false">SUM(M49:M52)+M45</f>
        <v>50</v>
      </c>
      <c r="N53" s="46" t="s">
        <v>28</v>
      </c>
      <c r="O53" s="25"/>
    </row>
    <row r="54" customFormat="false" ht="24" hidden="false" customHeight="true" outlineLevel="0" collapsed="false">
      <c r="A54" s="8" t="n">
        <v>6</v>
      </c>
      <c r="B54" s="42" t="s">
        <v>45</v>
      </c>
      <c r="C54" s="42" t="s">
        <v>45</v>
      </c>
      <c r="D54" s="17" t="s">
        <v>22</v>
      </c>
      <c r="E54" s="42" t="s">
        <v>46</v>
      </c>
      <c r="F54" s="17" t="s">
        <v>47</v>
      </c>
      <c r="G54" s="42" t="s">
        <v>27</v>
      </c>
      <c r="H54" s="18" t="s">
        <v>25</v>
      </c>
      <c r="I54" s="19" t="n">
        <v>0</v>
      </c>
      <c r="J54" s="20" t="n">
        <v>0</v>
      </c>
      <c r="K54" s="21" t="n">
        <v>3</v>
      </c>
      <c r="L54" s="22" t="n">
        <v>0</v>
      </c>
      <c r="M54" s="23" t="n">
        <f aca="false">SUM(J54:L54)</f>
        <v>3</v>
      </c>
      <c r="N54" s="24" t="n">
        <v>801</v>
      </c>
      <c r="O54" s="25"/>
    </row>
    <row r="55" customFormat="false" ht="12.75" hidden="false" customHeight="false" outlineLevel="0" collapsed="false">
      <c r="A55" s="8"/>
      <c r="B55" s="42"/>
      <c r="C55" s="42"/>
      <c r="D55" s="17"/>
      <c r="E55" s="42"/>
      <c r="F55" s="17"/>
      <c r="G55" s="42"/>
      <c r="H55" s="26" t="s">
        <v>26</v>
      </c>
      <c r="I55" s="27"/>
      <c r="J55" s="28"/>
      <c r="K55" s="29"/>
      <c r="L55" s="30"/>
      <c r="M55" s="31" t="s">
        <v>27</v>
      </c>
      <c r="N55" s="32" t="s">
        <v>28</v>
      </c>
      <c r="O55" s="25"/>
    </row>
    <row r="56" customFormat="false" ht="12.75" hidden="false" customHeight="false" outlineLevel="0" collapsed="false">
      <c r="A56" s="8"/>
      <c r="B56" s="42"/>
      <c r="C56" s="42"/>
      <c r="D56" s="17"/>
      <c r="E56" s="42"/>
      <c r="F56" s="17"/>
      <c r="G56" s="42"/>
      <c r="H56" s="26" t="s">
        <v>29</v>
      </c>
      <c r="I56" s="27" t="n">
        <v>0</v>
      </c>
      <c r="J56" s="29" t="n">
        <f aca="false">J54-J57</f>
        <v>0</v>
      </c>
      <c r="K56" s="29" t="n">
        <f aca="false">K54-K57</f>
        <v>3</v>
      </c>
      <c r="L56" s="27" t="n">
        <f aca="false">L54-L57</f>
        <v>0</v>
      </c>
      <c r="M56" s="31" t="n">
        <f aca="false">SUM(J56:L56)</f>
        <v>3</v>
      </c>
      <c r="N56" s="32" t="n">
        <v>801</v>
      </c>
      <c r="O56" s="25"/>
    </row>
    <row r="57" customFormat="false" ht="12.75" hidden="false" customHeight="false" outlineLevel="0" collapsed="false">
      <c r="A57" s="8"/>
      <c r="B57" s="42"/>
      <c r="C57" s="42"/>
      <c r="D57" s="17"/>
      <c r="E57" s="42"/>
      <c r="F57" s="17"/>
      <c r="G57" s="42"/>
      <c r="H57" s="33" t="s">
        <v>41</v>
      </c>
      <c r="I57" s="34" t="n">
        <v>0</v>
      </c>
      <c r="J57" s="28" t="n">
        <v>0</v>
      </c>
      <c r="K57" s="29" t="n">
        <v>0</v>
      </c>
      <c r="L57" s="30" t="n">
        <v>0</v>
      </c>
      <c r="M57" s="31" t="n">
        <f aca="false">SUM(J57:L57)</f>
        <v>0</v>
      </c>
      <c r="N57" s="32" t="s">
        <v>28</v>
      </c>
      <c r="O57" s="25"/>
    </row>
    <row r="58" customFormat="false" ht="24" hidden="false" customHeight="false" outlineLevel="0" collapsed="false">
      <c r="A58" s="8"/>
      <c r="B58" s="42"/>
      <c r="C58" s="42"/>
      <c r="D58" s="17"/>
      <c r="E58" s="42"/>
      <c r="F58" s="17"/>
      <c r="G58" s="42"/>
      <c r="H58" s="26" t="s">
        <v>44</v>
      </c>
      <c r="I58" s="27" t="n">
        <v>0</v>
      </c>
      <c r="J58" s="28" t="n">
        <v>0</v>
      </c>
      <c r="K58" s="29" t="n">
        <v>0</v>
      </c>
      <c r="L58" s="30" t="n">
        <v>0</v>
      </c>
      <c r="M58" s="31" t="n">
        <f aca="false">SUM(J58:L58)</f>
        <v>0</v>
      </c>
      <c r="N58" s="32" t="s">
        <v>28</v>
      </c>
      <c r="O58" s="25"/>
    </row>
    <row r="59" customFormat="false" ht="24" hidden="false" customHeight="false" outlineLevel="0" collapsed="false">
      <c r="A59" s="8"/>
      <c r="B59" s="42"/>
      <c r="C59" s="42"/>
      <c r="D59" s="17"/>
      <c r="E59" s="42"/>
      <c r="F59" s="17"/>
      <c r="G59" s="42"/>
      <c r="H59" s="26" t="s">
        <v>32</v>
      </c>
      <c r="I59" s="27" t="n">
        <v>0</v>
      </c>
      <c r="J59" s="28" t="n">
        <v>0</v>
      </c>
      <c r="K59" s="29" t="n">
        <v>0</v>
      </c>
      <c r="L59" s="30" t="n">
        <v>0</v>
      </c>
      <c r="M59" s="31" t="n">
        <f aca="false">SUM(J59:L59)</f>
        <v>0</v>
      </c>
      <c r="N59" s="32" t="s">
        <v>28</v>
      </c>
      <c r="O59" s="25"/>
    </row>
    <row r="60" customFormat="false" ht="12.75" hidden="false" customHeight="false" outlineLevel="0" collapsed="false">
      <c r="A60" s="8"/>
      <c r="B60" s="42"/>
      <c r="C60" s="42"/>
      <c r="D60" s="17"/>
      <c r="E60" s="42"/>
      <c r="F60" s="17"/>
      <c r="G60" s="42"/>
      <c r="H60" s="26" t="s">
        <v>33</v>
      </c>
      <c r="I60" s="27" t="n">
        <v>0</v>
      </c>
      <c r="J60" s="28" t="n">
        <v>0</v>
      </c>
      <c r="K60" s="29" t="n">
        <v>0</v>
      </c>
      <c r="L60" s="30" t="n">
        <v>0</v>
      </c>
      <c r="M60" s="31" t="n">
        <f aca="false">SUM(J60:L60)</f>
        <v>0</v>
      </c>
      <c r="N60" s="32" t="s">
        <v>28</v>
      </c>
      <c r="O60" s="25"/>
    </row>
    <row r="61" customFormat="false" ht="36.75" hidden="false" customHeight="false" outlineLevel="0" collapsed="false">
      <c r="A61" s="8"/>
      <c r="B61" s="42"/>
      <c r="C61" s="42"/>
      <c r="D61" s="17"/>
      <c r="E61" s="42"/>
      <c r="F61" s="17"/>
      <c r="G61" s="42"/>
      <c r="H61" s="35" t="s">
        <v>34</v>
      </c>
      <c r="I61" s="36" t="n">
        <v>0</v>
      </c>
      <c r="J61" s="37" t="n">
        <v>0</v>
      </c>
      <c r="K61" s="38" t="n">
        <v>0</v>
      </c>
      <c r="L61" s="39" t="n">
        <v>0</v>
      </c>
      <c r="M61" s="40" t="n">
        <f aca="false">SUM(J61:L61)</f>
        <v>0</v>
      </c>
      <c r="N61" s="41" t="s">
        <v>28</v>
      </c>
      <c r="O61" s="25"/>
    </row>
    <row r="62" customFormat="false" ht="13.5" hidden="false" customHeight="false" outlineLevel="0" collapsed="false">
      <c r="A62" s="8"/>
      <c r="B62" s="42"/>
      <c r="C62" s="42"/>
      <c r="D62" s="17"/>
      <c r="E62" s="42"/>
      <c r="F62" s="17"/>
      <c r="G62" s="42"/>
      <c r="H62" s="42" t="s">
        <v>18</v>
      </c>
      <c r="I62" s="43" t="n">
        <v>0</v>
      </c>
      <c r="J62" s="44" t="n">
        <f aca="false">SUM(J58:J61)+J54</f>
        <v>0</v>
      </c>
      <c r="K62" s="44" t="n">
        <f aca="false">SUM(K58:K61)+K54</f>
        <v>3</v>
      </c>
      <c r="L62" s="43" t="n">
        <f aca="false">SUM(L58:L61)+L54</f>
        <v>0</v>
      </c>
      <c r="M62" s="45" t="n">
        <f aca="false">SUM(M58:M61)+M54</f>
        <v>3</v>
      </c>
      <c r="N62" s="46" t="s">
        <v>28</v>
      </c>
      <c r="O62" s="25"/>
    </row>
    <row r="63" customFormat="false" ht="24" hidden="false" customHeight="true" outlineLevel="0" collapsed="false">
      <c r="A63" s="8" t="n">
        <v>7</v>
      </c>
      <c r="B63" s="42" t="s">
        <v>48</v>
      </c>
      <c r="C63" s="42" t="s">
        <v>48</v>
      </c>
      <c r="D63" s="17" t="s">
        <v>22</v>
      </c>
      <c r="E63" s="42" t="s">
        <v>46</v>
      </c>
      <c r="F63" s="17" t="s">
        <v>49</v>
      </c>
      <c r="G63" s="42" t="s">
        <v>27</v>
      </c>
      <c r="H63" s="18" t="s">
        <v>25</v>
      </c>
      <c r="I63" s="19" t="n">
        <v>0</v>
      </c>
      <c r="J63" s="20" t="n">
        <v>0</v>
      </c>
      <c r="K63" s="21" t="n">
        <v>3.5</v>
      </c>
      <c r="L63" s="22" t="n">
        <v>0</v>
      </c>
      <c r="M63" s="23" t="n">
        <f aca="false">SUM(J63:L63)</f>
        <v>3.5</v>
      </c>
      <c r="N63" s="24" t="n">
        <v>854</v>
      </c>
      <c r="O63" s="25"/>
    </row>
    <row r="64" customFormat="false" ht="12.75" hidden="false" customHeight="false" outlineLevel="0" collapsed="false">
      <c r="A64" s="8"/>
      <c r="B64" s="42"/>
      <c r="C64" s="42"/>
      <c r="D64" s="17"/>
      <c r="E64" s="42"/>
      <c r="F64" s="17"/>
      <c r="G64" s="42"/>
      <c r="H64" s="26" t="s">
        <v>26</v>
      </c>
      <c r="I64" s="27" t="s">
        <v>27</v>
      </c>
      <c r="J64" s="28"/>
      <c r="K64" s="29"/>
      <c r="L64" s="30"/>
      <c r="M64" s="31" t="s">
        <v>27</v>
      </c>
      <c r="N64" s="32" t="s">
        <v>28</v>
      </c>
      <c r="O64" s="25"/>
    </row>
    <row r="65" customFormat="false" ht="12.75" hidden="false" customHeight="false" outlineLevel="0" collapsed="false">
      <c r="A65" s="8"/>
      <c r="B65" s="42"/>
      <c r="C65" s="42"/>
      <c r="D65" s="17"/>
      <c r="E65" s="42"/>
      <c r="F65" s="17"/>
      <c r="G65" s="42"/>
      <c r="H65" s="26" t="s">
        <v>29</v>
      </c>
      <c r="I65" s="27" t="n">
        <v>0</v>
      </c>
      <c r="J65" s="29" t="n">
        <f aca="false">J63-J66</f>
        <v>0</v>
      </c>
      <c r="K65" s="29" t="n">
        <f aca="false">K63-K66</f>
        <v>3.5</v>
      </c>
      <c r="L65" s="27" t="n">
        <f aca="false">L63-L66</f>
        <v>0</v>
      </c>
      <c r="M65" s="31" t="n">
        <f aca="false">SUM(J65:L65)</f>
        <v>3.5</v>
      </c>
      <c r="N65" s="32" t="n">
        <v>854</v>
      </c>
      <c r="O65" s="25"/>
    </row>
    <row r="66" customFormat="false" ht="12.75" hidden="false" customHeight="false" outlineLevel="0" collapsed="false">
      <c r="A66" s="8"/>
      <c r="B66" s="42"/>
      <c r="C66" s="42"/>
      <c r="D66" s="17"/>
      <c r="E66" s="42"/>
      <c r="F66" s="17"/>
      <c r="G66" s="42"/>
      <c r="H66" s="33" t="s">
        <v>41</v>
      </c>
      <c r="I66" s="34" t="n">
        <v>0</v>
      </c>
      <c r="J66" s="28" t="n">
        <v>0</v>
      </c>
      <c r="K66" s="29" t="n">
        <v>0</v>
      </c>
      <c r="L66" s="30" t="n">
        <v>0</v>
      </c>
      <c r="M66" s="31" t="n">
        <f aca="false">SUM(J66:L66)</f>
        <v>0</v>
      </c>
      <c r="N66" s="32" t="s">
        <v>28</v>
      </c>
      <c r="O66" s="25"/>
    </row>
    <row r="67" customFormat="false" ht="24" hidden="false" customHeight="false" outlineLevel="0" collapsed="false">
      <c r="A67" s="8"/>
      <c r="B67" s="42"/>
      <c r="C67" s="42"/>
      <c r="D67" s="17"/>
      <c r="E67" s="42"/>
      <c r="F67" s="17"/>
      <c r="G67" s="42"/>
      <c r="H67" s="26" t="s">
        <v>31</v>
      </c>
      <c r="I67" s="27" t="n">
        <v>0</v>
      </c>
      <c r="J67" s="28" t="n">
        <v>0</v>
      </c>
      <c r="K67" s="29" t="n">
        <v>0</v>
      </c>
      <c r="L67" s="30" t="n">
        <v>0</v>
      </c>
      <c r="M67" s="31" t="n">
        <f aca="false">SUM(J67:L67)</f>
        <v>0</v>
      </c>
      <c r="N67" s="32" t="s">
        <v>28</v>
      </c>
      <c r="O67" s="25"/>
    </row>
    <row r="68" customFormat="false" ht="24" hidden="false" customHeight="false" outlineLevel="0" collapsed="false">
      <c r="A68" s="8"/>
      <c r="B68" s="42"/>
      <c r="C68" s="42"/>
      <c r="D68" s="17"/>
      <c r="E68" s="42"/>
      <c r="F68" s="17"/>
      <c r="G68" s="42"/>
      <c r="H68" s="26" t="s">
        <v>32</v>
      </c>
      <c r="I68" s="27" t="n">
        <v>0</v>
      </c>
      <c r="J68" s="28" t="n">
        <v>0</v>
      </c>
      <c r="K68" s="29" t="n">
        <v>0</v>
      </c>
      <c r="L68" s="30" t="n">
        <v>0</v>
      </c>
      <c r="M68" s="31" t="n">
        <f aca="false">SUM(J68:L68)</f>
        <v>0</v>
      </c>
      <c r="N68" s="32" t="s">
        <v>28</v>
      </c>
      <c r="O68" s="25"/>
    </row>
    <row r="69" customFormat="false" ht="12.75" hidden="false" customHeight="false" outlineLevel="0" collapsed="false">
      <c r="A69" s="8"/>
      <c r="B69" s="42"/>
      <c r="C69" s="42"/>
      <c r="D69" s="17"/>
      <c r="E69" s="42"/>
      <c r="F69" s="17"/>
      <c r="G69" s="42"/>
      <c r="H69" s="26" t="s">
        <v>33</v>
      </c>
      <c r="I69" s="27" t="n">
        <v>0</v>
      </c>
      <c r="J69" s="28" t="n">
        <v>0</v>
      </c>
      <c r="K69" s="29" t="n">
        <v>0</v>
      </c>
      <c r="L69" s="30" t="n">
        <v>0</v>
      </c>
      <c r="M69" s="31" t="n">
        <f aca="false">SUM(J69:L69)</f>
        <v>0</v>
      </c>
      <c r="N69" s="32" t="s">
        <v>28</v>
      </c>
      <c r="O69" s="25"/>
    </row>
    <row r="70" customFormat="false" ht="36.75" hidden="false" customHeight="false" outlineLevel="0" collapsed="false">
      <c r="A70" s="8"/>
      <c r="B70" s="42"/>
      <c r="C70" s="42"/>
      <c r="D70" s="17"/>
      <c r="E70" s="42"/>
      <c r="F70" s="17"/>
      <c r="G70" s="42"/>
      <c r="H70" s="35" t="s">
        <v>34</v>
      </c>
      <c r="I70" s="36" t="n">
        <v>0</v>
      </c>
      <c r="J70" s="37" t="n">
        <v>0</v>
      </c>
      <c r="K70" s="38" t="n">
        <v>0</v>
      </c>
      <c r="L70" s="39" t="n">
        <v>0</v>
      </c>
      <c r="M70" s="40" t="n">
        <f aca="false">SUM(J70:L70)</f>
        <v>0</v>
      </c>
      <c r="N70" s="41" t="s">
        <v>28</v>
      </c>
      <c r="O70" s="25"/>
    </row>
    <row r="71" customFormat="false" ht="13.5" hidden="false" customHeight="false" outlineLevel="0" collapsed="false">
      <c r="A71" s="8"/>
      <c r="B71" s="42"/>
      <c r="C71" s="42"/>
      <c r="D71" s="17"/>
      <c r="E71" s="42"/>
      <c r="F71" s="17"/>
      <c r="G71" s="42"/>
      <c r="H71" s="42" t="s">
        <v>18</v>
      </c>
      <c r="I71" s="43"/>
      <c r="J71" s="44" t="n">
        <f aca="false">SUM(J67:J70)+J63</f>
        <v>0</v>
      </c>
      <c r="K71" s="44" t="n">
        <f aca="false">SUM(K67:K70)+K63</f>
        <v>3.5</v>
      </c>
      <c r="L71" s="43" t="n">
        <f aca="false">SUM(L67:L70)+L63</f>
        <v>0</v>
      </c>
      <c r="M71" s="45" t="n">
        <f aca="false">SUM(M67:M70)+M63</f>
        <v>3.5</v>
      </c>
      <c r="N71" s="46" t="s">
        <v>28</v>
      </c>
      <c r="O71" s="25"/>
    </row>
    <row r="72" customFormat="false" ht="24" hidden="false" customHeight="true" outlineLevel="0" collapsed="false">
      <c r="A72" s="8" t="n">
        <v>8</v>
      </c>
      <c r="B72" s="42" t="s">
        <v>50</v>
      </c>
      <c r="C72" s="42" t="s">
        <v>50</v>
      </c>
      <c r="D72" s="17" t="s">
        <v>22</v>
      </c>
      <c r="E72" s="42" t="s">
        <v>51</v>
      </c>
      <c r="F72" s="17" t="s">
        <v>52</v>
      </c>
      <c r="G72" s="42" t="s">
        <v>27</v>
      </c>
      <c r="H72" s="18" t="s">
        <v>25</v>
      </c>
      <c r="I72" s="19" t="n">
        <v>0</v>
      </c>
      <c r="J72" s="20" t="n">
        <v>0</v>
      </c>
      <c r="K72" s="21" t="n">
        <v>10</v>
      </c>
      <c r="L72" s="22" t="n">
        <v>0</v>
      </c>
      <c r="M72" s="23" t="n">
        <f aca="false">SUM(J72:L72)</f>
        <v>10</v>
      </c>
      <c r="N72" s="24" t="n">
        <v>750</v>
      </c>
      <c r="O72" s="25"/>
    </row>
    <row r="73" customFormat="false" ht="12.75" hidden="false" customHeight="false" outlineLevel="0" collapsed="false">
      <c r="A73" s="8"/>
      <c r="B73" s="42"/>
      <c r="C73" s="42"/>
      <c r="D73" s="17"/>
      <c r="E73" s="42"/>
      <c r="F73" s="17"/>
      <c r="G73" s="42"/>
      <c r="H73" s="26" t="s">
        <v>26</v>
      </c>
      <c r="I73" s="27"/>
      <c r="J73" s="28"/>
      <c r="K73" s="29"/>
      <c r="L73" s="30"/>
      <c r="M73" s="31" t="s">
        <v>27</v>
      </c>
      <c r="N73" s="32" t="s">
        <v>28</v>
      </c>
      <c r="O73" s="25"/>
    </row>
    <row r="74" customFormat="false" ht="12.75" hidden="false" customHeight="false" outlineLevel="0" collapsed="false">
      <c r="A74" s="8"/>
      <c r="B74" s="42"/>
      <c r="C74" s="42"/>
      <c r="D74" s="17"/>
      <c r="E74" s="42"/>
      <c r="F74" s="17"/>
      <c r="G74" s="42"/>
      <c r="H74" s="26" t="s">
        <v>29</v>
      </c>
      <c r="I74" s="27" t="n">
        <v>0</v>
      </c>
      <c r="J74" s="29" t="n">
        <f aca="false">J72-J75</f>
        <v>0</v>
      </c>
      <c r="K74" s="29" t="n">
        <f aca="false">K72-K75</f>
        <v>10</v>
      </c>
      <c r="L74" s="27" t="n">
        <f aca="false">L72-L75</f>
        <v>0</v>
      </c>
      <c r="M74" s="31" t="n">
        <f aca="false">SUM(J74:L74)</f>
        <v>10</v>
      </c>
      <c r="N74" s="32" t="n">
        <v>750</v>
      </c>
      <c r="O74" s="25"/>
    </row>
    <row r="75" customFormat="false" ht="12.75" hidden="false" customHeight="false" outlineLevel="0" collapsed="false">
      <c r="A75" s="8"/>
      <c r="B75" s="42"/>
      <c r="C75" s="42"/>
      <c r="D75" s="17"/>
      <c r="E75" s="42"/>
      <c r="F75" s="17"/>
      <c r="G75" s="42"/>
      <c r="H75" s="33" t="s">
        <v>41</v>
      </c>
      <c r="I75" s="34" t="n">
        <v>0</v>
      </c>
      <c r="J75" s="28" t="n">
        <v>0</v>
      </c>
      <c r="K75" s="29" t="n">
        <v>0</v>
      </c>
      <c r="L75" s="30" t="n">
        <v>0</v>
      </c>
      <c r="M75" s="31" t="n">
        <f aca="false">SUM(J75:L75)</f>
        <v>0</v>
      </c>
      <c r="N75" s="32" t="s">
        <v>28</v>
      </c>
      <c r="O75" s="25"/>
    </row>
    <row r="76" customFormat="false" ht="24" hidden="false" customHeight="false" outlineLevel="0" collapsed="false">
      <c r="A76" s="8"/>
      <c r="B76" s="42"/>
      <c r="C76" s="42"/>
      <c r="D76" s="17"/>
      <c r="E76" s="42"/>
      <c r="F76" s="17"/>
      <c r="G76" s="42"/>
      <c r="H76" s="26" t="s">
        <v>31</v>
      </c>
      <c r="I76" s="27" t="n">
        <v>0</v>
      </c>
      <c r="J76" s="28" t="n">
        <v>0</v>
      </c>
      <c r="K76" s="29" t="n">
        <v>0</v>
      </c>
      <c r="L76" s="30" t="n">
        <v>0</v>
      </c>
      <c r="M76" s="31" t="n">
        <f aca="false">SUM(J76:L76)</f>
        <v>0</v>
      </c>
      <c r="N76" s="32" t="s">
        <v>28</v>
      </c>
      <c r="O76" s="25"/>
    </row>
    <row r="77" customFormat="false" ht="24" hidden="false" customHeight="false" outlineLevel="0" collapsed="false">
      <c r="A77" s="8"/>
      <c r="B77" s="42"/>
      <c r="C77" s="42"/>
      <c r="D77" s="17"/>
      <c r="E77" s="42"/>
      <c r="F77" s="17"/>
      <c r="G77" s="42"/>
      <c r="H77" s="26" t="s">
        <v>32</v>
      </c>
      <c r="I77" s="27" t="n">
        <v>0</v>
      </c>
      <c r="J77" s="28" t="n">
        <v>0</v>
      </c>
      <c r="K77" s="29" t="n">
        <v>0</v>
      </c>
      <c r="L77" s="30" t="n">
        <v>0</v>
      </c>
      <c r="M77" s="31" t="n">
        <f aca="false">SUM(J77:L77)</f>
        <v>0</v>
      </c>
      <c r="N77" s="32" t="s">
        <v>28</v>
      </c>
      <c r="O77" s="25"/>
    </row>
    <row r="78" customFormat="false" ht="12.75" hidden="false" customHeight="false" outlineLevel="0" collapsed="false">
      <c r="A78" s="8"/>
      <c r="B78" s="42"/>
      <c r="C78" s="42"/>
      <c r="D78" s="17"/>
      <c r="E78" s="42"/>
      <c r="F78" s="17"/>
      <c r="G78" s="42"/>
      <c r="H78" s="26" t="s">
        <v>33</v>
      </c>
      <c r="I78" s="27" t="n">
        <v>0</v>
      </c>
      <c r="J78" s="28" t="n">
        <v>0</v>
      </c>
      <c r="K78" s="29" t="n">
        <v>0</v>
      </c>
      <c r="L78" s="30" t="n">
        <v>0</v>
      </c>
      <c r="M78" s="31" t="n">
        <f aca="false">SUM(J78:L78)</f>
        <v>0</v>
      </c>
      <c r="N78" s="32" t="s">
        <v>28</v>
      </c>
      <c r="O78" s="25"/>
    </row>
    <row r="79" customFormat="false" ht="36.75" hidden="false" customHeight="false" outlineLevel="0" collapsed="false">
      <c r="A79" s="8"/>
      <c r="B79" s="42"/>
      <c r="C79" s="42"/>
      <c r="D79" s="17"/>
      <c r="E79" s="42"/>
      <c r="F79" s="17"/>
      <c r="G79" s="42"/>
      <c r="H79" s="35" t="s">
        <v>34</v>
      </c>
      <c r="I79" s="36" t="n">
        <v>0</v>
      </c>
      <c r="J79" s="37" t="n">
        <v>0</v>
      </c>
      <c r="K79" s="38" t="n">
        <v>0</v>
      </c>
      <c r="L79" s="39" t="n">
        <v>0</v>
      </c>
      <c r="M79" s="40" t="n">
        <f aca="false">SUM(J79:L79)</f>
        <v>0</v>
      </c>
      <c r="N79" s="41" t="s">
        <v>28</v>
      </c>
      <c r="O79" s="25"/>
    </row>
    <row r="80" customFormat="false" ht="13.5" hidden="false" customHeight="false" outlineLevel="0" collapsed="false">
      <c r="A80" s="8"/>
      <c r="B80" s="42"/>
      <c r="C80" s="42"/>
      <c r="D80" s="17"/>
      <c r="E80" s="42"/>
      <c r="F80" s="17"/>
      <c r="G80" s="42"/>
      <c r="H80" s="42" t="s">
        <v>18</v>
      </c>
      <c r="I80" s="43" t="n">
        <v>0</v>
      </c>
      <c r="J80" s="44" t="n">
        <f aca="false">SUM(J76:J79)+J72</f>
        <v>0</v>
      </c>
      <c r="K80" s="44" t="n">
        <f aca="false">SUM(K76:K79)+K72</f>
        <v>10</v>
      </c>
      <c r="L80" s="43" t="n">
        <f aca="false">SUM(L76:L79)+L72</f>
        <v>0</v>
      </c>
      <c r="M80" s="45" t="n">
        <f aca="false">SUM(M76:M79)+M72</f>
        <v>10</v>
      </c>
      <c r="N80" s="46" t="s">
        <v>28</v>
      </c>
      <c r="O80" s="25"/>
    </row>
    <row r="81" customFormat="false" ht="24" hidden="false" customHeight="true" outlineLevel="0" collapsed="false">
      <c r="A81" s="8" t="n">
        <v>9</v>
      </c>
      <c r="B81" s="42" t="s">
        <v>53</v>
      </c>
      <c r="C81" s="42" t="s">
        <v>54</v>
      </c>
      <c r="D81" s="17" t="s">
        <v>22</v>
      </c>
      <c r="E81" s="42" t="s">
        <v>55</v>
      </c>
      <c r="F81" s="17" t="s">
        <v>56</v>
      </c>
      <c r="G81" s="42" t="s">
        <v>27</v>
      </c>
      <c r="H81" s="18" t="s">
        <v>25</v>
      </c>
      <c r="I81" s="19" t="n">
        <v>0</v>
      </c>
      <c r="J81" s="20" t="n">
        <v>0</v>
      </c>
      <c r="K81" s="21" t="n">
        <v>350</v>
      </c>
      <c r="L81" s="22" t="n">
        <v>0</v>
      </c>
      <c r="M81" s="23" t="n">
        <f aca="false">SUM(J81:L81)</f>
        <v>350</v>
      </c>
      <c r="N81" s="24" t="n">
        <v>851</v>
      </c>
      <c r="O81" s="25"/>
    </row>
    <row r="82" customFormat="false" ht="12.75" hidden="false" customHeight="false" outlineLevel="0" collapsed="false">
      <c r="A82" s="8"/>
      <c r="B82" s="42"/>
      <c r="C82" s="42"/>
      <c r="D82" s="17"/>
      <c r="E82" s="42"/>
      <c r="F82" s="17"/>
      <c r="G82" s="42"/>
      <c r="H82" s="26" t="s">
        <v>26</v>
      </c>
      <c r="I82" s="27"/>
      <c r="J82" s="28"/>
      <c r="K82" s="29"/>
      <c r="L82" s="30"/>
      <c r="M82" s="31" t="s">
        <v>27</v>
      </c>
      <c r="N82" s="32" t="s">
        <v>28</v>
      </c>
      <c r="O82" s="25"/>
    </row>
    <row r="83" customFormat="false" ht="12.75" hidden="false" customHeight="false" outlineLevel="0" collapsed="false">
      <c r="A83" s="8"/>
      <c r="B83" s="42"/>
      <c r="C83" s="42"/>
      <c r="D83" s="17"/>
      <c r="E83" s="42"/>
      <c r="F83" s="17"/>
      <c r="G83" s="42"/>
      <c r="H83" s="26" t="s">
        <v>29</v>
      </c>
      <c r="I83" s="27" t="n">
        <v>0</v>
      </c>
      <c r="J83" s="29" t="n">
        <f aca="false">J81-J84</f>
        <v>0</v>
      </c>
      <c r="K83" s="29" t="n">
        <f aca="false">K81-K84</f>
        <v>350</v>
      </c>
      <c r="L83" s="27" t="n">
        <f aca="false">L81-L84</f>
        <v>0</v>
      </c>
      <c r="M83" s="31" t="n">
        <f aca="false">SUM(J83:L83)</f>
        <v>350</v>
      </c>
      <c r="N83" s="32" t="n">
        <v>851</v>
      </c>
      <c r="O83" s="25"/>
    </row>
    <row r="84" customFormat="false" ht="12.75" hidden="false" customHeight="false" outlineLevel="0" collapsed="false">
      <c r="A84" s="8"/>
      <c r="B84" s="42"/>
      <c r="C84" s="42"/>
      <c r="D84" s="17"/>
      <c r="E84" s="42"/>
      <c r="F84" s="17"/>
      <c r="G84" s="42"/>
      <c r="H84" s="33" t="s">
        <v>41</v>
      </c>
      <c r="I84" s="34" t="n">
        <v>0</v>
      </c>
      <c r="J84" s="28" t="n">
        <v>0</v>
      </c>
      <c r="K84" s="29" t="n">
        <v>0</v>
      </c>
      <c r="L84" s="30" t="n">
        <v>0</v>
      </c>
      <c r="M84" s="31" t="n">
        <f aca="false">SUM(J84:L84)</f>
        <v>0</v>
      </c>
      <c r="N84" s="32" t="s">
        <v>28</v>
      </c>
      <c r="O84" s="25"/>
    </row>
    <row r="85" customFormat="false" ht="24" hidden="false" customHeight="false" outlineLevel="0" collapsed="false">
      <c r="A85" s="8"/>
      <c r="B85" s="42"/>
      <c r="C85" s="42"/>
      <c r="D85" s="17"/>
      <c r="E85" s="42"/>
      <c r="F85" s="17"/>
      <c r="G85" s="42"/>
      <c r="H85" s="26" t="s">
        <v>31</v>
      </c>
      <c r="I85" s="27" t="n">
        <v>0</v>
      </c>
      <c r="J85" s="28" t="n">
        <v>0</v>
      </c>
      <c r="K85" s="29" t="n">
        <v>0</v>
      </c>
      <c r="L85" s="30" t="n">
        <v>0</v>
      </c>
      <c r="M85" s="31" t="n">
        <f aca="false">SUM(J85:L85)</f>
        <v>0</v>
      </c>
      <c r="N85" s="32" t="s">
        <v>28</v>
      </c>
      <c r="O85" s="25"/>
    </row>
    <row r="86" customFormat="false" ht="24" hidden="false" customHeight="false" outlineLevel="0" collapsed="false">
      <c r="A86" s="8"/>
      <c r="B86" s="42"/>
      <c r="C86" s="42"/>
      <c r="D86" s="17"/>
      <c r="E86" s="42"/>
      <c r="F86" s="17"/>
      <c r="G86" s="42"/>
      <c r="H86" s="26" t="s">
        <v>32</v>
      </c>
      <c r="I86" s="27" t="n">
        <v>0</v>
      </c>
      <c r="J86" s="28" t="n">
        <v>0</v>
      </c>
      <c r="K86" s="29" t="n">
        <v>0</v>
      </c>
      <c r="L86" s="30" t="n">
        <v>0</v>
      </c>
      <c r="M86" s="31" t="n">
        <f aca="false">SUM(J86:L86)</f>
        <v>0</v>
      </c>
      <c r="N86" s="32" t="s">
        <v>28</v>
      </c>
      <c r="O86" s="25"/>
    </row>
    <row r="87" customFormat="false" ht="12.75" hidden="false" customHeight="false" outlineLevel="0" collapsed="false">
      <c r="A87" s="8"/>
      <c r="B87" s="42"/>
      <c r="C87" s="42"/>
      <c r="D87" s="17"/>
      <c r="E87" s="42"/>
      <c r="F87" s="17"/>
      <c r="G87" s="42"/>
      <c r="H87" s="26" t="s">
        <v>33</v>
      </c>
      <c r="I87" s="27" t="n">
        <v>0</v>
      </c>
      <c r="J87" s="28" t="n">
        <v>0</v>
      </c>
      <c r="K87" s="29" t="n">
        <v>1200</v>
      </c>
      <c r="L87" s="30" t="n">
        <v>0</v>
      </c>
      <c r="M87" s="31" t="n">
        <f aca="false">SUM(J87:L87)</f>
        <v>1200</v>
      </c>
      <c r="N87" s="32" t="n">
        <v>851</v>
      </c>
      <c r="O87" s="25"/>
    </row>
    <row r="88" customFormat="false" ht="36.75" hidden="false" customHeight="false" outlineLevel="0" collapsed="false">
      <c r="A88" s="8"/>
      <c r="B88" s="42"/>
      <c r="C88" s="42"/>
      <c r="D88" s="17"/>
      <c r="E88" s="42"/>
      <c r="F88" s="17"/>
      <c r="G88" s="42"/>
      <c r="H88" s="35" t="s">
        <v>34</v>
      </c>
      <c r="I88" s="36" t="n">
        <v>0</v>
      </c>
      <c r="J88" s="37" t="n">
        <v>0</v>
      </c>
      <c r="K88" s="38" t="n">
        <v>50</v>
      </c>
      <c r="L88" s="39" t="n">
        <v>0</v>
      </c>
      <c r="M88" s="40" t="n">
        <f aca="false">SUM(J88:L88)</f>
        <v>50</v>
      </c>
      <c r="N88" s="41" t="n">
        <v>851</v>
      </c>
      <c r="O88" s="25"/>
    </row>
    <row r="89" customFormat="false" ht="13.5" hidden="false" customHeight="false" outlineLevel="0" collapsed="false">
      <c r="A89" s="8"/>
      <c r="B89" s="42"/>
      <c r="C89" s="42"/>
      <c r="D89" s="17"/>
      <c r="E89" s="42"/>
      <c r="F89" s="17"/>
      <c r="G89" s="42"/>
      <c r="H89" s="42" t="s">
        <v>18</v>
      </c>
      <c r="I89" s="43" t="n">
        <v>0</v>
      </c>
      <c r="J89" s="44" t="n">
        <f aca="false">SUM(J85:J88)+J81</f>
        <v>0</v>
      </c>
      <c r="K89" s="44" t="n">
        <f aca="false">SUM(K85:K88)+K81</f>
        <v>1600</v>
      </c>
      <c r="L89" s="43" t="n">
        <f aca="false">SUM(L85:L88)+L81</f>
        <v>0</v>
      </c>
      <c r="M89" s="45" t="n">
        <f aca="false">SUM(M85:M88)+M81</f>
        <v>1600</v>
      </c>
      <c r="N89" s="46" t="s">
        <v>28</v>
      </c>
      <c r="O89" s="25"/>
    </row>
    <row r="90" customFormat="false" ht="24" hidden="false" customHeight="true" outlineLevel="0" collapsed="false">
      <c r="A90" s="8" t="n">
        <v>10</v>
      </c>
      <c r="B90" s="42" t="s">
        <v>57</v>
      </c>
      <c r="C90" s="42" t="s">
        <v>57</v>
      </c>
      <c r="D90" s="17" t="s">
        <v>22</v>
      </c>
      <c r="E90" s="42" t="s">
        <v>58</v>
      </c>
      <c r="F90" s="17" t="s">
        <v>59</v>
      </c>
      <c r="G90" s="42" t="s">
        <v>27</v>
      </c>
      <c r="H90" s="18" t="s">
        <v>25</v>
      </c>
      <c r="I90" s="19" t="n">
        <v>0</v>
      </c>
      <c r="J90" s="20" t="n">
        <v>0</v>
      </c>
      <c r="K90" s="21" t="n">
        <v>0</v>
      </c>
      <c r="L90" s="22" t="n">
        <v>175</v>
      </c>
      <c r="M90" s="23" t="n">
        <f aca="false">SUM(J90:L90)</f>
        <v>175</v>
      </c>
      <c r="N90" s="24" t="n">
        <v>852</v>
      </c>
      <c r="O90" s="25"/>
    </row>
    <row r="91" customFormat="false" ht="12.75" hidden="false" customHeight="false" outlineLevel="0" collapsed="false">
      <c r="A91" s="8"/>
      <c r="B91" s="42"/>
      <c r="C91" s="42"/>
      <c r="D91" s="17"/>
      <c r="E91" s="42"/>
      <c r="F91" s="17"/>
      <c r="G91" s="42"/>
      <c r="H91" s="26" t="s">
        <v>26</v>
      </c>
      <c r="I91" s="27"/>
      <c r="J91" s="28"/>
      <c r="K91" s="29"/>
      <c r="L91" s="30"/>
      <c r="M91" s="31" t="s">
        <v>27</v>
      </c>
      <c r="N91" s="32" t="s">
        <v>28</v>
      </c>
      <c r="O91" s="25"/>
    </row>
    <row r="92" customFormat="false" ht="12.75" hidden="false" customHeight="false" outlineLevel="0" collapsed="false">
      <c r="A92" s="8"/>
      <c r="B92" s="42"/>
      <c r="C92" s="42"/>
      <c r="D92" s="17"/>
      <c r="E92" s="42"/>
      <c r="F92" s="17"/>
      <c r="G92" s="42"/>
      <c r="H92" s="26" t="s">
        <v>29</v>
      </c>
      <c r="I92" s="27" t="n">
        <v>0</v>
      </c>
      <c r="J92" s="29" t="n">
        <f aca="false">J90-J93</f>
        <v>0</v>
      </c>
      <c r="K92" s="29" t="n">
        <f aca="false">K90-K93</f>
        <v>0</v>
      </c>
      <c r="L92" s="27" t="n">
        <f aca="false">L90-L93</f>
        <v>175</v>
      </c>
      <c r="M92" s="31" t="n">
        <f aca="false">SUM(J92:L92)</f>
        <v>175</v>
      </c>
      <c r="N92" s="32" t="s">
        <v>28</v>
      </c>
      <c r="O92" s="25"/>
    </row>
    <row r="93" customFormat="false" ht="12.75" hidden="false" customHeight="false" outlineLevel="0" collapsed="false">
      <c r="A93" s="8"/>
      <c r="B93" s="42"/>
      <c r="C93" s="42"/>
      <c r="D93" s="17"/>
      <c r="E93" s="42"/>
      <c r="F93" s="17"/>
      <c r="G93" s="42"/>
      <c r="H93" s="33" t="s">
        <v>60</v>
      </c>
      <c r="I93" s="34" t="n">
        <v>0</v>
      </c>
      <c r="J93" s="28" t="n">
        <v>0</v>
      </c>
      <c r="K93" s="29" t="n">
        <v>0</v>
      </c>
      <c r="L93" s="30" t="n">
        <v>0</v>
      </c>
      <c r="M93" s="31" t="n">
        <f aca="false">SUM(J93:L93)</f>
        <v>0</v>
      </c>
      <c r="N93" s="32" t="n">
        <v>852</v>
      </c>
      <c r="O93" s="25"/>
    </row>
    <row r="94" customFormat="false" ht="24" hidden="false" customHeight="false" outlineLevel="0" collapsed="false">
      <c r="A94" s="8"/>
      <c r="B94" s="42"/>
      <c r="C94" s="42"/>
      <c r="D94" s="17"/>
      <c r="E94" s="42"/>
      <c r="F94" s="17"/>
      <c r="G94" s="42"/>
      <c r="H94" s="26" t="s">
        <v>31</v>
      </c>
      <c r="I94" s="27" t="n">
        <v>0</v>
      </c>
      <c r="J94" s="28" t="n">
        <v>0</v>
      </c>
      <c r="K94" s="29" t="n">
        <v>0</v>
      </c>
      <c r="L94" s="30" t="n">
        <v>0</v>
      </c>
      <c r="M94" s="31" t="n">
        <f aca="false">SUM(J94:L94)</f>
        <v>0</v>
      </c>
      <c r="N94" s="32" t="s">
        <v>28</v>
      </c>
      <c r="O94" s="25"/>
    </row>
    <row r="95" customFormat="false" ht="24" hidden="false" customHeight="false" outlineLevel="0" collapsed="false">
      <c r="A95" s="8"/>
      <c r="B95" s="42"/>
      <c r="C95" s="42"/>
      <c r="D95" s="17"/>
      <c r="E95" s="42"/>
      <c r="F95" s="17"/>
      <c r="G95" s="42"/>
      <c r="H95" s="26" t="s">
        <v>32</v>
      </c>
      <c r="I95" s="27" t="n">
        <v>0</v>
      </c>
      <c r="J95" s="28" t="n">
        <v>0</v>
      </c>
      <c r="K95" s="29" t="n">
        <v>0</v>
      </c>
      <c r="L95" s="30" t="n">
        <v>0</v>
      </c>
      <c r="M95" s="31" t="n">
        <f aca="false">SUM(J95:L95)</f>
        <v>0</v>
      </c>
      <c r="N95" s="32" t="s">
        <v>28</v>
      </c>
      <c r="O95" s="25"/>
    </row>
    <row r="96" customFormat="false" ht="12.75" hidden="false" customHeight="false" outlineLevel="0" collapsed="false">
      <c r="A96" s="8"/>
      <c r="B96" s="42"/>
      <c r="C96" s="42"/>
      <c r="D96" s="17"/>
      <c r="E96" s="42"/>
      <c r="F96" s="17"/>
      <c r="G96" s="42"/>
      <c r="H96" s="26" t="s">
        <v>33</v>
      </c>
      <c r="I96" s="27" t="n">
        <v>0</v>
      </c>
      <c r="J96" s="28" t="n">
        <v>0</v>
      </c>
      <c r="K96" s="29" t="n">
        <v>0</v>
      </c>
      <c r="L96" s="30" t="n">
        <v>0</v>
      </c>
      <c r="M96" s="31" t="n">
        <f aca="false">SUM(J96:L96)</f>
        <v>0</v>
      </c>
      <c r="N96" s="32" t="s">
        <v>28</v>
      </c>
      <c r="O96" s="25"/>
    </row>
    <row r="97" customFormat="false" ht="13.5" hidden="false" customHeight="false" outlineLevel="0" collapsed="false">
      <c r="A97" s="8"/>
      <c r="B97" s="42"/>
      <c r="C97" s="42"/>
      <c r="D97" s="17"/>
      <c r="E97" s="42"/>
      <c r="F97" s="17"/>
      <c r="G97" s="42"/>
      <c r="H97" s="35" t="s">
        <v>61</v>
      </c>
      <c r="I97" s="36" t="n">
        <v>0</v>
      </c>
      <c r="J97" s="37" t="n">
        <v>0</v>
      </c>
      <c r="K97" s="38" t="n">
        <v>0</v>
      </c>
      <c r="L97" s="39" t="n">
        <v>0</v>
      </c>
      <c r="M97" s="40" t="n">
        <f aca="false">SUM(J97:L97)</f>
        <v>0</v>
      </c>
      <c r="N97" s="41" t="s">
        <v>28</v>
      </c>
      <c r="O97" s="25"/>
    </row>
    <row r="98" customFormat="false" ht="13.5" hidden="false" customHeight="false" outlineLevel="0" collapsed="false">
      <c r="A98" s="8"/>
      <c r="B98" s="42"/>
      <c r="C98" s="42"/>
      <c r="D98" s="17"/>
      <c r="E98" s="42"/>
      <c r="F98" s="17"/>
      <c r="G98" s="42"/>
      <c r="H98" s="42" t="s">
        <v>18</v>
      </c>
      <c r="I98" s="43" t="n">
        <v>0</v>
      </c>
      <c r="J98" s="44" t="n">
        <f aca="false">SUM(J94:J97)+J90</f>
        <v>0</v>
      </c>
      <c r="K98" s="44" t="n">
        <f aca="false">SUM(K94:K97)+K90</f>
        <v>0</v>
      </c>
      <c r="L98" s="43" t="n">
        <f aca="false">SUM(L94:L97)+L90</f>
        <v>175</v>
      </c>
      <c r="M98" s="45" t="n">
        <f aca="false">SUM(M94:M97)+M90</f>
        <v>175</v>
      </c>
      <c r="N98" s="46" t="s">
        <v>28</v>
      </c>
      <c r="O98" s="25"/>
    </row>
    <row r="99" customFormat="false" ht="24" hidden="false" customHeight="true" outlineLevel="0" collapsed="false">
      <c r="A99" s="8" t="n">
        <v>11</v>
      </c>
      <c r="B99" s="42" t="s">
        <v>62</v>
      </c>
      <c r="C99" s="42" t="s">
        <v>63</v>
      </c>
      <c r="D99" s="17" t="s">
        <v>22</v>
      </c>
      <c r="E99" s="42" t="s">
        <v>64</v>
      </c>
      <c r="F99" s="17" t="s">
        <v>65</v>
      </c>
      <c r="G99" s="42" t="s">
        <v>27</v>
      </c>
      <c r="H99" s="18" t="s">
        <v>25</v>
      </c>
      <c r="I99" s="21" t="n">
        <v>20</v>
      </c>
      <c r="J99" s="20" t="n">
        <v>20</v>
      </c>
      <c r="K99" s="21" t="n">
        <v>360</v>
      </c>
      <c r="L99" s="22" t="n">
        <v>0</v>
      </c>
      <c r="M99" s="23" t="n">
        <f aca="false">SUM(J99:L99)</f>
        <v>380</v>
      </c>
      <c r="N99" s="24" t="n">
        <v>754</v>
      </c>
      <c r="O99" s="25"/>
    </row>
    <row r="100" customFormat="false" ht="12.75" hidden="false" customHeight="false" outlineLevel="0" collapsed="false">
      <c r="A100" s="8"/>
      <c r="B100" s="42"/>
      <c r="C100" s="42"/>
      <c r="D100" s="17"/>
      <c r="E100" s="42"/>
      <c r="F100" s="17"/>
      <c r="G100" s="42"/>
      <c r="H100" s="26" t="s">
        <v>26</v>
      </c>
      <c r="I100" s="29"/>
      <c r="J100" s="28"/>
      <c r="K100" s="29"/>
      <c r="L100" s="30"/>
      <c r="M100" s="31" t="s">
        <v>27</v>
      </c>
      <c r="N100" s="32" t="s">
        <v>28</v>
      </c>
      <c r="O100" s="25"/>
    </row>
    <row r="101" customFormat="false" ht="12.75" hidden="false" customHeight="false" outlineLevel="0" collapsed="false">
      <c r="A101" s="8"/>
      <c r="B101" s="42"/>
      <c r="C101" s="42"/>
      <c r="D101" s="17"/>
      <c r="E101" s="42"/>
      <c r="F101" s="17"/>
      <c r="G101" s="42"/>
      <c r="H101" s="26" t="s">
        <v>29</v>
      </c>
      <c r="I101" s="29" t="n">
        <f aca="false">I99-I102</f>
        <v>20</v>
      </c>
      <c r="J101" s="29" t="n">
        <f aca="false">J99-J102</f>
        <v>20</v>
      </c>
      <c r="K101" s="29" t="n">
        <f aca="false">K99-K102</f>
        <v>0</v>
      </c>
      <c r="L101" s="27" t="n">
        <f aca="false">L99-L102</f>
        <v>0</v>
      </c>
      <c r="M101" s="31" t="n">
        <f aca="false">SUM(J101:L101)</f>
        <v>20</v>
      </c>
      <c r="N101" s="32" t="n">
        <v>754</v>
      </c>
      <c r="O101" s="25"/>
    </row>
    <row r="102" customFormat="false" ht="12.75" hidden="false" customHeight="false" outlineLevel="0" collapsed="false">
      <c r="A102" s="8"/>
      <c r="B102" s="42"/>
      <c r="C102" s="42"/>
      <c r="D102" s="17"/>
      <c r="E102" s="42"/>
      <c r="F102" s="17"/>
      <c r="G102" s="42"/>
      <c r="H102" s="33" t="s">
        <v>41</v>
      </c>
      <c r="I102" s="29" t="n">
        <v>0</v>
      </c>
      <c r="J102" s="28" t="n">
        <v>0</v>
      </c>
      <c r="K102" s="29" t="n">
        <v>360</v>
      </c>
      <c r="L102" s="30" t="n">
        <v>0</v>
      </c>
      <c r="M102" s="31" t="n">
        <f aca="false">SUM(J102:L102)</f>
        <v>360</v>
      </c>
      <c r="N102" s="32" t="n">
        <v>754</v>
      </c>
      <c r="O102" s="25"/>
    </row>
    <row r="103" customFormat="false" ht="24" hidden="false" customHeight="false" outlineLevel="0" collapsed="false">
      <c r="A103" s="8"/>
      <c r="B103" s="42"/>
      <c r="C103" s="42"/>
      <c r="D103" s="17"/>
      <c r="E103" s="42"/>
      <c r="F103" s="17"/>
      <c r="G103" s="42"/>
      <c r="H103" s="26" t="s">
        <v>31</v>
      </c>
      <c r="I103" s="29" t="n">
        <v>235</v>
      </c>
      <c r="J103" s="28" t="n">
        <v>235</v>
      </c>
      <c r="K103" s="29" t="n">
        <v>200</v>
      </c>
      <c r="L103" s="30" t="n">
        <v>0</v>
      </c>
      <c r="M103" s="31" t="n">
        <f aca="false">SUM(J103:L103)</f>
        <v>435</v>
      </c>
      <c r="N103" s="32" t="n">
        <v>754</v>
      </c>
      <c r="O103" s="25"/>
    </row>
    <row r="104" customFormat="false" ht="24" hidden="false" customHeight="false" outlineLevel="0" collapsed="false">
      <c r="A104" s="8"/>
      <c r="B104" s="42"/>
      <c r="C104" s="42"/>
      <c r="D104" s="17"/>
      <c r="E104" s="42"/>
      <c r="F104" s="17"/>
      <c r="G104" s="42"/>
      <c r="H104" s="26" t="s">
        <v>32</v>
      </c>
      <c r="I104" s="29" t="n">
        <v>0</v>
      </c>
      <c r="J104" s="28" t="n">
        <v>0</v>
      </c>
      <c r="K104" s="29" t="n">
        <v>0</v>
      </c>
      <c r="L104" s="30" t="n">
        <v>0</v>
      </c>
      <c r="M104" s="31" t="n">
        <f aca="false">SUM(J104:L104)</f>
        <v>0</v>
      </c>
      <c r="N104" s="32" t="s">
        <v>28</v>
      </c>
      <c r="O104" s="25"/>
    </row>
    <row r="105" customFormat="false" ht="12.75" hidden="false" customHeight="false" outlineLevel="0" collapsed="false">
      <c r="A105" s="8"/>
      <c r="B105" s="42"/>
      <c r="C105" s="42"/>
      <c r="D105" s="17"/>
      <c r="E105" s="42"/>
      <c r="F105" s="17"/>
      <c r="G105" s="42"/>
      <c r="H105" s="26" t="s">
        <v>33</v>
      </c>
      <c r="I105" s="29" t="n">
        <v>0</v>
      </c>
      <c r="J105" s="28" t="n">
        <v>0</v>
      </c>
      <c r="K105" s="29" t="n">
        <v>0</v>
      </c>
      <c r="L105" s="30" t="n">
        <v>0</v>
      </c>
      <c r="M105" s="31" t="n">
        <f aca="false">SUM(J105:L105)</f>
        <v>0</v>
      </c>
      <c r="N105" s="32" t="s">
        <v>28</v>
      </c>
      <c r="O105" s="25"/>
    </row>
    <row r="106" customFormat="false" ht="36.75" hidden="false" customHeight="false" outlineLevel="0" collapsed="false">
      <c r="A106" s="8"/>
      <c r="B106" s="42"/>
      <c r="C106" s="42"/>
      <c r="D106" s="17"/>
      <c r="E106" s="42"/>
      <c r="F106" s="17"/>
      <c r="G106" s="42"/>
      <c r="H106" s="35" t="s">
        <v>66</v>
      </c>
      <c r="I106" s="38" t="n">
        <v>25</v>
      </c>
      <c r="J106" s="37" t="n">
        <v>25</v>
      </c>
      <c r="K106" s="48" t="n">
        <v>0</v>
      </c>
      <c r="L106" s="39" t="n">
        <v>0</v>
      </c>
      <c r="M106" s="40" t="n">
        <f aca="false">SUM(J106:L106)</f>
        <v>25</v>
      </c>
      <c r="N106" s="41" t="n">
        <v>754</v>
      </c>
      <c r="O106" s="25"/>
    </row>
    <row r="107" customFormat="false" ht="13.5" hidden="false" customHeight="false" outlineLevel="0" collapsed="false">
      <c r="A107" s="8"/>
      <c r="B107" s="42"/>
      <c r="C107" s="42"/>
      <c r="D107" s="17"/>
      <c r="E107" s="42"/>
      <c r="F107" s="17"/>
      <c r="G107" s="42"/>
      <c r="H107" s="42" t="s">
        <v>18</v>
      </c>
      <c r="I107" s="44" t="n">
        <f aca="false">SUM(I103:I106)+I99</f>
        <v>280</v>
      </c>
      <c r="J107" s="44" t="n">
        <f aca="false">SUM(J103:J106)+J99</f>
        <v>280</v>
      </c>
      <c r="K107" s="44" t="n">
        <f aca="false">SUM(K103:K106)+K99</f>
        <v>560</v>
      </c>
      <c r="L107" s="43" t="n">
        <f aca="false">SUM(L103:L106)+L99</f>
        <v>0</v>
      </c>
      <c r="M107" s="45" t="n">
        <f aca="false">SUM(M103:M106)+M99</f>
        <v>840</v>
      </c>
      <c r="N107" s="46" t="s">
        <v>28</v>
      </c>
      <c r="O107" s="25"/>
    </row>
    <row r="108" customFormat="false" ht="24" hidden="false" customHeight="true" outlineLevel="0" collapsed="false">
      <c r="A108" s="8" t="n">
        <v>12</v>
      </c>
      <c r="B108" s="42" t="s">
        <v>67</v>
      </c>
      <c r="C108" s="42" t="s">
        <v>68</v>
      </c>
      <c r="D108" s="17" t="s">
        <v>22</v>
      </c>
      <c r="E108" s="42" t="s">
        <v>69</v>
      </c>
      <c r="F108" s="17" t="s">
        <v>70</v>
      </c>
      <c r="G108" s="42" t="s">
        <v>71</v>
      </c>
      <c r="H108" s="18" t="s">
        <v>25</v>
      </c>
      <c r="I108" s="19" t="n">
        <v>0</v>
      </c>
      <c r="J108" s="20" t="n">
        <v>0</v>
      </c>
      <c r="K108" s="21" t="n">
        <v>0</v>
      </c>
      <c r="L108" s="22" t="n">
        <v>100</v>
      </c>
      <c r="M108" s="23" t="n">
        <f aca="false">SUM(J108:L108)</f>
        <v>100</v>
      </c>
      <c r="N108" s="49" t="n">
        <v>710</v>
      </c>
      <c r="O108" s="50"/>
    </row>
    <row r="109" customFormat="false" ht="12.75" hidden="false" customHeight="false" outlineLevel="0" collapsed="false">
      <c r="A109" s="8"/>
      <c r="B109" s="42"/>
      <c r="C109" s="42"/>
      <c r="D109" s="17"/>
      <c r="E109" s="42"/>
      <c r="F109" s="17"/>
      <c r="G109" s="42"/>
      <c r="H109" s="26" t="s">
        <v>26</v>
      </c>
      <c r="I109" s="27" t="s">
        <v>27</v>
      </c>
      <c r="J109" s="28"/>
      <c r="K109" s="29"/>
      <c r="L109" s="30"/>
      <c r="M109" s="31" t="s">
        <v>27</v>
      </c>
      <c r="N109" s="51" t="s">
        <v>28</v>
      </c>
      <c r="O109" s="50"/>
    </row>
    <row r="110" customFormat="false" ht="12.75" hidden="false" customHeight="false" outlineLevel="0" collapsed="false">
      <c r="A110" s="8"/>
      <c r="B110" s="42"/>
      <c r="C110" s="42"/>
      <c r="D110" s="17"/>
      <c r="E110" s="42"/>
      <c r="F110" s="17"/>
      <c r="G110" s="42"/>
      <c r="H110" s="26" t="s">
        <v>29</v>
      </c>
      <c r="I110" s="27" t="n">
        <v>0</v>
      </c>
      <c r="J110" s="29" t="n">
        <f aca="false">J108-J111</f>
        <v>0</v>
      </c>
      <c r="K110" s="29" t="n">
        <f aca="false">K108-K111</f>
        <v>0</v>
      </c>
      <c r="L110" s="27" t="n">
        <f aca="false">L108-L111</f>
        <v>0</v>
      </c>
      <c r="M110" s="31" t="n">
        <f aca="false">SUM(J110:L110)</f>
        <v>0</v>
      </c>
      <c r="N110" s="51" t="s">
        <v>28</v>
      </c>
      <c r="O110" s="50"/>
    </row>
    <row r="111" customFormat="false" ht="12.75" hidden="false" customHeight="false" outlineLevel="0" collapsed="false">
      <c r="A111" s="8"/>
      <c r="B111" s="42"/>
      <c r="C111" s="42"/>
      <c r="D111" s="17"/>
      <c r="E111" s="42"/>
      <c r="F111" s="17"/>
      <c r="G111" s="42"/>
      <c r="H111" s="33" t="s">
        <v>41</v>
      </c>
      <c r="I111" s="34" t="n">
        <v>0</v>
      </c>
      <c r="J111" s="28" t="n">
        <v>0</v>
      </c>
      <c r="K111" s="29" t="n">
        <v>0</v>
      </c>
      <c r="L111" s="30" t="n">
        <v>100</v>
      </c>
      <c r="M111" s="31" t="n">
        <f aca="false">SUM(J111:L111)</f>
        <v>100</v>
      </c>
      <c r="N111" s="51" t="n">
        <v>710</v>
      </c>
      <c r="O111" s="50"/>
    </row>
    <row r="112" customFormat="false" ht="24" hidden="false" customHeight="false" outlineLevel="0" collapsed="false">
      <c r="A112" s="8"/>
      <c r="B112" s="42"/>
      <c r="C112" s="42"/>
      <c r="D112" s="17"/>
      <c r="E112" s="42"/>
      <c r="F112" s="17"/>
      <c r="G112" s="42"/>
      <c r="H112" s="26" t="s">
        <v>31</v>
      </c>
      <c r="I112" s="27" t="n">
        <v>0</v>
      </c>
      <c r="J112" s="28" t="n">
        <v>0</v>
      </c>
      <c r="K112" s="29" t="n">
        <v>0</v>
      </c>
      <c r="L112" s="30" t="n">
        <v>0</v>
      </c>
      <c r="M112" s="31" t="n">
        <f aca="false">SUM(J112:L112)</f>
        <v>0</v>
      </c>
      <c r="N112" s="51" t="s">
        <v>28</v>
      </c>
      <c r="O112" s="50"/>
    </row>
    <row r="113" customFormat="false" ht="24" hidden="false" customHeight="false" outlineLevel="0" collapsed="false">
      <c r="A113" s="8"/>
      <c r="B113" s="42"/>
      <c r="C113" s="42"/>
      <c r="D113" s="17"/>
      <c r="E113" s="42"/>
      <c r="F113" s="17"/>
      <c r="G113" s="42"/>
      <c r="H113" s="26" t="s">
        <v>32</v>
      </c>
      <c r="I113" s="27" t="n">
        <v>0</v>
      </c>
      <c r="J113" s="28" t="n">
        <v>0</v>
      </c>
      <c r="K113" s="29" t="n">
        <v>0</v>
      </c>
      <c r="L113" s="30" t="n">
        <v>0</v>
      </c>
      <c r="M113" s="31" t="n">
        <f aca="false">SUM(J113:L113)</f>
        <v>0</v>
      </c>
      <c r="N113" s="51" t="s">
        <v>28</v>
      </c>
      <c r="O113" s="50"/>
    </row>
    <row r="114" customFormat="false" ht="12.75" hidden="false" customHeight="false" outlineLevel="0" collapsed="false">
      <c r="A114" s="8"/>
      <c r="B114" s="42"/>
      <c r="C114" s="42"/>
      <c r="D114" s="17"/>
      <c r="E114" s="42"/>
      <c r="F114" s="17"/>
      <c r="G114" s="42"/>
      <c r="H114" s="26" t="s">
        <v>33</v>
      </c>
      <c r="I114" s="27" t="n">
        <v>0</v>
      </c>
      <c r="J114" s="28" t="n">
        <v>0</v>
      </c>
      <c r="K114" s="29" t="n">
        <v>0</v>
      </c>
      <c r="L114" s="30" t="n">
        <v>0</v>
      </c>
      <c r="M114" s="31" t="n">
        <f aca="false">SUM(J114:L114)</f>
        <v>0</v>
      </c>
      <c r="N114" s="51" t="s">
        <v>28</v>
      </c>
      <c r="O114" s="50"/>
    </row>
    <row r="115" customFormat="false" ht="36.75" hidden="false" customHeight="false" outlineLevel="0" collapsed="false">
      <c r="A115" s="8"/>
      <c r="B115" s="42"/>
      <c r="C115" s="42"/>
      <c r="D115" s="17"/>
      <c r="E115" s="42"/>
      <c r="F115" s="17"/>
      <c r="G115" s="42"/>
      <c r="H115" s="35" t="s">
        <v>34</v>
      </c>
      <c r="I115" s="36" t="n">
        <v>0</v>
      </c>
      <c r="J115" s="37" t="n">
        <v>0</v>
      </c>
      <c r="K115" s="38" t="n">
        <v>0</v>
      </c>
      <c r="L115" s="39" t="n">
        <v>300</v>
      </c>
      <c r="M115" s="40" t="n">
        <f aca="false">SUM(J115:L115)</f>
        <v>300</v>
      </c>
      <c r="N115" s="52" t="n">
        <v>710</v>
      </c>
      <c r="O115" s="50"/>
    </row>
    <row r="116" customFormat="false" ht="13.5" hidden="false" customHeight="false" outlineLevel="0" collapsed="false">
      <c r="A116" s="8"/>
      <c r="B116" s="42"/>
      <c r="C116" s="42"/>
      <c r="D116" s="17"/>
      <c r="E116" s="42"/>
      <c r="F116" s="17"/>
      <c r="G116" s="42"/>
      <c r="H116" s="42" t="s">
        <v>18</v>
      </c>
      <c r="I116" s="43" t="n">
        <v>0</v>
      </c>
      <c r="J116" s="44" t="n">
        <f aca="false">SUM(J112:J115)+J108</f>
        <v>0</v>
      </c>
      <c r="K116" s="44" t="n">
        <f aca="false">SUM(K112:K115)+K108</f>
        <v>0</v>
      </c>
      <c r="L116" s="43" t="n">
        <f aca="false">SUM(L112:L115)+L108</f>
        <v>400</v>
      </c>
      <c r="M116" s="45" t="n">
        <f aca="false">SUM(M112:M115)+M108</f>
        <v>400</v>
      </c>
      <c r="N116" s="53" t="s">
        <v>28</v>
      </c>
      <c r="O116" s="50"/>
    </row>
    <row r="117" customFormat="false" ht="24" hidden="false" customHeight="true" outlineLevel="0" collapsed="false">
      <c r="A117" s="8" t="n">
        <v>13</v>
      </c>
      <c r="B117" s="42" t="s">
        <v>72</v>
      </c>
      <c r="C117" s="42" t="s">
        <v>73</v>
      </c>
      <c r="D117" s="17" t="s">
        <v>22</v>
      </c>
      <c r="E117" s="42" t="s">
        <v>74</v>
      </c>
      <c r="F117" s="17" t="s">
        <v>70</v>
      </c>
      <c r="G117" s="42" t="s">
        <v>75</v>
      </c>
      <c r="H117" s="18" t="s">
        <v>25</v>
      </c>
      <c r="I117" s="19" t="n">
        <v>0</v>
      </c>
      <c r="J117" s="54" t="n">
        <v>0</v>
      </c>
      <c r="K117" s="47" t="n">
        <v>0</v>
      </c>
      <c r="L117" s="55" t="n">
        <v>50</v>
      </c>
      <c r="M117" s="23" t="n">
        <f aca="false">SUM(J117:L117)</f>
        <v>50</v>
      </c>
      <c r="N117" s="24" t="n">
        <v>710</v>
      </c>
      <c r="O117" s="25"/>
    </row>
    <row r="118" customFormat="false" ht="12.75" hidden="false" customHeight="false" outlineLevel="0" collapsed="false">
      <c r="A118" s="8"/>
      <c r="B118" s="42"/>
      <c r="C118" s="42"/>
      <c r="D118" s="17"/>
      <c r="E118" s="42"/>
      <c r="F118" s="17"/>
      <c r="G118" s="42"/>
      <c r="H118" s="26" t="s">
        <v>26</v>
      </c>
      <c r="I118" s="27"/>
      <c r="J118" s="28"/>
      <c r="K118" s="29"/>
      <c r="L118" s="30"/>
      <c r="M118" s="31" t="s">
        <v>27</v>
      </c>
      <c r="N118" s="32" t="s">
        <v>28</v>
      </c>
      <c r="O118" s="25"/>
    </row>
    <row r="119" customFormat="false" ht="12.75" hidden="false" customHeight="false" outlineLevel="0" collapsed="false">
      <c r="A119" s="8"/>
      <c r="B119" s="42"/>
      <c r="C119" s="42"/>
      <c r="D119" s="17"/>
      <c r="E119" s="42"/>
      <c r="F119" s="17"/>
      <c r="G119" s="42"/>
      <c r="H119" s="26" t="s">
        <v>29</v>
      </c>
      <c r="I119" s="27" t="n">
        <v>0</v>
      </c>
      <c r="J119" s="29" t="n">
        <f aca="false">J117-J120</f>
        <v>0</v>
      </c>
      <c r="K119" s="29" t="n">
        <f aca="false">K117-K120</f>
        <v>0</v>
      </c>
      <c r="L119" s="27" t="n">
        <f aca="false">L117-L120</f>
        <v>0</v>
      </c>
      <c r="M119" s="31" t="n">
        <f aca="false">SUM(J119:L119)</f>
        <v>0</v>
      </c>
      <c r="N119" s="32" t="s">
        <v>28</v>
      </c>
      <c r="O119" s="25"/>
    </row>
    <row r="120" customFormat="false" ht="12.75" hidden="false" customHeight="false" outlineLevel="0" collapsed="false">
      <c r="A120" s="8"/>
      <c r="B120" s="42"/>
      <c r="C120" s="42"/>
      <c r="D120" s="17"/>
      <c r="E120" s="42"/>
      <c r="F120" s="17"/>
      <c r="G120" s="42"/>
      <c r="H120" s="33" t="s">
        <v>41</v>
      </c>
      <c r="I120" s="34" t="n">
        <v>0</v>
      </c>
      <c r="J120" s="28" t="n">
        <v>0</v>
      </c>
      <c r="K120" s="29" t="n">
        <v>0</v>
      </c>
      <c r="L120" s="30" t="n">
        <v>50</v>
      </c>
      <c r="M120" s="31" t="n">
        <f aca="false">SUM(J120:L120)</f>
        <v>50</v>
      </c>
      <c r="N120" s="32" t="n">
        <v>710</v>
      </c>
      <c r="O120" s="25"/>
    </row>
    <row r="121" customFormat="false" ht="24" hidden="false" customHeight="false" outlineLevel="0" collapsed="false">
      <c r="A121" s="8"/>
      <c r="B121" s="42"/>
      <c r="C121" s="42"/>
      <c r="D121" s="17"/>
      <c r="E121" s="42"/>
      <c r="F121" s="17"/>
      <c r="G121" s="42"/>
      <c r="H121" s="26" t="s">
        <v>31</v>
      </c>
      <c r="I121" s="27" t="n">
        <v>0</v>
      </c>
      <c r="J121" s="56" t="n">
        <v>0</v>
      </c>
      <c r="K121" s="57" t="n">
        <v>0</v>
      </c>
      <c r="L121" s="58" t="n">
        <v>0</v>
      </c>
      <c r="M121" s="31" t="n">
        <f aca="false">SUM(J121:L121)</f>
        <v>0</v>
      </c>
      <c r="N121" s="32" t="s">
        <v>28</v>
      </c>
      <c r="O121" s="25"/>
    </row>
    <row r="122" customFormat="false" ht="24" hidden="false" customHeight="false" outlineLevel="0" collapsed="false">
      <c r="A122" s="8"/>
      <c r="B122" s="42"/>
      <c r="C122" s="42"/>
      <c r="D122" s="17"/>
      <c r="E122" s="42"/>
      <c r="F122" s="17"/>
      <c r="G122" s="42"/>
      <c r="H122" s="26" t="s">
        <v>32</v>
      </c>
      <c r="I122" s="27" t="n">
        <v>0</v>
      </c>
      <c r="J122" s="56" t="n">
        <v>0</v>
      </c>
      <c r="K122" s="57" t="n">
        <v>0</v>
      </c>
      <c r="L122" s="58" t="n">
        <v>0</v>
      </c>
      <c r="M122" s="31" t="n">
        <f aca="false">SUM(J122:L122)</f>
        <v>0</v>
      </c>
      <c r="N122" s="32" t="s">
        <v>28</v>
      </c>
      <c r="O122" s="25"/>
    </row>
    <row r="123" customFormat="false" ht="12.75" hidden="false" customHeight="false" outlineLevel="0" collapsed="false">
      <c r="A123" s="8"/>
      <c r="B123" s="42"/>
      <c r="C123" s="42"/>
      <c r="D123" s="17"/>
      <c r="E123" s="42"/>
      <c r="F123" s="17"/>
      <c r="G123" s="42"/>
      <c r="H123" s="26" t="s">
        <v>33</v>
      </c>
      <c r="I123" s="27" t="n">
        <v>0</v>
      </c>
      <c r="J123" s="56" t="n">
        <v>0</v>
      </c>
      <c r="K123" s="57" t="n">
        <v>0</v>
      </c>
      <c r="L123" s="58" t="n">
        <v>0</v>
      </c>
      <c r="M123" s="31" t="n">
        <f aca="false">SUM(J123:L123)</f>
        <v>0</v>
      </c>
      <c r="N123" s="32" t="s">
        <v>28</v>
      </c>
      <c r="O123" s="25"/>
    </row>
    <row r="124" customFormat="false" ht="36.75" hidden="false" customHeight="false" outlineLevel="0" collapsed="false">
      <c r="A124" s="8"/>
      <c r="B124" s="42"/>
      <c r="C124" s="42"/>
      <c r="D124" s="17"/>
      <c r="E124" s="42"/>
      <c r="F124" s="17"/>
      <c r="G124" s="42"/>
      <c r="H124" s="35" t="s">
        <v>34</v>
      </c>
      <c r="I124" s="36" t="n">
        <v>0</v>
      </c>
      <c r="J124" s="59" t="n">
        <v>0</v>
      </c>
      <c r="K124" s="60" t="n">
        <v>0</v>
      </c>
      <c r="L124" s="61" t="n">
        <v>100</v>
      </c>
      <c r="M124" s="40" t="n">
        <f aca="false">SUM(J124:L124)</f>
        <v>100</v>
      </c>
      <c r="N124" s="41" t="n">
        <v>710</v>
      </c>
      <c r="O124" s="25"/>
    </row>
    <row r="125" customFormat="false" ht="13.5" hidden="false" customHeight="false" outlineLevel="0" collapsed="false">
      <c r="A125" s="8"/>
      <c r="B125" s="42"/>
      <c r="C125" s="42"/>
      <c r="D125" s="17"/>
      <c r="E125" s="42"/>
      <c r="F125" s="17"/>
      <c r="G125" s="42"/>
      <c r="H125" s="42" t="s">
        <v>18</v>
      </c>
      <c r="I125" s="43" t="n">
        <v>0</v>
      </c>
      <c r="J125" s="44" t="n">
        <f aca="false">SUM(J121:J124)+J117</f>
        <v>0</v>
      </c>
      <c r="K125" s="44" t="n">
        <f aca="false">SUM(K121:K124)+K117</f>
        <v>0</v>
      </c>
      <c r="L125" s="43" t="n">
        <f aca="false">SUM(L121:L124)+L117</f>
        <v>150</v>
      </c>
      <c r="M125" s="45" t="n">
        <f aca="false">SUM(M121:M124)+M117</f>
        <v>150</v>
      </c>
      <c r="N125" s="46" t="s">
        <v>28</v>
      </c>
      <c r="O125" s="25"/>
    </row>
    <row r="126" customFormat="false" ht="24" hidden="false" customHeight="true" outlineLevel="0" collapsed="false">
      <c r="A126" s="8" t="n">
        <v>14</v>
      </c>
      <c r="B126" s="16" t="s">
        <v>76</v>
      </c>
      <c r="C126" s="16" t="s">
        <v>77</v>
      </c>
      <c r="D126" s="62" t="s">
        <v>22</v>
      </c>
      <c r="E126" s="16" t="s">
        <v>78</v>
      </c>
      <c r="F126" s="17" t="s">
        <v>59</v>
      </c>
      <c r="G126" s="16" t="s">
        <v>79</v>
      </c>
      <c r="H126" s="63" t="s">
        <v>25</v>
      </c>
      <c r="I126" s="64" t="n">
        <v>0</v>
      </c>
      <c r="J126" s="54" t="n">
        <v>0</v>
      </c>
      <c r="K126" s="47" t="n">
        <v>100</v>
      </c>
      <c r="L126" s="55" t="n">
        <v>0</v>
      </c>
      <c r="M126" s="23" t="n">
        <f aca="false">SUM(J126:L126)</f>
        <v>100</v>
      </c>
      <c r="N126" s="24" t="n">
        <v>801</v>
      </c>
      <c r="O126" s="25"/>
    </row>
    <row r="127" customFormat="false" ht="12.75" hidden="false" customHeight="false" outlineLevel="0" collapsed="false">
      <c r="A127" s="8"/>
      <c r="B127" s="16"/>
      <c r="C127" s="16"/>
      <c r="D127" s="62"/>
      <c r="E127" s="16"/>
      <c r="F127" s="17"/>
      <c r="G127" s="16"/>
      <c r="H127" s="26" t="s">
        <v>26</v>
      </c>
      <c r="I127" s="27"/>
      <c r="J127" s="28"/>
      <c r="K127" s="29"/>
      <c r="L127" s="30"/>
      <c r="M127" s="31" t="s">
        <v>27</v>
      </c>
      <c r="N127" s="32" t="s">
        <v>28</v>
      </c>
      <c r="O127" s="25"/>
    </row>
    <row r="128" customFormat="false" ht="12.75" hidden="false" customHeight="false" outlineLevel="0" collapsed="false">
      <c r="A128" s="8"/>
      <c r="B128" s="16"/>
      <c r="C128" s="16"/>
      <c r="D128" s="62"/>
      <c r="E128" s="16"/>
      <c r="F128" s="17"/>
      <c r="G128" s="16"/>
      <c r="H128" s="26" t="s">
        <v>29</v>
      </c>
      <c r="I128" s="27" t="n">
        <v>0</v>
      </c>
      <c r="J128" s="29" t="n">
        <f aca="false">J126-J129</f>
        <v>0</v>
      </c>
      <c r="K128" s="29" t="n">
        <f aca="false">K126-K129</f>
        <v>100</v>
      </c>
      <c r="L128" s="27" t="n">
        <v>0</v>
      </c>
      <c r="M128" s="31" t="n">
        <f aca="false">SUM(J128:L128)</f>
        <v>100</v>
      </c>
      <c r="N128" s="32" t="n">
        <v>801</v>
      </c>
      <c r="O128" s="25"/>
    </row>
    <row r="129" customFormat="false" ht="12.75" hidden="false" customHeight="false" outlineLevel="0" collapsed="false">
      <c r="A129" s="8"/>
      <c r="B129" s="16"/>
      <c r="C129" s="16"/>
      <c r="D129" s="62"/>
      <c r="E129" s="16"/>
      <c r="F129" s="17"/>
      <c r="G129" s="16"/>
      <c r="H129" s="33" t="s">
        <v>60</v>
      </c>
      <c r="I129" s="34" t="n">
        <v>0</v>
      </c>
      <c r="J129" s="28" t="n">
        <v>0</v>
      </c>
      <c r="K129" s="29" t="n">
        <v>0</v>
      </c>
      <c r="L129" s="30" t="n">
        <v>0</v>
      </c>
      <c r="M129" s="31" t="n">
        <f aca="false">SUM(J129:L129)</f>
        <v>0</v>
      </c>
      <c r="N129" s="32" t="s">
        <v>28</v>
      </c>
      <c r="O129" s="25"/>
    </row>
    <row r="130" customFormat="false" ht="60" hidden="false" customHeight="false" outlineLevel="0" collapsed="false">
      <c r="A130" s="8"/>
      <c r="B130" s="16"/>
      <c r="C130" s="16"/>
      <c r="D130" s="62"/>
      <c r="E130" s="16"/>
      <c r="F130" s="17"/>
      <c r="G130" s="16"/>
      <c r="H130" s="26" t="s">
        <v>80</v>
      </c>
      <c r="I130" s="27" t="n">
        <v>0</v>
      </c>
      <c r="J130" s="56" t="n">
        <v>0</v>
      </c>
      <c r="K130" s="57" t="n">
        <v>0</v>
      </c>
      <c r="L130" s="58" t="n">
        <v>0</v>
      </c>
      <c r="M130" s="31" t="n">
        <f aca="false">SUM(J130:L130)</f>
        <v>0</v>
      </c>
      <c r="N130" s="32" t="s">
        <v>28</v>
      </c>
      <c r="O130" s="25"/>
    </row>
    <row r="131" customFormat="false" ht="24" hidden="false" customHeight="false" outlineLevel="0" collapsed="false">
      <c r="A131" s="8"/>
      <c r="B131" s="16"/>
      <c r="C131" s="16"/>
      <c r="D131" s="62"/>
      <c r="E131" s="16"/>
      <c r="F131" s="17"/>
      <c r="G131" s="16"/>
      <c r="H131" s="33" t="s">
        <v>32</v>
      </c>
      <c r="I131" s="34" t="n">
        <v>0</v>
      </c>
      <c r="J131" s="56" t="n">
        <v>0</v>
      </c>
      <c r="K131" s="57" t="n">
        <v>0</v>
      </c>
      <c r="L131" s="58" t="n">
        <v>0</v>
      </c>
      <c r="M131" s="31" t="n">
        <f aca="false">SUM(J131:L131)</f>
        <v>0</v>
      </c>
      <c r="N131" s="32" t="s">
        <v>28</v>
      </c>
      <c r="O131" s="25"/>
    </row>
    <row r="132" customFormat="false" ht="60" hidden="false" customHeight="false" outlineLevel="0" collapsed="false">
      <c r="A132" s="8"/>
      <c r="B132" s="16"/>
      <c r="C132" s="16"/>
      <c r="D132" s="62"/>
      <c r="E132" s="16"/>
      <c r="F132" s="17"/>
      <c r="G132" s="16"/>
      <c r="H132" s="26" t="s">
        <v>81</v>
      </c>
      <c r="I132" s="27" t="n">
        <v>0</v>
      </c>
      <c r="J132" s="56" t="n">
        <v>0</v>
      </c>
      <c r="K132" s="57" t="n">
        <v>0</v>
      </c>
      <c r="L132" s="58" t="n">
        <v>0</v>
      </c>
      <c r="M132" s="31" t="n">
        <f aca="false">SUM(J132:L132)</f>
        <v>0</v>
      </c>
      <c r="N132" s="32" t="s">
        <v>28</v>
      </c>
      <c r="O132" s="25"/>
    </row>
    <row r="133" customFormat="false" ht="13.5" hidden="false" customHeight="false" outlineLevel="0" collapsed="false">
      <c r="A133" s="8"/>
      <c r="B133" s="16"/>
      <c r="C133" s="16"/>
      <c r="D133" s="62"/>
      <c r="E133" s="16"/>
      <c r="F133" s="17"/>
      <c r="G133" s="16"/>
      <c r="H133" s="35" t="s">
        <v>82</v>
      </c>
      <c r="I133" s="36" t="n">
        <v>0</v>
      </c>
      <c r="J133" s="59" t="n">
        <v>0</v>
      </c>
      <c r="K133" s="60" t="n">
        <v>0</v>
      </c>
      <c r="L133" s="61" t="n">
        <v>0</v>
      </c>
      <c r="M133" s="40" t="n">
        <f aca="false">SUM(J133:L133)</f>
        <v>0</v>
      </c>
      <c r="N133" s="41" t="s">
        <v>28</v>
      </c>
      <c r="O133" s="25"/>
    </row>
    <row r="134" customFormat="false" ht="13.5" hidden="false" customHeight="false" outlineLevel="0" collapsed="false">
      <c r="A134" s="8"/>
      <c r="B134" s="16"/>
      <c r="C134" s="16"/>
      <c r="D134" s="62"/>
      <c r="E134" s="16"/>
      <c r="F134" s="17"/>
      <c r="G134" s="16"/>
      <c r="H134" s="42" t="s">
        <v>18</v>
      </c>
      <c r="I134" s="43" t="n">
        <v>0</v>
      </c>
      <c r="J134" s="44" t="n">
        <f aca="false">SUM(J130:J133)+J126</f>
        <v>0</v>
      </c>
      <c r="K134" s="44" t="n">
        <f aca="false">SUM(K130:K133)+K126</f>
        <v>100</v>
      </c>
      <c r="L134" s="43" t="n">
        <f aca="false">SUM(L130:L133)+L126</f>
        <v>0</v>
      </c>
      <c r="M134" s="45" t="n">
        <f aca="false">SUM(M130:M133)+M126</f>
        <v>100</v>
      </c>
      <c r="N134" s="46" t="s">
        <v>28</v>
      </c>
      <c r="O134" s="25"/>
    </row>
    <row r="135" customFormat="false" ht="24" hidden="false" customHeight="true" outlineLevel="0" collapsed="false">
      <c r="A135" s="8" t="n">
        <v>15</v>
      </c>
      <c r="B135" s="16" t="s">
        <v>83</v>
      </c>
      <c r="C135" s="16" t="s">
        <v>84</v>
      </c>
      <c r="D135" s="62" t="s">
        <v>22</v>
      </c>
      <c r="E135" s="65" t="s">
        <v>85</v>
      </c>
      <c r="F135" s="17" t="s">
        <v>86</v>
      </c>
      <c r="G135" s="16" t="s">
        <v>87</v>
      </c>
      <c r="H135" s="63" t="s">
        <v>25</v>
      </c>
      <c r="I135" s="64" t="n">
        <v>0</v>
      </c>
      <c r="J135" s="23" t="n">
        <f aca="false">SUM(G135:I135)</f>
        <v>0</v>
      </c>
      <c r="K135" s="23" t="n">
        <f aca="false">SUM(H135:J135)</f>
        <v>0</v>
      </c>
      <c r="L135" s="23" t="n">
        <f aca="false">SUM(I135:K135)</f>
        <v>0</v>
      </c>
      <c r="M135" s="23" t="n">
        <f aca="false">SUM(J135:L135)</f>
        <v>0</v>
      </c>
      <c r="N135" s="24" t="s">
        <v>28</v>
      </c>
      <c r="O135" s="25"/>
    </row>
    <row r="136" customFormat="false" ht="12.75" hidden="false" customHeight="false" outlineLevel="0" collapsed="false">
      <c r="A136" s="8"/>
      <c r="B136" s="16"/>
      <c r="C136" s="16"/>
      <c r="D136" s="62"/>
      <c r="E136" s="65"/>
      <c r="F136" s="17"/>
      <c r="G136" s="16"/>
      <c r="H136" s="26" t="s">
        <v>26</v>
      </c>
      <c r="I136" s="27"/>
      <c r="J136" s="31" t="s">
        <v>27</v>
      </c>
      <c r="K136" s="31" t="s">
        <v>27</v>
      </c>
      <c r="L136" s="31" t="s">
        <v>27</v>
      </c>
      <c r="M136" s="31" t="s">
        <v>27</v>
      </c>
      <c r="N136" s="32" t="s">
        <v>28</v>
      </c>
      <c r="O136" s="25"/>
    </row>
    <row r="137" customFormat="false" ht="12.75" hidden="false" customHeight="false" outlineLevel="0" collapsed="false">
      <c r="A137" s="8"/>
      <c r="B137" s="16"/>
      <c r="C137" s="16"/>
      <c r="D137" s="62"/>
      <c r="E137" s="65"/>
      <c r="F137" s="17"/>
      <c r="G137" s="16"/>
      <c r="H137" s="26" t="s">
        <v>29</v>
      </c>
      <c r="I137" s="27" t="n">
        <v>0</v>
      </c>
      <c r="J137" s="31" t="n">
        <v>0</v>
      </c>
      <c r="K137" s="31" t="n">
        <v>0</v>
      </c>
      <c r="L137" s="31" t="n">
        <v>0</v>
      </c>
      <c r="M137" s="31" t="n">
        <f aca="false">SUM(J137:L137)</f>
        <v>0</v>
      </c>
      <c r="N137" s="32" t="s">
        <v>28</v>
      </c>
      <c r="O137" s="25"/>
    </row>
    <row r="138" customFormat="false" ht="12.75" hidden="false" customHeight="false" outlineLevel="0" collapsed="false">
      <c r="A138" s="8"/>
      <c r="B138" s="16"/>
      <c r="C138" s="16"/>
      <c r="D138" s="62"/>
      <c r="E138" s="65"/>
      <c r="F138" s="17"/>
      <c r="G138" s="16"/>
      <c r="H138" s="33" t="s">
        <v>60</v>
      </c>
      <c r="I138" s="34" t="n">
        <v>0</v>
      </c>
      <c r="J138" s="31" t="n">
        <v>0</v>
      </c>
      <c r="K138" s="31" t="n">
        <v>0</v>
      </c>
      <c r="L138" s="31" t="n">
        <v>0</v>
      </c>
      <c r="M138" s="31" t="n">
        <f aca="false">SUM(J138:L138)</f>
        <v>0</v>
      </c>
      <c r="N138" s="32" t="s">
        <v>28</v>
      </c>
      <c r="O138" s="25"/>
    </row>
    <row r="139" customFormat="false" ht="60" hidden="false" customHeight="false" outlineLevel="0" collapsed="false">
      <c r="A139" s="8"/>
      <c r="B139" s="16"/>
      <c r="C139" s="16"/>
      <c r="D139" s="62"/>
      <c r="E139" s="65"/>
      <c r="F139" s="17"/>
      <c r="G139" s="16"/>
      <c r="H139" s="26" t="s">
        <v>80</v>
      </c>
      <c r="I139" s="27" t="n">
        <v>0</v>
      </c>
      <c r="J139" s="31" t="n">
        <v>0</v>
      </c>
      <c r="K139" s="31" t="n">
        <v>0</v>
      </c>
      <c r="L139" s="31" t="n">
        <v>0</v>
      </c>
      <c r="M139" s="31" t="n">
        <f aca="false">SUM(J139:L139)</f>
        <v>0</v>
      </c>
      <c r="N139" s="32" t="s">
        <v>28</v>
      </c>
      <c r="O139" s="25"/>
    </row>
    <row r="140" customFormat="false" ht="24" hidden="false" customHeight="false" outlineLevel="0" collapsed="false">
      <c r="A140" s="8"/>
      <c r="B140" s="16"/>
      <c r="C140" s="16"/>
      <c r="D140" s="62"/>
      <c r="E140" s="65"/>
      <c r="F140" s="17"/>
      <c r="G140" s="16"/>
      <c r="H140" s="33" t="s">
        <v>32</v>
      </c>
      <c r="I140" s="34" t="n">
        <v>0</v>
      </c>
      <c r="J140" s="31" t="n">
        <v>0</v>
      </c>
      <c r="K140" s="31" t="n">
        <v>0</v>
      </c>
      <c r="L140" s="31" t="n">
        <v>0</v>
      </c>
      <c r="M140" s="31" t="n">
        <f aca="false">SUM(J140:L140)</f>
        <v>0</v>
      </c>
      <c r="N140" s="32" t="s">
        <v>28</v>
      </c>
      <c r="O140" s="25"/>
    </row>
    <row r="141" customFormat="false" ht="60" hidden="false" customHeight="false" outlineLevel="0" collapsed="false">
      <c r="A141" s="8"/>
      <c r="B141" s="16"/>
      <c r="C141" s="16"/>
      <c r="D141" s="62"/>
      <c r="E141" s="65"/>
      <c r="F141" s="17"/>
      <c r="G141" s="16"/>
      <c r="H141" s="26" t="s">
        <v>81</v>
      </c>
      <c r="I141" s="27" t="n">
        <v>0</v>
      </c>
      <c r="J141" s="31" t="n">
        <v>0</v>
      </c>
      <c r="K141" s="31" t="n">
        <v>0</v>
      </c>
      <c r="L141" s="31" t="n">
        <v>0</v>
      </c>
      <c r="M141" s="31" t="n">
        <f aca="false">SUM(J141:L141)</f>
        <v>0</v>
      </c>
      <c r="N141" s="32" t="s">
        <v>28</v>
      </c>
      <c r="O141" s="25"/>
    </row>
    <row r="142" customFormat="false" ht="48.75" hidden="false" customHeight="false" outlineLevel="0" collapsed="false">
      <c r="A142" s="8"/>
      <c r="B142" s="16"/>
      <c r="C142" s="16"/>
      <c r="D142" s="62"/>
      <c r="E142" s="65"/>
      <c r="F142" s="17"/>
      <c r="G142" s="16"/>
      <c r="H142" s="35" t="s">
        <v>88</v>
      </c>
      <c r="I142" s="36" t="n">
        <v>0</v>
      </c>
      <c r="J142" s="40" t="n">
        <f aca="false">SUM(G142:I142)</f>
        <v>0</v>
      </c>
      <c r="K142" s="40" t="n">
        <v>41</v>
      </c>
      <c r="L142" s="40" t="n">
        <v>0</v>
      </c>
      <c r="M142" s="40" t="n">
        <f aca="false">SUM(J142:L142)</f>
        <v>41</v>
      </c>
      <c r="N142" s="41" t="n">
        <v>926</v>
      </c>
      <c r="O142" s="25"/>
    </row>
    <row r="143" customFormat="false" ht="13.5" hidden="false" customHeight="false" outlineLevel="0" collapsed="false">
      <c r="A143" s="8"/>
      <c r="B143" s="16"/>
      <c r="C143" s="16"/>
      <c r="D143" s="62"/>
      <c r="E143" s="65"/>
      <c r="F143" s="17"/>
      <c r="G143" s="16"/>
      <c r="H143" s="42" t="s">
        <v>18</v>
      </c>
      <c r="I143" s="43" t="n">
        <v>0</v>
      </c>
      <c r="J143" s="45" t="n">
        <f aca="false">SUM(J139:J142)+J135</f>
        <v>0</v>
      </c>
      <c r="K143" s="45" t="n">
        <f aca="false">SUM(K139:K142)+K135</f>
        <v>41</v>
      </c>
      <c r="L143" s="45" t="n">
        <f aca="false">SUM(L139:L142)+L135</f>
        <v>0</v>
      </c>
      <c r="M143" s="45" t="n">
        <f aca="false">SUM(M139:M142)+M135</f>
        <v>41</v>
      </c>
      <c r="N143" s="46" t="s">
        <v>28</v>
      </c>
      <c r="O143" s="25"/>
    </row>
    <row r="144" customFormat="false" ht="24" hidden="false" customHeight="true" outlineLevel="0" collapsed="false">
      <c r="A144" s="8" t="n">
        <v>16</v>
      </c>
      <c r="B144" s="16" t="s">
        <v>89</v>
      </c>
      <c r="C144" s="16" t="s">
        <v>89</v>
      </c>
      <c r="D144" s="62" t="s">
        <v>22</v>
      </c>
      <c r="E144" s="16" t="s">
        <v>90</v>
      </c>
      <c r="F144" s="17" t="s">
        <v>86</v>
      </c>
      <c r="G144" s="16" t="s">
        <v>91</v>
      </c>
      <c r="H144" s="63" t="s">
        <v>25</v>
      </c>
      <c r="I144" s="64" t="n">
        <v>0</v>
      </c>
      <c r="J144" s="54" t="n">
        <v>0</v>
      </c>
      <c r="K144" s="47" t="n">
        <v>0</v>
      </c>
      <c r="L144" s="55" t="n">
        <v>0</v>
      </c>
      <c r="M144" s="23" t="n">
        <f aca="false">SUM(J144:L144)</f>
        <v>0</v>
      </c>
      <c r="N144" s="24" t="s">
        <v>28</v>
      </c>
      <c r="O144" s="25"/>
    </row>
    <row r="145" customFormat="false" ht="12.75" hidden="false" customHeight="false" outlineLevel="0" collapsed="false">
      <c r="A145" s="8"/>
      <c r="B145" s="16"/>
      <c r="C145" s="16"/>
      <c r="D145" s="62"/>
      <c r="E145" s="16"/>
      <c r="F145" s="17"/>
      <c r="G145" s="16"/>
      <c r="H145" s="26" t="s">
        <v>26</v>
      </c>
      <c r="I145" s="27"/>
      <c r="J145" s="28"/>
      <c r="K145" s="29"/>
      <c r="L145" s="30"/>
      <c r="M145" s="31" t="s">
        <v>27</v>
      </c>
      <c r="N145" s="32" t="s">
        <v>28</v>
      </c>
      <c r="O145" s="25"/>
    </row>
    <row r="146" customFormat="false" ht="12.75" hidden="false" customHeight="false" outlineLevel="0" collapsed="false">
      <c r="A146" s="8"/>
      <c r="B146" s="16"/>
      <c r="C146" s="16"/>
      <c r="D146" s="62"/>
      <c r="E146" s="16"/>
      <c r="F146" s="17"/>
      <c r="G146" s="16"/>
      <c r="H146" s="26" t="s">
        <v>29</v>
      </c>
      <c r="I146" s="27" t="n">
        <v>0</v>
      </c>
      <c r="J146" s="29" t="n">
        <f aca="false">J144-J147</f>
        <v>0</v>
      </c>
      <c r="K146" s="29" t="n">
        <f aca="false">K144-K147</f>
        <v>0</v>
      </c>
      <c r="L146" s="27" t="n">
        <v>0</v>
      </c>
      <c r="M146" s="31" t="n">
        <f aca="false">SUM(J146:L146)</f>
        <v>0</v>
      </c>
      <c r="N146" s="32" t="s">
        <v>28</v>
      </c>
      <c r="O146" s="25"/>
    </row>
    <row r="147" customFormat="false" ht="24" hidden="false" customHeight="false" outlineLevel="0" collapsed="false">
      <c r="A147" s="8"/>
      <c r="B147" s="16"/>
      <c r="C147" s="16"/>
      <c r="D147" s="62"/>
      <c r="E147" s="16"/>
      <c r="F147" s="17"/>
      <c r="G147" s="16"/>
      <c r="H147" s="33" t="s">
        <v>30</v>
      </c>
      <c r="I147" s="34" t="n">
        <v>0</v>
      </c>
      <c r="J147" s="28" t="n">
        <v>0</v>
      </c>
      <c r="K147" s="29" t="n">
        <v>0</v>
      </c>
      <c r="L147" s="30" t="n">
        <v>0</v>
      </c>
      <c r="M147" s="31" t="n">
        <f aca="false">SUM(J147:L147)</f>
        <v>0</v>
      </c>
      <c r="N147" s="32" t="s">
        <v>28</v>
      </c>
      <c r="O147" s="25"/>
    </row>
    <row r="148" customFormat="false" ht="60" hidden="false" customHeight="false" outlineLevel="0" collapsed="false">
      <c r="A148" s="8"/>
      <c r="B148" s="16"/>
      <c r="C148" s="16"/>
      <c r="D148" s="62"/>
      <c r="E148" s="16"/>
      <c r="F148" s="17"/>
      <c r="G148" s="16"/>
      <c r="H148" s="26" t="s">
        <v>80</v>
      </c>
      <c r="I148" s="27" t="n">
        <v>0</v>
      </c>
      <c r="J148" s="56" t="n">
        <v>0</v>
      </c>
      <c r="K148" s="57" t="n">
        <v>0</v>
      </c>
      <c r="L148" s="58" t="n">
        <v>0</v>
      </c>
      <c r="M148" s="31" t="n">
        <f aca="false">SUM(J148:L148)</f>
        <v>0</v>
      </c>
      <c r="N148" s="32" t="s">
        <v>28</v>
      </c>
      <c r="O148" s="25"/>
    </row>
    <row r="149" customFormat="false" ht="24" hidden="false" customHeight="false" outlineLevel="0" collapsed="false">
      <c r="A149" s="8"/>
      <c r="B149" s="16"/>
      <c r="C149" s="16"/>
      <c r="D149" s="62"/>
      <c r="E149" s="16"/>
      <c r="F149" s="17"/>
      <c r="G149" s="16"/>
      <c r="H149" s="33" t="s">
        <v>32</v>
      </c>
      <c r="I149" s="34" t="n">
        <v>0</v>
      </c>
      <c r="J149" s="56" t="n">
        <v>0</v>
      </c>
      <c r="K149" s="57" t="n">
        <v>0</v>
      </c>
      <c r="L149" s="58" t="n">
        <v>0</v>
      </c>
      <c r="M149" s="31" t="n">
        <f aca="false">SUM(J149:L149)</f>
        <v>0</v>
      </c>
      <c r="N149" s="32" t="s">
        <v>28</v>
      </c>
      <c r="O149" s="25"/>
    </row>
    <row r="150" customFormat="false" ht="60" hidden="false" customHeight="false" outlineLevel="0" collapsed="false">
      <c r="A150" s="8"/>
      <c r="B150" s="16"/>
      <c r="C150" s="16"/>
      <c r="D150" s="62"/>
      <c r="E150" s="16"/>
      <c r="F150" s="17"/>
      <c r="G150" s="16"/>
      <c r="H150" s="26" t="s">
        <v>81</v>
      </c>
      <c r="I150" s="27" t="n">
        <v>0</v>
      </c>
      <c r="J150" s="56" t="n">
        <v>0</v>
      </c>
      <c r="K150" s="57" t="n">
        <v>0</v>
      </c>
      <c r="L150" s="58" t="n">
        <v>0</v>
      </c>
      <c r="M150" s="31" t="n">
        <f aca="false">SUM(J150:L150)</f>
        <v>0</v>
      </c>
      <c r="N150" s="32" t="s">
        <v>28</v>
      </c>
      <c r="O150" s="25"/>
    </row>
    <row r="151" customFormat="false" ht="48.75" hidden="false" customHeight="false" outlineLevel="0" collapsed="false">
      <c r="A151" s="8"/>
      <c r="B151" s="16"/>
      <c r="C151" s="16"/>
      <c r="D151" s="62"/>
      <c r="E151" s="16"/>
      <c r="F151" s="17"/>
      <c r="G151" s="16"/>
      <c r="H151" s="35" t="s">
        <v>92</v>
      </c>
      <c r="I151" s="36" t="n">
        <v>0</v>
      </c>
      <c r="J151" s="59" t="n">
        <v>0</v>
      </c>
      <c r="K151" s="60" t="n">
        <v>43</v>
      </c>
      <c r="L151" s="61" t="n">
        <v>0</v>
      </c>
      <c r="M151" s="40" t="n">
        <f aca="false">SUM(J151:L151)</f>
        <v>43</v>
      </c>
      <c r="N151" s="41" t="n">
        <v>801</v>
      </c>
      <c r="O151" s="25"/>
    </row>
    <row r="152" customFormat="false" ht="13.5" hidden="false" customHeight="false" outlineLevel="0" collapsed="false">
      <c r="A152" s="8"/>
      <c r="B152" s="16"/>
      <c r="C152" s="16"/>
      <c r="D152" s="62"/>
      <c r="E152" s="16"/>
      <c r="F152" s="17"/>
      <c r="G152" s="16"/>
      <c r="H152" s="42" t="s">
        <v>18</v>
      </c>
      <c r="I152" s="43" t="n">
        <v>0</v>
      </c>
      <c r="J152" s="44" t="n">
        <f aca="false">SUM(J148:J151)+J144</f>
        <v>0</v>
      </c>
      <c r="K152" s="44" t="n">
        <f aca="false">SUM(K148:K151)+K144</f>
        <v>43</v>
      </c>
      <c r="L152" s="43" t="n">
        <f aca="false">SUM(L148:L151)+L144</f>
        <v>0</v>
      </c>
      <c r="M152" s="45" t="n">
        <f aca="false">SUM(M148:M151)+M144</f>
        <v>43</v>
      </c>
      <c r="N152" s="46" t="s">
        <v>28</v>
      </c>
      <c r="O152" s="25"/>
    </row>
    <row r="153" customFormat="false" ht="24" hidden="false" customHeight="true" outlineLevel="0" collapsed="false">
      <c r="A153" s="8" t="n">
        <v>17</v>
      </c>
      <c r="B153" s="16" t="s">
        <v>93</v>
      </c>
      <c r="C153" s="16" t="s">
        <v>94</v>
      </c>
      <c r="D153" s="62" t="s">
        <v>22</v>
      </c>
      <c r="E153" s="65" t="s">
        <v>95</v>
      </c>
      <c r="F153" s="17" t="s">
        <v>70</v>
      </c>
      <c r="G153" s="16"/>
      <c r="H153" s="63" t="s">
        <v>25</v>
      </c>
      <c r="I153" s="47" t="n">
        <v>108</v>
      </c>
      <c r="J153" s="54" t="n">
        <v>3.3</v>
      </c>
      <c r="K153" s="47" t="n">
        <v>100</v>
      </c>
      <c r="L153" s="55" t="n">
        <v>0</v>
      </c>
      <c r="M153" s="23" t="n">
        <f aca="false">SUM(J153:L153)</f>
        <v>103.3</v>
      </c>
      <c r="N153" s="24" t="n">
        <v>852</v>
      </c>
      <c r="O153" s="25"/>
    </row>
    <row r="154" customFormat="false" ht="12.75" hidden="false" customHeight="false" outlineLevel="0" collapsed="false">
      <c r="A154" s="8"/>
      <c r="B154" s="16"/>
      <c r="C154" s="16"/>
      <c r="D154" s="62"/>
      <c r="E154" s="65"/>
      <c r="F154" s="17"/>
      <c r="G154" s="16"/>
      <c r="H154" s="26" t="s">
        <v>26</v>
      </c>
      <c r="I154" s="29"/>
      <c r="J154" s="28"/>
      <c r="K154" s="29"/>
      <c r="L154" s="30"/>
      <c r="M154" s="31" t="s">
        <v>27</v>
      </c>
      <c r="N154" s="32" t="s">
        <v>28</v>
      </c>
      <c r="O154" s="25"/>
    </row>
    <row r="155" customFormat="false" ht="12.75" hidden="false" customHeight="false" outlineLevel="0" collapsed="false">
      <c r="A155" s="8"/>
      <c r="B155" s="16"/>
      <c r="C155" s="16"/>
      <c r="D155" s="62"/>
      <c r="E155" s="65"/>
      <c r="F155" s="17"/>
      <c r="G155" s="16"/>
      <c r="H155" s="26" t="s">
        <v>29</v>
      </c>
      <c r="I155" s="29" t="n">
        <f aca="false">I153-I156</f>
        <v>108</v>
      </c>
      <c r="J155" s="29" t="n">
        <f aca="false">J153-J156</f>
        <v>3.3</v>
      </c>
      <c r="K155" s="29" t="n">
        <f aca="false">K153-K156</f>
        <v>100</v>
      </c>
      <c r="L155" s="27" t="n">
        <v>0</v>
      </c>
      <c r="M155" s="31" t="n">
        <f aca="false">SUM(J155:L155)</f>
        <v>103.3</v>
      </c>
      <c r="N155" s="32" t="n">
        <v>852</v>
      </c>
      <c r="O155" s="25"/>
    </row>
    <row r="156" customFormat="false" ht="12.75" hidden="false" customHeight="false" outlineLevel="0" collapsed="false">
      <c r="A156" s="8"/>
      <c r="B156" s="16"/>
      <c r="C156" s="16"/>
      <c r="D156" s="62"/>
      <c r="E156" s="65"/>
      <c r="F156" s="17"/>
      <c r="G156" s="16"/>
      <c r="H156" s="33" t="s">
        <v>41</v>
      </c>
      <c r="I156" s="29" t="n">
        <v>0</v>
      </c>
      <c r="J156" s="28" t="n">
        <v>0</v>
      </c>
      <c r="K156" s="29" t="n">
        <v>0</v>
      </c>
      <c r="L156" s="30" t="n">
        <v>0</v>
      </c>
      <c r="M156" s="31" t="n">
        <f aca="false">SUM(J156:L156)</f>
        <v>0</v>
      </c>
      <c r="N156" s="32" t="s">
        <v>28</v>
      </c>
      <c r="O156" s="25"/>
    </row>
    <row r="157" customFormat="false" ht="60" hidden="false" customHeight="false" outlineLevel="0" collapsed="false">
      <c r="A157" s="8"/>
      <c r="B157" s="16"/>
      <c r="C157" s="16"/>
      <c r="D157" s="62"/>
      <c r="E157" s="65"/>
      <c r="F157" s="17"/>
      <c r="G157" s="16"/>
      <c r="H157" s="26" t="s">
        <v>80</v>
      </c>
      <c r="I157" s="57" t="n">
        <v>300</v>
      </c>
      <c r="J157" s="56" t="n">
        <v>0</v>
      </c>
      <c r="K157" s="57" t="n">
        <v>300</v>
      </c>
      <c r="L157" s="58" t="n">
        <v>0</v>
      </c>
      <c r="M157" s="31" t="n">
        <f aca="false">SUM(J157:L157)</f>
        <v>300</v>
      </c>
      <c r="N157" s="32" t="n">
        <v>852</v>
      </c>
      <c r="O157" s="25"/>
    </row>
    <row r="158" customFormat="false" ht="24" hidden="false" customHeight="false" outlineLevel="0" collapsed="false">
      <c r="A158" s="8"/>
      <c r="B158" s="16"/>
      <c r="C158" s="16"/>
      <c r="D158" s="62"/>
      <c r="E158" s="65"/>
      <c r="F158" s="17"/>
      <c r="G158" s="16"/>
      <c r="H158" s="33" t="s">
        <v>32</v>
      </c>
      <c r="I158" s="57" t="n">
        <v>0</v>
      </c>
      <c r="J158" s="56" t="n">
        <v>0</v>
      </c>
      <c r="K158" s="57" t="n">
        <v>0</v>
      </c>
      <c r="L158" s="58" t="n">
        <v>0</v>
      </c>
      <c r="M158" s="31" t="n">
        <f aca="false">SUM(J158:L158)</f>
        <v>0</v>
      </c>
      <c r="N158" s="32" t="s">
        <v>28</v>
      </c>
      <c r="O158" s="25"/>
    </row>
    <row r="159" customFormat="false" ht="60" hidden="false" customHeight="false" outlineLevel="0" collapsed="false">
      <c r="A159" s="8"/>
      <c r="B159" s="16"/>
      <c r="C159" s="16"/>
      <c r="D159" s="62"/>
      <c r="E159" s="65"/>
      <c r="F159" s="17"/>
      <c r="G159" s="16"/>
      <c r="H159" s="26" t="s">
        <v>81</v>
      </c>
      <c r="I159" s="57" t="n">
        <v>0</v>
      </c>
      <c r="J159" s="56" t="n">
        <v>0</v>
      </c>
      <c r="K159" s="57" t="n">
        <v>0</v>
      </c>
      <c r="L159" s="58" t="n">
        <v>0</v>
      </c>
      <c r="M159" s="31" t="n">
        <f aca="false">SUM(J159:L159)</f>
        <v>0</v>
      </c>
      <c r="N159" s="32" t="s">
        <v>28</v>
      </c>
      <c r="O159" s="25"/>
    </row>
    <row r="160" customFormat="false" ht="36.75" hidden="false" customHeight="false" outlineLevel="0" collapsed="false">
      <c r="A160" s="8"/>
      <c r="B160" s="16"/>
      <c r="C160" s="16"/>
      <c r="D160" s="62"/>
      <c r="E160" s="65"/>
      <c r="F160" s="17"/>
      <c r="G160" s="16"/>
      <c r="H160" s="35" t="s">
        <v>96</v>
      </c>
      <c r="I160" s="60" t="n">
        <v>41</v>
      </c>
      <c r="J160" s="59" t="n">
        <v>41</v>
      </c>
      <c r="K160" s="60" t="n">
        <v>0</v>
      </c>
      <c r="L160" s="61" t="n">
        <v>0</v>
      </c>
      <c r="M160" s="40" t="n">
        <f aca="false">SUM(J160:L160)</f>
        <v>41</v>
      </c>
      <c r="N160" s="41" t="n">
        <v>852</v>
      </c>
      <c r="O160" s="25"/>
    </row>
    <row r="161" customFormat="false" ht="13.5" hidden="false" customHeight="false" outlineLevel="0" collapsed="false">
      <c r="A161" s="8"/>
      <c r="B161" s="16"/>
      <c r="C161" s="16"/>
      <c r="D161" s="62"/>
      <c r="E161" s="65"/>
      <c r="F161" s="17"/>
      <c r="G161" s="16"/>
      <c r="H161" s="42" t="s">
        <v>18</v>
      </c>
      <c r="I161" s="44" t="n">
        <f aca="false">SUM(I157:I160)+I153</f>
        <v>449</v>
      </c>
      <c r="J161" s="44" t="n">
        <f aca="false">SUM(J157:J160)+J153</f>
        <v>44.3</v>
      </c>
      <c r="K161" s="44" t="n">
        <f aca="false">SUM(K157:K160)+K153</f>
        <v>400</v>
      </c>
      <c r="L161" s="43" t="n">
        <f aca="false">SUM(L157:L160)+L153</f>
        <v>0</v>
      </c>
      <c r="M161" s="45" t="n">
        <f aca="false">SUM(M157:M160)+M153</f>
        <v>444.3</v>
      </c>
      <c r="N161" s="46" t="s">
        <v>28</v>
      </c>
      <c r="O161" s="25"/>
    </row>
    <row r="162" customFormat="false" ht="24" hidden="false" customHeight="true" outlineLevel="0" collapsed="false">
      <c r="A162" s="8" t="n">
        <v>18</v>
      </c>
      <c r="B162" s="16" t="s">
        <v>97</v>
      </c>
      <c r="C162" s="16" t="s">
        <v>98</v>
      </c>
      <c r="D162" s="62" t="s">
        <v>22</v>
      </c>
      <c r="E162" s="65" t="s">
        <v>99</v>
      </c>
      <c r="F162" s="17" t="s">
        <v>70</v>
      </c>
      <c r="G162" s="16" t="s">
        <v>100</v>
      </c>
      <c r="H162" s="63" t="s">
        <v>25</v>
      </c>
      <c r="I162" s="64" t="n">
        <v>0</v>
      </c>
      <c r="J162" s="54" t="n">
        <v>0</v>
      </c>
      <c r="K162" s="47" t="n">
        <v>120</v>
      </c>
      <c r="L162" s="55" t="n">
        <v>0</v>
      </c>
      <c r="M162" s="23" t="n">
        <f aca="false">SUM(J162:L162)</f>
        <v>120</v>
      </c>
      <c r="N162" s="24" t="n">
        <v>600</v>
      </c>
      <c r="O162" s="25"/>
    </row>
    <row r="163" customFormat="false" ht="12.75" hidden="false" customHeight="false" outlineLevel="0" collapsed="false">
      <c r="A163" s="8"/>
      <c r="B163" s="16"/>
      <c r="C163" s="16"/>
      <c r="D163" s="62"/>
      <c r="E163" s="65"/>
      <c r="F163" s="17"/>
      <c r="G163" s="16"/>
      <c r="H163" s="26" t="s">
        <v>26</v>
      </c>
      <c r="I163" s="27"/>
      <c r="J163" s="28"/>
      <c r="K163" s="29"/>
      <c r="L163" s="30"/>
      <c r="M163" s="31" t="s">
        <v>27</v>
      </c>
      <c r="N163" s="32" t="s">
        <v>28</v>
      </c>
      <c r="O163" s="25"/>
    </row>
    <row r="164" customFormat="false" ht="12.75" hidden="false" customHeight="false" outlineLevel="0" collapsed="false">
      <c r="A164" s="8"/>
      <c r="B164" s="16"/>
      <c r="C164" s="16"/>
      <c r="D164" s="62"/>
      <c r="E164" s="65"/>
      <c r="F164" s="17"/>
      <c r="G164" s="16"/>
      <c r="H164" s="26" t="s">
        <v>29</v>
      </c>
      <c r="I164" s="27" t="n">
        <v>0</v>
      </c>
      <c r="J164" s="29" t="n">
        <f aca="false">J162-J165</f>
        <v>0</v>
      </c>
      <c r="K164" s="29" t="n">
        <f aca="false">K162-K165</f>
        <v>120</v>
      </c>
      <c r="L164" s="27" t="n">
        <v>0</v>
      </c>
      <c r="M164" s="31" t="n">
        <f aca="false">SUM(J164:L164)</f>
        <v>120</v>
      </c>
      <c r="N164" s="32" t="n">
        <v>600</v>
      </c>
      <c r="O164" s="25"/>
    </row>
    <row r="165" customFormat="false" ht="12.75" hidden="false" customHeight="false" outlineLevel="0" collapsed="false">
      <c r="A165" s="8"/>
      <c r="B165" s="16"/>
      <c r="C165" s="16"/>
      <c r="D165" s="62"/>
      <c r="E165" s="65"/>
      <c r="F165" s="17"/>
      <c r="G165" s="16"/>
      <c r="H165" s="33" t="s">
        <v>60</v>
      </c>
      <c r="I165" s="34" t="n">
        <v>0</v>
      </c>
      <c r="J165" s="28" t="n">
        <v>0</v>
      </c>
      <c r="K165" s="29" t="n">
        <v>0</v>
      </c>
      <c r="L165" s="30" t="n">
        <v>0</v>
      </c>
      <c r="M165" s="31" t="n">
        <f aca="false">SUM(J165:L165)</f>
        <v>0</v>
      </c>
      <c r="N165" s="32" t="s">
        <v>28</v>
      </c>
      <c r="O165" s="25"/>
    </row>
    <row r="166" customFormat="false" ht="60" hidden="false" customHeight="false" outlineLevel="0" collapsed="false">
      <c r="A166" s="8"/>
      <c r="B166" s="16"/>
      <c r="C166" s="16"/>
      <c r="D166" s="62"/>
      <c r="E166" s="65"/>
      <c r="F166" s="17"/>
      <c r="G166" s="16"/>
      <c r="H166" s="26" t="s">
        <v>80</v>
      </c>
      <c r="I166" s="27" t="n">
        <v>0</v>
      </c>
      <c r="J166" s="56" t="n">
        <v>0</v>
      </c>
      <c r="K166" s="57" t="n">
        <v>0</v>
      </c>
      <c r="L166" s="58" t="n">
        <v>0</v>
      </c>
      <c r="M166" s="31" t="n">
        <f aca="false">SUM(J166:L166)</f>
        <v>0</v>
      </c>
      <c r="N166" s="32" t="s">
        <v>28</v>
      </c>
      <c r="O166" s="25"/>
    </row>
    <row r="167" customFormat="false" ht="24" hidden="false" customHeight="false" outlineLevel="0" collapsed="false">
      <c r="A167" s="8"/>
      <c r="B167" s="16"/>
      <c r="C167" s="16"/>
      <c r="D167" s="62"/>
      <c r="E167" s="65"/>
      <c r="F167" s="17"/>
      <c r="G167" s="16"/>
      <c r="H167" s="33" t="s">
        <v>32</v>
      </c>
      <c r="I167" s="34" t="n">
        <v>0</v>
      </c>
      <c r="J167" s="56" t="n">
        <v>0</v>
      </c>
      <c r="K167" s="57" t="n">
        <v>0</v>
      </c>
      <c r="L167" s="58" t="n">
        <v>0</v>
      </c>
      <c r="M167" s="31" t="n">
        <f aca="false">SUM(J167:L167)</f>
        <v>0</v>
      </c>
      <c r="N167" s="32" t="s">
        <v>28</v>
      </c>
      <c r="O167" s="25"/>
    </row>
    <row r="168" customFormat="false" ht="60" hidden="false" customHeight="false" outlineLevel="0" collapsed="false">
      <c r="A168" s="8"/>
      <c r="B168" s="16"/>
      <c r="C168" s="16"/>
      <c r="D168" s="62"/>
      <c r="E168" s="65"/>
      <c r="F168" s="17"/>
      <c r="G168" s="16"/>
      <c r="H168" s="26" t="s">
        <v>81</v>
      </c>
      <c r="I168" s="27" t="n">
        <v>0</v>
      </c>
      <c r="J168" s="56" t="n">
        <v>0</v>
      </c>
      <c r="K168" s="57" t="n">
        <v>0</v>
      </c>
      <c r="L168" s="58" t="n">
        <v>0</v>
      </c>
      <c r="M168" s="31" t="n">
        <f aca="false">SUM(J168:L168)</f>
        <v>0</v>
      </c>
      <c r="N168" s="32" t="s">
        <v>28</v>
      </c>
      <c r="O168" s="25"/>
    </row>
    <row r="169" customFormat="false" ht="48.75" hidden="false" customHeight="false" outlineLevel="0" collapsed="false">
      <c r="A169" s="8"/>
      <c r="B169" s="16"/>
      <c r="C169" s="16"/>
      <c r="D169" s="62"/>
      <c r="E169" s="65"/>
      <c r="F169" s="17"/>
      <c r="G169" s="16"/>
      <c r="H169" s="35" t="s">
        <v>101</v>
      </c>
      <c r="I169" s="36" t="n">
        <v>0</v>
      </c>
      <c r="J169" s="59" t="n">
        <v>0</v>
      </c>
      <c r="K169" s="60" t="n">
        <v>114</v>
      </c>
      <c r="L169" s="61" t="n">
        <v>0</v>
      </c>
      <c r="M169" s="40" t="n">
        <f aca="false">SUM(J169:L169)</f>
        <v>114</v>
      </c>
      <c r="N169" s="41" t="n">
        <v>600</v>
      </c>
      <c r="O169" s="25"/>
    </row>
    <row r="170" customFormat="false" ht="13.5" hidden="false" customHeight="false" outlineLevel="0" collapsed="false">
      <c r="A170" s="8"/>
      <c r="B170" s="16"/>
      <c r="C170" s="16"/>
      <c r="D170" s="62"/>
      <c r="E170" s="65"/>
      <c r="F170" s="17"/>
      <c r="G170" s="16"/>
      <c r="H170" s="42" t="s">
        <v>18</v>
      </c>
      <c r="I170" s="43" t="n">
        <v>0</v>
      </c>
      <c r="J170" s="44" t="n">
        <f aca="false">SUM(J166:J169)+J162</f>
        <v>0</v>
      </c>
      <c r="K170" s="44" t="n">
        <f aca="false">SUM(K166:K169)+K162</f>
        <v>234</v>
      </c>
      <c r="L170" s="43" t="n">
        <f aca="false">SUM(L166:L169)+L162</f>
        <v>0</v>
      </c>
      <c r="M170" s="45" t="n">
        <f aca="false">SUM(M166:M169)+M162</f>
        <v>234</v>
      </c>
      <c r="N170" s="46" t="s">
        <v>28</v>
      </c>
      <c r="O170" s="25"/>
    </row>
    <row r="171" customFormat="false" ht="24" hidden="false" customHeight="true" outlineLevel="0" collapsed="false">
      <c r="A171" s="8" t="n">
        <v>19</v>
      </c>
      <c r="B171" s="16" t="s">
        <v>102</v>
      </c>
      <c r="C171" s="16" t="s">
        <v>102</v>
      </c>
      <c r="D171" s="62" t="s">
        <v>22</v>
      </c>
      <c r="E171" s="65" t="s">
        <v>99</v>
      </c>
      <c r="F171" s="17" t="s">
        <v>70</v>
      </c>
      <c r="G171" s="16" t="s">
        <v>103</v>
      </c>
      <c r="H171" s="63" t="s">
        <v>25</v>
      </c>
      <c r="I171" s="64" t="n">
        <v>0</v>
      </c>
      <c r="J171" s="54" t="n">
        <v>0</v>
      </c>
      <c r="K171" s="47" t="n">
        <v>215</v>
      </c>
      <c r="L171" s="55" t="n">
        <v>0</v>
      </c>
      <c r="M171" s="23" t="n">
        <f aca="false">SUM(J171:L171)</f>
        <v>215</v>
      </c>
      <c r="N171" s="24" t="n">
        <v>600</v>
      </c>
      <c r="O171" s="25"/>
    </row>
    <row r="172" customFormat="false" ht="12.75" hidden="false" customHeight="false" outlineLevel="0" collapsed="false">
      <c r="A172" s="8"/>
      <c r="B172" s="16"/>
      <c r="C172" s="16"/>
      <c r="D172" s="62"/>
      <c r="E172" s="65"/>
      <c r="F172" s="17"/>
      <c r="G172" s="16"/>
      <c r="H172" s="26" t="s">
        <v>26</v>
      </c>
      <c r="I172" s="27"/>
      <c r="J172" s="28"/>
      <c r="K172" s="29"/>
      <c r="L172" s="30"/>
      <c r="M172" s="31" t="s">
        <v>27</v>
      </c>
      <c r="N172" s="32" t="s">
        <v>28</v>
      </c>
      <c r="O172" s="25"/>
    </row>
    <row r="173" customFormat="false" ht="12.75" hidden="false" customHeight="false" outlineLevel="0" collapsed="false">
      <c r="A173" s="8"/>
      <c r="B173" s="16"/>
      <c r="C173" s="16"/>
      <c r="D173" s="62"/>
      <c r="E173" s="65"/>
      <c r="F173" s="17"/>
      <c r="G173" s="16"/>
      <c r="H173" s="26" t="s">
        <v>29</v>
      </c>
      <c r="I173" s="27" t="n">
        <v>0</v>
      </c>
      <c r="J173" s="29" t="n">
        <f aca="false">J171-J174</f>
        <v>0</v>
      </c>
      <c r="K173" s="29" t="n">
        <f aca="false">K171-K174</f>
        <v>215</v>
      </c>
      <c r="L173" s="27" t="n">
        <v>0</v>
      </c>
      <c r="M173" s="31" t="n">
        <f aca="false">SUM(J173:L173)</f>
        <v>215</v>
      </c>
      <c r="N173" s="32" t="n">
        <v>600</v>
      </c>
      <c r="O173" s="25"/>
    </row>
    <row r="174" customFormat="false" ht="24" hidden="false" customHeight="false" outlineLevel="0" collapsed="false">
      <c r="A174" s="8"/>
      <c r="B174" s="16"/>
      <c r="C174" s="16"/>
      <c r="D174" s="62"/>
      <c r="E174" s="65"/>
      <c r="F174" s="17"/>
      <c r="G174" s="16"/>
      <c r="H174" s="33" t="s">
        <v>30</v>
      </c>
      <c r="I174" s="34" t="n">
        <v>0</v>
      </c>
      <c r="J174" s="28" t="n">
        <v>0</v>
      </c>
      <c r="K174" s="29" t="n">
        <v>0</v>
      </c>
      <c r="L174" s="30" t="n">
        <v>0</v>
      </c>
      <c r="M174" s="31" t="n">
        <f aca="false">SUM(J174:L174)</f>
        <v>0</v>
      </c>
      <c r="N174" s="32" t="s">
        <v>28</v>
      </c>
      <c r="O174" s="25"/>
    </row>
    <row r="175" customFormat="false" ht="60" hidden="false" customHeight="false" outlineLevel="0" collapsed="false">
      <c r="A175" s="8"/>
      <c r="B175" s="16"/>
      <c r="C175" s="16"/>
      <c r="D175" s="62"/>
      <c r="E175" s="65"/>
      <c r="F175" s="17"/>
      <c r="G175" s="16"/>
      <c r="H175" s="26" t="s">
        <v>80</v>
      </c>
      <c r="I175" s="27" t="n">
        <v>0</v>
      </c>
      <c r="J175" s="56" t="n">
        <v>0</v>
      </c>
      <c r="K175" s="57" t="n">
        <v>0</v>
      </c>
      <c r="L175" s="58" t="n">
        <v>0</v>
      </c>
      <c r="M175" s="31" t="n">
        <f aca="false">SUM(J175:L175)</f>
        <v>0</v>
      </c>
      <c r="N175" s="32" t="s">
        <v>28</v>
      </c>
      <c r="O175" s="25"/>
    </row>
    <row r="176" customFormat="false" ht="24" hidden="false" customHeight="false" outlineLevel="0" collapsed="false">
      <c r="A176" s="8"/>
      <c r="B176" s="16"/>
      <c r="C176" s="16"/>
      <c r="D176" s="62"/>
      <c r="E176" s="65"/>
      <c r="F176" s="17"/>
      <c r="G176" s="16"/>
      <c r="H176" s="33" t="s">
        <v>32</v>
      </c>
      <c r="I176" s="34" t="n">
        <v>0</v>
      </c>
      <c r="J176" s="56" t="n">
        <v>0</v>
      </c>
      <c r="K176" s="57" t="n">
        <v>0</v>
      </c>
      <c r="L176" s="58" t="n">
        <v>0</v>
      </c>
      <c r="M176" s="31" t="n">
        <f aca="false">SUM(J176:L176)</f>
        <v>0</v>
      </c>
      <c r="N176" s="32" t="s">
        <v>28</v>
      </c>
      <c r="O176" s="25"/>
    </row>
    <row r="177" customFormat="false" ht="60" hidden="false" customHeight="false" outlineLevel="0" collapsed="false">
      <c r="A177" s="8"/>
      <c r="B177" s="16"/>
      <c r="C177" s="16"/>
      <c r="D177" s="62"/>
      <c r="E177" s="65"/>
      <c r="F177" s="17"/>
      <c r="G177" s="16"/>
      <c r="H177" s="26" t="s">
        <v>81</v>
      </c>
      <c r="I177" s="27" t="n">
        <v>0</v>
      </c>
      <c r="J177" s="56" t="n">
        <v>0</v>
      </c>
      <c r="K177" s="57" t="n">
        <v>0</v>
      </c>
      <c r="L177" s="58" t="n">
        <v>0</v>
      </c>
      <c r="M177" s="31" t="n">
        <f aca="false">SUM(J177:L177)</f>
        <v>0</v>
      </c>
      <c r="N177" s="32" t="s">
        <v>28</v>
      </c>
      <c r="O177" s="25"/>
    </row>
    <row r="178" customFormat="false" ht="13.5" hidden="false" customHeight="false" outlineLevel="0" collapsed="false">
      <c r="A178" s="8"/>
      <c r="B178" s="16"/>
      <c r="C178" s="16"/>
      <c r="D178" s="62"/>
      <c r="E178" s="65"/>
      <c r="F178" s="17"/>
      <c r="G178" s="16"/>
      <c r="H178" s="35" t="s">
        <v>61</v>
      </c>
      <c r="I178" s="36" t="n">
        <v>0</v>
      </c>
      <c r="J178" s="59" t="n">
        <v>0</v>
      </c>
      <c r="K178" s="60" t="n">
        <v>0</v>
      </c>
      <c r="L178" s="61" t="n">
        <v>0</v>
      </c>
      <c r="M178" s="40" t="n">
        <f aca="false">SUM(J178:L178)</f>
        <v>0</v>
      </c>
      <c r="N178" s="41" t="s">
        <v>28</v>
      </c>
      <c r="O178" s="25"/>
    </row>
    <row r="179" customFormat="false" ht="13.5" hidden="false" customHeight="false" outlineLevel="0" collapsed="false">
      <c r="A179" s="8"/>
      <c r="B179" s="16"/>
      <c r="C179" s="16"/>
      <c r="D179" s="62"/>
      <c r="E179" s="65"/>
      <c r="F179" s="17"/>
      <c r="G179" s="16"/>
      <c r="H179" s="42" t="s">
        <v>18</v>
      </c>
      <c r="I179" s="43" t="n">
        <v>0</v>
      </c>
      <c r="J179" s="44" t="n">
        <f aca="false">SUM(J175:J178)+J171</f>
        <v>0</v>
      </c>
      <c r="K179" s="44" t="n">
        <f aca="false">SUM(K175:K178)+K171</f>
        <v>215</v>
      </c>
      <c r="L179" s="43" t="n">
        <f aca="false">SUM(L175:L178)+L171</f>
        <v>0</v>
      </c>
      <c r="M179" s="45" t="n">
        <f aca="false">SUM(M175:M178)+M171</f>
        <v>215</v>
      </c>
      <c r="N179" s="46" t="s">
        <v>28</v>
      </c>
      <c r="O179" s="25"/>
    </row>
    <row r="180" customFormat="false" ht="24" hidden="false" customHeight="true" outlineLevel="0" collapsed="false">
      <c r="A180" s="8" t="n">
        <v>20</v>
      </c>
      <c r="B180" s="16" t="s">
        <v>104</v>
      </c>
      <c r="C180" s="16" t="s">
        <v>105</v>
      </c>
      <c r="D180" s="62" t="s">
        <v>22</v>
      </c>
      <c r="E180" s="65" t="s">
        <v>99</v>
      </c>
      <c r="F180" s="62" t="s">
        <v>70</v>
      </c>
      <c r="G180" s="16"/>
      <c r="H180" s="63" t="s">
        <v>25</v>
      </c>
      <c r="I180" s="64" t="n">
        <v>0</v>
      </c>
      <c r="J180" s="54" t="n">
        <v>0</v>
      </c>
      <c r="K180" s="47" t="n">
        <v>30</v>
      </c>
      <c r="L180" s="55" t="n">
        <v>170</v>
      </c>
      <c r="M180" s="23" t="n">
        <f aca="false">SUM(J180:L180)</f>
        <v>200</v>
      </c>
      <c r="N180" s="24" t="n">
        <v>600</v>
      </c>
      <c r="O180" s="25"/>
    </row>
    <row r="181" customFormat="false" ht="12.75" hidden="false" customHeight="false" outlineLevel="0" collapsed="false">
      <c r="A181" s="8"/>
      <c r="B181" s="16"/>
      <c r="C181" s="16"/>
      <c r="D181" s="62"/>
      <c r="E181" s="65"/>
      <c r="F181" s="62"/>
      <c r="G181" s="16"/>
      <c r="H181" s="26" t="s">
        <v>26</v>
      </c>
      <c r="I181" s="27"/>
      <c r="J181" s="28"/>
      <c r="K181" s="29"/>
      <c r="L181" s="30"/>
      <c r="M181" s="31" t="s">
        <v>27</v>
      </c>
      <c r="N181" s="32" t="s">
        <v>28</v>
      </c>
      <c r="O181" s="25"/>
    </row>
    <row r="182" customFormat="false" ht="12.75" hidden="false" customHeight="false" outlineLevel="0" collapsed="false">
      <c r="A182" s="8"/>
      <c r="B182" s="16"/>
      <c r="C182" s="16"/>
      <c r="D182" s="62"/>
      <c r="E182" s="65"/>
      <c r="F182" s="62"/>
      <c r="G182" s="16"/>
      <c r="H182" s="26" t="s">
        <v>29</v>
      </c>
      <c r="I182" s="27" t="n">
        <v>0</v>
      </c>
      <c r="J182" s="29" t="n">
        <f aca="false">J180-J183</f>
        <v>0</v>
      </c>
      <c r="K182" s="29" t="n">
        <v>30</v>
      </c>
      <c r="L182" s="27" t="n">
        <v>170</v>
      </c>
      <c r="M182" s="31" t="n">
        <f aca="false">SUM(J182:L182)</f>
        <v>200</v>
      </c>
      <c r="N182" s="32" t="n">
        <v>600</v>
      </c>
      <c r="O182" s="25"/>
    </row>
    <row r="183" customFormat="false" ht="24" hidden="false" customHeight="false" outlineLevel="0" collapsed="false">
      <c r="A183" s="8"/>
      <c r="B183" s="16"/>
      <c r="C183" s="16"/>
      <c r="D183" s="62"/>
      <c r="E183" s="65"/>
      <c r="F183" s="62"/>
      <c r="G183" s="16"/>
      <c r="H183" s="33" t="s">
        <v>30</v>
      </c>
      <c r="I183" s="34" t="n">
        <v>0</v>
      </c>
      <c r="J183" s="28" t="n">
        <v>0</v>
      </c>
      <c r="K183" s="29" t="n">
        <v>0</v>
      </c>
      <c r="L183" s="30" t="n">
        <v>0</v>
      </c>
      <c r="M183" s="31" t="n">
        <f aca="false">SUM(J183:L183)</f>
        <v>0</v>
      </c>
      <c r="N183" s="32" t="s">
        <v>28</v>
      </c>
      <c r="O183" s="25"/>
    </row>
    <row r="184" customFormat="false" ht="60" hidden="false" customHeight="false" outlineLevel="0" collapsed="false">
      <c r="A184" s="8"/>
      <c r="B184" s="16"/>
      <c r="C184" s="16"/>
      <c r="D184" s="62"/>
      <c r="E184" s="65"/>
      <c r="F184" s="62"/>
      <c r="G184" s="16"/>
      <c r="H184" s="26" t="s">
        <v>80</v>
      </c>
      <c r="I184" s="27" t="n">
        <v>0</v>
      </c>
      <c r="J184" s="56" t="n">
        <v>0</v>
      </c>
      <c r="K184" s="57" t="n">
        <v>500</v>
      </c>
      <c r="L184" s="58" t="n">
        <v>0</v>
      </c>
      <c r="M184" s="31" t="n">
        <f aca="false">SUM(J184:L184)</f>
        <v>500</v>
      </c>
      <c r="N184" s="32" t="s">
        <v>28</v>
      </c>
      <c r="O184" s="25"/>
    </row>
    <row r="185" customFormat="false" ht="24" hidden="false" customHeight="false" outlineLevel="0" collapsed="false">
      <c r="A185" s="8"/>
      <c r="B185" s="16"/>
      <c r="C185" s="16"/>
      <c r="D185" s="62"/>
      <c r="E185" s="65"/>
      <c r="F185" s="62"/>
      <c r="G185" s="16"/>
      <c r="H185" s="33" t="s">
        <v>32</v>
      </c>
      <c r="I185" s="34" t="n">
        <v>0</v>
      </c>
      <c r="J185" s="56" t="n">
        <v>0</v>
      </c>
      <c r="K185" s="57" t="n">
        <v>0</v>
      </c>
      <c r="L185" s="58" t="n">
        <v>0</v>
      </c>
      <c r="M185" s="31" t="n">
        <f aca="false">SUM(J185:L185)</f>
        <v>0</v>
      </c>
      <c r="N185" s="32" t="s">
        <v>28</v>
      </c>
      <c r="O185" s="25"/>
    </row>
    <row r="186" customFormat="false" ht="60" hidden="false" customHeight="false" outlineLevel="0" collapsed="false">
      <c r="A186" s="8"/>
      <c r="B186" s="16"/>
      <c r="C186" s="16"/>
      <c r="D186" s="62"/>
      <c r="E186" s="65"/>
      <c r="F186" s="62"/>
      <c r="G186" s="16"/>
      <c r="H186" s="26" t="s">
        <v>81</v>
      </c>
      <c r="I186" s="27" t="n">
        <v>0</v>
      </c>
      <c r="J186" s="56" t="n">
        <v>0</v>
      </c>
      <c r="K186" s="57" t="n">
        <v>0</v>
      </c>
      <c r="L186" s="58" t="n">
        <v>0</v>
      </c>
      <c r="M186" s="31" t="n">
        <f aca="false">SUM(J186:L186)</f>
        <v>0</v>
      </c>
      <c r="N186" s="32" t="s">
        <v>28</v>
      </c>
      <c r="O186" s="25"/>
    </row>
    <row r="187" customFormat="false" ht="13.5" hidden="false" customHeight="false" outlineLevel="0" collapsed="false">
      <c r="A187" s="8"/>
      <c r="B187" s="16"/>
      <c r="C187" s="16"/>
      <c r="D187" s="62"/>
      <c r="E187" s="65"/>
      <c r="F187" s="62"/>
      <c r="G187" s="16"/>
      <c r="H187" s="35" t="s">
        <v>61</v>
      </c>
      <c r="I187" s="36" t="n">
        <v>0</v>
      </c>
      <c r="J187" s="59" t="n">
        <v>0</v>
      </c>
      <c r="K187" s="60" t="n">
        <v>0</v>
      </c>
      <c r="L187" s="61" t="n">
        <v>0</v>
      </c>
      <c r="M187" s="40" t="n">
        <f aca="false">SUM(J187:L187)</f>
        <v>0</v>
      </c>
      <c r="N187" s="41" t="s">
        <v>28</v>
      </c>
      <c r="O187" s="25"/>
    </row>
    <row r="188" customFormat="false" ht="13.5" hidden="false" customHeight="false" outlineLevel="0" collapsed="false">
      <c r="A188" s="8"/>
      <c r="B188" s="16"/>
      <c r="C188" s="16"/>
      <c r="D188" s="62"/>
      <c r="E188" s="65"/>
      <c r="F188" s="62"/>
      <c r="G188" s="16"/>
      <c r="H188" s="42" t="s">
        <v>18</v>
      </c>
      <c r="I188" s="43" t="n">
        <v>0</v>
      </c>
      <c r="J188" s="44" t="n">
        <f aca="false">SUM(J184:J187)+J180</f>
        <v>0</v>
      </c>
      <c r="K188" s="44" t="n">
        <f aca="false">SUM(K184:K187)+K180</f>
        <v>530</v>
      </c>
      <c r="L188" s="43" t="n">
        <f aca="false">SUM(L184:L187)+L180</f>
        <v>170</v>
      </c>
      <c r="M188" s="45" t="n">
        <f aca="false">SUM(M184:M187)+M180</f>
        <v>700</v>
      </c>
      <c r="N188" s="46" t="s">
        <v>28</v>
      </c>
      <c r="O188" s="25"/>
    </row>
    <row r="189" customFormat="false" ht="24" hidden="false" customHeight="true" outlineLevel="0" collapsed="false">
      <c r="A189" s="8" t="n">
        <v>21</v>
      </c>
      <c r="B189" s="16" t="s">
        <v>106</v>
      </c>
      <c r="C189" s="16" t="s">
        <v>107</v>
      </c>
      <c r="D189" s="62" t="s">
        <v>22</v>
      </c>
      <c r="E189" s="65" t="s">
        <v>108</v>
      </c>
      <c r="F189" s="62" t="s">
        <v>70</v>
      </c>
      <c r="G189" s="16"/>
      <c r="H189" s="63" t="s">
        <v>25</v>
      </c>
      <c r="I189" s="64" t="n">
        <v>0</v>
      </c>
      <c r="J189" s="54" t="n">
        <v>0</v>
      </c>
      <c r="K189" s="47" t="n">
        <v>0</v>
      </c>
      <c r="L189" s="55" t="n">
        <v>300</v>
      </c>
      <c r="M189" s="23" t="n">
        <f aca="false">SUM(J189:L189)</f>
        <v>300</v>
      </c>
      <c r="N189" s="24" t="n">
        <v>750</v>
      </c>
      <c r="O189" s="25"/>
    </row>
    <row r="190" customFormat="false" ht="12.75" hidden="false" customHeight="false" outlineLevel="0" collapsed="false">
      <c r="A190" s="8"/>
      <c r="B190" s="16"/>
      <c r="C190" s="16"/>
      <c r="D190" s="62"/>
      <c r="E190" s="65"/>
      <c r="F190" s="62"/>
      <c r="G190" s="16"/>
      <c r="H190" s="26" t="s">
        <v>26</v>
      </c>
      <c r="I190" s="27"/>
      <c r="J190" s="28"/>
      <c r="K190" s="29"/>
      <c r="L190" s="30"/>
      <c r="M190" s="31" t="s">
        <v>27</v>
      </c>
      <c r="N190" s="32" t="s">
        <v>28</v>
      </c>
      <c r="O190" s="25"/>
    </row>
    <row r="191" customFormat="false" ht="12.75" hidden="false" customHeight="false" outlineLevel="0" collapsed="false">
      <c r="A191" s="8"/>
      <c r="B191" s="16"/>
      <c r="C191" s="16"/>
      <c r="D191" s="62"/>
      <c r="E191" s="65"/>
      <c r="F191" s="62"/>
      <c r="G191" s="16"/>
      <c r="H191" s="26" t="s">
        <v>29</v>
      </c>
      <c r="I191" s="27" t="n">
        <v>0</v>
      </c>
      <c r="J191" s="29" t="n">
        <f aca="false">J189-J192</f>
        <v>0</v>
      </c>
      <c r="K191" s="29" t="n">
        <f aca="false">K189-K192</f>
        <v>0</v>
      </c>
      <c r="L191" s="27" t="n">
        <f aca="false">L189-L192</f>
        <v>0</v>
      </c>
      <c r="M191" s="31" t="n">
        <f aca="false">SUM(J191:L191)</f>
        <v>0</v>
      </c>
      <c r="N191" s="32" t="s">
        <v>28</v>
      </c>
      <c r="O191" s="25"/>
    </row>
    <row r="192" customFormat="false" ht="12.75" hidden="false" customHeight="false" outlineLevel="0" collapsed="false">
      <c r="A192" s="8"/>
      <c r="B192" s="16"/>
      <c r="C192" s="16"/>
      <c r="D192" s="62"/>
      <c r="E192" s="65"/>
      <c r="F192" s="62"/>
      <c r="G192" s="16"/>
      <c r="H192" s="33" t="s">
        <v>41</v>
      </c>
      <c r="I192" s="34" t="n">
        <v>0</v>
      </c>
      <c r="J192" s="28" t="n">
        <v>0</v>
      </c>
      <c r="K192" s="29" t="n">
        <v>0</v>
      </c>
      <c r="L192" s="30" t="n">
        <v>300</v>
      </c>
      <c r="M192" s="31" t="n">
        <f aca="false">SUM(J192:L192)</f>
        <v>300</v>
      </c>
      <c r="N192" s="32" t="n">
        <v>750</v>
      </c>
      <c r="O192" s="25"/>
    </row>
    <row r="193" customFormat="false" ht="24" hidden="false" customHeight="false" outlineLevel="0" collapsed="false">
      <c r="A193" s="8"/>
      <c r="B193" s="16"/>
      <c r="C193" s="16"/>
      <c r="D193" s="62"/>
      <c r="E193" s="65"/>
      <c r="F193" s="62"/>
      <c r="G193" s="16"/>
      <c r="H193" s="33" t="s">
        <v>44</v>
      </c>
      <c r="I193" s="34" t="n">
        <v>0</v>
      </c>
      <c r="J193" s="56" t="n">
        <v>0</v>
      </c>
      <c r="K193" s="57" t="n">
        <v>0</v>
      </c>
      <c r="L193" s="58" t="n">
        <v>0</v>
      </c>
      <c r="M193" s="31" t="n">
        <f aca="false">SUM(J193:L193)</f>
        <v>0</v>
      </c>
      <c r="N193" s="32" t="s">
        <v>28</v>
      </c>
      <c r="O193" s="25"/>
    </row>
    <row r="194" customFormat="false" ht="24" hidden="false" customHeight="false" outlineLevel="0" collapsed="false">
      <c r="A194" s="8"/>
      <c r="B194" s="16"/>
      <c r="C194" s="16"/>
      <c r="D194" s="62"/>
      <c r="E194" s="65"/>
      <c r="F194" s="62"/>
      <c r="G194" s="16"/>
      <c r="H194" s="33" t="s">
        <v>32</v>
      </c>
      <c r="I194" s="34" t="n">
        <v>0</v>
      </c>
      <c r="J194" s="56" t="n">
        <v>0</v>
      </c>
      <c r="K194" s="57" t="n">
        <v>0</v>
      </c>
      <c r="L194" s="58" t="n">
        <v>0</v>
      </c>
      <c r="M194" s="31" t="n">
        <f aca="false">SUM(J194:L194)</f>
        <v>0</v>
      </c>
      <c r="N194" s="32" t="s">
        <v>28</v>
      </c>
      <c r="O194" s="25"/>
    </row>
    <row r="195" customFormat="false" ht="60" hidden="false" customHeight="false" outlineLevel="0" collapsed="false">
      <c r="A195" s="8"/>
      <c r="B195" s="16"/>
      <c r="C195" s="16"/>
      <c r="D195" s="62"/>
      <c r="E195" s="65"/>
      <c r="F195" s="62"/>
      <c r="G195" s="16"/>
      <c r="H195" s="26" t="s">
        <v>109</v>
      </c>
      <c r="I195" s="27" t="n">
        <v>0</v>
      </c>
      <c r="J195" s="56" t="n">
        <v>0</v>
      </c>
      <c r="K195" s="57" t="n">
        <v>0</v>
      </c>
      <c r="L195" s="58" t="n">
        <v>900</v>
      </c>
      <c r="M195" s="31" t="n">
        <f aca="false">SUM(J195:L195)</f>
        <v>900</v>
      </c>
      <c r="N195" s="32" t="n">
        <v>750</v>
      </c>
      <c r="O195" s="25"/>
    </row>
    <row r="196" customFormat="false" ht="36.75" hidden="false" customHeight="false" outlineLevel="0" collapsed="false">
      <c r="A196" s="8"/>
      <c r="B196" s="16"/>
      <c r="C196" s="16"/>
      <c r="D196" s="62"/>
      <c r="E196" s="65"/>
      <c r="F196" s="62"/>
      <c r="G196" s="16"/>
      <c r="H196" s="35" t="s">
        <v>34</v>
      </c>
      <c r="I196" s="36" t="n">
        <v>0</v>
      </c>
      <c r="J196" s="59" t="n">
        <v>0</v>
      </c>
      <c r="K196" s="60" t="n">
        <v>0</v>
      </c>
      <c r="L196" s="61" t="n">
        <v>0</v>
      </c>
      <c r="M196" s="40" t="n">
        <f aca="false">SUM(J196:L196)</f>
        <v>0</v>
      </c>
      <c r="N196" s="41" t="s">
        <v>28</v>
      </c>
      <c r="O196" s="25"/>
    </row>
    <row r="197" customFormat="false" ht="66" hidden="false" customHeight="true" outlineLevel="0" collapsed="false">
      <c r="A197" s="8"/>
      <c r="B197" s="16"/>
      <c r="C197" s="16"/>
      <c r="D197" s="62"/>
      <c r="E197" s="65"/>
      <c r="F197" s="62"/>
      <c r="G197" s="16"/>
      <c r="H197" s="42" t="s">
        <v>18</v>
      </c>
      <c r="I197" s="43" t="n">
        <v>0</v>
      </c>
      <c r="J197" s="44" t="n">
        <f aca="false">SUM(J193:J196)+J189</f>
        <v>0</v>
      </c>
      <c r="K197" s="44" t="n">
        <f aca="false">SUM(K193:K196)+K189</f>
        <v>0</v>
      </c>
      <c r="L197" s="43" t="n">
        <f aca="false">SUM(L193:L196)+L189</f>
        <v>1200</v>
      </c>
      <c r="M197" s="45" t="n">
        <f aca="false">SUM(M193:M196)+M189</f>
        <v>1200</v>
      </c>
      <c r="N197" s="46" t="s">
        <v>28</v>
      </c>
      <c r="O197" s="25"/>
    </row>
    <row r="198" customFormat="false" ht="13.5" hidden="false" customHeight="true" outlineLevel="0" collapsed="false">
      <c r="A198" s="66"/>
      <c r="B198" s="66"/>
      <c r="C198" s="66"/>
      <c r="D198" s="66"/>
      <c r="E198" s="66"/>
      <c r="F198" s="66"/>
      <c r="G198" s="42" t="s">
        <v>110</v>
      </c>
      <c r="H198" s="42"/>
      <c r="I198" s="67" t="s">
        <v>28</v>
      </c>
      <c r="J198" s="68" t="n">
        <f aca="false">SUM(J9,J18,J27,J36,J45,J54,J63,J72,J81,J90,J99,J108,J117,J126,J135,J144,J153,J162,J171,J180,J189)</f>
        <v>23.3</v>
      </c>
      <c r="K198" s="68" t="n">
        <f aca="false">SUM(K9,K18,K27,K36,K45,K54,K63,K72,K81,K90,K99,K108,K117,K126,K135,K144,K153,K162,K171,K180,K189)</f>
        <v>2046.5</v>
      </c>
      <c r="L198" s="68" t="n">
        <f aca="false">SUM(L9,L18,L27,L36,L45,L54,L63,L72,L81,L90,L99,L108,L117,L126,L135,L144,L153,L162,L171,L180,L189)</f>
        <v>901</v>
      </c>
      <c r="M198" s="68" t="n">
        <f aca="false">SUM(M9,M18,M27,M36,M45,M54,M63,M72,M81,M90,M99,M108,M117,M126,M135,M144,M153,M162,M171,M180,M189)</f>
        <v>2970.8</v>
      </c>
      <c r="N198" s="69" t="s">
        <v>28</v>
      </c>
      <c r="O198" s="25"/>
    </row>
    <row r="199" customFormat="false" ht="13.5" hidden="false" customHeight="false" outlineLevel="0" collapsed="false">
      <c r="A199" s="66"/>
      <c r="B199" s="66"/>
      <c r="C199" s="66"/>
      <c r="D199" s="66"/>
      <c r="E199" s="66"/>
      <c r="F199" s="66"/>
      <c r="G199" s="70" t="s">
        <v>26</v>
      </c>
      <c r="H199" s="70"/>
      <c r="I199" s="71" t="s">
        <v>28</v>
      </c>
      <c r="J199" s="68" t="n">
        <f aca="false">SUM(J10,J19,J28,J37,J46,J55,J64,J73,J82,J91,J100,J109,J118,J127,J136,J145,J154,J163,J172,J181,J190)</f>
        <v>0</v>
      </c>
      <c r="K199" s="68" t="n">
        <f aca="false">SUM(K10,K19,K28,K37,K46,K55,K64,K73,K82,K91,K100,K109,K118,K127,K136,K145,K154,K163,K172,K181,K190)</f>
        <v>0</v>
      </c>
      <c r="L199" s="68" t="n">
        <f aca="false">SUM(L10,L19,L28,L37,L46,L55,L64,L73,L82,L91,L100,L109,L118,L127,L136,L145,L154,L163,L172,L181,L190)</f>
        <v>0</v>
      </c>
      <c r="M199" s="68" t="n">
        <f aca="false">SUM(M10,M19,M28,M37,M46,M55,M64,M73,M82,M91,M100,M109,M118,M127,M136,M145,M154,M163,M172,M181,M190)</f>
        <v>0</v>
      </c>
      <c r="N199" s="46" t="s">
        <v>28</v>
      </c>
      <c r="O199" s="25"/>
    </row>
    <row r="200" customFormat="false" ht="13.5" hidden="false" customHeight="false" outlineLevel="0" collapsed="false">
      <c r="A200" s="66"/>
      <c r="B200" s="66"/>
      <c r="C200" s="66"/>
      <c r="D200" s="66"/>
      <c r="E200" s="66"/>
      <c r="F200" s="66"/>
      <c r="G200" s="70" t="s">
        <v>111</v>
      </c>
      <c r="H200" s="70"/>
      <c r="I200" s="71" t="s">
        <v>28</v>
      </c>
      <c r="J200" s="68" t="n">
        <f aca="false">SUM(J11,J20,J29,J38,J47,J56,J65,J74,J83,J92,J101,J110,J119,J128,J137,J146,J155,J164,J173,J182,J191)</f>
        <v>23.3</v>
      </c>
      <c r="K200" s="68" t="n">
        <f aca="false">SUM(K11,K20,K29,K38,K47,K56,K65,K74,K83,K92,K101,K110,K119,K128,K137,K146,K155,K164,K173,K182,K191)</f>
        <v>1007</v>
      </c>
      <c r="L200" s="68" t="n">
        <f aca="false">SUM(L11,L20,L29,L38,L47,L56,L65,L74,L83,L92,L101,L110,L119,L128,L137,L146,L155,L164,L173,L182,L191)</f>
        <v>451</v>
      </c>
      <c r="M200" s="68" t="n">
        <f aca="false">SUM(M11,M20,M29,M38,M47,M56,M65,M74,M83,M92,M101,M110,M119,M128,M137,M146,M155,M164,M173,M182,M191)</f>
        <v>1481.3</v>
      </c>
      <c r="N200" s="69" t="s">
        <v>28</v>
      </c>
      <c r="O200" s="25"/>
    </row>
    <row r="201" customFormat="false" ht="13.5" hidden="false" customHeight="false" outlineLevel="0" collapsed="false">
      <c r="A201" s="66"/>
      <c r="B201" s="66"/>
      <c r="C201" s="66"/>
      <c r="D201" s="66"/>
      <c r="E201" s="66"/>
      <c r="F201" s="66"/>
      <c r="G201" s="70" t="s">
        <v>112</v>
      </c>
      <c r="H201" s="70"/>
      <c r="I201" s="71" t="s">
        <v>28</v>
      </c>
      <c r="J201" s="68" t="n">
        <f aca="false">SUM(J12,J21,J30,J39,J48,J57,J66,J75,J84,J93,J102,J111,J120,J129,J138,J147,J156,J165,J174,J183,J192)</f>
        <v>0</v>
      </c>
      <c r="K201" s="68" t="n">
        <f aca="false">SUM(K12,K21,K30,K39,K48,K57,K66,K75,K84,K93,K102,K111,K120,K129,K138,K147,K156,K165,K174,K183,K192)</f>
        <v>1039.5</v>
      </c>
      <c r="L201" s="68" t="n">
        <f aca="false">SUM(L12,L21,L30,L39,L48,L57,L66,L75,L84,L93,L102,L111,L120,L129,L138,L147,L156,L165,L174,L183,L192)</f>
        <v>450</v>
      </c>
      <c r="M201" s="68" t="n">
        <f aca="false">SUM(M12,M21,M30,M39,M48,M57,M66,M75,M84,M93,M102,M111,M120,M129,M138,M147,M156,M165,M174,M183,M192)</f>
        <v>1489.5</v>
      </c>
      <c r="N201" s="46" t="s">
        <v>28</v>
      </c>
      <c r="O201" s="25"/>
    </row>
    <row r="202" customFormat="false" ht="13.5" hidden="false" customHeight="true" outlineLevel="0" collapsed="false">
      <c r="A202" s="66"/>
      <c r="B202" s="66"/>
      <c r="C202" s="66"/>
      <c r="D202" s="66"/>
      <c r="E202" s="66"/>
      <c r="F202" s="66"/>
      <c r="G202" s="72" t="s">
        <v>113</v>
      </c>
      <c r="H202" s="72"/>
      <c r="I202" s="73" t="s">
        <v>28</v>
      </c>
      <c r="J202" s="68" t="n">
        <f aca="false">SUM(J13,J22,J31,J40,J49,J58,J67,J76,J85,J94,J103,J112,J121,J130,J139,J148,J157,J166,J175,J184,J193)</f>
        <v>235</v>
      </c>
      <c r="K202" s="68" t="n">
        <f aca="false">SUM(K13,K22,K31,K40,K49,K58,K67,K76,K85,K94,K103,K112,K121,K130,K139,K148,K157,K166,K175,K184,K193)</f>
        <v>1000</v>
      </c>
      <c r="L202" s="68" t="n">
        <f aca="false">SUM(L13,L22,L31,L40,L49,L58,L67,L76,L85,L94,L103,L112,L121,L130,L139,L148,L157,L166,L175,L184,L193)</f>
        <v>0</v>
      </c>
      <c r="M202" s="68" t="n">
        <f aca="false">SUM(M13,M22,M31,M40,M49,M58,M67,M76,M85,M94,M103,M112,M121,M130,M139,M148,M157,M166,M175,M184,M193)</f>
        <v>1235</v>
      </c>
      <c r="N202" s="69" t="s">
        <v>28</v>
      </c>
      <c r="O202" s="25"/>
    </row>
    <row r="203" customFormat="false" ht="13.5" hidden="false" customHeight="true" outlineLevel="0" collapsed="false">
      <c r="A203" s="66"/>
      <c r="B203" s="66"/>
      <c r="C203" s="66"/>
      <c r="D203" s="66"/>
      <c r="E203" s="66"/>
      <c r="F203" s="66"/>
      <c r="G203" s="42" t="s">
        <v>114</v>
      </c>
      <c r="H203" s="42"/>
      <c r="I203" s="67" t="s">
        <v>28</v>
      </c>
      <c r="J203" s="68" t="n">
        <f aca="false">SUM(J14,J23,J32,J41,J50,J59,J68,J77,J86,J95,J104,J113,J122,J131,J140,J149,J158,J167,J176,J185,J194)</f>
        <v>0</v>
      </c>
      <c r="K203" s="68" t="n">
        <f aca="false">SUM(K14,K23,K32,K41,K50,K59,K68,K77,K86,K95,K104,K113,K122,K131,K140,K149,K158,K167,K176,K185,K194)</f>
        <v>0</v>
      </c>
      <c r="L203" s="68" t="n">
        <f aca="false">SUM(L14,L23,L32,L41,L50,L59,L68,L77,L86,L95,L104,L113,L122,L131,L140,L149,L158,L167,L176,L185,L194)</f>
        <v>0</v>
      </c>
      <c r="M203" s="68" t="n">
        <f aca="false">SUM(M14,M23,M32,M41,M50,M59,M68,M77,M86,M95,M104,M113,M122,M131,M140,M149,M158,M167,M176,M185,M194)</f>
        <v>0</v>
      </c>
      <c r="N203" s="46" t="s">
        <v>28</v>
      </c>
      <c r="O203" s="25"/>
    </row>
    <row r="204" customFormat="false" ht="13.5" hidden="false" customHeight="true" outlineLevel="0" collapsed="false">
      <c r="A204" s="66"/>
      <c r="B204" s="66"/>
      <c r="C204" s="66"/>
      <c r="D204" s="66"/>
      <c r="E204" s="66"/>
      <c r="F204" s="66"/>
      <c r="G204" s="72" t="s">
        <v>115</v>
      </c>
      <c r="H204" s="72"/>
      <c r="I204" s="73" t="s">
        <v>28</v>
      </c>
      <c r="J204" s="68" t="n">
        <f aca="false">SUM(J15,J24,J33,J42,J51,J60,J69,J78,J87,J96,J105,J114,J123,J132,J141,J150,J159,J168,J177,J186,J195)</f>
        <v>0</v>
      </c>
      <c r="K204" s="68" t="n">
        <f aca="false">SUM(K15,K24,K33,K42,K51,K60,K69,K78,K87,K96,K105,K114,K123,K132,K141,K150,K159,K168,K177,K186,K195)</f>
        <v>1200</v>
      </c>
      <c r="L204" s="68" t="n">
        <f aca="false">SUM(L15,L24,L33,L42,L51,L60,L69,L78,L87,L96,L105,L114,L123,L132,L141,L150,L159,L168,L177,L186,L195)</f>
        <v>900</v>
      </c>
      <c r="M204" s="68" t="n">
        <f aca="false">SUM(M15,M24,M33,M42,M51,M60,M69,M78,M87,M96,M105,M114,M123,M132,M141,M150,M159,M168,M177,M186,M195)</f>
        <v>2100</v>
      </c>
      <c r="N204" s="24" t="s">
        <v>28</v>
      </c>
      <c r="O204" s="25"/>
    </row>
    <row r="205" customFormat="false" ht="13.5" hidden="false" customHeight="true" outlineLevel="0" collapsed="false">
      <c r="A205" s="66"/>
      <c r="B205" s="66"/>
      <c r="C205" s="66"/>
      <c r="D205" s="66"/>
      <c r="E205" s="66"/>
      <c r="F205" s="66"/>
      <c r="G205" s="42" t="s">
        <v>116</v>
      </c>
      <c r="H205" s="42"/>
      <c r="I205" s="67" t="s">
        <v>28</v>
      </c>
      <c r="J205" s="68" t="n">
        <f aca="false">SUM(J16,J25,J34,J43,J52,J61,J70,J79,J88,J97,J106,J115,J124,J133,J142,J151,J160,J169,J178,J187,J196)</f>
        <v>66</v>
      </c>
      <c r="K205" s="68" t="n">
        <f aca="false">SUM(K16,K25,K34,K43,K52,K61,K70,K79,K88,K97,K106,K115,K124,K133,K142,K151,K160,K169,K178,K187,K196)</f>
        <v>248</v>
      </c>
      <c r="L205" s="68" t="n">
        <f aca="false">SUM(L16,L25,L34,L43,L52,L61,L70,L79,L88,L97,L106,L115,L124,L133,L142,L151,L160,L169,L178,L187,L196)</f>
        <v>400</v>
      </c>
      <c r="M205" s="68" t="n">
        <f aca="false">SUM(M16,M25,M34,M43,M52,M61,M70,M79,M88,M97,M106,M115,M124,M133,M142,M151,M160,M169,M178,M187,M196)</f>
        <v>714</v>
      </c>
      <c r="N205" s="32" t="s">
        <v>28</v>
      </c>
      <c r="O205" s="25"/>
    </row>
    <row r="206" customFormat="false" ht="13.5" hidden="false" customHeight="false" outlineLevel="0" collapsed="false">
      <c r="A206" s="66"/>
      <c r="B206" s="66"/>
      <c r="C206" s="66"/>
      <c r="D206" s="66"/>
      <c r="E206" s="66"/>
      <c r="F206" s="66"/>
      <c r="G206" s="74" t="s">
        <v>117</v>
      </c>
      <c r="H206" s="74"/>
      <c r="I206" s="75" t="s">
        <v>28</v>
      </c>
      <c r="J206" s="68" t="n">
        <f aca="false">SUM(J17,J26,J35,J44,J53,J62,J71,J80,J89,J98,J107,J116,J125,J134,J143,J152,J161,J170,J179,J188,J197)</f>
        <v>324.3</v>
      </c>
      <c r="K206" s="68" t="n">
        <f aca="false">SUM(K17,K26,K35,K44,K53,K62,K71,K80,K89,K98,K107,K116,K125,K134,K143,K152,K161,K170,K179,K188,K197)</f>
        <v>4494.5</v>
      </c>
      <c r="L206" s="68" t="n">
        <f aca="false">SUM(L17,L26,L35,L44,L53,L62,L71,L80,L89,L98,L107,L116,L125,L134,L143,L152,L161,L170,L179,L188,L197)</f>
        <v>2201</v>
      </c>
      <c r="M206" s="68" t="n">
        <f aca="false">SUM(M17,M26,M35,M44,M53,M62,M71,M80,M89,M98,M107,M116,M125,M134,M143,M152,M161,M170,M179,M188,M197)</f>
        <v>7019.8</v>
      </c>
      <c r="N206" s="76" t="s">
        <v>28</v>
      </c>
      <c r="O206" s="77"/>
    </row>
    <row r="207" customFormat="false" ht="12.75" hidden="false" customHeight="false" outlineLevel="0" collapsed="false">
      <c r="A207" s="78"/>
      <c r="B207" s="78" t="s">
        <v>27</v>
      </c>
      <c r="C207" s="78"/>
      <c r="D207" s="78"/>
      <c r="E207" s="78"/>
      <c r="F207" s="78"/>
      <c r="G207" s="79"/>
      <c r="H207" s="79"/>
      <c r="I207" s="80"/>
      <c r="J207" s="81"/>
      <c r="K207" s="81"/>
      <c r="L207" s="81"/>
      <c r="M207" s="81"/>
      <c r="N207" s="82"/>
      <c r="O207" s="77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9"/>
      <c r="H208" s="79"/>
      <c r="I208" s="80"/>
      <c r="J208" s="81"/>
      <c r="K208" s="83" t="s">
        <v>118</v>
      </c>
      <c r="L208" s="81"/>
      <c r="M208" s="81"/>
      <c r="N208" s="82"/>
      <c r="O208" s="77"/>
    </row>
    <row r="209" customFormat="false" ht="12.75" hidden="false" customHeight="false" outlineLevel="0" collapsed="false">
      <c r="A209" s="84"/>
      <c r="B209" s="85"/>
      <c r="C209" s="85"/>
      <c r="D209" s="85"/>
      <c r="E209" s="85"/>
      <c r="F209" s="85"/>
      <c r="G209" s="85"/>
      <c r="H209" s="85"/>
      <c r="I209" s="85"/>
      <c r="J209" s="85"/>
      <c r="K209" s="83"/>
      <c r="L209" s="85"/>
      <c r="M209" s="85"/>
      <c r="N209" s="84"/>
      <c r="O209" s="85"/>
    </row>
    <row r="210" customFormat="false" ht="12.75" hidden="false" customHeight="false" outlineLevel="0" collapsed="false">
      <c r="A210" s="84"/>
      <c r="B210" s="85"/>
      <c r="C210" s="85"/>
      <c r="D210" s="85"/>
      <c r="E210" s="85"/>
      <c r="F210" s="85"/>
      <c r="G210" s="85"/>
      <c r="H210" s="85"/>
      <c r="I210" s="85"/>
      <c r="J210" s="85"/>
      <c r="K210" s="83" t="s">
        <v>119</v>
      </c>
      <c r="L210" s="85"/>
      <c r="M210" s="85"/>
      <c r="N210" s="84"/>
      <c r="O210" s="85"/>
    </row>
    <row r="211" customFormat="false" ht="12.75" hidden="false" customHeight="false" outlineLevel="0" collapsed="false">
      <c r="A211" s="86"/>
      <c r="B211" s="87"/>
      <c r="C211" s="87"/>
      <c r="D211" s="87"/>
      <c r="E211" s="87"/>
      <c r="F211" s="87"/>
      <c r="G211" s="87"/>
      <c r="H211" s="87"/>
      <c r="I211" s="87"/>
      <c r="J211" s="87"/>
      <c r="K211" s="88"/>
      <c r="L211" s="87"/>
      <c r="M211" s="87"/>
      <c r="N211" s="86" t="s">
        <v>120</v>
      </c>
      <c r="O211" s="87"/>
    </row>
    <row r="212" customFormat="false" ht="12.75" hidden="false" customHeight="false" outlineLevel="0" collapsed="false">
      <c r="A212" s="84"/>
      <c r="B212" s="85"/>
      <c r="C212" s="85"/>
      <c r="D212" s="85"/>
      <c r="E212" s="85"/>
      <c r="F212" s="85"/>
      <c r="G212" s="85"/>
      <c r="H212" s="85"/>
      <c r="I212" s="85"/>
      <c r="J212" s="85"/>
      <c r="K212" s="89"/>
      <c r="L212" s="85"/>
      <c r="M212" s="85"/>
      <c r="N212" s="84"/>
      <c r="O212" s="85"/>
    </row>
  </sheetData>
  <mergeCells count="173">
    <mergeCell ref="B4:M4"/>
    <mergeCell ref="B5:M5"/>
    <mergeCell ref="A6:A8"/>
    <mergeCell ref="B6:B8"/>
    <mergeCell ref="C6:C8"/>
    <mergeCell ref="D6:D8"/>
    <mergeCell ref="E6:E8"/>
    <mergeCell ref="F6:F8"/>
    <mergeCell ref="G6:G8"/>
    <mergeCell ref="H6:H8"/>
    <mergeCell ref="I6:M6"/>
    <mergeCell ref="N6:N8"/>
    <mergeCell ref="I7:J7"/>
    <mergeCell ref="K7:K8"/>
    <mergeCell ref="L7:L8"/>
    <mergeCell ref="M7:M8"/>
    <mergeCell ref="A9:A17"/>
    <mergeCell ref="B9:B17"/>
    <mergeCell ref="C9:C17"/>
    <mergeCell ref="D9:D17"/>
    <mergeCell ref="E9:E17"/>
    <mergeCell ref="F9:F17"/>
    <mergeCell ref="G9:G17"/>
    <mergeCell ref="A18:A26"/>
    <mergeCell ref="B18:B26"/>
    <mergeCell ref="C18:C26"/>
    <mergeCell ref="D18:D26"/>
    <mergeCell ref="E18:E26"/>
    <mergeCell ref="F18:F26"/>
    <mergeCell ref="G18:G26"/>
    <mergeCell ref="A27:A35"/>
    <mergeCell ref="B27:B35"/>
    <mergeCell ref="C27:C35"/>
    <mergeCell ref="D27:D35"/>
    <mergeCell ref="E27:E35"/>
    <mergeCell ref="F27:F35"/>
    <mergeCell ref="G27:G35"/>
    <mergeCell ref="A36:A44"/>
    <mergeCell ref="B36:B44"/>
    <mergeCell ref="C36:C44"/>
    <mergeCell ref="D36:D44"/>
    <mergeCell ref="E36:E44"/>
    <mergeCell ref="F36:F44"/>
    <mergeCell ref="G36:G44"/>
    <mergeCell ref="A45:A53"/>
    <mergeCell ref="B45:B53"/>
    <mergeCell ref="C45:C53"/>
    <mergeCell ref="D45:D53"/>
    <mergeCell ref="E45:E53"/>
    <mergeCell ref="F45:F53"/>
    <mergeCell ref="G45:G53"/>
    <mergeCell ref="A54:A62"/>
    <mergeCell ref="B54:B62"/>
    <mergeCell ref="C54:C62"/>
    <mergeCell ref="D54:D62"/>
    <mergeCell ref="E54:E62"/>
    <mergeCell ref="F54:F62"/>
    <mergeCell ref="G54:G62"/>
    <mergeCell ref="A63:A71"/>
    <mergeCell ref="B63:B71"/>
    <mergeCell ref="C63:C71"/>
    <mergeCell ref="D63:D71"/>
    <mergeCell ref="E63:E71"/>
    <mergeCell ref="F63:F71"/>
    <mergeCell ref="G63:G71"/>
    <mergeCell ref="A72:A80"/>
    <mergeCell ref="B72:B80"/>
    <mergeCell ref="C72:C80"/>
    <mergeCell ref="D72:D80"/>
    <mergeCell ref="E72:E80"/>
    <mergeCell ref="F72:F80"/>
    <mergeCell ref="G72:G80"/>
    <mergeCell ref="A81:A89"/>
    <mergeCell ref="B81:B89"/>
    <mergeCell ref="C81:C89"/>
    <mergeCell ref="D81:D89"/>
    <mergeCell ref="E81:E89"/>
    <mergeCell ref="F81:F89"/>
    <mergeCell ref="G81:G89"/>
    <mergeCell ref="A90:A98"/>
    <mergeCell ref="B90:B98"/>
    <mergeCell ref="C90:C98"/>
    <mergeCell ref="D90:D98"/>
    <mergeCell ref="E90:E98"/>
    <mergeCell ref="F90:F98"/>
    <mergeCell ref="G90:G98"/>
    <mergeCell ref="A99:A107"/>
    <mergeCell ref="B99:B107"/>
    <mergeCell ref="C99:C107"/>
    <mergeCell ref="D99:D107"/>
    <mergeCell ref="E99:E107"/>
    <mergeCell ref="F99:F107"/>
    <mergeCell ref="G99:G107"/>
    <mergeCell ref="A108:A116"/>
    <mergeCell ref="B108:B116"/>
    <mergeCell ref="C108:C116"/>
    <mergeCell ref="D108:D116"/>
    <mergeCell ref="E108:E116"/>
    <mergeCell ref="F108:F116"/>
    <mergeCell ref="G108:G116"/>
    <mergeCell ref="A117:A125"/>
    <mergeCell ref="B117:B125"/>
    <mergeCell ref="C117:C125"/>
    <mergeCell ref="D117:D125"/>
    <mergeCell ref="E117:E125"/>
    <mergeCell ref="F117:F125"/>
    <mergeCell ref="G117:G125"/>
    <mergeCell ref="A126:A134"/>
    <mergeCell ref="B126:B134"/>
    <mergeCell ref="C126:C134"/>
    <mergeCell ref="D126:D134"/>
    <mergeCell ref="E126:E134"/>
    <mergeCell ref="F126:F134"/>
    <mergeCell ref="G126:G134"/>
    <mergeCell ref="A135:A143"/>
    <mergeCell ref="B135:B143"/>
    <mergeCell ref="C135:C143"/>
    <mergeCell ref="D135:D143"/>
    <mergeCell ref="E135:E143"/>
    <mergeCell ref="F135:F143"/>
    <mergeCell ref="G135:G143"/>
    <mergeCell ref="A144:A152"/>
    <mergeCell ref="B144:B152"/>
    <mergeCell ref="C144:C152"/>
    <mergeCell ref="D144:D152"/>
    <mergeCell ref="E144:E152"/>
    <mergeCell ref="F144:F152"/>
    <mergeCell ref="G144:G152"/>
    <mergeCell ref="A153:A161"/>
    <mergeCell ref="B153:B161"/>
    <mergeCell ref="C153:C161"/>
    <mergeCell ref="D153:D161"/>
    <mergeCell ref="E153:E161"/>
    <mergeCell ref="F153:F161"/>
    <mergeCell ref="G153:G161"/>
    <mergeCell ref="A162:A170"/>
    <mergeCell ref="B162:B170"/>
    <mergeCell ref="C162:C170"/>
    <mergeCell ref="D162:D170"/>
    <mergeCell ref="E162:E170"/>
    <mergeCell ref="F162:F170"/>
    <mergeCell ref="G162:G170"/>
    <mergeCell ref="A171:A179"/>
    <mergeCell ref="B171:B179"/>
    <mergeCell ref="C171:C179"/>
    <mergeCell ref="D171:D179"/>
    <mergeCell ref="E171:E179"/>
    <mergeCell ref="F171:F179"/>
    <mergeCell ref="G171:G179"/>
    <mergeCell ref="A180:A188"/>
    <mergeCell ref="B180:B188"/>
    <mergeCell ref="C180:C188"/>
    <mergeCell ref="D180:D188"/>
    <mergeCell ref="E180:E188"/>
    <mergeCell ref="F180:F188"/>
    <mergeCell ref="G180:G188"/>
    <mergeCell ref="A189:A197"/>
    <mergeCell ref="B189:B197"/>
    <mergeCell ref="C189:C197"/>
    <mergeCell ref="D189:D197"/>
    <mergeCell ref="E189:E197"/>
    <mergeCell ref="F189:F197"/>
    <mergeCell ref="G189:G197"/>
    <mergeCell ref="A198:F206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3.56"/>
    <col collapsed="false" customWidth="true" hidden="false" outlineLevel="0" max="2" min="2" style="90" width="19.41"/>
    <col collapsed="false" customWidth="true" hidden="false" outlineLevel="0" max="3" min="3" style="90" width="8.14"/>
    <col collapsed="false" customWidth="true" hidden="false" outlineLevel="0" max="4" min="4" style="90" width="13.99"/>
    <col collapsed="false" customWidth="true" hidden="false" outlineLevel="0" max="5" min="5" style="90" width="10.71"/>
    <col collapsed="false" customWidth="true" hidden="false" outlineLevel="0" max="6" min="6" style="90" width="10.41"/>
    <col collapsed="false" customWidth="true" hidden="false" outlineLevel="0" max="7" min="7" style="90" width="12.56"/>
    <col collapsed="false" customWidth="true" hidden="false" outlineLevel="0" max="8" min="8" style="90" width="7.85"/>
    <col collapsed="false" customWidth="true" hidden="false" outlineLevel="0" max="9" min="9" style="90" width="6.56"/>
    <col collapsed="false" customWidth="true" hidden="false" outlineLevel="0" max="10" min="10" style="90" width="6.28"/>
    <col collapsed="false" customWidth="true" hidden="false" outlineLevel="0" max="12" min="11" style="90" width="6.41"/>
    <col collapsed="false" customWidth="true" hidden="false" outlineLevel="0" max="13" min="13" style="90" width="5.99"/>
    <col collapsed="false" customWidth="true" hidden="false" outlineLevel="0" max="14" min="14" style="90" width="6.13"/>
    <col collapsed="false" customWidth="true" hidden="false" outlineLevel="0" max="15" min="15" style="90" width="5.99"/>
    <col collapsed="false" customWidth="false" hidden="false" outlineLevel="0" max="257" min="16" style="90" width="9.14"/>
  </cols>
  <sheetData>
    <row r="1" customFormat="false" ht="11.2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2" t="s">
        <v>121</v>
      </c>
      <c r="K1" s="91"/>
      <c r="L1" s="91"/>
      <c r="M1" s="91"/>
      <c r="N1" s="91"/>
      <c r="O1" s="91"/>
    </row>
    <row r="2" customFormat="false" ht="11.2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2" t="s">
        <v>1</v>
      </c>
      <c r="K2" s="91"/>
      <c r="L2" s="91"/>
      <c r="M2" s="91"/>
      <c r="N2" s="91"/>
      <c r="O2" s="91"/>
    </row>
    <row r="3" customFormat="false" ht="11.2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 t="s">
        <v>122</v>
      </c>
      <c r="J3" s="92" t="s">
        <v>123</v>
      </c>
      <c r="K3" s="91"/>
      <c r="L3" s="90" t="s">
        <v>124</v>
      </c>
      <c r="M3" s="91"/>
      <c r="N3" s="91"/>
      <c r="O3" s="91"/>
    </row>
    <row r="4" customFormat="false" ht="12" hidden="false" customHeight="true" outlineLevel="0" collapsed="false">
      <c r="A4" s="91"/>
      <c r="B4" s="93" t="s">
        <v>125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1"/>
      <c r="O4" s="91"/>
    </row>
    <row r="5" s="92" customFormat="true" ht="28.5" hidden="false" customHeight="true" outlineLevel="0" collapsed="false">
      <c r="A5" s="94" t="s">
        <v>5</v>
      </c>
      <c r="B5" s="94" t="s">
        <v>6</v>
      </c>
      <c r="C5" s="94" t="s">
        <v>126</v>
      </c>
      <c r="D5" s="94" t="s">
        <v>9</v>
      </c>
      <c r="E5" s="94" t="s">
        <v>127</v>
      </c>
      <c r="F5" s="94" t="s">
        <v>11</v>
      </c>
      <c r="G5" s="94" t="s">
        <v>12</v>
      </c>
      <c r="H5" s="95" t="s">
        <v>128</v>
      </c>
      <c r="I5" s="95"/>
      <c r="J5" s="95"/>
      <c r="K5" s="95"/>
      <c r="L5" s="95"/>
      <c r="M5" s="95"/>
      <c r="N5" s="95"/>
      <c r="O5" s="95"/>
    </row>
    <row r="6" s="92" customFormat="true" ht="34.5" hidden="false" customHeight="true" outlineLevel="0" collapsed="false">
      <c r="A6" s="94"/>
      <c r="B6" s="94"/>
      <c r="C6" s="94"/>
      <c r="D6" s="94"/>
      <c r="E6" s="94"/>
      <c r="F6" s="94"/>
      <c r="G6" s="94"/>
      <c r="H6" s="96" t="n">
        <v>2007</v>
      </c>
      <c r="I6" s="97" t="n">
        <v>2008</v>
      </c>
      <c r="J6" s="97" t="n">
        <v>2009</v>
      </c>
      <c r="K6" s="97" t="n">
        <v>2010</v>
      </c>
      <c r="L6" s="97" t="n">
        <v>2011</v>
      </c>
      <c r="M6" s="97" t="n">
        <v>2012</v>
      </c>
      <c r="N6" s="98" t="n">
        <v>2013</v>
      </c>
      <c r="O6" s="99" t="s">
        <v>18</v>
      </c>
    </row>
    <row r="7" s="92" customFormat="true" ht="134.25" hidden="false" customHeight="true" outlineLevel="0" collapsed="false">
      <c r="A7" s="100" t="n">
        <v>1</v>
      </c>
      <c r="B7" s="94" t="s">
        <v>129</v>
      </c>
      <c r="C7" s="94" t="s">
        <v>22</v>
      </c>
      <c r="D7" s="94" t="s">
        <v>130</v>
      </c>
      <c r="E7" s="94" t="s">
        <v>131</v>
      </c>
      <c r="F7" s="94" t="s">
        <v>71</v>
      </c>
      <c r="G7" s="94" t="s">
        <v>132</v>
      </c>
      <c r="H7" s="96" t="n">
        <v>3273</v>
      </c>
      <c r="I7" s="97" t="n">
        <v>2200</v>
      </c>
      <c r="J7" s="97" t="n">
        <v>1600</v>
      </c>
      <c r="K7" s="97" t="n">
        <v>3200</v>
      </c>
      <c r="L7" s="97" t="n">
        <v>5750</v>
      </c>
      <c r="M7" s="97" t="n">
        <v>4777</v>
      </c>
      <c r="N7" s="98" t="n">
        <v>2550</v>
      </c>
      <c r="O7" s="101" t="n">
        <v>23350</v>
      </c>
    </row>
    <row r="8" s="92" customFormat="true" ht="141" hidden="false" customHeight="true" outlineLevel="0" collapsed="false">
      <c r="A8" s="100" t="n">
        <v>2</v>
      </c>
      <c r="B8" s="94" t="s">
        <v>133</v>
      </c>
      <c r="C8" s="94" t="s">
        <v>22</v>
      </c>
      <c r="D8" s="94" t="s">
        <v>134</v>
      </c>
      <c r="E8" s="94" t="s">
        <v>131</v>
      </c>
      <c r="F8" s="94" t="s">
        <v>71</v>
      </c>
      <c r="G8" s="94" t="s">
        <v>132</v>
      </c>
      <c r="H8" s="100" t="n">
        <v>0</v>
      </c>
      <c r="I8" s="102" t="n">
        <v>0</v>
      </c>
      <c r="J8" s="97" t="n">
        <v>5500</v>
      </c>
      <c r="K8" s="97" t="n">
        <v>9470</v>
      </c>
      <c r="L8" s="97" t="n">
        <v>7300</v>
      </c>
      <c r="M8" s="97" t="n">
        <v>9200</v>
      </c>
      <c r="N8" s="98" t="n">
        <v>12000</v>
      </c>
      <c r="O8" s="101" t="n">
        <v>43470</v>
      </c>
    </row>
    <row r="9" s="92" customFormat="true" ht="40.5" hidden="false" customHeight="true" outlineLevel="0" collapsed="false">
      <c r="A9" s="100" t="n">
        <v>3</v>
      </c>
      <c r="B9" s="94" t="s">
        <v>135</v>
      </c>
      <c r="C9" s="94" t="s">
        <v>22</v>
      </c>
      <c r="D9" s="94" t="s">
        <v>134</v>
      </c>
      <c r="E9" s="94" t="s">
        <v>131</v>
      </c>
      <c r="F9" s="94" t="s">
        <v>136</v>
      </c>
      <c r="G9" s="94" t="s">
        <v>137</v>
      </c>
      <c r="H9" s="102" t="n">
        <v>914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8" t="n">
        <v>0</v>
      </c>
      <c r="O9" s="101" t="n">
        <v>3658</v>
      </c>
    </row>
    <row r="10" s="92" customFormat="true" ht="104.25" hidden="false" customHeight="true" outlineLevel="0" collapsed="false">
      <c r="A10" s="100"/>
      <c r="B10" s="94"/>
      <c r="C10" s="94"/>
      <c r="D10" s="94"/>
      <c r="E10" s="94"/>
      <c r="F10" s="94"/>
      <c r="G10" s="94" t="s">
        <v>138</v>
      </c>
      <c r="H10" s="102" t="n">
        <v>2744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8" t="n">
        <v>0</v>
      </c>
      <c r="O10" s="101"/>
    </row>
    <row r="11" s="92" customFormat="true" ht="45" hidden="false" customHeight="true" outlineLevel="0" collapsed="false">
      <c r="A11" s="100" t="n">
        <v>4</v>
      </c>
      <c r="B11" s="94" t="s">
        <v>139</v>
      </c>
      <c r="C11" s="94" t="s">
        <v>22</v>
      </c>
      <c r="D11" s="94" t="s">
        <v>134</v>
      </c>
      <c r="E11" s="94" t="s">
        <v>131</v>
      </c>
      <c r="F11" s="94" t="s">
        <v>136</v>
      </c>
      <c r="G11" s="94" t="s">
        <v>140</v>
      </c>
      <c r="H11" s="102" t="n">
        <v>45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8" t="n">
        <v>0</v>
      </c>
      <c r="O11" s="101" t="n">
        <v>181</v>
      </c>
    </row>
    <row r="12" s="92" customFormat="true" ht="108.75" hidden="false" customHeight="true" outlineLevel="0" collapsed="false">
      <c r="A12" s="100"/>
      <c r="B12" s="94"/>
      <c r="C12" s="94"/>
      <c r="D12" s="94"/>
      <c r="E12" s="94"/>
      <c r="F12" s="94"/>
      <c r="G12" s="94" t="s">
        <v>138</v>
      </c>
      <c r="H12" s="102" t="n">
        <v>136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8" t="n">
        <v>0</v>
      </c>
      <c r="O12" s="101"/>
    </row>
    <row r="13" s="92" customFormat="true" ht="66.75" hidden="false" customHeight="true" outlineLevel="0" collapsed="false">
      <c r="A13" s="100" t="n">
        <v>5</v>
      </c>
      <c r="B13" s="94" t="s">
        <v>141</v>
      </c>
      <c r="C13" s="94" t="s">
        <v>22</v>
      </c>
      <c r="D13" s="94" t="s">
        <v>134</v>
      </c>
      <c r="E13" s="94" t="s">
        <v>131</v>
      </c>
      <c r="F13" s="94" t="s">
        <v>136</v>
      </c>
      <c r="G13" s="94" t="s">
        <v>140</v>
      </c>
      <c r="H13" s="102" t="n">
        <v>59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8" t="n">
        <v>0</v>
      </c>
      <c r="O13" s="101" t="n">
        <v>236</v>
      </c>
    </row>
    <row r="14" s="92" customFormat="true" ht="81.75" hidden="false" customHeight="true" outlineLevel="0" collapsed="false">
      <c r="A14" s="100"/>
      <c r="B14" s="94"/>
      <c r="C14" s="94"/>
      <c r="D14" s="94"/>
      <c r="E14" s="94"/>
      <c r="F14" s="94"/>
      <c r="G14" s="94" t="s">
        <v>138</v>
      </c>
      <c r="H14" s="102" t="n">
        <v>177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8" t="n">
        <v>0</v>
      </c>
      <c r="O14" s="101"/>
    </row>
    <row r="15" s="92" customFormat="true" ht="48.75" hidden="false" customHeight="true" outlineLevel="0" collapsed="false">
      <c r="A15" s="100" t="n">
        <v>6</v>
      </c>
      <c r="B15" s="94" t="s">
        <v>142</v>
      </c>
      <c r="C15" s="94" t="s">
        <v>22</v>
      </c>
      <c r="D15" s="94" t="s">
        <v>134</v>
      </c>
      <c r="E15" s="94" t="s">
        <v>131</v>
      </c>
      <c r="F15" s="94" t="s">
        <v>136</v>
      </c>
      <c r="G15" s="94" t="s">
        <v>140</v>
      </c>
      <c r="H15" s="102" t="n">
        <v>288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8" t="n">
        <v>0</v>
      </c>
      <c r="O15" s="101" t="n">
        <v>913</v>
      </c>
    </row>
    <row r="16" s="92" customFormat="true" ht="90" hidden="false" customHeight="true" outlineLevel="0" collapsed="false">
      <c r="A16" s="100"/>
      <c r="B16" s="94"/>
      <c r="C16" s="94"/>
      <c r="D16" s="94"/>
      <c r="E16" s="94"/>
      <c r="F16" s="94"/>
      <c r="G16" s="94" t="s">
        <v>138</v>
      </c>
      <c r="H16" s="102" t="n">
        <v>685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8" t="n">
        <v>0</v>
      </c>
      <c r="O16" s="101"/>
    </row>
    <row r="17" s="92" customFormat="true" ht="141" hidden="false" customHeight="true" outlineLevel="0" collapsed="false">
      <c r="A17" s="100" t="n">
        <v>7</v>
      </c>
      <c r="B17" s="94" t="s">
        <v>143</v>
      </c>
      <c r="C17" s="94" t="s">
        <v>144</v>
      </c>
      <c r="D17" s="94" t="s">
        <v>134</v>
      </c>
      <c r="E17" s="94" t="s">
        <v>131</v>
      </c>
      <c r="F17" s="94" t="s">
        <v>71</v>
      </c>
      <c r="G17" s="94" t="s">
        <v>132</v>
      </c>
      <c r="H17" s="102" t="n">
        <v>200</v>
      </c>
      <c r="I17" s="97" t="n">
        <v>3600</v>
      </c>
      <c r="J17" s="97" t="n">
        <v>0</v>
      </c>
      <c r="K17" s="97" t="n">
        <v>0</v>
      </c>
      <c r="L17" s="97" t="n">
        <v>0</v>
      </c>
      <c r="M17" s="97" t="n">
        <v>0</v>
      </c>
      <c r="N17" s="98" t="n">
        <v>0</v>
      </c>
      <c r="O17" s="101" t="n">
        <v>3800</v>
      </c>
    </row>
    <row r="18" s="92" customFormat="true" ht="141" hidden="false" customHeight="true" outlineLevel="0" collapsed="false">
      <c r="A18" s="100" t="n">
        <v>8</v>
      </c>
      <c r="B18" s="94" t="s">
        <v>145</v>
      </c>
      <c r="C18" s="94" t="s">
        <v>144</v>
      </c>
      <c r="D18" s="94" t="s">
        <v>134</v>
      </c>
      <c r="E18" s="94" t="s">
        <v>131</v>
      </c>
      <c r="F18" s="94" t="s">
        <v>71</v>
      </c>
      <c r="G18" s="94" t="s">
        <v>132</v>
      </c>
      <c r="H18" s="102" t="n">
        <v>200</v>
      </c>
      <c r="I18" s="97" t="n">
        <v>3000</v>
      </c>
      <c r="J18" s="97" t="n">
        <v>0</v>
      </c>
      <c r="K18" s="97" t="n">
        <v>0</v>
      </c>
      <c r="L18" s="97" t="n">
        <v>0</v>
      </c>
      <c r="M18" s="97" t="n">
        <v>0</v>
      </c>
      <c r="N18" s="98" t="n">
        <v>0</v>
      </c>
      <c r="O18" s="101" t="n">
        <v>3200</v>
      </c>
    </row>
    <row r="19" s="92" customFormat="true" ht="141" hidden="false" customHeight="true" outlineLevel="0" collapsed="false">
      <c r="A19" s="100" t="n">
        <v>9</v>
      </c>
      <c r="B19" s="94" t="s">
        <v>146</v>
      </c>
      <c r="C19" s="94" t="s">
        <v>144</v>
      </c>
      <c r="D19" s="94" t="s">
        <v>134</v>
      </c>
      <c r="E19" s="94" t="s">
        <v>131</v>
      </c>
      <c r="F19" s="94" t="s">
        <v>71</v>
      </c>
      <c r="G19" s="94" t="s">
        <v>132</v>
      </c>
      <c r="H19" s="102" t="n">
        <v>100</v>
      </c>
      <c r="I19" s="97" t="n">
        <v>1720</v>
      </c>
      <c r="J19" s="97" t="n">
        <v>0</v>
      </c>
      <c r="K19" s="97" t="n">
        <v>0</v>
      </c>
      <c r="L19" s="97" t="n">
        <v>0</v>
      </c>
      <c r="M19" s="97" t="n">
        <v>0</v>
      </c>
      <c r="N19" s="98" t="n">
        <v>0</v>
      </c>
      <c r="O19" s="101" t="n">
        <v>1820</v>
      </c>
    </row>
    <row r="20" s="92" customFormat="true" ht="229.5" hidden="false" customHeight="true" outlineLevel="0" collapsed="false">
      <c r="A20" s="100" t="n">
        <v>10</v>
      </c>
      <c r="B20" s="103" t="s">
        <v>147</v>
      </c>
      <c r="C20" s="94" t="s">
        <v>22</v>
      </c>
      <c r="D20" s="94" t="s">
        <v>148</v>
      </c>
      <c r="E20" s="103" t="s">
        <v>149</v>
      </c>
      <c r="F20" s="103" t="s">
        <v>150</v>
      </c>
      <c r="G20" s="103" t="s">
        <v>151</v>
      </c>
      <c r="H20" s="102" t="n">
        <v>0</v>
      </c>
      <c r="I20" s="97" t="n">
        <v>0</v>
      </c>
      <c r="J20" s="97"/>
      <c r="K20" s="97"/>
      <c r="L20" s="97" t="n">
        <v>860</v>
      </c>
      <c r="M20" s="97" t="n">
        <v>1300</v>
      </c>
      <c r="N20" s="98" t="n">
        <v>0</v>
      </c>
      <c r="O20" s="101" t="n">
        <f aca="false">SUM(H20:N20)</f>
        <v>2160</v>
      </c>
    </row>
    <row r="21" s="92" customFormat="true" ht="193.5" hidden="false" customHeight="true" outlineLevel="0" collapsed="false">
      <c r="A21" s="100" t="n">
        <v>11</v>
      </c>
      <c r="B21" s="103" t="s">
        <v>152</v>
      </c>
      <c r="C21" s="103" t="s">
        <v>22</v>
      </c>
      <c r="D21" s="103" t="s">
        <v>69</v>
      </c>
      <c r="E21" s="103" t="s">
        <v>70</v>
      </c>
      <c r="F21" s="103" t="s">
        <v>71</v>
      </c>
      <c r="G21" s="103" t="s">
        <v>153</v>
      </c>
      <c r="H21" s="102" t="n">
        <v>0</v>
      </c>
      <c r="I21" s="97" t="n">
        <v>50</v>
      </c>
      <c r="J21" s="97" t="n">
        <v>50</v>
      </c>
      <c r="K21" s="97" t="n">
        <v>0</v>
      </c>
      <c r="L21" s="97" t="n">
        <v>0</v>
      </c>
      <c r="M21" s="97" t="n">
        <v>0</v>
      </c>
      <c r="N21" s="98" t="n">
        <v>0</v>
      </c>
      <c r="O21" s="101" t="n">
        <f aca="false">SUM(H21:N21)</f>
        <v>100</v>
      </c>
    </row>
    <row r="22" customFormat="false" ht="86.25" hidden="false" customHeight="true" outlineLevel="0" collapsed="false">
      <c r="A22" s="100" t="n">
        <v>12</v>
      </c>
      <c r="B22" s="103" t="s">
        <v>154</v>
      </c>
      <c r="C22" s="94" t="s">
        <v>22</v>
      </c>
      <c r="D22" s="94" t="s">
        <v>155</v>
      </c>
      <c r="E22" s="103" t="s">
        <v>156</v>
      </c>
      <c r="F22" s="103" t="s">
        <v>157</v>
      </c>
      <c r="G22" s="103" t="s">
        <v>158</v>
      </c>
      <c r="H22" s="104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150</v>
      </c>
      <c r="N22" s="106" t="n">
        <v>200</v>
      </c>
      <c r="O22" s="101" t="n">
        <f aca="false">SUM(H22:N22)</f>
        <v>350</v>
      </c>
    </row>
    <row r="23" s="91" customFormat="true" ht="120.75" hidden="false" customHeight="true" outlineLevel="0" collapsed="false">
      <c r="A23" s="107" t="n">
        <v>13</v>
      </c>
      <c r="B23" s="108" t="s">
        <v>159</v>
      </c>
      <c r="C23" s="109" t="s">
        <v>22</v>
      </c>
      <c r="D23" s="109" t="s">
        <v>155</v>
      </c>
      <c r="E23" s="110" t="s">
        <v>160</v>
      </c>
      <c r="F23" s="110" t="s">
        <v>157</v>
      </c>
      <c r="G23" s="103" t="s">
        <v>158</v>
      </c>
      <c r="H23" s="111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100</v>
      </c>
      <c r="N23" s="113" t="n">
        <v>200</v>
      </c>
      <c r="O23" s="114" t="n">
        <f aca="false">SUM(H23:N23)</f>
        <v>300</v>
      </c>
    </row>
    <row r="24" s="91" customFormat="true" ht="79.5" hidden="false" customHeight="true" outlineLevel="0" collapsed="false">
      <c r="A24" s="115" t="n">
        <v>14</v>
      </c>
      <c r="B24" s="108" t="s">
        <v>161</v>
      </c>
      <c r="C24" s="116" t="s">
        <v>22</v>
      </c>
      <c r="D24" s="116" t="s">
        <v>155</v>
      </c>
      <c r="E24" s="108" t="s">
        <v>160</v>
      </c>
      <c r="F24" s="117" t="s">
        <v>157</v>
      </c>
      <c r="G24" s="117" t="s">
        <v>158</v>
      </c>
      <c r="H24" s="118" t="n">
        <v>425</v>
      </c>
      <c r="I24" s="119" t="n">
        <v>800</v>
      </c>
      <c r="J24" s="119" t="n">
        <v>3205</v>
      </c>
      <c r="K24" s="119" t="n">
        <v>3205</v>
      </c>
      <c r="L24" s="119" t="n">
        <v>1957</v>
      </c>
      <c r="M24" s="119" t="n">
        <v>1719</v>
      </c>
      <c r="N24" s="120" t="n">
        <v>0</v>
      </c>
      <c r="O24" s="121" t="n">
        <v>11311</v>
      </c>
    </row>
    <row r="25" s="91" customFormat="true" ht="145.5" hidden="false" customHeight="true" outlineLevel="0" collapsed="false">
      <c r="A25" s="100" t="n">
        <v>15</v>
      </c>
      <c r="B25" s="103" t="s">
        <v>162</v>
      </c>
      <c r="C25" s="94" t="s">
        <v>22</v>
      </c>
      <c r="D25" s="122" t="s">
        <v>163</v>
      </c>
      <c r="E25" s="103" t="s">
        <v>164</v>
      </c>
      <c r="F25" s="103" t="s">
        <v>165</v>
      </c>
      <c r="G25" s="103" t="s">
        <v>166</v>
      </c>
      <c r="H25" s="123" t="n">
        <v>0</v>
      </c>
      <c r="I25" s="124" t="n">
        <v>0</v>
      </c>
      <c r="J25" s="124" t="n">
        <v>0</v>
      </c>
      <c r="K25" s="124" t="n">
        <v>0</v>
      </c>
      <c r="L25" s="124" t="n">
        <v>200</v>
      </c>
      <c r="M25" s="124" t="n">
        <v>350</v>
      </c>
      <c r="N25" s="125" t="n">
        <v>0</v>
      </c>
      <c r="O25" s="101" t="n">
        <f aca="false">SUM(H25:N25)</f>
        <v>550</v>
      </c>
    </row>
    <row r="26" s="130" customFormat="true" ht="33.75" hidden="false" customHeight="true" outlineLevel="0" collapsed="false">
      <c r="A26" s="100" t="n">
        <v>16</v>
      </c>
      <c r="B26" s="103" t="s">
        <v>76</v>
      </c>
      <c r="C26" s="94" t="s">
        <v>22</v>
      </c>
      <c r="D26" s="103" t="s">
        <v>78</v>
      </c>
      <c r="E26" s="103" t="s">
        <v>59</v>
      </c>
      <c r="F26" s="103" t="s">
        <v>79</v>
      </c>
      <c r="G26" s="117" t="s">
        <v>25</v>
      </c>
      <c r="H26" s="126" t="n">
        <v>624</v>
      </c>
      <c r="I26" s="127" t="n">
        <v>0</v>
      </c>
      <c r="J26" s="127" t="n">
        <v>0</v>
      </c>
      <c r="K26" s="127" t="n">
        <v>0</v>
      </c>
      <c r="L26" s="127" t="n">
        <f aca="false">SUM(I26:K26)</f>
        <v>0</v>
      </c>
      <c r="M26" s="127" t="n">
        <v>0</v>
      </c>
      <c r="N26" s="128" t="n">
        <v>0</v>
      </c>
      <c r="O26" s="129" t="n">
        <f aca="false">SUM(H26:N26)</f>
        <v>624</v>
      </c>
    </row>
    <row r="27" s="130" customFormat="true" ht="3" hidden="true" customHeight="true" outlineLevel="0" collapsed="false">
      <c r="A27" s="100"/>
      <c r="B27" s="103"/>
      <c r="C27" s="94"/>
      <c r="D27" s="103"/>
      <c r="E27" s="103"/>
      <c r="F27" s="103"/>
      <c r="G27" s="117"/>
      <c r="H27" s="126"/>
      <c r="I27" s="127"/>
      <c r="J27" s="127"/>
      <c r="K27" s="127"/>
      <c r="L27" s="127"/>
      <c r="M27" s="127"/>
      <c r="N27" s="128"/>
      <c r="O27" s="129"/>
    </row>
    <row r="28" s="130" customFormat="true" ht="11.25" hidden="true" customHeight="true" outlineLevel="0" collapsed="false">
      <c r="A28" s="100"/>
      <c r="B28" s="103"/>
      <c r="C28" s="94"/>
      <c r="D28" s="103"/>
      <c r="E28" s="103"/>
      <c r="F28" s="103"/>
      <c r="G28" s="117"/>
      <c r="H28" s="126"/>
      <c r="I28" s="127"/>
      <c r="J28" s="127"/>
      <c r="K28" s="127"/>
      <c r="L28" s="127"/>
      <c r="M28" s="127"/>
      <c r="N28" s="128"/>
      <c r="O28" s="129"/>
    </row>
    <row r="29" s="130" customFormat="true" ht="6.75" hidden="true" customHeight="true" outlineLevel="0" collapsed="false">
      <c r="A29" s="100"/>
      <c r="B29" s="103"/>
      <c r="C29" s="94"/>
      <c r="D29" s="103"/>
      <c r="E29" s="103"/>
      <c r="F29" s="103"/>
      <c r="G29" s="117"/>
      <c r="H29" s="126"/>
      <c r="I29" s="127"/>
      <c r="J29" s="127"/>
      <c r="K29" s="127"/>
      <c r="L29" s="127"/>
      <c r="M29" s="127"/>
      <c r="N29" s="128"/>
      <c r="O29" s="129"/>
    </row>
    <row r="30" s="130" customFormat="true" ht="23.25" hidden="false" customHeight="false" outlineLevel="0" collapsed="false">
      <c r="A30" s="100"/>
      <c r="B30" s="103"/>
      <c r="C30" s="94"/>
      <c r="D30" s="103"/>
      <c r="E30" s="103"/>
      <c r="F30" s="103"/>
      <c r="G30" s="103" t="s">
        <v>167</v>
      </c>
      <c r="H30" s="131" t="n">
        <v>3214</v>
      </c>
      <c r="I30" s="131"/>
      <c r="J30" s="131"/>
      <c r="K30" s="131"/>
      <c r="L30" s="131"/>
      <c r="M30" s="131"/>
      <c r="N30" s="132"/>
      <c r="O30" s="133" t="n">
        <v>3214</v>
      </c>
    </row>
    <row r="31" customFormat="false" ht="44.25" hidden="false" customHeight="true" outlineLevel="0" collapsed="false">
      <c r="A31" s="100"/>
      <c r="B31" s="103"/>
      <c r="C31" s="94"/>
      <c r="D31" s="103"/>
      <c r="E31" s="103"/>
      <c r="F31" s="103"/>
      <c r="G31" s="103" t="s">
        <v>80</v>
      </c>
      <c r="H31" s="134" t="n">
        <v>1300</v>
      </c>
      <c r="I31" s="135" t="n">
        <v>0</v>
      </c>
      <c r="J31" s="135" t="n">
        <v>0</v>
      </c>
      <c r="K31" s="134" t="n">
        <v>0</v>
      </c>
      <c r="L31" s="136" t="n">
        <f aca="false">SUM(I31:K31)</f>
        <v>0</v>
      </c>
      <c r="M31" s="136" t="n">
        <v>0</v>
      </c>
      <c r="N31" s="137" t="n">
        <v>0</v>
      </c>
      <c r="O31" s="138" t="n">
        <f aca="false">SUM(H31:N31)</f>
        <v>1300</v>
      </c>
    </row>
    <row r="32" customFormat="false" ht="32.25" hidden="false" customHeight="true" outlineLevel="0" collapsed="false">
      <c r="A32" s="100"/>
      <c r="B32" s="103"/>
      <c r="C32" s="94"/>
      <c r="D32" s="103"/>
      <c r="E32" s="103"/>
      <c r="F32" s="103"/>
      <c r="G32" s="103" t="s">
        <v>18</v>
      </c>
      <c r="H32" s="139" t="n">
        <v>4138</v>
      </c>
      <c r="I32" s="131" t="n">
        <f aca="false">SUM(I31:I31)+I26</f>
        <v>0</v>
      </c>
      <c r="J32" s="131" t="n">
        <f aca="false">SUM(J31:J31)+J26</f>
        <v>0</v>
      </c>
      <c r="K32" s="139" t="n">
        <f aca="false">SUM(K31:K31)+K26</f>
        <v>0</v>
      </c>
      <c r="L32" s="140" t="n">
        <f aca="false">SUM(L31:L31)+L26</f>
        <v>0</v>
      </c>
      <c r="M32" s="140" t="n">
        <v>0</v>
      </c>
      <c r="N32" s="141" t="n">
        <v>0</v>
      </c>
      <c r="O32" s="142" t="n">
        <v>4138</v>
      </c>
    </row>
    <row r="33" customFormat="false" ht="105.75" hidden="false" customHeight="true" outlineLevel="0" collapsed="false">
      <c r="A33" s="143" t="n">
        <v>17</v>
      </c>
      <c r="B33" s="144" t="s">
        <v>168</v>
      </c>
      <c r="C33" s="144" t="s">
        <v>22</v>
      </c>
      <c r="D33" s="145" t="s">
        <v>169</v>
      </c>
      <c r="E33" s="145" t="s">
        <v>59</v>
      </c>
      <c r="F33" s="145" t="s">
        <v>170</v>
      </c>
      <c r="G33" s="103" t="s">
        <v>171</v>
      </c>
      <c r="H33" s="146" t="n">
        <v>0</v>
      </c>
      <c r="I33" s="147" t="n">
        <v>60</v>
      </c>
      <c r="J33" s="147" t="s">
        <v>172</v>
      </c>
      <c r="K33" s="147" t="s">
        <v>172</v>
      </c>
      <c r="L33" s="147" t="s">
        <v>173</v>
      </c>
      <c r="M33" s="147" t="n">
        <v>0</v>
      </c>
      <c r="N33" s="148" t="n">
        <v>0</v>
      </c>
      <c r="O33" s="149" t="n">
        <v>4002</v>
      </c>
    </row>
    <row r="34" customFormat="false" ht="105" hidden="false" customHeight="true" outlineLevel="0" collapsed="false">
      <c r="A34" s="150" t="n">
        <v>18</v>
      </c>
      <c r="B34" s="151" t="s">
        <v>174</v>
      </c>
      <c r="C34" s="151" t="s">
        <v>22</v>
      </c>
      <c r="D34" s="152" t="s">
        <v>175</v>
      </c>
      <c r="E34" s="152" t="s">
        <v>59</v>
      </c>
      <c r="F34" s="152" t="s">
        <v>170</v>
      </c>
      <c r="G34" s="103" t="s">
        <v>176</v>
      </c>
      <c r="H34" s="153" t="n">
        <v>165</v>
      </c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5" t="n">
        <v>0</v>
      </c>
      <c r="O34" s="138" t="n">
        <v>165</v>
      </c>
    </row>
    <row r="35" customFormat="false" ht="11.25" hidden="false" customHeight="true" outlineLevel="0" collapsed="false">
      <c r="A35" s="143" t="n">
        <v>19</v>
      </c>
      <c r="B35" s="156" t="s">
        <v>177</v>
      </c>
      <c r="C35" s="156" t="s">
        <v>22</v>
      </c>
      <c r="D35" s="145" t="s">
        <v>178</v>
      </c>
      <c r="E35" s="145" t="s">
        <v>59</v>
      </c>
      <c r="F35" s="145" t="s">
        <v>179</v>
      </c>
      <c r="G35" s="103" t="s">
        <v>176</v>
      </c>
      <c r="H35" s="157" t="n">
        <v>70</v>
      </c>
      <c r="I35" s="158" t="n">
        <v>60</v>
      </c>
      <c r="J35" s="158" t="n">
        <v>25</v>
      </c>
      <c r="K35" s="158" t="n">
        <v>30</v>
      </c>
      <c r="L35" s="158" t="n">
        <v>10</v>
      </c>
      <c r="M35" s="158" t="n">
        <v>0</v>
      </c>
      <c r="N35" s="159" t="n">
        <v>0</v>
      </c>
      <c r="O35" s="129" t="n">
        <v>195</v>
      </c>
    </row>
    <row r="36" customFormat="false" ht="11.25" hidden="false" customHeight="false" outlineLevel="0" collapsed="false">
      <c r="A36" s="143"/>
      <c r="B36" s="156"/>
      <c r="C36" s="156"/>
      <c r="D36" s="145"/>
      <c r="E36" s="145"/>
      <c r="F36" s="145"/>
      <c r="G36" s="103"/>
      <c r="H36" s="157"/>
      <c r="I36" s="158"/>
      <c r="J36" s="158"/>
      <c r="K36" s="158"/>
      <c r="L36" s="158"/>
      <c r="M36" s="158"/>
      <c r="N36" s="159"/>
      <c r="O36" s="129"/>
    </row>
    <row r="37" customFormat="false" ht="11.25" hidden="false" customHeight="false" outlineLevel="0" collapsed="false">
      <c r="A37" s="143"/>
      <c r="B37" s="156"/>
      <c r="C37" s="156"/>
      <c r="D37" s="145"/>
      <c r="E37" s="145"/>
      <c r="F37" s="145"/>
      <c r="G37" s="103"/>
      <c r="H37" s="157"/>
      <c r="I37" s="158"/>
      <c r="J37" s="158"/>
      <c r="K37" s="158"/>
      <c r="L37" s="158"/>
      <c r="M37" s="158"/>
      <c r="N37" s="159"/>
      <c r="O37" s="129"/>
    </row>
    <row r="38" customFormat="false" ht="11.25" hidden="false" customHeight="false" outlineLevel="0" collapsed="false">
      <c r="A38" s="143"/>
      <c r="B38" s="156"/>
      <c r="C38" s="156"/>
      <c r="D38" s="145"/>
      <c r="E38" s="145"/>
      <c r="F38" s="145"/>
      <c r="G38" s="103"/>
      <c r="H38" s="157"/>
      <c r="I38" s="158"/>
      <c r="J38" s="158"/>
      <c r="K38" s="158"/>
      <c r="L38" s="158"/>
      <c r="M38" s="158"/>
      <c r="N38" s="159"/>
      <c r="O38" s="129"/>
    </row>
    <row r="39" customFormat="false" ht="33.75" hidden="false" customHeight="true" outlineLevel="0" collapsed="false">
      <c r="A39" s="143"/>
      <c r="B39" s="156"/>
      <c r="C39" s="156"/>
      <c r="D39" s="145"/>
      <c r="E39" s="145"/>
      <c r="F39" s="145"/>
      <c r="G39" s="103"/>
      <c r="H39" s="157"/>
      <c r="I39" s="158"/>
      <c r="J39" s="158"/>
      <c r="K39" s="158"/>
      <c r="L39" s="158"/>
      <c r="M39" s="158"/>
      <c r="N39" s="159"/>
      <c r="O39" s="129"/>
    </row>
    <row r="40" customFormat="false" ht="11.25" hidden="false" customHeight="false" outlineLevel="0" collapsed="false">
      <c r="A40" s="143"/>
      <c r="B40" s="156"/>
      <c r="C40" s="156"/>
      <c r="D40" s="145"/>
      <c r="E40" s="145"/>
      <c r="F40" s="145"/>
      <c r="G40" s="103"/>
      <c r="H40" s="157"/>
      <c r="I40" s="158"/>
      <c r="J40" s="158"/>
      <c r="K40" s="158"/>
      <c r="L40" s="158"/>
      <c r="M40" s="158"/>
      <c r="N40" s="159"/>
      <c r="O40" s="129"/>
    </row>
    <row r="41" customFormat="false" ht="11.25" hidden="false" customHeight="true" outlineLevel="0" collapsed="false">
      <c r="A41" s="143"/>
      <c r="B41" s="156"/>
      <c r="C41" s="156"/>
      <c r="D41" s="145"/>
      <c r="E41" s="145"/>
      <c r="F41" s="145"/>
      <c r="G41" s="103"/>
      <c r="H41" s="157"/>
      <c r="I41" s="158"/>
      <c r="J41" s="158"/>
      <c r="K41" s="158"/>
      <c r="L41" s="158"/>
      <c r="M41" s="158"/>
      <c r="N41" s="159"/>
      <c r="O41" s="129"/>
    </row>
    <row r="42" customFormat="false" ht="12" hidden="true" customHeight="false" outlineLevel="0" collapsed="false">
      <c r="A42" s="143"/>
      <c r="B42" s="156"/>
      <c r="C42" s="156"/>
      <c r="D42" s="145"/>
      <c r="E42" s="145"/>
      <c r="F42" s="145"/>
      <c r="G42" s="103"/>
      <c r="H42" s="157"/>
      <c r="I42" s="158"/>
      <c r="J42" s="158"/>
      <c r="K42" s="158"/>
      <c r="L42" s="158"/>
      <c r="M42" s="158"/>
      <c r="N42" s="159"/>
      <c r="O42" s="129"/>
    </row>
    <row r="43" customFormat="false" ht="2.25" hidden="false" customHeight="true" outlineLevel="0" collapsed="false">
      <c r="A43" s="160" t="n">
        <v>20</v>
      </c>
      <c r="B43" s="145" t="s">
        <v>180</v>
      </c>
      <c r="C43" s="145" t="s">
        <v>22</v>
      </c>
      <c r="D43" s="145" t="s">
        <v>181</v>
      </c>
      <c r="E43" s="145" t="s">
        <v>59</v>
      </c>
      <c r="F43" s="145" t="s">
        <v>182</v>
      </c>
      <c r="G43" s="103" t="s">
        <v>176</v>
      </c>
      <c r="H43" s="157" t="n">
        <v>0</v>
      </c>
      <c r="I43" s="158" t="n">
        <v>270</v>
      </c>
      <c r="J43" s="158" t="n">
        <v>270</v>
      </c>
      <c r="K43" s="158" t="n">
        <v>0</v>
      </c>
      <c r="L43" s="158" t="n">
        <v>0</v>
      </c>
      <c r="M43" s="158" t="n">
        <v>0</v>
      </c>
      <c r="N43" s="159" t="n">
        <v>0</v>
      </c>
      <c r="O43" s="129" t="n">
        <f aca="false">SUM(H43:N43)</f>
        <v>540</v>
      </c>
    </row>
    <row r="44" customFormat="false" ht="11.25" hidden="false" customHeight="false" outlineLevel="0" collapsed="false">
      <c r="A44" s="160"/>
      <c r="B44" s="145"/>
      <c r="C44" s="145"/>
      <c r="D44" s="145"/>
      <c r="E44" s="145"/>
      <c r="F44" s="145"/>
      <c r="G44" s="103"/>
      <c r="H44" s="157"/>
      <c r="I44" s="158"/>
      <c r="J44" s="158"/>
      <c r="K44" s="158"/>
      <c r="L44" s="158"/>
      <c r="M44" s="158"/>
      <c r="N44" s="159"/>
      <c r="O44" s="129"/>
    </row>
    <row r="45" customFormat="false" ht="11.25" hidden="false" customHeight="false" outlineLevel="0" collapsed="false">
      <c r="A45" s="160"/>
      <c r="B45" s="145"/>
      <c r="C45" s="145"/>
      <c r="D45" s="145"/>
      <c r="E45" s="145"/>
      <c r="F45" s="145"/>
      <c r="G45" s="103"/>
      <c r="H45" s="157"/>
      <c r="I45" s="158"/>
      <c r="J45" s="158"/>
      <c r="K45" s="158"/>
      <c r="L45" s="158"/>
      <c r="M45" s="158"/>
      <c r="N45" s="159"/>
      <c r="O45" s="129"/>
    </row>
    <row r="46" customFormat="false" ht="11.25" hidden="false" customHeight="false" outlineLevel="0" collapsed="false">
      <c r="A46" s="160"/>
      <c r="B46" s="145"/>
      <c r="C46" s="145"/>
      <c r="D46" s="145"/>
      <c r="E46" s="145"/>
      <c r="F46" s="145"/>
      <c r="G46" s="103"/>
      <c r="H46" s="157"/>
      <c r="I46" s="158"/>
      <c r="J46" s="158"/>
      <c r="K46" s="158"/>
      <c r="L46" s="158"/>
      <c r="M46" s="158"/>
      <c r="N46" s="159"/>
      <c r="O46" s="129"/>
    </row>
    <row r="47" customFormat="false" ht="33.75" hidden="false" customHeight="true" outlineLevel="0" collapsed="false">
      <c r="A47" s="160"/>
      <c r="B47" s="145"/>
      <c r="C47" s="145"/>
      <c r="D47" s="145"/>
      <c r="E47" s="145"/>
      <c r="F47" s="145"/>
      <c r="G47" s="103"/>
      <c r="H47" s="157"/>
      <c r="I47" s="158"/>
      <c r="J47" s="158"/>
      <c r="K47" s="158"/>
      <c r="L47" s="158"/>
      <c r="M47" s="158"/>
      <c r="N47" s="159"/>
      <c r="O47" s="129"/>
    </row>
    <row r="48" customFormat="false" ht="11.25" hidden="false" customHeight="false" outlineLevel="0" collapsed="false">
      <c r="A48" s="160"/>
      <c r="B48" s="145"/>
      <c r="C48" s="145"/>
      <c r="D48" s="145"/>
      <c r="E48" s="145"/>
      <c r="F48" s="145"/>
      <c r="G48" s="103"/>
      <c r="H48" s="157"/>
      <c r="I48" s="158"/>
      <c r="J48" s="158"/>
      <c r="K48" s="158"/>
      <c r="L48" s="158"/>
      <c r="M48" s="158"/>
      <c r="N48" s="159"/>
      <c r="O48" s="129"/>
    </row>
    <row r="49" customFormat="false" ht="42" hidden="false" customHeight="true" outlineLevel="0" collapsed="false">
      <c r="A49" s="160"/>
      <c r="B49" s="145"/>
      <c r="C49" s="145"/>
      <c r="D49" s="145"/>
      <c r="E49" s="145"/>
      <c r="F49" s="145"/>
      <c r="G49" s="103"/>
      <c r="H49" s="157"/>
      <c r="I49" s="158"/>
      <c r="J49" s="158"/>
      <c r="K49" s="158"/>
      <c r="L49" s="158"/>
      <c r="M49" s="158"/>
      <c r="N49" s="159"/>
      <c r="O49" s="129"/>
    </row>
    <row r="50" customFormat="false" ht="14.25" hidden="false" customHeight="true" outlineLevel="0" collapsed="false">
      <c r="A50" s="160"/>
      <c r="B50" s="145"/>
      <c r="C50" s="145"/>
      <c r="D50" s="145"/>
      <c r="E50" s="145"/>
      <c r="F50" s="145"/>
      <c r="G50" s="103"/>
      <c r="H50" s="157"/>
      <c r="I50" s="158"/>
      <c r="J50" s="158"/>
      <c r="K50" s="158"/>
      <c r="L50" s="158"/>
      <c r="M50" s="158"/>
      <c r="N50" s="159"/>
      <c r="O50" s="129"/>
    </row>
    <row r="51" customFormat="false" ht="12" hidden="false" customHeight="true" outlineLevel="0" collapsed="false">
      <c r="A51" s="150" t="n">
        <v>21</v>
      </c>
      <c r="B51" s="151" t="s">
        <v>183</v>
      </c>
      <c r="C51" s="151" t="s">
        <v>22</v>
      </c>
      <c r="D51" s="152" t="s">
        <v>184</v>
      </c>
      <c r="E51" s="152" t="s">
        <v>59</v>
      </c>
      <c r="F51" s="152" t="s">
        <v>185</v>
      </c>
      <c r="G51" s="103" t="s">
        <v>186</v>
      </c>
      <c r="H51" s="161" t="n">
        <v>0</v>
      </c>
      <c r="I51" s="162" t="n">
        <v>515</v>
      </c>
      <c r="J51" s="162" t="n">
        <v>515</v>
      </c>
      <c r="K51" s="162" t="n">
        <v>0</v>
      </c>
      <c r="L51" s="162" t="n">
        <v>0</v>
      </c>
      <c r="M51" s="162" t="n">
        <v>0</v>
      </c>
      <c r="N51" s="163" t="n">
        <v>0</v>
      </c>
      <c r="O51" s="133" t="n">
        <v>1030</v>
      </c>
    </row>
    <row r="52" customFormat="false" ht="12" hidden="false" customHeight="false" outlineLevel="0" collapsed="false">
      <c r="A52" s="150"/>
      <c r="B52" s="151"/>
      <c r="C52" s="151"/>
      <c r="D52" s="152"/>
      <c r="E52" s="152"/>
      <c r="F52" s="152"/>
      <c r="G52" s="103"/>
      <c r="H52" s="161"/>
      <c r="I52" s="162"/>
      <c r="J52" s="162"/>
      <c r="K52" s="162"/>
      <c r="L52" s="162"/>
      <c r="M52" s="162"/>
      <c r="N52" s="163"/>
      <c r="O52" s="133"/>
    </row>
    <row r="53" customFormat="false" ht="12.75" hidden="false" customHeight="true" outlineLevel="0" collapsed="false">
      <c r="A53" s="150"/>
      <c r="B53" s="151"/>
      <c r="C53" s="151"/>
      <c r="D53" s="152"/>
      <c r="E53" s="152"/>
      <c r="F53" s="152"/>
      <c r="G53" s="103"/>
      <c r="H53" s="161"/>
      <c r="I53" s="162"/>
      <c r="J53" s="162"/>
      <c r="K53" s="162"/>
      <c r="L53" s="162"/>
      <c r="M53" s="162"/>
      <c r="N53" s="163"/>
      <c r="O53" s="133"/>
    </row>
    <row r="54" customFormat="false" ht="29.25" hidden="false" customHeight="true" outlineLevel="0" collapsed="false">
      <c r="A54" s="150"/>
      <c r="B54" s="151"/>
      <c r="C54" s="151"/>
      <c r="D54" s="152"/>
      <c r="E54" s="152"/>
      <c r="F54" s="152"/>
      <c r="G54" s="103"/>
      <c r="H54" s="161"/>
      <c r="I54" s="162"/>
      <c r="J54" s="162"/>
      <c r="K54" s="162"/>
      <c r="L54" s="162"/>
      <c r="M54" s="162"/>
      <c r="N54" s="163"/>
      <c r="O54" s="133"/>
    </row>
    <row r="55" customFormat="false" ht="38.25" hidden="false" customHeight="true" outlineLevel="0" collapsed="false">
      <c r="A55" s="150"/>
      <c r="B55" s="151"/>
      <c r="C55" s="151"/>
      <c r="D55" s="152"/>
      <c r="E55" s="152"/>
      <c r="F55" s="152"/>
      <c r="G55" s="103"/>
      <c r="H55" s="161"/>
      <c r="I55" s="162"/>
      <c r="J55" s="162"/>
      <c r="K55" s="162"/>
      <c r="L55" s="162"/>
      <c r="M55" s="162"/>
      <c r="N55" s="163"/>
      <c r="O55" s="133"/>
    </row>
    <row r="56" customFormat="false" ht="12" hidden="true" customHeight="true" outlineLevel="0" collapsed="false">
      <c r="A56" s="150"/>
      <c r="B56" s="151"/>
      <c r="C56" s="151"/>
      <c r="D56" s="152"/>
      <c r="E56" s="152"/>
      <c r="F56" s="152"/>
      <c r="G56" s="103"/>
      <c r="H56" s="161"/>
      <c r="I56" s="162"/>
      <c r="J56" s="162"/>
      <c r="K56" s="162"/>
      <c r="L56" s="162"/>
      <c r="M56" s="162"/>
      <c r="N56" s="163"/>
      <c r="O56" s="133"/>
    </row>
    <row r="57" customFormat="false" ht="23.25" hidden="true" customHeight="true" outlineLevel="0" collapsed="false">
      <c r="A57" s="150"/>
      <c r="B57" s="151"/>
      <c r="C57" s="151"/>
      <c r="D57" s="152"/>
      <c r="E57" s="152"/>
      <c r="F57" s="152"/>
      <c r="G57" s="103"/>
      <c r="H57" s="161"/>
      <c r="I57" s="162"/>
      <c r="J57" s="162"/>
      <c r="K57" s="162"/>
      <c r="L57" s="162"/>
      <c r="M57" s="162"/>
      <c r="N57" s="163"/>
      <c r="O57" s="133"/>
    </row>
    <row r="58" customFormat="false" ht="12.75" hidden="true" customHeight="true" outlineLevel="0" collapsed="false">
      <c r="A58" s="150"/>
      <c r="B58" s="151"/>
      <c r="C58" s="151"/>
      <c r="D58" s="152"/>
      <c r="E58" s="152"/>
      <c r="F58" s="152"/>
      <c r="G58" s="103"/>
      <c r="H58" s="161"/>
      <c r="I58" s="162"/>
      <c r="J58" s="162"/>
      <c r="K58" s="162"/>
      <c r="L58" s="162"/>
      <c r="M58" s="162"/>
      <c r="N58" s="163"/>
      <c r="O58" s="133"/>
    </row>
    <row r="59" customFormat="false" ht="11.25" hidden="true" customHeight="true" outlineLevel="0" collapsed="false">
      <c r="A59" s="150" t="n">
        <v>22</v>
      </c>
      <c r="B59" s="164" t="s">
        <v>187</v>
      </c>
      <c r="C59" s="164" t="s">
        <v>22</v>
      </c>
      <c r="D59" s="152" t="s">
        <v>188</v>
      </c>
      <c r="E59" s="152" t="s">
        <v>59</v>
      </c>
      <c r="F59" s="152" t="s">
        <v>189</v>
      </c>
      <c r="G59" s="103" t="s">
        <v>190</v>
      </c>
      <c r="H59" s="165" t="n">
        <v>0</v>
      </c>
      <c r="I59" s="161" t="n">
        <v>300</v>
      </c>
      <c r="J59" s="162" t="n">
        <v>0</v>
      </c>
      <c r="K59" s="162" t="n">
        <v>0</v>
      </c>
      <c r="L59" s="162" t="n">
        <v>0</v>
      </c>
      <c r="M59" s="162" t="n">
        <v>0</v>
      </c>
      <c r="N59" s="163" t="n">
        <v>0</v>
      </c>
      <c r="O59" s="133" t="n">
        <v>300</v>
      </c>
    </row>
    <row r="60" customFormat="false" ht="19.5" hidden="false" customHeight="true" outlineLevel="0" collapsed="false">
      <c r="A60" s="150"/>
      <c r="B60" s="164"/>
      <c r="C60" s="164"/>
      <c r="D60" s="152"/>
      <c r="E60" s="152"/>
      <c r="F60" s="152"/>
      <c r="G60" s="103"/>
      <c r="H60" s="165"/>
      <c r="I60" s="161"/>
      <c r="J60" s="162"/>
      <c r="K60" s="162"/>
      <c r="L60" s="162"/>
      <c r="M60" s="162"/>
      <c r="N60" s="163"/>
      <c r="O60" s="133"/>
    </row>
    <row r="61" customFormat="false" ht="12" hidden="true" customHeight="false" outlineLevel="0" collapsed="false">
      <c r="A61" s="150"/>
      <c r="B61" s="164"/>
      <c r="C61" s="164"/>
      <c r="D61" s="152"/>
      <c r="E61" s="152"/>
      <c r="F61" s="152"/>
      <c r="G61" s="103"/>
      <c r="H61" s="165"/>
      <c r="I61" s="161"/>
      <c r="J61" s="162"/>
      <c r="K61" s="162"/>
      <c r="L61" s="162"/>
      <c r="M61" s="162"/>
      <c r="N61" s="163"/>
      <c r="O61" s="133"/>
    </row>
    <row r="62" customFormat="false" ht="39" hidden="false" customHeight="true" outlineLevel="0" collapsed="false">
      <c r="A62" s="150"/>
      <c r="B62" s="164"/>
      <c r="C62" s="164"/>
      <c r="D62" s="152"/>
      <c r="E62" s="152"/>
      <c r="F62" s="152"/>
      <c r="G62" s="103"/>
      <c r="H62" s="165"/>
      <c r="I62" s="161"/>
      <c r="J62" s="162"/>
      <c r="K62" s="162"/>
      <c r="L62" s="162"/>
      <c r="M62" s="162"/>
      <c r="N62" s="163"/>
      <c r="O62" s="133"/>
    </row>
    <row r="63" customFormat="false" ht="12" hidden="true" customHeight="false" outlineLevel="0" collapsed="false">
      <c r="A63" s="150"/>
      <c r="B63" s="164"/>
      <c r="C63" s="164"/>
      <c r="D63" s="152"/>
      <c r="E63" s="152"/>
      <c r="F63" s="152"/>
      <c r="G63" s="103"/>
      <c r="H63" s="165"/>
      <c r="I63" s="161"/>
      <c r="J63" s="162"/>
      <c r="K63" s="162"/>
      <c r="L63" s="162"/>
      <c r="M63" s="162"/>
      <c r="N63" s="163"/>
      <c r="O63" s="133"/>
    </row>
    <row r="64" customFormat="false" ht="25.5" hidden="false" customHeight="true" outlineLevel="0" collapsed="false">
      <c r="A64" s="150"/>
      <c r="B64" s="164"/>
      <c r="C64" s="164"/>
      <c r="D64" s="152"/>
      <c r="E64" s="152"/>
      <c r="F64" s="152"/>
      <c r="G64" s="103"/>
      <c r="H64" s="165"/>
      <c r="I64" s="161"/>
      <c r="J64" s="162"/>
      <c r="K64" s="162"/>
      <c r="L64" s="162"/>
      <c r="M64" s="162"/>
      <c r="N64" s="163"/>
      <c r="O64" s="133"/>
    </row>
    <row r="65" customFormat="false" ht="32.25" hidden="false" customHeight="true" outlineLevel="0" collapsed="false">
      <c r="A65" s="150"/>
      <c r="B65" s="164"/>
      <c r="C65" s="164"/>
      <c r="D65" s="152"/>
      <c r="E65" s="152"/>
      <c r="F65" s="152"/>
      <c r="G65" s="103"/>
      <c r="H65" s="165"/>
      <c r="I65" s="161"/>
      <c r="J65" s="162"/>
      <c r="K65" s="162"/>
      <c r="L65" s="162"/>
      <c r="M65" s="162"/>
      <c r="N65" s="163"/>
      <c r="O65" s="133"/>
    </row>
    <row r="66" customFormat="false" ht="18.75" hidden="true" customHeight="true" outlineLevel="0" collapsed="false">
      <c r="A66" s="150"/>
      <c r="B66" s="164"/>
      <c r="C66" s="164"/>
      <c r="D66" s="152"/>
      <c r="E66" s="152"/>
      <c r="F66" s="152"/>
      <c r="G66" s="103"/>
      <c r="H66" s="165"/>
      <c r="I66" s="161"/>
      <c r="J66" s="162"/>
      <c r="K66" s="162"/>
      <c r="L66" s="162"/>
      <c r="M66" s="162"/>
      <c r="N66" s="163"/>
      <c r="O66" s="133"/>
    </row>
    <row r="67" customFormat="false" ht="0.75" hidden="true" customHeight="true" outlineLevel="0" collapsed="false">
      <c r="A67" s="150" t="n">
        <v>23</v>
      </c>
      <c r="B67" s="164" t="s">
        <v>191</v>
      </c>
      <c r="C67" s="164" t="s">
        <v>144</v>
      </c>
      <c r="D67" s="152" t="s">
        <v>192</v>
      </c>
      <c r="E67" s="152" t="s">
        <v>59</v>
      </c>
      <c r="F67" s="152" t="s">
        <v>193</v>
      </c>
      <c r="G67" s="103" t="s">
        <v>176</v>
      </c>
      <c r="H67" s="165" t="n">
        <v>50</v>
      </c>
      <c r="I67" s="165" t="n">
        <v>450</v>
      </c>
      <c r="J67" s="165" t="n">
        <v>0</v>
      </c>
      <c r="K67" s="165" t="n">
        <v>0</v>
      </c>
      <c r="L67" s="165" t="n">
        <v>0</v>
      </c>
      <c r="M67" s="165" t="n">
        <v>0</v>
      </c>
      <c r="N67" s="166" t="n">
        <v>0</v>
      </c>
      <c r="O67" s="133" t="n">
        <v>500</v>
      </c>
    </row>
    <row r="68" customFormat="false" ht="10.5" hidden="true" customHeight="true" outlineLevel="0" collapsed="false">
      <c r="A68" s="150"/>
      <c r="B68" s="164"/>
      <c r="C68" s="164"/>
      <c r="D68" s="152"/>
      <c r="E68" s="152"/>
      <c r="F68" s="152"/>
      <c r="G68" s="103"/>
      <c r="H68" s="165"/>
      <c r="I68" s="165"/>
      <c r="J68" s="165"/>
      <c r="K68" s="165"/>
      <c r="L68" s="165"/>
      <c r="M68" s="165"/>
      <c r="N68" s="166"/>
      <c r="O68" s="133"/>
    </row>
    <row r="69" customFormat="false" ht="30" hidden="true" customHeight="true" outlineLevel="0" collapsed="false">
      <c r="A69" s="150"/>
      <c r="B69" s="164"/>
      <c r="C69" s="164"/>
      <c r="D69" s="152"/>
      <c r="E69" s="152"/>
      <c r="F69" s="152"/>
      <c r="G69" s="103"/>
      <c r="H69" s="165"/>
      <c r="I69" s="165"/>
      <c r="J69" s="165"/>
      <c r="K69" s="165"/>
      <c r="L69" s="165"/>
      <c r="M69" s="165"/>
      <c r="N69" s="166"/>
      <c r="O69" s="133"/>
    </row>
    <row r="70" customFormat="false" ht="6.75" hidden="true" customHeight="true" outlineLevel="0" collapsed="false">
      <c r="A70" s="150"/>
      <c r="B70" s="164"/>
      <c r="C70" s="164"/>
      <c r="D70" s="152"/>
      <c r="E70" s="152"/>
      <c r="F70" s="152"/>
      <c r="G70" s="103"/>
      <c r="H70" s="165"/>
      <c r="I70" s="165"/>
      <c r="J70" s="165"/>
      <c r="K70" s="165"/>
      <c r="L70" s="165"/>
      <c r="M70" s="165"/>
      <c r="N70" s="166"/>
      <c r="O70" s="133"/>
    </row>
    <row r="71" customFormat="false" ht="150.75" hidden="false" customHeight="true" outlineLevel="0" collapsed="false">
      <c r="A71" s="150"/>
      <c r="B71" s="164"/>
      <c r="C71" s="164"/>
      <c r="D71" s="152"/>
      <c r="E71" s="152"/>
      <c r="F71" s="152"/>
      <c r="G71" s="103"/>
      <c r="H71" s="165"/>
      <c r="I71" s="165"/>
      <c r="J71" s="165"/>
      <c r="K71" s="165"/>
      <c r="L71" s="165"/>
      <c r="M71" s="165"/>
      <c r="N71" s="166"/>
      <c r="O71" s="133"/>
    </row>
    <row r="72" customFormat="false" ht="0.75" hidden="true" customHeight="true" outlineLevel="0" collapsed="false">
      <c r="A72" s="150"/>
      <c r="B72" s="164"/>
      <c r="C72" s="164"/>
      <c r="D72" s="152"/>
      <c r="E72" s="152"/>
      <c r="F72" s="152"/>
      <c r="G72" s="103"/>
      <c r="H72" s="165"/>
      <c r="I72" s="165"/>
      <c r="J72" s="165"/>
      <c r="K72" s="165"/>
      <c r="L72" s="165"/>
      <c r="M72" s="165"/>
      <c r="N72" s="166"/>
      <c r="O72" s="133"/>
    </row>
    <row r="73" customFormat="false" ht="0.75" hidden="false" customHeight="true" outlineLevel="0" collapsed="false">
      <c r="A73" s="167"/>
      <c r="B73" s="168"/>
      <c r="C73" s="169"/>
      <c r="D73" s="170"/>
      <c r="E73" s="170"/>
      <c r="F73" s="170"/>
      <c r="G73" s="171"/>
      <c r="H73" s="172"/>
      <c r="I73" s="172"/>
      <c r="J73" s="172"/>
      <c r="K73" s="172"/>
      <c r="L73" s="172"/>
      <c r="M73" s="172"/>
      <c r="N73" s="173"/>
      <c r="O73" s="174"/>
    </row>
    <row r="74" customFormat="false" ht="141" hidden="false" customHeight="true" outlineLevel="0" collapsed="false">
      <c r="A74" s="167" t="n">
        <v>24</v>
      </c>
      <c r="B74" s="168" t="s">
        <v>194</v>
      </c>
      <c r="C74" s="169" t="s">
        <v>144</v>
      </c>
      <c r="D74" s="171" t="s">
        <v>192</v>
      </c>
      <c r="E74" s="171" t="s">
        <v>59</v>
      </c>
      <c r="F74" s="171" t="s">
        <v>193</v>
      </c>
      <c r="G74" s="103" t="s">
        <v>195</v>
      </c>
      <c r="H74" s="165" t="n">
        <v>0</v>
      </c>
      <c r="I74" s="165" t="n">
        <v>200</v>
      </c>
      <c r="J74" s="165" t="n">
        <v>1000</v>
      </c>
      <c r="K74" s="165" t="n">
        <v>0</v>
      </c>
      <c r="L74" s="165" t="n">
        <v>0</v>
      </c>
      <c r="M74" s="165" t="n">
        <v>0</v>
      </c>
      <c r="N74" s="173" t="n">
        <v>0</v>
      </c>
      <c r="O74" s="174" t="n">
        <v>1200</v>
      </c>
    </row>
    <row r="75" customFormat="false" ht="141.75" hidden="false" customHeight="true" outlineLevel="0" collapsed="false">
      <c r="A75" s="100" t="n">
        <v>25</v>
      </c>
      <c r="B75" s="122" t="s">
        <v>196</v>
      </c>
      <c r="C75" s="122" t="s">
        <v>144</v>
      </c>
      <c r="D75" s="103" t="s">
        <v>197</v>
      </c>
      <c r="E75" s="103" t="s">
        <v>198</v>
      </c>
      <c r="F75" s="103" t="s">
        <v>199</v>
      </c>
      <c r="G75" s="103" t="s">
        <v>200</v>
      </c>
      <c r="H75" s="161" t="n">
        <v>0</v>
      </c>
      <c r="I75" s="162" t="n">
        <v>0</v>
      </c>
      <c r="J75" s="162" t="n">
        <v>420</v>
      </c>
      <c r="K75" s="162" t="n">
        <v>420</v>
      </c>
      <c r="L75" s="162" t="n">
        <v>0</v>
      </c>
      <c r="M75" s="162" t="n">
        <v>0</v>
      </c>
      <c r="N75" s="175" t="n">
        <v>0</v>
      </c>
      <c r="O75" s="176" t="n">
        <f aca="false">SUM(H75:N75)</f>
        <v>840</v>
      </c>
    </row>
    <row r="76" customFormat="false" ht="90.75" hidden="false" customHeight="false" outlineLevel="0" collapsed="false">
      <c r="A76" s="177" t="n">
        <v>26</v>
      </c>
      <c r="B76" s="178" t="s">
        <v>201</v>
      </c>
      <c r="C76" s="179" t="s">
        <v>144</v>
      </c>
      <c r="D76" s="117" t="s">
        <v>202</v>
      </c>
      <c r="E76" s="117" t="s">
        <v>203</v>
      </c>
      <c r="F76" s="117" t="s">
        <v>204</v>
      </c>
      <c r="G76" s="103" t="s">
        <v>205</v>
      </c>
      <c r="H76" s="157" t="n">
        <v>20</v>
      </c>
      <c r="I76" s="158" t="n">
        <v>120</v>
      </c>
      <c r="J76" s="158" t="n">
        <v>0</v>
      </c>
      <c r="K76" s="158" t="n">
        <v>0</v>
      </c>
      <c r="L76" s="158" t="n">
        <v>0</v>
      </c>
      <c r="M76" s="158" t="n">
        <v>0</v>
      </c>
      <c r="N76" s="180" t="n">
        <v>0</v>
      </c>
      <c r="O76" s="176" t="n">
        <v>140</v>
      </c>
    </row>
    <row r="77" customFormat="false" ht="58.5" hidden="false" customHeight="true" outlineLevel="0" collapsed="false">
      <c r="A77" s="181" t="n">
        <v>27</v>
      </c>
      <c r="B77" s="178" t="s">
        <v>206</v>
      </c>
      <c r="C77" s="178" t="s">
        <v>144</v>
      </c>
      <c r="D77" s="117" t="s">
        <v>207</v>
      </c>
      <c r="E77" s="117" t="s">
        <v>208</v>
      </c>
      <c r="F77" s="117" t="s">
        <v>209</v>
      </c>
      <c r="G77" s="103" t="s">
        <v>210</v>
      </c>
      <c r="H77" s="157" t="n">
        <v>70</v>
      </c>
      <c r="I77" s="158" t="n">
        <v>100</v>
      </c>
      <c r="J77" s="158" t="n">
        <v>0</v>
      </c>
      <c r="K77" s="158" t="n">
        <v>0</v>
      </c>
      <c r="L77" s="158" t="n">
        <v>0</v>
      </c>
      <c r="M77" s="158" t="n">
        <v>0</v>
      </c>
      <c r="N77" s="180" t="n">
        <v>0</v>
      </c>
      <c r="O77" s="176" t="n">
        <v>170</v>
      </c>
    </row>
    <row r="78" customFormat="false" ht="105.75" hidden="false" customHeight="true" outlineLevel="0" collapsed="false">
      <c r="A78" s="181" t="n">
        <v>28</v>
      </c>
      <c r="B78" s="178" t="s">
        <v>211</v>
      </c>
      <c r="C78" s="144" t="s">
        <v>22</v>
      </c>
      <c r="D78" s="145" t="s">
        <v>169</v>
      </c>
      <c r="E78" s="145" t="s">
        <v>59</v>
      </c>
      <c r="F78" s="145" t="s">
        <v>212</v>
      </c>
      <c r="G78" s="103" t="s">
        <v>171</v>
      </c>
      <c r="H78" s="157" t="n">
        <v>0</v>
      </c>
      <c r="I78" s="158" t="n">
        <v>0</v>
      </c>
      <c r="J78" s="158" t="n">
        <v>0</v>
      </c>
      <c r="K78" s="158" t="n">
        <v>0</v>
      </c>
      <c r="L78" s="158" t="n">
        <v>60</v>
      </c>
      <c r="M78" s="158" t="n">
        <v>2000</v>
      </c>
      <c r="N78" s="180" t="n">
        <v>2000</v>
      </c>
      <c r="O78" s="176" t="s">
        <v>213</v>
      </c>
    </row>
    <row r="79" customFormat="false" ht="90.75" hidden="false" customHeight="false" outlineLevel="0" collapsed="false">
      <c r="A79" s="181" t="n">
        <v>29</v>
      </c>
      <c r="B79" s="182" t="s">
        <v>214</v>
      </c>
      <c r="C79" s="178" t="s">
        <v>144</v>
      </c>
      <c r="D79" s="117" t="s">
        <v>178</v>
      </c>
      <c r="E79" s="117" t="s">
        <v>59</v>
      </c>
      <c r="F79" s="117" t="s">
        <v>212</v>
      </c>
      <c r="G79" s="103" t="s">
        <v>171</v>
      </c>
      <c r="H79" s="157" t="n">
        <v>0</v>
      </c>
      <c r="I79" s="158" t="n">
        <v>0</v>
      </c>
      <c r="J79" s="158" t="n">
        <v>0</v>
      </c>
      <c r="K79" s="158" t="n">
        <v>500</v>
      </c>
      <c r="L79" s="158" t="n">
        <v>1000</v>
      </c>
      <c r="M79" s="158" t="n">
        <v>0</v>
      </c>
      <c r="N79" s="180" t="n">
        <v>0</v>
      </c>
      <c r="O79" s="176" t="n">
        <v>1500</v>
      </c>
    </row>
    <row r="80" customFormat="false" ht="98.25" hidden="false" customHeight="true" outlineLevel="0" collapsed="false">
      <c r="A80" s="100" t="n">
        <v>30</v>
      </c>
      <c r="B80" s="94" t="s">
        <v>215</v>
      </c>
      <c r="C80" s="122" t="s">
        <v>144</v>
      </c>
      <c r="D80" s="103" t="s">
        <v>178</v>
      </c>
      <c r="E80" s="103" t="s">
        <v>59</v>
      </c>
      <c r="F80" s="103" t="s">
        <v>212</v>
      </c>
      <c r="G80" s="103" t="s">
        <v>176</v>
      </c>
      <c r="H80" s="161" t="n">
        <v>0</v>
      </c>
      <c r="I80" s="162" t="n">
        <v>300</v>
      </c>
      <c r="J80" s="162" t="n">
        <v>500</v>
      </c>
      <c r="K80" s="162" t="n">
        <v>1100</v>
      </c>
      <c r="L80" s="162" t="n">
        <v>0</v>
      </c>
      <c r="M80" s="162" t="n">
        <v>0</v>
      </c>
      <c r="N80" s="175" t="n">
        <v>0</v>
      </c>
      <c r="O80" s="176" t="n">
        <v>1900</v>
      </c>
    </row>
    <row r="81" customFormat="false" ht="79.5" hidden="false" customHeight="false" outlineLevel="0" collapsed="false">
      <c r="A81" s="181" t="n">
        <v>31</v>
      </c>
      <c r="B81" s="178" t="s">
        <v>216</v>
      </c>
      <c r="C81" s="178" t="s">
        <v>144</v>
      </c>
      <c r="D81" s="117" t="s">
        <v>217</v>
      </c>
      <c r="E81" s="117" t="s">
        <v>208</v>
      </c>
      <c r="F81" s="117" t="s">
        <v>212</v>
      </c>
      <c r="G81" s="103" t="s">
        <v>218</v>
      </c>
      <c r="H81" s="157" t="n">
        <v>150</v>
      </c>
      <c r="I81" s="158" t="n">
        <v>0</v>
      </c>
      <c r="J81" s="158" t="n">
        <v>0</v>
      </c>
      <c r="K81" s="158" t="n">
        <v>0</v>
      </c>
      <c r="L81" s="158" t="n">
        <v>0</v>
      </c>
      <c r="M81" s="158" t="n">
        <v>0</v>
      </c>
      <c r="N81" s="180" t="n">
        <v>0</v>
      </c>
      <c r="O81" s="176" t="n">
        <v>150</v>
      </c>
    </row>
    <row r="82" customFormat="false" ht="108" hidden="false" customHeight="true" outlineLevel="0" collapsed="false">
      <c r="A82" s="183" t="n">
        <v>32</v>
      </c>
      <c r="B82" s="184" t="s">
        <v>219</v>
      </c>
      <c r="C82" s="185" t="s">
        <v>22</v>
      </c>
      <c r="D82" s="186" t="s">
        <v>220</v>
      </c>
      <c r="E82" s="187" t="s">
        <v>221</v>
      </c>
      <c r="F82" s="117" t="s">
        <v>71</v>
      </c>
      <c r="G82" s="186" t="s">
        <v>222</v>
      </c>
      <c r="H82" s="188" t="n">
        <v>0</v>
      </c>
      <c r="I82" s="188" t="n">
        <v>1100</v>
      </c>
      <c r="J82" s="188" t="n">
        <v>3350</v>
      </c>
      <c r="K82" s="188" t="n">
        <v>0</v>
      </c>
      <c r="L82" s="188" t="n">
        <v>0</v>
      </c>
      <c r="M82" s="188" t="n">
        <v>0</v>
      </c>
      <c r="N82" s="189" t="n">
        <v>0</v>
      </c>
      <c r="O82" s="190" t="n">
        <v>4450</v>
      </c>
    </row>
    <row r="83" customFormat="false" ht="108" hidden="false" customHeight="true" outlineLevel="0" collapsed="false">
      <c r="A83" s="177" t="n">
        <v>33</v>
      </c>
      <c r="B83" s="178" t="s">
        <v>223</v>
      </c>
      <c r="C83" s="179" t="s">
        <v>22</v>
      </c>
      <c r="D83" s="191" t="s">
        <v>224</v>
      </c>
      <c r="E83" s="117" t="s">
        <v>225</v>
      </c>
      <c r="F83" s="117" t="s">
        <v>226</v>
      </c>
      <c r="G83" s="192" t="s">
        <v>176</v>
      </c>
      <c r="H83" s="188" t="n">
        <v>0</v>
      </c>
      <c r="I83" s="188" t="n">
        <v>0</v>
      </c>
      <c r="J83" s="188" t="n">
        <v>500</v>
      </c>
      <c r="K83" s="188" t="n">
        <v>500</v>
      </c>
      <c r="L83" s="188" t="n">
        <v>0</v>
      </c>
      <c r="M83" s="188" t="n">
        <v>0</v>
      </c>
      <c r="N83" s="189" t="n">
        <v>0</v>
      </c>
      <c r="O83" s="190" t="n">
        <v>1000</v>
      </c>
    </row>
    <row r="84" customFormat="false" ht="153.75" hidden="false" customHeight="true" outlineLevel="0" collapsed="false">
      <c r="A84" s="193" t="n">
        <v>34</v>
      </c>
      <c r="B84" s="194" t="s">
        <v>227</v>
      </c>
      <c r="C84" s="195" t="s">
        <v>144</v>
      </c>
      <c r="D84" s="196" t="s">
        <v>228</v>
      </c>
      <c r="E84" s="103" t="s">
        <v>229</v>
      </c>
      <c r="F84" s="103" t="s">
        <v>230</v>
      </c>
      <c r="G84" s="103" t="s">
        <v>176</v>
      </c>
      <c r="H84" s="165" t="n">
        <v>0</v>
      </c>
      <c r="I84" s="165" t="n">
        <v>0</v>
      </c>
      <c r="J84" s="165" t="n">
        <v>0</v>
      </c>
      <c r="K84" s="165" t="n">
        <v>0</v>
      </c>
      <c r="L84" s="165" t="n">
        <v>500</v>
      </c>
      <c r="M84" s="165" t="n">
        <v>1500</v>
      </c>
      <c r="N84" s="197" t="n">
        <v>500</v>
      </c>
      <c r="O84" s="198" t="n">
        <v>2500</v>
      </c>
    </row>
    <row r="85" customFormat="false" ht="153.75" hidden="false" customHeight="true" outlineLevel="0" collapsed="false">
      <c r="A85" s="177" t="n">
        <v>35</v>
      </c>
      <c r="B85" s="199" t="s">
        <v>231</v>
      </c>
      <c r="C85" s="179" t="s">
        <v>144</v>
      </c>
      <c r="D85" s="191" t="s">
        <v>232</v>
      </c>
      <c r="E85" s="103" t="s">
        <v>233</v>
      </c>
      <c r="F85" s="117" t="s">
        <v>234</v>
      </c>
      <c r="G85" s="117" t="s">
        <v>235</v>
      </c>
      <c r="H85" s="165" t="n">
        <v>0</v>
      </c>
      <c r="I85" s="165" t="n">
        <v>0</v>
      </c>
      <c r="J85" s="165" t="n">
        <v>0</v>
      </c>
      <c r="K85" s="165" t="n">
        <v>0</v>
      </c>
      <c r="L85" s="200" t="n">
        <v>175</v>
      </c>
      <c r="M85" s="165" t="n">
        <v>175</v>
      </c>
      <c r="N85" s="166" t="n">
        <v>0</v>
      </c>
      <c r="O85" s="201" t="n">
        <v>350</v>
      </c>
    </row>
    <row r="86" customFormat="false" ht="71.25" hidden="false" customHeight="true" outlineLevel="0" collapsed="false">
      <c r="A86" s="177" t="n">
        <v>36</v>
      </c>
      <c r="B86" s="199" t="s">
        <v>236</v>
      </c>
      <c r="C86" s="179" t="s">
        <v>144</v>
      </c>
      <c r="D86" s="191" t="s">
        <v>237</v>
      </c>
      <c r="E86" s="103" t="s">
        <v>238</v>
      </c>
      <c r="F86" s="117" t="s">
        <v>234</v>
      </c>
      <c r="G86" s="103" t="s">
        <v>239</v>
      </c>
      <c r="H86" s="165" t="n">
        <v>0</v>
      </c>
      <c r="I86" s="165" t="n">
        <v>35</v>
      </c>
      <c r="J86" s="165" t="n">
        <v>7</v>
      </c>
      <c r="K86" s="165" t="n">
        <v>7</v>
      </c>
      <c r="L86" s="165" t="n">
        <v>8</v>
      </c>
      <c r="M86" s="165" t="n">
        <v>0</v>
      </c>
      <c r="N86" s="166" t="n">
        <v>0</v>
      </c>
      <c r="O86" s="133" t="n">
        <v>57</v>
      </c>
    </row>
    <row r="87" customFormat="false" ht="86.25" hidden="false" customHeight="true" outlineLevel="0" collapsed="false">
      <c r="A87" s="177" t="n">
        <v>37</v>
      </c>
      <c r="B87" s="202" t="s">
        <v>240</v>
      </c>
      <c r="C87" s="179" t="s">
        <v>144</v>
      </c>
      <c r="D87" s="191" t="s">
        <v>241</v>
      </c>
      <c r="E87" s="103" t="s">
        <v>242</v>
      </c>
      <c r="F87" s="117" t="s">
        <v>243</v>
      </c>
      <c r="G87" s="103" t="s">
        <v>244</v>
      </c>
      <c r="H87" s="165" t="n">
        <v>0</v>
      </c>
      <c r="I87" s="165" t="n">
        <v>0</v>
      </c>
      <c r="J87" s="165" t="n">
        <v>0</v>
      </c>
      <c r="K87" s="165" t="n">
        <v>600</v>
      </c>
      <c r="L87" s="165" t="n">
        <v>600</v>
      </c>
      <c r="M87" s="165" t="n">
        <v>0</v>
      </c>
      <c r="N87" s="166" t="n">
        <v>0</v>
      </c>
      <c r="O87" s="133" t="n">
        <v>1200</v>
      </c>
    </row>
    <row r="88" customFormat="false" ht="102" hidden="false" customHeight="false" outlineLevel="0" collapsed="false">
      <c r="A88" s="100" t="n">
        <v>38</v>
      </c>
      <c r="B88" s="122" t="s">
        <v>245</v>
      </c>
      <c r="C88" s="122" t="s">
        <v>144</v>
      </c>
      <c r="D88" s="103" t="s">
        <v>217</v>
      </c>
      <c r="E88" s="103" t="s">
        <v>246</v>
      </c>
      <c r="F88" s="103" t="s">
        <v>199</v>
      </c>
      <c r="G88" s="103" t="s">
        <v>247</v>
      </c>
      <c r="H88" s="161" t="n">
        <v>0</v>
      </c>
      <c r="I88" s="162" t="n">
        <v>0</v>
      </c>
      <c r="J88" s="162" t="n">
        <v>0</v>
      </c>
      <c r="K88" s="162" t="n">
        <v>0</v>
      </c>
      <c r="L88" s="162" t="n">
        <v>50</v>
      </c>
      <c r="M88" s="162" t="n">
        <v>50</v>
      </c>
      <c r="N88" s="175" t="n">
        <v>0</v>
      </c>
      <c r="O88" s="176" t="n">
        <v>100</v>
      </c>
    </row>
  </sheetData>
  <mergeCells count="127">
    <mergeCell ref="B4:M4"/>
    <mergeCell ref="A5:A6"/>
    <mergeCell ref="B5:B6"/>
    <mergeCell ref="C5:C6"/>
    <mergeCell ref="D5:D6"/>
    <mergeCell ref="E5:E6"/>
    <mergeCell ref="F5:F6"/>
    <mergeCell ref="G5:G6"/>
    <mergeCell ref="H5:O5"/>
    <mergeCell ref="A9:A10"/>
    <mergeCell ref="B9:B10"/>
    <mergeCell ref="C9:C10"/>
    <mergeCell ref="D9:D10"/>
    <mergeCell ref="E9:E10"/>
    <mergeCell ref="F9:F10"/>
    <mergeCell ref="O9:O10"/>
    <mergeCell ref="A11:A12"/>
    <mergeCell ref="B11:B12"/>
    <mergeCell ref="C11:C12"/>
    <mergeCell ref="D11:D12"/>
    <mergeCell ref="E11:E12"/>
    <mergeCell ref="F11:F12"/>
    <mergeCell ref="O11:O12"/>
    <mergeCell ref="A13:A14"/>
    <mergeCell ref="B13:B14"/>
    <mergeCell ref="C13:C14"/>
    <mergeCell ref="D13:D14"/>
    <mergeCell ref="E13:E14"/>
    <mergeCell ref="F13:F14"/>
    <mergeCell ref="O13:O14"/>
    <mergeCell ref="A15:A16"/>
    <mergeCell ref="B15:B16"/>
    <mergeCell ref="C15:C16"/>
    <mergeCell ref="D15:D16"/>
    <mergeCell ref="E15:E16"/>
    <mergeCell ref="F15:F16"/>
    <mergeCell ref="O15:O16"/>
    <mergeCell ref="A26:A32"/>
    <mergeCell ref="B26:B32"/>
    <mergeCell ref="C26:C32"/>
    <mergeCell ref="D26:D32"/>
    <mergeCell ref="E26:E32"/>
    <mergeCell ref="F26:F32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A35:A42"/>
    <mergeCell ref="B35:B42"/>
    <mergeCell ref="C35:C42"/>
    <mergeCell ref="D35:D42"/>
    <mergeCell ref="E35:E42"/>
    <mergeCell ref="F35:F42"/>
    <mergeCell ref="G35:G42"/>
    <mergeCell ref="H35:H42"/>
    <mergeCell ref="I35:I42"/>
    <mergeCell ref="J35:J42"/>
    <mergeCell ref="K35:K42"/>
    <mergeCell ref="L35:L42"/>
    <mergeCell ref="M35:M42"/>
    <mergeCell ref="N35:N42"/>
    <mergeCell ref="O35:O42"/>
    <mergeCell ref="A43:A50"/>
    <mergeCell ref="B43:B50"/>
    <mergeCell ref="C43:C50"/>
    <mergeCell ref="D43:D50"/>
    <mergeCell ref="E43:E50"/>
    <mergeCell ref="F43:F50"/>
    <mergeCell ref="G43:G50"/>
    <mergeCell ref="H43:H50"/>
    <mergeCell ref="I43:I50"/>
    <mergeCell ref="J43:J50"/>
    <mergeCell ref="K43:K50"/>
    <mergeCell ref="L43:L50"/>
    <mergeCell ref="M43:M50"/>
    <mergeCell ref="N43:N50"/>
    <mergeCell ref="O43:O50"/>
    <mergeCell ref="A51:A58"/>
    <mergeCell ref="B51:B58"/>
    <mergeCell ref="C51:C58"/>
    <mergeCell ref="D51:D58"/>
    <mergeCell ref="E51:E58"/>
    <mergeCell ref="F51:F58"/>
    <mergeCell ref="G51:G58"/>
    <mergeCell ref="H51:H58"/>
    <mergeCell ref="I51:I58"/>
    <mergeCell ref="J51:J58"/>
    <mergeCell ref="K51:K58"/>
    <mergeCell ref="L51:L58"/>
    <mergeCell ref="M51:M58"/>
    <mergeCell ref="N51:N58"/>
    <mergeCell ref="O51:O58"/>
    <mergeCell ref="A59:A66"/>
    <mergeCell ref="B59:B66"/>
    <mergeCell ref="C59:C66"/>
    <mergeCell ref="D59:D66"/>
    <mergeCell ref="E59:E66"/>
    <mergeCell ref="F59:F66"/>
    <mergeCell ref="G59:G66"/>
    <mergeCell ref="H59:H66"/>
    <mergeCell ref="I59:I66"/>
    <mergeCell ref="J59:J66"/>
    <mergeCell ref="K59:K66"/>
    <mergeCell ref="L59:L66"/>
    <mergeCell ref="M59:M66"/>
    <mergeCell ref="N59:N66"/>
    <mergeCell ref="O59:O66"/>
    <mergeCell ref="A67:A72"/>
    <mergeCell ref="B67:B72"/>
    <mergeCell ref="C67:C72"/>
    <mergeCell ref="D67:D72"/>
    <mergeCell ref="E67:E72"/>
    <mergeCell ref="F67:F72"/>
    <mergeCell ref="G67:G72"/>
    <mergeCell ref="H67:H72"/>
    <mergeCell ref="I67:I72"/>
    <mergeCell ref="J67:J72"/>
    <mergeCell ref="K67:K72"/>
    <mergeCell ref="L67:L72"/>
    <mergeCell ref="M67:M72"/>
    <mergeCell ref="N67:N72"/>
    <mergeCell ref="O67:O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ieloletni Plan Inwestycyjno-Remontowy na lata 2007-2013&amp;RStrona &amp;P</oddFooter>
  </headerFooter>
  <rowBreaks count="5" manualBreakCount="5">
    <brk id="8" man="true" max="16383" min="0"/>
    <brk id="12" man="true" max="16383" min="0"/>
    <brk id="25" man="true" max="16383" min="0"/>
    <brk id="34" man="true" max="16383" min="0"/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false" view="normal" topLeftCell="B168" colorId="12" zoomScale="85" zoomScaleNormal="85" zoomScalePageLayoutView="75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4.14"/>
    <col collapsed="false" customWidth="true" hidden="false" outlineLevel="0" max="2" min="2" style="203" width="8.85"/>
    <col collapsed="false" customWidth="true" hidden="false" outlineLevel="0" max="4" min="4" style="0" width="57.14"/>
    <col collapsed="false" customWidth="true" hidden="false" outlineLevel="0" max="5" min="5" style="204" width="15.7"/>
    <col collapsed="false" customWidth="true" hidden="false" outlineLevel="0" max="6" min="6" style="204" width="16.42"/>
    <col collapsed="false" customWidth="true" hidden="false" outlineLevel="0" max="7" min="7" style="0" width="14.56"/>
    <col collapsed="false" customWidth="true" hidden="false" outlineLevel="0" max="8" min="8" style="0" width="5.71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F1" s="205" t="s">
        <v>248</v>
      </c>
    </row>
    <row r="2" customFormat="false" ht="12.75" hidden="false" customHeight="false" outlineLevel="0" collapsed="false">
      <c r="F2" s="205" t="s">
        <v>1</v>
      </c>
    </row>
    <row r="3" customFormat="false" ht="12.75" hidden="false" customHeight="false" outlineLevel="0" collapsed="false">
      <c r="A3" s="206"/>
      <c r="B3" s="206"/>
      <c r="C3" s="3"/>
      <c r="D3" s="3"/>
      <c r="F3" s="205" t="s">
        <v>249</v>
      </c>
    </row>
    <row r="4" customFormat="false" ht="18" hidden="false" customHeight="false" outlineLevel="0" collapsed="false">
      <c r="A4" s="206"/>
      <c r="B4" s="206"/>
      <c r="C4" s="3"/>
      <c r="D4" s="207" t="s">
        <v>250</v>
      </c>
      <c r="E4" s="208"/>
      <c r="F4" s="209"/>
    </row>
    <row r="5" customFormat="false" ht="11.25" hidden="false" customHeight="true" outlineLevel="0" collapsed="false">
      <c r="A5" s="206"/>
      <c r="B5" s="206"/>
      <c r="C5" s="3"/>
      <c r="D5" s="210" t="s">
        <v>27</v>
      </c>
      <c r="E5" s="208"/>
      <c r="F5" s="209"/>
    </row>
    <row r="6" customFormat="false" ht="15.75" hidden="false" customHeight="false" outlineLevel="0" collapsed="false">
      <c r="A6" s="206"/>
      <c r="B6" s="206"/>
      <c r="D6" s="211" t="s">
        <v>251</v>
      </c>
      <c r="E6" s="208"/>
      <c r="F6" s="208"/>
      <c r="G6" s="3"/>
    </row>
    <row r="7" customFormat="false" ht="13.5" hidden="false" customHeight="false" outlineLevel="0" collapsed="false">
      <c r="A7" s="206"/>
      <c r="B7" s="212"/>
      <c r="C7" s="3"/>
      <c r="D7" s="3"/>
      <c r="E7" s="208"/>
      <c r="F7" s="208"/>
      <c r="G7" s="3"/>
    </row>
    <row r="8" customFormat="false" ht="22.5" hidden="false" customHeight="true" outlineLevel="0" collapsed="false">
      <c r="A8" s="213" t="s">
        <v>252</v>
      </c>
      <c r="B8" s="213"/>
      <c r="C8" s="213"/>
      <c r="D8" s="214" t="s">
        <v>253</v>
      </c>
      <c r="E8" s="215" t="s">
        <v>254</v>
      </c>
      <c r="F8" s="216" t="s">
        <v>255</v>
      </c>
      <c r="G8" s="214" t="s">
        <v>256</v>
      </c>
    </row>
    <row r="9" customFormat="false" ht="24.75" hidden="false" customHeight="false" outlineLevel="0" collapsed="false">
      <c r="A9" s="214" t="s">
        <v>257</v>
      </c>
      <c r="B9" s="217" t="s">
        <v>258</v>
      </c>
      <c r="C9" s="218" t="s">
        <v>259</v>
      </c>
      <c r="D9" s="214"/>
      <c r="E9" s="215"/>
      <c r="F9" s="216"/>
      <c r="G9" s="214"/>
    </row>
    <row r="10" customFormat="false" ht="13.5" hidden="false" customHeight="false" outlineLevel="0" collapsed="false">
      <c r="A10" s="219" t="n">
        <v>1</v>
      </c>
      <c r="B10" s="220" t="n">
        <v>2</v>
      </c>
      <c r="C10" s="221" t="n">
        <v>3</v>
      </c>
      <c r="D10" s="221" t="n">
        <v>4</v>
      </c>
      <c r="E10" s="222" t="n">
        <v>5</v>
      </c>
      <c r="F10" s="223" t="n">
        <v>6</v>
      </c>
      <c r="G10" s="224" t="n">
        <v>7</v>
      </c>
    </row>
    <row r="11" customFormat="false" ht="15.75" hidden="false" customHeight="true" outlineLevel="0" collapsed="false">
      <c r="A11" s="225" t="s">
        <v>260</v>
      </c>
      <c r="B11" s="225"/>
      <c r="C11" s="226"/>
      <c r="D11" s="227" t="s">
        <v>261</v>
      </c>
      <c r="E11" s="228" t="n">
        <f aca="false">SUM(E12)</f>
        <v>70168</v>
      </c>
      <c r="F11" s="229" t="n">
        <f aca="false">SUM(F12)</f>
        <v>50000</v>
      </c>
      <c r="G11" s="228" t="n">
        <f aca="false">SUM(G12)</f>
        <v>35000</v>
      </c>
    </row>
    <row r="12" customFormat="false" ht="13.5" hidden="false" customHeight="false" outlineLevel="0" collapsed="false">
      <c r="A12" s="230"/>
      <c r="B12" s="231" t="s">
        <v>262</v>
      </c>
      <c r="C12" s="232"/>
      <c r="D12" s="233" t="s">
        <v>263</v>
      </c>
      <c r="E12" s="228" t="n">
        <f aca="false">SUM(E13:E14)</f>
        <v>70168</v>
      </c>
      <c r="F12" s="229" t="n">
        <f aca="false">SUM(F13:F14)</f>
        <v>50000</v>
      </c>
      <c r="G12" s="228" t="n">
        <f aca="false">SUM(G13:G14)</f>
        <v>35000</v>
      </c>
    </row>
    <row r="13" customFormat="false" ht="36" hidden="false" customHeight="false" outlineLevel="0" collapsed="false">
      <c r="A13" s="234"/>
      <c r="B13" s="235"/>
      <c r="C13" s="236" t="s">
        <v>264</v>
      </c>
      <c r="D13" s="237" t="s">
        <v>265</v>
      </c>
      <c r="E13" s="238" t="n">
        <v>70000</v>
      </c>
      <c r="F13" s="239" t="n">
        <v>50000</v>
      </c>
      <c r="G13" s="240" t="n">
        <v>35000</v>
      </c>
    </row>
    <row r="14" customFormat="false" ht="36.75" hidden="false" customHeight="false" outlineLevel="0" collapsed="false">
      <c r="A14" s="241"/>
      <c r="B14" s="242"/>
      <c r="C14" s="243" t="s">
        <v>266</v>
      </c>
      <c r="D14" s="244" t="s">
        <v>267</v>
      </c>
      <c r="E14" s="245" t="n">
        <v>168</v>
      </c>
      <c r="F14" s="246" t="n">
        <v>0</v>
      </c>
      <c r="G14" s="247" t="n">
        <v>0</v>
      </c>
    </row>
    <row r="15" customFormat="false" ht="15.75" hidden="false" customHeight="true" outlineLevel="0" collapsed="false">
      <c r="A15" s="225" t="s">
        <v>268</v>
      </c>
      <c r="B15" s="225"/>
      <c r="C15" s="226"/>
      <c r="D15" s="227" t="s">
        <v>269</v>
      </c>
      <c r="E15" s="228" t="n">
        <f aca="false">SUM(E16+E19)</f>
        <v>250897</v>
      </c>
      <c r="F15" s="229" t="n">
        <f aca="false">SUM(F16+F19)</f>
        <v>253131</v>
      </c>
      <c r="G15" s="228" t="n">
        <f aca="false">SUM(G16+G19)</f>
        <v>256154</v>
      </c>
    </row>
    <row r="16" customFormat="false" ht="13.5" hidden="false" customHeight="false" outlineLevel="0" collapsed="false">
      <c r="A16" s="248"/>
      <c r="B16" s="231" t="s">
        <v>270</v>
      </c>
      <c r="C16" s="232"/>
      <c r="D16" s="233" t="s">
        <v>271</v>
      </c>
      <c r="E16" s="228" t="n">
        <f aca="false">SUM(E17:E18)</f>
        <v>243974</v>
      </c>
      <c r="F16" s="229" t="n">
        <f aca="false">SUM(F17:F18)</f>
        <v>252931</v>
      </c>
      <c r="G16" s="228" t="n">
        <f aca="false">SUM(G17:G18)</f>
        <v>256154</v>
      </c>
    </row>
    <row r="17" customFormat="false" ht="36" hidden="false" customHeight="false" outlineLevel="0" collapsed="false">
      <c r="A17" s="249"/>
      <c r="B17" s="242"/>
      <c r="C17" s="236" t="s">
        <v>264</v>
      </c>
      <c r="D17" s="250" t="s">
        <v>265</v>
      </c>
      <c r="E17" s="251" t="n">
        <v>0</v>
      </c>
      <c r="F17" s="246" t="n">
        <v>3500</v>
      </c>
      <c r="G17" s="247" t="n">
        <v>0</v>
      </c>
    </row>
    <row r="18" customFormat="false" ht="36.75" hidden="false" customHeight="false" outlineLevel="0" collapsed="false">
      <c r="A18" s="252"/>
      <c r="B18" s="253"/>
      <c r="C18" s="254" t="s">
        <v>272</v>
      </c>
      <c r="D18" s="255" t="s">
        <v>273</v>
      </c>
      <c r="E18" s="256" t="n">
        <v>243974</v>
      </c>
      <c r="F18" s="257" t="n">
        <v>249431</v>
      </c>
      <c r="G18" s="258" t="n">
        <v>256154</v>
      </c>
    </row>
    <row r="19" customFormat="false" ht="13.5" hidden="false" customHeight="false" outlineLevel="0" collapsed="false">
      <c r="A19" s="248"/>
      <c r="B19" s="231" t="s">
        <v>274</v>
      </c>
      <c r="C19" s="232"/>
      <c r="D19" s="233" t="s">
        <v>275</v>
      </c>
      <c r="E19" s="228" t="n">
        <f aca="false">SUM(E20:E21)</f>
        <v>6923</v>
      </c>
      <c r="F19" s="229" t="n">
        <f aca="false">SUM(F20:F21)</f>
        <v>200</v>
      </c>
      <c r="G19" s="228" t="n">
        <f aca="false">SUM(G20:G21)</f>
        <v>0</v>
      </c>
    </row>
    <row r="20" customFormat="false" ht="12.75" hidden="false" customHeight="false" outlineLevel="0" collapsed="false">
      <c r="A20" s="259"/>
      <c r="B20" s="235"/>
      <c r="C20" s="236" t="s">
        <v>276</v>
      </c>
      <c r="D20" s="237" t="s">
        <v>277</v>
      </c>
      <c r="E20" s="260" t="n">
        <v>684</v>
      </c>
      <c r="F20" s="239" t="n">
        <v>200</v>
      </c>
      <c r="G20" s="240" t="n">
        <v>0</v>
      </c>
    </row>
    <row r="21" customFormat="false" ht="24.75" hidden="false" customHeight="false" outlineLevel="0" collapsed="false">
      <c r="A21" s="252"/>
      <c r="B21" s="261"/>
      <c r="C21" s="254" t="s">
        <v>278</v>
      </c>
      <c r="D21" s="262" t="s">
        <v>279</v>
      </c>
      <c r="E21" s="263" t="n">
        <v>6239</v>
      </c>
      <c r="F21" s="257"/>
      <c r="G21" s="258"/>
    </row>
    <row r="22" customFormat="false" ht="15.75" hidden="false" customHeight="true" outlineLevel="0" collapsed="false">
      <c r="A22" s="225" t="s">
        <v>280</v>
      </c>
      <c r="B22" s="225"/>
      <c r="C22" s="226"/>
      <c r="D22" s="227" t="s">
        <v>281</v>
      </c>
      <c r="E22" s="228" t="n">
        <f aca="false">SUM(E23)</f>
        <v>459522</v>
      </c>
      <c r="F22" s="229" t="n">
        <f aca="false">SUM(F23)</f>
        <v>516300</v>
      </c>
      <c r="G22" s="228" t="n">
        <f aca="false">SUM(G23)</f>
        <v>514100</v>
      </c>
    </row>
    <row r="23" customFormat="false" ht="13.5" hidden="false" customHeight="false" outlineLevel="0" collapsed="false">
      <c r="A23" s="248"/>
      <c r="B23" s="231" t="s">
        <v>282</v>
      </c>
      <c r="C23" s="232"/>
      <c r="D23" s="233" t="s">
        <v>283</v>
      </c>
      <c r="E23" s="228" t="n">
        <f aca="false">SUM(E24:E28)</f>
        <v>459522</v>
      </c>
      <c r="F23" s="229" t="n">
        <f aca="false">SUM(F24:F28)</f>
        <v>516300</v>
      </c>
      <c r="G23" s="228" t="n">
        <f aca="false">SUM(G24:G28)</f>
        <v>514100</v>
      </c>
    </row>
    <row r="24" customFormat="false" ht="36" hidden="false" customHeight="false" outlineLevel="0" collapsed="false">
      <c r="A24" s="259"/>
      <c r="B24" s="264"/>
      <c r="C24" s="265" t="s">
        <v>284</v>
      </c>
      <c r="D24" s="237" t="s">
        <v>285</v>
      </c>
      <c r="E24" s="266" t="n">
        <v>16246</v>
      </c>
      <c r="F24" s="267" t="n">
        <v>16300</v>
      </c>
      <c r="G24" s="268" t="n">
        <v>14100</v>
      </c>
    </row>
    <row r="25" customFormat="false" ht="12.75" hidden="false" customHeight="false" outlineLevel="0" collapsed="false">
      <c r="A25" s="269"/>
      <c r="B25" s="270"/>
      <c r="C25" s="271" t="s">
        <v>286</v>
      </c>
      <c r="D25" s="244" t="s">
        <v>287</v>
      </c>
      <c r="E25" s="272" t="n">
        <v>2681</v>
      </c>
      <c r="F25" s="273" t="n">
        <v>0</v>
      </c>
      <c r="G25" s="274" t="n">
        <v>0</v>
      </c>
    </row>
    <row r="26" customFormat="false" ht="12.75" hidden="false" customHeight="false" outlineLevel="0" collapsed="false">
      <c r="A26" s="269"/>
      <c r="B26" s="270"/>
      <c r="C26" s="271" t="s">
        <v>288</v>
      </c>
      <c r="D26" s="244" t="s">
        <v>289</v>
      </c>
      <c r="E26" s="272" t="n">
        <v>2296</v>
      </c>
      <c r="F26" s="273" t="n">
        <v>0</v>
      </c>
      <c r="G26" s="274" t="n">
        <v>0</v>
      </c>
    </row>
    <row r="27" customFormat="false" ht="36" hidden="false" customHeight="false" outlineLevel="0" collapsed="false">
      <c r="A27" s="269"/>
      <c r="B27" s="270"/>
      <c r="C27" s="271" t="s">
        <v>290</v>
      </c>
      <c r="D27" s="244" t="s">
        <v>291</v>
      </c>
      <c r="E27" s="275" t="n">
        <v>233515</v>
      </c>
      <c r="F27" s="273" t="n">
        <v>0</v>
      </c>
      <c r="G27" s="274" t="n">
        <v>500000</v>
      </c>
    </row>
    <row r="28" customFormat="false" ht="36.75" hidden="false" customHeight="false" outlineLevel="0" collapsed="false">
      <c r="A28" s="269"/>
      <c r="B28" s="270"/>
      <c r="C28" s="271" t="s">
        <v>292</v>
      </c>
      <c r="D28" s="255" t="s">
        <v>293</v>
      </c>
      <c r="E28" s="275" t="n">
        <v>204784</v>
      </c>
      <c r="F28" s="273" t="n">
        <v>500000</v>
      </c>
      <c r="G28" s="274" t="n">
        <v>0</v>
      </c>
    </row>
    <row r="29" customFormat="false" ht="15.75" hidden="false" customHeight="true" outlineLevel="0" collapsed="false">
      <c r="A29" s="225" t="s">
        <v>294</v>
      </c>
      <c r="B29" s="225"/>
      <c r="C29" s="276"/>
      <c r="D29" s="233" t="s">
        <v>295</v>
      </c>
      <c r="E29" s="228" t="n">
        <f aca="false">SUM(E30)</f>
        <v>0</v>
      </c>
      <c r="F29" s="229" t="n">
        <f aca="false">SUM(F30)</f>
        <v>0</v>
      </c>
      <c r="G29" s="228" t="n">
        <f aca="false">SUM(G30)</f>
        <v>0</v>
      </c>
    </row>
    <row r="30" customFormat="false" ht="13.5" hidden="false" customHeight="false" outlineLevel="0" collapsed="false">
      <c r="A30" s="277"/>
      <c r="B30" s="278" t="s">
        <v>296</v>
      </c>
      <c r="C30" s="279"/>
      <c r="D30" s="280" t="s">
        <v>297</v>
      </c>
      <c r="E30" s="281" t="n">
        <f aca="false">SUM(E31:E32)</f>
        <v>0</v>
      </c>
      <c r="F30" s="282" t="n">
        <f aca="false">SUM(F31:F32)</f>
        <v>0</v>
      </c>
      <c r="G30" s="281" t="n">
        <f aca="false">SUM(G31:G32)</f>
        <v>0</v>
      </c>
    </row>
    <row r="31" customFormat="false" ht="36" hidden="false" customHeight="false" outlineLevel="0" collapsed="false">
      <c r="A31" s="283"/>
      <c r="B31" s="242"/>
      <c r="C31" s="284" t="s">
        <v>298</v>
      </c>
      <c r="D31" s="255" t="s">
        <v>293</v>
      </c>
      <c r="E31" s="285" t="n">
        <v>0</v>
      </c>
      <c r="F31" s="286" t="n">
        <v>0</v>
      </c>
      <c r="G31" s="287" t="n">
        <v>0</v>
      </c>
    </row>
    <row r="32" customFormat="false" ht="36.75" hidden="false" customHeight="false" outlineLevel="0" collapsed="false">
      <c r="A32" s="288"/>
      <c r="B32" s="261"/>
      <c r="C32" s="284" t="s">
        <v>290</v>
      </c>
      <c r="D32" s="255" t="s">
        <v>291</v>
      </c>
      <c r="E32" s="289" t="n">
        <v>0</v>
      </c>
      <c r="F32" s="290" t="n">
        <v>0</v>
      </c>
      <c r="G32" s="291" t="n">
        <v>0</v>
      </c>
    </row>
    <row r="33" customFormat="false" ht="15.75" hidden="false" customHeight="true" outlineLevel="0" collapsed="false">
      <c r="A33" s="225" t="s">
        <v>299</v>
      </c>
      <c r="B33" s="225"/>
      <c r="C33" s="276"/>
      <c r="D33" s="227" t="s">
        <v>300</v>
      </c>
      <c r="E33" s="292" t="n">
        <f aca="false">SUM(E34)</f>
        <v>54757</v>
      </c>
      <c r="F33" s="293" t="n">
        <f aca="false">SUM(F34)</f>
        <v>43071</v>
      </c>
      <c r="G33" s="292" t="n">
        <f aca="false">SUM(G34)</f>
        <v>28489</v>
      </c>
    </row>
    <row r="34" customFormat="false" ht="13.5" hidden="false" customHeight="false" outlineLevel="0" collapsed="false">
      <c r="A34" s="248"/>
      <c r="B34" s="231" t="s">
        <v>301</v>
      </c>
      <c r="C34" s="294"/>
      <c r="D34" s="233" t="s">
        <v>302</v>
      </c>
      <c r="E34" s="292" t="n">
        <f aca="false">SUM(E35:E38)</f>
        <v>54757</v>
      </c>
      <c r="F34" s="293" t="n">
        <f aca="false">SUM(F35:F38)</f>
        <v>43071</v>
      </c>
      <c r="G34" s="292" t="n">
        <f aca="false">SUM(G35:G38)</f>
        <v>28489</v>
      </c>
    </row>
    <row r="35" customFormat="false" ht="24" hidden="false" customHeight="false" outlineLevel="0" collapsed="false">
      <c r="A35" s="259"/>
      <c r="B35" s="235"/>
      <c r="C35" s="265" t="s">
        <v>303</v>
      </c>
      <c r="D35" s="237" t="s">
        <v>304</v>
      </c>
      <c r="E35" s="295" t="n">
        <v>1258</v>
      </c>
      <c r="F35" s="296" t="n">
        <v>689</v>
      </c>
      <c r="G35" s="297" t="n">
        <v>689</v>
      </c>
    </row>
    <row r="36" customFormat="false" ht="45" hidden="false" customHeight="true" outlineLevel="0" collapsed="false">
      <c r="A36" s="249"/>
      <c r="B36" s="298"/>
      <c r="C36" s="299" t="s">
        <v>284</v>
      </c>
      <c r="D36" s="300" t="s">
        <v>285</v>
      </c>
      <c r="E36" s="301" t="n">
        <v>7802</v>
      </c>
      <c r="F36" s="302" t="n">
        <v>7382</v>
      </c>
      <c r="G36" s="303" t="n">
        <v>7800</v>
      </c>
    </row>
    <row r="37" customFormat="false" ht="36" hidden="false" customHeight="false" outlineLevel="0" collapsed="false">
      <c r="A37" s="269"/>
      <c r="B37" s="270"/>
      <c r="C37" s="271" t="s">
        <v>264</v>
      </c>
      <c r="D37" s="244" t="s">
        <v>265</v>
      </c>
      <c r="E37" s="304" t="n">
        <v>4328</v>
      </c>
      <c r="F37" s="305" t="n">
        <v>35000</v>
      </c>
      <c r="G37" s="306" t="n">
        <v>20000</v>
      </c>
    </row>
    <row r="38" customFormat="false" ht="36.75" hidden="false" customHeight="false" outlineLevel="0" collapsed="false">
      <c r="A38" s="307"/>
      <c r="B38" s="308"/>
      <c r="C38" s="265" t="s">
        <v>305</v>
      </c>
      <c r="D38" s="237" t="s">
        <v>267</v>
      </c>
      <c r="E38" s="309" t="n">
        <v>41369</v>
      </c>
      <c r="F38" s="310" t="n">
        <v>0</v>
      </c>
      <c r="G38" s="311" t="n">
        <v>0</v>
      </c>
    </row>
    <row r="39" customFormat="false" ht="15.75" hidden="false" customHeight="true" outlineLevel="0" collapsed="false">
      <c r="A39" s="312" t="n">
        <v>710</v>
      </c>
      <c r="B39" s="312"/>
      <c r="C39" s="313"/>
      <c r="D39" s="227" t="s">
        <v>306</v>
      </c>
      <c r="E39" s="228" t="n">
        <f aca="false">SUM(E40+E42+E44)</f>
        <v>204524</v>
      </c>
      <c r="F39" s="229" t="n">
        <f aca="false">SUM(F40+F42+F44)</f>
        <v>250000</v>
      </c>
      <c r="G39" s="228" t="n">
        <f aca="false">SUM(G40+G42+G44)</f>
        <v>254000</v>
      </c>
    </row>
    <row r="40" customFormat="false" ht="13.5" hidden="false" customHeight="false" outlineLevel="0" collapsed="false">
      <c r="A40" s="314"/>
      <c r="B40" s="315" t="n">
        <v>71013</v>
      </c>
      <c r="C40" s="316"/>
      <c r="D40" s="233" t="s">
        <v>307</v>
      </c>
      <c r="E40" s="228" t="n">
        <f aca="false">SUM(E41)</f>
        <v>35000</v>
      </c>
      <c r="F40" s="229" t="n">
        <f aca="false">SUM(F41)</f>
        <v>30000</v>
      </c>
      <c r="G40" s="229" t="n">
        <f aca="false">SUM(G41)</f>
        <v>30000</v>
      </c>
    </row>
    <row r="41" customFormat="false" ht="36.75" hidden="false" customHeight="false" outlineLevel="0" collapsed="false">
      <c r="A41" s="317"/>
      <c r="B41" s="318"/>
      <c r="C41" s="319" t="n">
        <v>2110</v>
      </c>
      <c r="D41" s="300" t="s">
        <v>265</v>
      </c>
      <c r="E41" s="251" t="n">
        <v>35000</v>
      </c>
      <c r="F41" s="246" t="n">
        <v>30000</v>
      </c>
      <c r="G41" s="247" t="n">
        <v>30000</v>
      </c>
    </row>
    <row r="42" customFormat="false" ht="13.5" hidden="false" customHeight="false" outlineLevel="0" collapsed="false">
      <c r="A42" s="314"/>
      <c r="B42" s="315" t="n">
        <v>71014</v>
      </c>
      <c r="C42" s="316"/>
      <c r="D42" s="233" t="s">
        <v>308</v>
      </c>
      <c r="E42" s="228" t="n">
        <f aca="false">SUM(E43)</f>
        <v>13998</v>
      </c>
      <c r="F42" s="229" t="n">
        <f aca="false">SUM(F43)</f>
        <v>61000</v>
      </c>
      <c r="G42" s="228" t="n">
        <f aca="false">SUM(G43)</f>
        <v>30000</v>
      </c>
    </row>
    <row r="43" customFormat="false" ht="36.75" hidden="false" customHeight="false" outlineLevel="0" collapsed="false">
      <c r="A43" s="317"/>
      <c r="B43" s="318"/>
      <c r="C43" s="319" t="n">
        <v>2110</v>
      </c>
      <c r="D43" s="300" t="s">
        <v>265</v>
      </c>
      <c r="E43" s="251" t="n">
        <v>13998</v>
      </c>
      <c r="F43" s="246" t="n">
        <v>61000</v>
      </c>
      <c r="G43" s="247" t="n">
        <v>30000</v>
      </c>
    </row>
    <row r="44" customFormat="false" ht="13.5" hidden="false" customHeight="false" outlineLevel="0" collapsed="false">
      <c r="A44" s="314"/>
      <c r="B44" s="315" t="n">
        <v>71015</v>
      </c>
      <c r="C44" s="316"/>
      <c r="D44" s="233" t="s">
        <v>309</v>
      </c>
      <c r="E44" s="228" t="n">
        <f aca="false">SUM(E45:E47)</f>
        <v>155526</v>
      </c>
      <c r="F44" s="229" t="n">
        <f aca="false">SUM(F45:F47)</f>
        <v>159000</v>
      </c>
      <c r="G44" s="228" t="n">
        <f aca="false">SUM(G45:G47)</f>
        <v>194000</v>
      </c>
    </row>
    <row r="45" customFormat="false" ht="36" hidden="false" customHeight="false" outlineLevel="0" collapsed="false">
      <c r="A45" s="320"/>
      <c r="B45" s="321"/>
      <c r="C45" s="322" t="n">
        <v>2110</v>
      </c>
      <c r="D45" s="323" t="s">
        <v>265</v>
      </c>
      <c r="E45" s="324" t="n">
        <v>155520</v>
      </c>
      <c r="F45" s="325" t="n">
        <v>152000</v>
      </c>
      <c r="G45" s="326" t="n">
        <v>187000</v>
      </c>
      <c r="H45" s="327"/>
    </row>
    <row r="46" customFormat="false" ht="36" hidden="false" customHeight="false" outlineLevel="0" collapsed="false">
      <c r="A46" s="317"/>
      <c r="B46" s="318"/>
      <c r="C46" s="319" t="n">
        <v>2360</v>
      </c>
      <c r="D46" s="255" t="s">
        <v>310</v>
      </c>
      <c r="E46" s="328" t="n">
        <v>6</v>
      </c>
      <c r="F46" s="329" t="n">
        <v>0</v>
      </c>
      <c r="G46" s="274" t="n">
        <v>0</v>
      </c>
      <c r="H46" s="327"/>
    </row>
    <row r="47" customFormat="false" ht="36.75" hidden="false" customHeight="false" outlineLevel="0" collapsed="false">
      <c r="A47" s="252"/>
      <c r="B47" s="253"/>
      <c r="C47" s="284" t="s">
        <v>311</v>
      </c>
      <c r="D47" s="330" t="s">
        <v>312</v>
      </c>
      <c r="E47" s="331" t="n">
        <v>0</v>
      </c>
      <c r="F47" s="332" t="n">
        <v>7000</v>
      </c>
      <c r="G47" s="333" t="n">
        <v>7000</v>
      </c>
    </row>
    <row r="48" customFormat="false" ht="15.75" hidden="false" customHeight="true" outlineLevel="0" collapsed="false">
      <c r="A48" s="312" t="n">
        <v>750</v>
      </c>
      <c r="B48" s="312"/>
      <c r="C48" s="313"/>
      <c r="D48" s="227" t="s">
        <v>313</v>
      </c>
      <c r="E48" s="228" t="n">
        <f aca="false">SUM(E49+E53+E64)</f>
        <v>2464578</v>
      </c>
      <c r="F48" s="229" t="n">
        <f aca="false">SUM(F49+F53+F64)</f>
        <v>1787080</v>
      </c>
      <c r="G48" s="228" t="n">
        <f aca="false">SUM(G49+G53+G64)</f>
        <v>3391289</v>
      </c>
    </row>
    <row r="49" customFormat="false" ht="13.5" hidden="false" customHeight="false" outlineLevel="0" collapsed="false">
      <c r="A49" s="314"/>
      <c r="B49" s="315" t="n">
        <v>75011</v>
      </c>
      <c r="C49" s="316"/>
      <c r="D49" s="233" t="s">
        <v>314</v>
      </c>
      <c r="E49" s="228" t="n">
        <f aca="false">SUM(E50:E52)</f>
        <v>141214</v>
      </c>
      <c r="F49" s="229" t="n">
        <f aca="false">SUM(F50:F52)</f>
        <v>218635</v>
      </c>
      <c r="G49" s="228" t="n">
        <f aca="false">SUM(G50:G52)</f>
        <v>198065</v>
      </c>
    </row>
    <row r="50" customFormat="false" ht="36" hidden="false" customHeight="false" outlineLevel="0" collapsed="false">
      <c r="A50" s="320"/>
      <c r="B50" s="321"/>
      <c r="C50" s="322" t="n">
        <v>2110</v>
      </c>
      <c r="D50" s="237" t="s">
        <v>265</v>
      </c>
      <c r="E50" s="238" t="n">
        <v>134932</v>
      </c>
      <c r="F50" s="239" t="n">
        <v>138980</v>
      </c>
      <c r="G50" s="240" t="n">
        <v>141065</v>
      </c>
    </row>
    <row r="51" customFormat="false" ht="29.25" hidden="false" customHeight="true" outlineLevel="0" collapsed="false">
      <c r="A51" s="317"/>
      <c r="B51" s="318"/>
      <c r="C51" s="319" t="n">
        <v>2120</v>
      </c>
      <c r="D51" s="300" t="s">
        <v>315</v>
      </c>
      <c r="E51" s="251" t="n">
        <v>6282</v>
      </c>
      <c r="F51" s="246" t="n">
        <v>0</v>
      </c>
      <c r="G51" s="247" t="n">
        <v>0</v>
      </c>
    </row>
    <row r="52" customFormat="false" ht="36.75" hidden="false" customHeight="false" outlineLevel="0" collapsed="false">
      <c r="A52" s="334"/>
      <c r="B52" s="335"/>
      <c r="C52" s="299" t="s">
        <v>305</v>
      </c>
      <c r="D52" s="255" t="s">
        <v>310</v>
      </c>
      <c r="E52" s="256" t="n">
        <v>0</v>
      </c>
      <c r="F52" s="257" t="n">
        <v>79655</v>
      </c>
      <c r="G52" s="258" t="n">
        <v>57000</v>
      </c>
    </row>
    <row r="53" customFormat="false" ht="13.5" hidden="false" customHeight="false" outlineLevel="0" collapsed="false">
      <c r="A53" s="314"/>
      <c r="B53" s="315" t="n">
        <v>75020</v>
      </c>
      <c r="C53" s="316"/>
      <c r="D53" s="233" t="s">
        <v>316</v>
      </c>
      <c r="E53" s="228" t="n">
        <f aca="false">SUM(E54:E63)</f>
        <v>2307694</v>
      </c>
      <c r="F53" s="229" t="n">
        <f aca="false">SUM(F54:F63)</f>
        <v>1551245</v>
      </c>
      <c r="G53" s="228" t="n">
        <f aca="false">SUM(G54:G63)</f>
        <v>3176024</v>
      </c>
    </row>
    <row r="54" customFormat="false" ht="12.75" hidden="false" customHeight="false" outlineLevel="0" collapsed="false">
      <c r="A54" s="320"/>
      <c r="B54" s="336"/>
      <c r="C54" s="337" t="s">
        <v>317</v>
      </c>
      <c r="D54" s="323" t="s">
        <v>318</v>
      </c>
      <c r="E54" s="266" t="n">
        <v>1936861</v>
      </c>
      <c r="F54" s="239" t="n">
        <v>1403245</v>
      </c>
      <c r="G54" s="240" t="n">
        <v>2915915</v>
      </c>
    </row>
    <row r="55" customFormat="false" ht="12.75" hidden="false" customHeight="false" outlineLevel="0" collapsed="false">
      <c r="A55" s="338"/>
      <c r="B55" s="339"/>
      <c r="C55" s="243" t="s">
        <v>319</v>
      </c>
      <c r="D55" s="244" t="s">
        <v>320</v>
      </c>
      <c r="E55" s="272" t="n">
        <v>116133</v>
      </c>
      <c r="F55" s="273" t="n">
        <v>33000</v>
      </c>
      <c r="G55" s="274" t="n">
        <v>31000</v>
      </c>
    </row>
    <row r="56" customFormat="false" ht="12.75" hidden="false" customHeight="false" outlineLevel="0" collapsed="false">
      <c r="A56" s="338"/>
      <c r="B56" s="339"/>
      <c r="C56" s="243" t="s">
        <v>321</v>
      </c>
      <c r="D56" s="244" t="s">
        <v>322</v>
      </c>
      <c r="E56" s="340" t="n">
        <v>7199</v>
      </c>
      <c r="F56" s="273" t="n">
        <v>8000</v>
      </c>
      <c r="G56" s="274" t="n">
        <v>13500</v>
      </c>
    </row>
    <row r="57" customFormat="false" ht="12.75" hidden="false" customHeight="false" outlineLevel="0" collapsed="false">
      <c r="A57" s="338"/>
      <c r="B57" s="339"/>
      <c r="C57" s="243" t="s">
        <v>323</v>
      </c>
      <c r="D57" s="244"/>
      <c r="E57" s="340" t="n">
        <v>0</v>
      </c>
      <c r="F57" s="273" t="n">
        <v>0</v>
      </c>
      <c r="G57" s="274" t="n">
        <v>5124</v>
      </c>
    </row>
    <row r="58" customFormat="false" ht="12.75" hidden="false" customHeight="false" outlineLevel="0" collapsed="false">
      <c r="A58" s="338"/>
      <c r="B58" s="339"/>
      <c r="C58" s="243" t="s">
        <v>286</v>
      </c>
      <c r="D58" s="244" t="s">
        <v>324</v>
      </c>
      <c r="E58" s="272" t="n">
        <v>94551</v>
      </c>
      <c r="F58" s="273" t="n">
        <v>75000</v>
      </c>
      <c r="G58" s="274" t="n">
        <v>115485</v>
      </c>
    </row>
    <row r="59" customFormat="false" ht="12.75" hidden="false" customHeight="false" outlineLevel="0" collapsed="false">
      <c r="A59" s="338"/>
      <c r="B59" s="341"/>
      <c r="C59" s="284" t="s">
        <v>288</v>
      </c>
      <c r="D59" s="244" t="s">
        <v>325</v>
      </c>
      <c r="E59" s="272" t="n">
        <v>47752</v>
      </c>
      <c r="F59" s="273" t="n">
        <v>32000</v>
      </c>
      <c r="G59" s="274" t="n">
        <v>95000</v>
      </c>
    </row>
    <row r="60" customFormat="false" ht="12.75" hidden="false" customHeight="false" outlineLevel="0" collapsed="false">
      <c r="A60" s="334"/>
      <c r="B60" s="335"/>
      <c r="C60" s="243" t="s">
        <v>326</v>
      </c>
      <c r="D60" s="244" t="s">
        <v>327</v>
      </c>
      <c r="E60" s="272" t="n">
        <v>86787</v>
      </c>
      <c r="F60" s="257" t="n">
        <v>0</v>
      </c>
      <c r="G60" s="258" t="n">
        <v>0</v>
      </c>
    </row>
    <row r="61" customFormat="false" ht="36" hidden="false" customHeight="false" outlineLevel="0" collapsed="false">
      <c r="A61" s="334"/>
      <c r="B61" s="335"/>
      <c r="C61" s="254" t="s">
        <v>305</v>
      </c>
      <c r="D61" s="255" t="s">
        <v>310</v>
      </c>
      <c r="E61" s="275" t="n">
        <v>9</v>
      </c>
      <c r="F61" s="257" t="n">
        <v>0</v>
      </c>
      <c r="G61" s="258" t="n">
        <v>0</v>
      </c>
    </row>
    <row r="62" customFormat="false" ht="12.75" hidden="false" customHeight="false" outlineLevel="0" collapsed="false">
      <c r="A62" s="334"/>
      <c r="B62" s="335"/>
      <c r="C62" s="254" t="s">
        <v>328</v>
      </c>
      <c r="D62" s="255" t="s">
        <v>329</v>
      </c>
      <c r="E62" s="275" t="n">
        <v>18402</v>
      </c>
      <c r="F62" s="257" t="n">
        <v>0</v>
      </c>
      <c r="G62" s="258" t="n">
        <v>0</v>
      </c>
    </row>
    <row r="63" customFormat="false" ht="36.75" hidden="false" customHeight="false" outlineLevel="0" collapsed="false">
      <c r="A63" s="334"/>
      <c r="B63" s="335"/>
      <c r="C63" s="342" t="s">
        <v>298</v>
      </c>
      <c r="D63" s="330" t="s">
        <v>293</v>
      </c>
      <c r="E63" s="343" t="n">
        <v>0</v>
      </c>
      <c r="F63" s="257" t="n">
        <v>0</v>
      </c>
      <c r="G63" s="258" t="n">
        <v>0</v>
      </c>
    </row>
    <row r="64" customFormat="false" ht="13.5" hidden="false" customHeight="false" outlineLevel="0" collapsed="false">
      <c r="A64" s="314"/>
      <c r="B64" s="315" t="n">
        <v>75045</v>
      </c>
      <c r="C64" s="316"/>
      <c r="D64" s="233" t="s">
        <v>330</v>
      </c>
      <c r="E64" s="228" t="n">
        <f aca="false">SUM(E65)</f>
        <v>15670</v>
      </c>
      <c r="F64" s="229" t="n">
        <f aca="false">SUM(F65)</f>
        <v>17200</v>
      </c>
      <c r="G64" s="228" t="n">
        <f aca="false">SUM(G65)</f>
        <v>17200</v>
      </c>
    </row>
    <row r="65" customFormat="false" ht="36.75" hidden="false" customHeight="false" outlineLevel="0" collapsed="false">
      <c r="A65" s="344"/>
      <c r="B65" s="345"/>
      <c r="C65" s="346" t="n">
        <v>2110</v>
      </c>
      <c r="D65" s="262" t="s">
        <v>265</v>
      </c>
      <c r="E65" s="347" t="n">
        <v>15670</v>
      </c>
      <c r="F65" s="348" t="n">
        <v>17200</v>
      </c>
      <c r="G65" s="349" t="n">
        <v>17200</v>
      </c>
    </row>
    <row r="66" customFormat="false" ht="15.75" hidden="false" customHeight="true" outlineLevel="0" collapsed="false">
      <c r="A66" s="225" t="s">
        <v>331</v>
      </c>
      <c r="B66" s="225"/>
      <c r="C66" s="226"/>
      <c r="D66" s="227" t="s">
        <v>332</v>
      </c>
      <c r="E66" s="228" t="n">
        <f aca="false">SUM(E67+E74)</f>
        <v>2586473</v>
      </c>
      <c r="F66" s="229" t="n">
        <f aca="false">SUM(F67+F74)</f>
        <v>2598976</v>
      </c>
      <c r="G66" s="228" t="n">
        <f aca="false">SUM(G67+G74)</f>
        <v>2483824</v>
      </c>
    </row>
    <row r="67" customFormat="false" ht="13.5" hidden="false" customHeight="false" outlineLevel="0" collapsed="false">
      <c r="A67" s="248"/>
      <c r="B67" s="231" t="s">
        <v>333</v>
      </c>
      <c r="C67" s="350"/>
      <c r="D67" s="233" t="s">
        <v>334</v>
      </c>
      <c r="E67" s="292" t="n">
        <f aca="false">SUM(E68:E73)</f>
        <v>2585973</v>
      </c>
      <c r="F67" s="293" t="n">
        <f aca="false">SUM(F68:F73)</f>
        <v>2598576</v>
      </c>
      <c r="G67" s="292" t="n">
        <f aca="false">SUM(G68:G73)</f>
        <v>2483424</v>
      </c>
    </row>
    <row r="68" customFormat="false" ht="12.75" hidden="false" customHeight="false" outlineLevel="0" collapsed="false">
      <c r="A68" s="249"/>
      <c r="B68" s="242"/>
      <c r="C68" s="351" t="s">
        <v>335</v>
      </c>
      <c r="D68" s="323" t="s">
        <v>336</v>
      </c>
      <c r="E68" s="352" t="n">
        <v>0</v>
      </c>
      <c r="F68" s="246" t="n">
        <v>30000</v>
      </c>
      <c r="G68" s="247" t="n">
        <v>0</v>
      </c>
    </row>
    <row r="69" customFormat="false" ht="36" hidden="false" customHeight="false" outlineLevel="0" collapsed="false">
      <c r="A69" s="252"/>
      <c r="B69" s="261"/>
      <c r="C69" s="353" t="s">
        <v>264</v>
      </c>
      <c r="D69" s="255" t="s">
        <v>265</v>
      </c>
      <c r="E69" s="354" t="n">
        <v>2321151</v>
      </c>
      <c r="F69" s="257" t="n">
        <v>2308576</v>
      </c>
      <c r="G69" s="258" t="n">
        <v>2453424</v>
      </c>
    </row>
    <row r="70" customFormat="false" ht="36" hidden="false" customHeight="false" outlineLevel="0" collapsed="false">
      <c r="A70" s="252"/>
      <c r="B70" s="261"/>
      <c r="C70" s="353" t="s">
        <v>305</v>
      </c>
      <c r="D70" s="255" t="s">
        <v>310</v>
      </c>
      <c r="E70" s="355" t="n">
        <v>822</v>
      </c>
      <c r="F70" s="257" t="n">
        <v>0</v>
      </c>
      <c r="G70" s="258" t="n">
        <v>0</v>
      </c>
    </row>
    <row r="71" customFormat="false" ht="24" hidden="false" customHeight="false" outlineLevel="0" collapsed="false">
      <c r="A71" s="252"/>
      <c r="B71" s="261"/>
      <c r="C71" s="353" t="s">
        <v>278</v>
      </c>
      <c r="D71" s="244" t="s">
        <v>279</v>
      </c>
      <c r="E71" s="354" t="n">
        <v>9000</v>
      </c>
      <c r="F71" s="257" t="n">
        <v>0</v>
      </c>
      <c r="G71" s="258" t="n">
        <v>0</v>
      </c>
    </row>
    <row r="72" customFormat="false" ht="36" hidden="false" customHeight="false" outlineLevel="0" collapsed="false">
      <c r="A72" s="269"/>
      <c r="B72" s="356"/>
      <c r="C72" s="357" t="s">
        <v>290</v>
      </c>
      <c r="D72" s="244" t="s">
        <v>291</v>
      </c>
      <c r="E72" s="358" t="n">
        <v>20000</v>
      </c>
      <c r="F72" s="273" t="n">
        <v>60000</v>
      </c>
      <c r="G72" s="274" t="n">
        <v>30000</v>
      </c>
    </row>
    <row r="73" customFormat="false" ht="36.75" hidden="false" customHeight="false" outlineLevel="0" collapsed="false">
      <c r="A73" s="252"/>
      <c r="B73" s="261"/>
      <c r="C73" s="353" t="s">
        <v>311</v>
      </c>
      <c r="D73" s="330" t="s">
        <v>312</v>
      </c>
      <c r="E73" s="354" t="n">
        <v>235000</v>
      </c>
      <c r="F73" s="257" t="n">
        <v>200000</v>
      </c>
      <c r="G73" s="258" t="n">
        <v>0</v>
      </c>
    </row>
    <row r="74" customFormat="false" ht="13.5" hidden="false" customHeight="false" outlineLevel="0" collapsed="false">
      <c r="A74" s="248"/>
      <c r="B74" s="231" t="s">
        <v>337</v>
      </c>
      <c r="C74" s="350"/>
      <c r="D74" s="233" t="s">
        <v>338</v>
      </c>
      <c r="E74" s="292" t="n">
        <f aca="false">SUM(E75)</f>
        <v>500</v>
      </c>
      <c r="F74" s="293" t="n">
        <f aca="false">SUM(F75)</f>
        <v>400</v>
      </c>
      <c r="G74" s="292" t="n">
        <f aca="false">SUM(G75)</f>
        <v>400</v>
      </c>
    </row>
    <row r="75" customFormat="false" ht="36.75" hidden="false" customHeight="false" outlineLevel="0" collapsed="false">
      <c r="A75" s="249"/>
      <c r="B75" s="242"/>
      <c r="C75" s="359" t="s">
        <v>264</v>
      </c>
      <c r="D75" s="300" t="s">
        <v>265</v>
      </c>
      <c r="E75" s="238" t="n">
        <v>500</v>
      </c>
      <c r="F75" s="246" t="n">
        <v>400</v>
      </c>
      <c r="G75" s="247" t="n">
        <v>400</v>
      </c>
    </row>
    <row r="76" customFormat="false" ht="36.75" hidden="false" customHeight="true" outlineLevel="0" collapsed="false">
      <c r="A76" s="225" t="s">
        <v>339</v>
      </c>
      <c r="B76" s="225"/>
      <c r="C76" s="226"/>
      <c r="D76" s="227" t="s">
        <v>340</v>
      </c>
      <c r="E76" s="292" t="n">
        <f aca="false">SUM(E77)</f>
        <v>3272011</v>
      </c>
      <c r="F76" s="293" t="n">
        <f aca="false">SUM(F77)</f>
        <v>4328915</v>
      </c>
      <c r="G76" s="292" t="n">
        <f aca="false">SUM(G77)</f>
        <v>4751332</v>
      </c>
    </row>
    <row r="77" customFormat="false" ht="24.75" hidden="false" customHeight="false" outlineLevel="0" collapsed="false">
      <c r="A77" s="248"/>
      <c r="B77" s="231" t="s">
        <v>341</v>
      </c>
      <c r="C77" s="350"/>
      <c r="D77" s="233" t="s">
        <v>342</v>
      </c>
      <c r="E77" s="292" t="n">
        <f aca="false">SUM(E78:E79)</f>
        <v>3272011</v>
      </c>
      <c r="F77" s="293" t="n">
        <f aca="false">SUM(F78:F79)</f>
        <v>4328915</v>
      </c>
      <c r="G77" s="292" t="n">
        <f aca="false">SUM(G78:G79)</f>
        <v>4751332</v>
      </c>
    </row>
    <row r="78" customFormat="false" ht="12.75" hidden="false" customHeight="false" outlineLevel="0" collapsed="false">
      <c r="A78" s="249"/>
      <c r="B78" s="242"/>
      <c r="C78" s="359" t="s">
        <v>343</v>
      </c>
      <c r="D78" s="300" t="s">
        <v>344</v>
      </c>
      <c r="E78" s="360" t="n">
        <v>3047480</v>
      </c>
      <c r="F78" s="361" t="n">
        <v>4142984</v>
      </c>
      <c r="G78" s="362" t="n">
        <v>4526908</v>
      </c>
    </row>
    <row r="79" customFormat="false" ht="13.5" hidden="false" customHeight="false" outlineLevel="0" collapsed="false">
      <c r="A79" s="252"/>
      <c r="B79" s="253"/>
      <c r="C79" s="254" t="s">
        <v>345</v>
      </c>
      <c r="D79" s="255" t="s">
        <v>346</v>
      </c>
      <c r="E79" s="363" t="n">
        <v>224531</v>
      </c>
      <c r="F79" s="302" t="n">
        <v>185931</v>
      </c>
      <c r="G79" s="303" t="n">
        <v>224424</v>
      </c>
    </row>
    <row r="80" customFormat="false" ht="15.75" hidden="false" customHeight="true" outlineLevel="0" collapsed="false">
      <c r="A80" s="225" t="s">
        <v>347</v>
      </c>
      <c r="B80" s="225"/>
      <c r="C80" s="276"/>
      <c r="D80" s="227" t="s">
        <v>348</v>
      </c>
      <c r="E80" s="292" t="n">
        <f aca="false">SUM(E81+E83+E86+E88)</f>
        <v>20336884</v>
      </c>
      <c r="F80" s="293" t="n">
        <f aca="false">SUM(F81+F86+F88)</f>
        <v>20112495</v>
      </c>
      <c r="G80" s="292" t="n">
        <f aca="false">SUM(G81+G86+G88)</f>
        <v>20159664</v>
      </c>
    </row>
    <row r="81" customFormat="false" ht="24.75" hidden="false" customHeight="false" outlineLevel="0" collapsed="false">
      <c r="A81" s="230"/>
      <c r="B81" s="231" t="s">
        <v>349</v>
      </c>
      <c r="C81" s="350"/>
      <c r="D81" s="233" t="s">
        <v>350</v>
      </c>
      <c r="E81" s="292" t="n">
        <f aca="false">SUM(E82)</f>
        <v>14710674</v>
      </c>
      <c r="F81" s="293" t="n">
        <f aca="false">SUM(F82)</f>
        <v>15401913</v>
      </c>
      <c r="G81" s="292" t="n">
        <f aca="false">SUM(G82)</f>
        <v>15569243</v>
      </c>
    </row>
    <row r="82" customFormat="false" ht="13.5" hidden="false" customHeight="false" outlineLevel="0" collapsed="false">
      <c r="A82" s="241"/>
      <c r="B82" s="298"/>
      <c r="C82" s="364" t="s">
        <v>351</v>
      </c>
      <c r="D82" s="300" t="s">
        <v>352</v>
      </c>
      <c r="E82" s="365" t="n">
        <v>14710674</v>
      </c>
      <c r="F82" s="361" t="n">
        <v>15401913</v>
      </c>
      <c r="G82" s="362" t="n">
        <v>15569243</v>
      </c>
    </row>
    <row r="83" customFormat="false" ht="13.5" hidden="false" customHeight="false" outlineLevel="0" collapsed="false">
      <c r="A83" s="366"/>
      <c r="B83" s="367" t="s">
        <v>353</v>
      </c>
      <c r="C83" s="368"/>
      <c r="D83" s="369" t="s">
        <v>354</v>
      </c>
      <c r="E83" s="370" t="n">
        <f aca="false">SUM(E84:E85)</f>
        <v>604000</v>
      </c>
      <c r="F83" s="371" t="n">
        <f aca="false">SUM(F84:F85)</f>
        <v>0</v>
      </c>
      <c r="G83" s="292" t="n">
        <f aca="false">SUM(G84:G85)</f>
        <v>0</v>
      </c>
    </row>
    <row r="84" customFormat="false" ht="12.75" hidden="false" customHeight="false" outlineLevel="0" collapsed="false">
      <c r="A84" s="372"/>
      <c r="B84" s="270"/>
      <c r="C84" s="271" t="s">
        <v>355</v>
      </c>
      <c r="D84" s="244" t="s">
        <v>356</v>
      </c>
      <c r="E84" s="373" t="n">
        <v>104000</v>
      </c>
      <c r="F84" s="305" t="n">
        <v>0</v>
      </c>
      <c r="G84" s="374" t="n">
        <v>0</v>
      </c>
    </row>
    <row r="85" customFormat="false" ht="13.5" hidden="false" customHeight="false" outlineLevel="0" collapsed="false">
      <c r="A85" s="375"/>
      <c r="B85" s="253"/>
      <c r="C85" s="284" t="s">
        <v>357</v>
      </c>
      <c r="D85" s="255" t="s">
        <v>358</v>
      </c>
      <c r="E85" s="376" t="n">
        <v>500000</v>
      </c>
      <c r="F85" s="302" t="n">
        <v>0</v>
      </c>
      <c r="G85" s="303" t="n">
        <v>0</v>
      </c>
    </row>
    <row r="86" customFormat="false" ht="13.5" hidden="false" customHeight="false" outlineLevel="0" collapsed="false">
      <c r="A86" s="230"/>
      <c r="B86" s="231" t="s">
        <v>359</v>
      </c>
      <c r="C86" s="350"/>
      <c r="D86" s="233" t="s">
        <v>360</v>
      </c>
      <c r="E86" s="292" t="n">
        <f aca="false">SUM(E87)</f>
        <v>2379756</v>
      </c>
      <c r="F86" s="293" t="n">
        <f aca="false">SUM(F87)</f>
        <v>2616542</v>
      </c>
      <c r="G86" s="292" t="n">
        <f aca="false">SUM(G87)</f>
        <v>2899049</v>
      </c>
    </row>
    <row r="87" customFormat="false" ht="13.5" hidden="false" customHeight="false" outlineLevel="0" collapsed="false">
      <c r="A87" s="241"/>
      <c r="B87" s="298"/>
      <c r="C87" s="299" t="s">
        <v>351</v>
      </c>
      <c r="D87" s="300" t="s">
        <v>352</v>
      </c>
      <c r="E87" s="365" t="n">
        <v>2379756</v>
      </c>
      <c r="F87" s="361" t="n">
        <v>2616542</v>
      </c>
      <c r="G87" s="362" t="n">
        <v>2899049</v>
      </c>
    </row>
    <row r="88" customFormat="false" ht="13.5" hidden="false" customHeight="false" outlineLevel="0" collapsed="false">
      <c r="A88" s="230"/>
      <c r="B88" s="231" t="s">
        <v>361</v>
      </c>
      <c r="C88" s="350"/>
      <c r="D88" s="233" t="s">
        <v>362</v>
      </c>
      <c r="E88" s="292" t="n">
        <f aca="false">SUM(E89)</f>
        <v>2642454</v>
      </c>
      <c r="F88" s="293" t="n">
        <f aca="false">SUM(F89)</f>
        <v>2094040</v>
      </c>
      <c r="G88" s="292" t="n">
        <f aca="false">SUM(G89)</f>
        <v>1691372</v>
      </c>
    </row>
    <row r="89" customFormat="false" ht="13.5" hidden="false" customHeight="false" outlineLevel="0" collapsed="false">
      <c r="A89" s="377"/>
      <c r="B89" s="308"/>
      <c r="C89" s="378" t="s">
        <v>351</v>
      </c>
      <c r="D89" s="262" t="s">
        <v>352</v>
      </c>
      <c r="E89" s="379" t="n">
        <v>2642454</v>
      </c>
      <c r="F89" s="310" t="n">
        <v>2094040</v>
      </c>
      <c r="G89" s="311" t="n">
        <v>1691372</v>
      </c>
    </row>
    <row r="90" customFormat="false" ht="15.75" hidden="false" customHeight="true" outlineLevel="0" collapsed="false">
      <c r="A90" s="225" t="s">
        <v>363</v>
      </c>
      <c r="B90" s="225"/>
      <c r="C90" s="276"/>
      <c r="D90" s="227" t="s">
        <v>364</v>
      </c>
      <c r="E90" s="292" t="n">
        <f aca="false">SUM(E91+E93+E96+E104+E112+E116+E118)</f>
        <v>694978</v>
      </c>
      <c r="F90" s="293" t="n">
        <f aca="false">SUM(F91+F93+F96+F104+F112+F118)</f>
        <v>452264</v>
      </c>
      <c r="G90" s="292" t="n">
        <f aca="false">SUM(G91+G93+G96+G104+G112+G118)</f>
        <v>501097</v>
      </c>
    </row>
    <row r="91" customFormat="false" ht="13.5" hidden="false" customHeight="false" outlineLevel="0" collapsed="false">
      <c r="A91" s="380"/>
      <c r="B91" s="231" t="s">
        <v>365</v>
      </c>
      <c r="C91" s="276"/>
      <c r="D91" s="233" t="s">
        <v>366</v>
      </c>
      <c r="E91" s="292" t="n">
        <f aca="false">SUM(E92)</f>
        <v>0</v>
      </c>
      <c r="F91" s="293" t="n">
        <f aca="false">SUM(F92)</f>
        <v>23143</v>
      </c>
      <c r="G91" s="292" t="n">
        <f aca="false">SUM(G92)</f>
        <v>32711</v>
      </c>
    </row>
    <row r="92" customFormat="false" ht="13.5" hidden="false" customHeight="false" outlineLevel="0" collapsed="false">
      <c r="A92" s="381"/>
      <c r="B92" s="242"/>
      <c r="C92" s="359" t="s">
        <v>367</v>
      </c>
      <c r="D92" s="300" t="s">
        <v>368</v>
      </c>
      <c r="E92" s="382" t="n">
        <v>0</v>
      </c>
      <c r="F92" s="361" t="n">
        <v>23143</v>
      </c>
      <c r="G92" s="362" t="n">
        <v>32711</v>
      </c>
    </row>
    <row r="93" customFormat="false" ht="13.5" hidden="false" customHeight="false" outlineLevel="0" collapsed="false">
      <c r="A93" s="380"/>
      <c r="B93" s="231" t="s">
        <v>369</v>
      </c>
      <c r="C93" s="276"/>
      <c r="D93" s="233" t="s">
        <v>370</v>
      </c>
      <c r="E93" s="292" t="n">
        <f aca="false">SUM(E94:E95)</f>
        <v>0</v>
      </c>
      <c r="F93" s="293" t="n">
        <f aca="false">SUM(F94:F95)</f>
        <v>54687</v>
      </c>
      <c r="G93" s="292" t="n">
        <f aca="false">SUM(G94:G95)</f>
        <v>30102</v>
      </c>
    </row>
    <row r="94" customFormat="false" ht="36" hidden="false" customHeight="false" outlineLevel="0" collapsed="false">
      <c r="A94" s="383"/>
      <c r="B94" s="235"/>
      <c r="C94" s="299" t="s">
        <v>284</v>
      </c>
      <c r="D94" s="300" t="s">
        <v>371</v>
      </c>
      <c r="E94" s="384" t="n">
        <v>0</v>
      </c>
      <c r="F94" s="385" t="n">
        <v>11537</v>
      </c>
      <c r="G94" s="374" t="n">
        <v>6082</v>
      </c>
    </row>
    <row r="95" customFormat="false" ht="13.5" hidden="false" customHeight="false" outlineLevel="0" collapsed="false">
      <c r="A95" s="381"/>
      <c r="B95" s="242"/>
      <c r="C95" s="284" t="s">
        <v>288</v>
      </c>
      <c r="D95" s="255" t="s">
        <v>325</v>
      </c>
      <c r="E95" s="382" t="n">
        <v>0</v>
      </c>
      <c r="F95" s="361" t="n">
        <v>43150</v>
      </c>
      <c r="G95" s="362" t="n">
        <v>24020</v>
      </c>
    </row>
    <row r="96" customFormat="false" ht="13.5" hidden="false" customHeight="false" outlineLevel="0" collapsed="false">
      <c r="A96" s="380"/>
      <c r="B96" s="231" t="s">
        <v>372</v>
      </c>
      <c r="C96" s="276"/>
      <c r="D96" s="233" t="s">
        <v>373</v>
      </c>
      <c r="E96" s="292" t="n">
        <f aca="false">SUM(E97:E103)</f>
        <v>103172</v>
      </c>
      <c r="F96" s="292" t="n">
        <f aca="false">SUM(F97:F103)</f>
        <v>80600</v>
      </c>
      <c r="G96" s="292" t="n">
        <f aca="false">SUM(G97:G103)</f>
        <v>162300</v>
      </c>
    </row>
    <row r="97" customFormat="false" ht="12.75" hidden="false" customHeight="false" outlineLevel="0" collapsed="false">
      <c r="A97" s="383"/>
      <c r="B97" s="235"/>
      <c r="C97" s="386" t="s">
        <v>321</v>
      </c>
      <c r="D97" s="387" t="s">
        <v>322</v>
      </c>
      <c r="E97" s="388" t="n">
        <v>3962</v>
      </c>
      <c r="F97" s="389" t="n">
        <v>2400</v>
      </c>
      <c r="G97" s="297" t="n">
        <v>0</v>
      </c>
    </row>
    <row r="98" customFormat="false" ht="36" hidden="false" customHeight="false" outlineLevel="0" collapsed="false">
      <c r="A98" s="390"/>
      <c r="B98" s="391"/>
      <c r="C98" s="392" t="s">
        <v>284</v>
      </c>
      <c r="D98" s="393" t="s">
        <v>371</v>
      </c>
      <c r="E98" s="394" t="n">
        <v>98451</v>
      </c>
      <c r="F98" s="395" t="n">
        <v>78200</v>
      </c>
      <c r="G98" s="306" t="n">
        <v>138280</v>
      </c>
    </row>
    <row r="99" customFormat="false" ht="17.25" hidden="false" customHeight="true" outlineLevel="0" collapsed="false">
      <c r="A99" s="396"/>
      <c r="B99" s="397"/>
      <c r="C99" s="398" t="n">
        <v>920</v>
      </c>
      <c r="D99" s="393" t="s">
        <v>287</v>
      </c>
      <c r="E99" s="394" t="n">
        <v>617</v>
      </c>
      <c r="F99" s="399" t="n">
        <v>0</v>
      </c>
      <c r="G99" s="400" t="n">
        <v>0</v>
      </c>
    </row>
    <row r="100" customFormat="false" ht="17.25" hidden="false" customHeight="true" outlineLevel="0" collapsed="false">
      <c r="A100" s="401"/>
      <c r="B100" s="402"/>
      <c r="C100" s="403" t="n">
        <v>970</v>
      </c>
      <c r="D100" s="404" t="s">
        <v>289</v>
      </c>
      <c r="E100" s="405" t="n">
        <v>0</v>
      </c>
      <c r="F100" s="406" t="n">
        <v>0</v>
      </c>
      <c r="G100" s="407" t="n">
        <v>1900</v>
      </c>
    </row>
    <row r="101" customFormat="false" ht="29.25" hidden="false" customHeight="true" outlineLevel="0" collapsed="false">
      <c r="A101" s="401"/>
      <c r="B101" s="402"/>
      <c r="C101" s="403" t="n">
        <v>2707</v>
      </c>
      <c r="D101" s="404" t="s">
        <v>374</v>
      </c>
      <c r="E101" s="408" t="n">
        <v>0</v>
      </c>
      <c r="F101" s="406" t="n">
        <v>0</v>
      </c>
      <c r="G101" s="407" t="n">
        <v>22120</v>
      </c>
    </row>
    <row r="102" customFormat="false" ht="16.5" hidden="false" customHeight="true" outlineLevel="0" collapsed="false">
      <c r="A102" s="401"/>
      <c r="B102" s="402"/>
      <c r="C102" s="403" t="n">
        <v>2980</v>
      </c>
      <c r="D102" s="409" t="s">
        <v>375</v>
      </c>
      <c r="E102" s="410" t="n">
        <v>142</v>
      </c>
      <c r="F102" s="399" t="n">
        <v>0</v>
      </c>
      <c r="G102" s="400" t="n">
        <v>0</v>
      </c>
    </row>
    <row r="103" customFormat="false" ht="39" hidden="false" customHeight="true" outlineLevel="0" collapsed="false">
      <c r="A103" s="411"/>
      <c r="B103" s="412"/>
      <c r="C103" s="413" t="s">
        <v>298</v>
      </c>
      <c r="D103" s="404" t="s">
        <v>293</v>
      </c>
      <c r="E103" s="414" t="n">
        <v>0</v>
      </c>
      <c r="F103" s="415" t="n">
        <v>0</v>
      </c>
      <c r="G103" s="416" t="n">
        <v>0</v>
      </c>
    </row>
    <row r="104" customFormat="false" ht="13.5" hidden="false" customHeight="false" outlineLevel="0" collapsed="false">
      <c r="A104" s="380"/>
      <c r="B104" s="231" t="s">
        <v>376</v>
      </c>
      <c r="C104" s="350"/>
      <c r="D104" s="233" t="s">
        <v>377</v>
      </c>
      <c r="E104" s="417" t="n">
        <f aca="false">SUM(E105:E111)</f>
        <v>514999</v>
      </c>
      <c r="F104" s="418" t="n">
        <f aca="false">SUM(F105:F111)</f>
        <v>233330</v>
      </c>
      <c r="G104" s="417" t="n">
        <f aca="false">SUM(G105:G111)</f>
        <v>210090</v>
      </c>
    </row>
    <row r="105" customFormat="false" ht="12.75" hidden="false" customHeight="false" outlineLevel="0" collapsed="false">
      <c r="A105" s="383"/>
      <c r="B105" s="235"/>
      <c r="C105" s="236" t="s">
        <v>321</v>
      </c>
      <c r="D105" s="237" t="s">
        <v>322</v>
      </c>
      <c r="E105" s="384" t="n">
        <v>4615</v>
      </c>
      <c r="F105" s="385" t="n">
        <v>6900</v>
      </c>
      <c r="G105" s="374" t="n">
        <v>500</v>
      </c>
    </row>
    <row r="106" customFormat="false" ht="42.75" hidden="false" customHeight="true" outlineLevel="0" collapsed="false">
      <c r="A106" s="390"/>
      <c r="B106" s="356"/>
      <c r="C106" s="271" t="s">
        <v>284</v>
      </c>
      <c r="D106" s="244" t="s">
        <v>371</v>
      </c>
      <c r="E106" s="301" t="n">
        <v>190702</v>
      </c>
      <c r="F106" s="305" t="n">
        <v>226430</v>
      </c>
      <c r="G106" s="306" t="n">
        <v>119540</v>
      </c>
    </row>
    <row r="107" customFormat="false" ht="15.75" hidden="false" customHeight="true" outlineLevel="0" collapsed="false">
      <c r="A107" s="390"/>
      <c r="B107" s="356"/>
      <c r="C107" s="271" t="s">
        <v>367</v>
      </c>
      <c r="D107" s="300" t="s">
        <v>368</v>
      </c>
      <c r="E107" s="301" t="n">
        <v>2746</v>
      </c>
      <c r="F107" s="305" t="n">
        <v>0</v>
      </c>
      <c r="G107" s="306" t="n">
        <v>500</v>
      </c>
    </row>
    <row r="108" customFormat="false" ht="15" hidden="false" customHeight="true" outlineLevel="0" collapsed="false">
      <c r="A108" s="390"/>
      <c r="B108" s="356"/>
      <c r="C108" s="271" t="s">
        <v>286</v>
      </c>
      <c r="D108" s="244" t="s">
        <v>287</v>
      </c>
      <c r="E108" s="301" t="n">
        <v>2254</v>
      </c>
      <c r="F108" s="305" t="n">
        <v>0</v>
      </c>
      <c r="G108" s="306" t="n">
        <v>0</v>
      </c>
    </row>
    <row r="109" customFormat="false" ht="18.75" hidden="false" customHeight="true" outlineLevel="0" collapsed="false">
      <c r="A109" s="390"/>
      <c r="B109" s="356"/>
      <c r="C109" s="271" t="s">
        <v>288</v>
      </c>
      <c r="D109" s="244" t="s">
        <v>289</v>
      </c>
      <c r="E109" s="301" t="n">
        <v>27450</v>
      </c>
      <c r="F109" s="305" t="n">
        <v>0</v>
      </c>
      <c r="G109" s="306" t="n">
        <v>89550</v>
      </c>
    </row>
    <row r="110" customFormat="false" ht="15.75" hidden="false" customHeight="true" outlineLevel="0" collapsed="false">
      <c r="A110" s="390"/>
      <c r="B110" s="356"/>
      <c r="C110" s="271" t="s">
        <v>378</v>
      </c>
      <c r="D110" s="244" t="s">
        <v>379</v>
      </c>
      <c r="E110" s="245" t="n">
        <v>3384</v>
      </c>
      <c r="F110" s="305" t="n">
        <v>0</v>
      </c>
      <c r="G110" s="306" t="n">
        <v>0</v>
      </c>
    </row>
    <row r="111" customFormat="false" ht="27" hidden="false" customHeight="true" outlineLevel="0" collapsed="false">
      <c r="A111" s="419"/>
      <c r="B111" s="261"/>
      <c r="C111" s="284" t="s">
        <v>380</v>
      </c>
      <c r="D111" s="255" t="s">
        <v>381</v>
      </c>
      <c r="E111" s="420" t="n">
        <v>283848</v>
      </c>
      <c r="F111" s="302" t="n">
        <v>0</v>
      </c>
      <c r="G111" s="303" t="n">
        <v>0</v>
      </c>
    </row>
    <row r="112" customFormat="false" ht="13.5" hidden="false" customHeight="false" outlineLevel="0" collapsed="false">
      <c r="A112" s="248"/>
      <c r="B112" s="231" t="s">
        <v>382</v>
      </c>
      <c r="C112" s="350"/>
      <c r="D112" s="233" t="s">
        <v>383</v>
      </c>
      <c r="E112" s="292" t="n">
        <f aca="false">SUM(E113:E115)</f>
        <v>20827</v>
      </c>
      <c r="F112" s="293" t="n">
        <f aca="false">SUM(F113:F115)</f>
        <v>60504</v>
      </c>
      <c r="G112" s="292" t="n">
        <f aca="false">SUM(G113:G115)</f>
        <v>65894</v>
      </c>
    </row>
    <row r="113" customFormat="false" ht="42" hidden="false" customHeight="true" outlineLevel="0" collapsed="false">
      <c r="A113" s="259"/>
      <c r="B113" s="264"/>
      <c r="C113" s="265" t="s">
        <v>284</v>
      </c>
      <c r="D113" s="237" t="s">
        <v>371</v>
      </c>
      <c r="E113" s="384" t="n">
        <v>11610</v>
      </c>
      <c r="F113" s="385" t="n">
        <v>3771</v>
      </c>
      <c r="G113" s="374" t="n">
        <v>8520</v>
      </c>
    </row>
    <row r="114" customFormat="false" ht="12.75" hidden="false" customHeight="false" outlineLevel="0" collapsed="false">
      <c r="A114" s="269"/>
      <c r="B114" s="270"/>
      <c r="C114" s="243" t="s">
        <v>367</v>
      </c>
      <c r="D114" s="244" t="s">
        <v>368</v>
      </c>
      <c r="E114" s="301" t="n">
        <v>8950</v>
      </c>
      <c r="F114" s="305" t="n">
        <v>56733</v>
      </c>
      <c r="G114" s="306" t="n">
        <v>57374</v>
      </c>
    </row>
    <row r="115" customFormat="false" ht="13.5" hidden="false" customHeight="false" outlineLevel="0" collapsed="false">
      <c r="A115" s="252"/>
      <c r="B115" s="253"/>
      <c r="C115" s="254" t="s">
        <v>286</v>
      </c>
      <c r="D115" s="244" t="s">
        <v>287</v>
      </c>
      <c r="E115" s="421" t="n">
        <v>267</v>
      </c>
      <c r="F115" s="302" t="n">
        <v>0</v>
      </c>
      <c r="G115" s="303" t="n">
        <v>0</v>
      </c>
    </row>
    <row r="116" customFormat="false" ht="13.5" hidden="false" customHeight="false" outlineLevel="0" collapsed="false">
      <c r="A116" s="422"/>
      <c r="B116" s="423" t="s">
        <v>384</v>
      </c>
      <c r="C116" s="424"/>
      <c r="D116" s="425" t="s">
        <v>385</v>
      </c>
      <c r="E116" s="292" t="n">
        <f aca="false">SUM(E117)</f>
        <v>900</v>
      </c>
      <c r="F116" s="293" t="n">
        <f aca="false">SUM(F117)</f>
        <v>0</v>
      </c>
      <c r="G116" s="292" t="n">
        <f aca="false">SUM(G117)</f>
        <v>0</v>
      </c>
    </row>
    <row r="117" customFormat="false" ht="13.5" hidden="false" customHeight="false" outlineLevel="0" collapsed="false">
      <c r="A117" s="249"/>
      <c r="B117" s="298"/>
      <c r="C117" s="359" t="s">
        <v>288</v>
      </c>
      <c r="D117" s="244" t="s">
        <v>289</v>
      </c>
      <c r="E117" s="382" t="n">
        <v>900</v>
      </c>
      <c r="F117" s="361" t="n">
        <v>0</v>
      </c>
      <c r="G117" s="362" t="n">
        <v>0</v>
      </c>
    </row>
    <row r="118" customFormat="false" ht="13.5" hidden="false" customHeight="false" outlineLevel="0" collapsed="false">
      <c r="A118" s="248"/>
      <c r="B118" s="231" t="s">
        <v>386</v>
      </c>
      <c r="C118" s="350"/>
      <c r="D118" s="426" t="s">
        <v>387</v>
      </c>
      <c r="E118" s="427" t="n">
        <f aca="false">SUM(E119)</f>
        <v>55080</v>
      </c>
      <c r="F118" s="428" t="n">
        <f aca="false">SUM(F119)</f>
        <v>0</v>
      </c>
      <c r="G118" s="427" t="n">
        <f aca="false">SUM(G119)</f>
        <v>0</v>
      </c>
    </row>
    <row r="119" customFormat="false" ht="13.5" hidden="false" customHeight="false" outlineLevel="0" collapsed="false">
      <c r="A119" s="249"/>
      <c r="B119" s="298"/>
      <c r="C119" s="359" t="s">
        <v>367</v>
      </c>
      <c r="D119" s="300" t="s">
        <v>368</v>
      </c>
      <c r="E119" s="382" t="n">
        <v>55080</v>
      </c>
      <c r="F119" s="361" t="n">
        <v>0</v>
      </c>
      <c r="G119" s="362" t="n">
        <v>0</v>
      </c>
    </row>
    <row r="120" customFormat="false" ht="15.75" hidden="false" customHeight="true" outlineLevel="0" collapsed="false">
      <c r="A120" s="225" t="s">
        <v>388</v>
      </c>
      <c r="B120" s="225"/>
      <c r="C120" s="232"/>
      <c r="D120" s="429" t="s">
        <v>389</v>
      </c>
      <c r="E120" s="427" t="n">
        <f aca="false">E121</f>
        <v>0</v>
      </c>
      <c r="F120" s="427" t="n">
        <f aca="false">F121</f>
        <v>0</v>
      </c>
      <c r="G120" s="427" t="n">
        <f aca="false">G121</f>
        <v>128000</v>
      </c>
    </row>
    <row r="121" customFormat="false" ht="15.75" hidden="false" customHeight="false" outlineLevel="0" collapsed="false">
      <c r="A121" s="430"/>
      <c r="B121" s="312" t="n">
        <v>80309</v>
      </c>
      <c r="C121" s="232"/>
      <c r="D121" s="429" t="s">
        <v>390</v>
      </c>
      <c r="E121" s="427" t="n">
        <f aca="false">SUM(E122:E123)</f>
        <v>0</v>
      </c>
      <c r="F121" s="427" t="n">
        <f aca="false">SUM(F122:F123)</f>
        <v>0</v>
      </c>
      <c r="G121" s="427" t="n">
        <f aca="false">SUM(G122:G123)</f>
        <v>128000</v>
      </c>
    </row>
    <row r="122" customFormat="false" ht="36.75" hidden="false" customHeight="false" outlineLevel="0" collapsed="false">
      <c r="A122" s="431"/>
      <c r="B122" s="432"/>
      <c r="C122" s="433" t="s">
        <v>391</v>
      </c>
      <c r="D122" s="434" t="s">
        <v>392</v>
      </c>
      <c r="E122" s="435" t="n">
        <v>0</v>
      </c>
      <c r="F122" s="436" t="n">
        <v>0</v>
      </c>
      <c r="G122" s="437" t="n">
        <v>96000</v>
      </c>
    </row>
    <row r="123" customFormat="false" ht="36.75" hidden="false" customHeight="false" outlineLevel="0" collapsed="false">
      <c r="A123" s="431"/>
      <c r="B123" s="432"/>
      <c r="C123" s="438" t="n">
        <v>2889</v>
      </c>
      <c r="D123" s="434" t="s">
        <v>392</v>
      </c>
      <c r="E123" s="435" t="n">
        <v>0</v>
      </c>
      <c r="F123" s="436" t="n">
        <v>0</v>
      </c>
      <c r="G123" s="437" t="n">
        <v>32000</v>
      </c>
    </row>
    <row r="124" customFormat="false" ht="15.75" hidden="false" customHeight="true" outlineLevel="0" collapsed="false">
      <c r="A124" s="225" t="s">
        <v>393</v>
      </c>
      <c r="B124" s="225"/>
      <c r="C124" s="276"/>
      <c r="D124" s="227" t="s">
        <v>394</v>
      </c>
      <c r="E124" s="292" t="n">
        <f aca="false">SUM(E125+E128+E130+E132)</f>
        <v>1444124</v>
      </c>
      <c r="F124" s="293" t="n">
        <f aca="false">SUM(F125+F128+F130)</f>
        <v>1323600</v>
      </c>
      <c r="G124" s="292" t="n">
        <f aca="false">SUM(G125+G128+G130)</f>
        <v>2210000</v>
      </c>
    </row>
    <row r="125" customFormat="false" ht="13.5" hidden="false" customHeight="false" outlineLevel="0" collapsed="false">
      <c r="A125" s="248"/>
      <c r="B125" s="231" t="s">
        <v>395</v>
      </c>
      <c r="C125" s="350"/>
      <c r="D125" s="233" t="s">
        <v>396</v>
      </c>
      <c r="E125" s="292" t="n">
        <f aca="false">SUM(E126:E127)</f>
        <v>0</v>
      </c>
      <c r="F125" s="293" t="n">
        <f aca="false">SUM(F126:F127)</f>
        <v>300000</v>
      </c>
      <c r="G125" s="292" t="n">
        <f aca="false">SUM(G126:G127)</f>
        <v>990000</v>
      </c>
    </row>
    <row r="126" customFormat="false" ht="12.75" hidden="false" customHeight="false" outlineLevel="0" collapsed="false">
      <c r="A126" s="259"/>
      <c r="B126" s="235"/>
      <c r="C126" s="236" t="s">
        <v>335</v>
      </c>
      <c r="D126" s="237" t="s">
        <v>336</v>
      </c>
      <c r="E126" s="384" t="n">
        <v>0</v>
      </c>
      <c r="F126" s="385" t="n">
        <v>250000</v>
      </c>
      <c r="G126" s="374" t="n">
        <v>0</v>
      </c>
    </row>
    <row r="127" customFormat="false" ht="36.75" hidden="false" customHeight="false" outlineLevel="0" collapsed="false">
      <c r="A127" s="252"/>
      <c r="B127" s="253"/>
      <c r="C127" s="284" t="s">
        <v>290</v>
      </c>
      <c r="D127" s="255" t="s">
        <v>291</v>
      </c>
      <c r="E127" s="439" t="n">
        <v>0</v>
      </c>
      <c r="F127" s="302" t="n">
        <v>50000</v>
      </c>
      <c r="G127" s="303" t="n">
        <v>990000</v>
      </c>
    </row>
    <row r="128" customFormat="false" ht="13.5" hidden="false" customHeight="false" outlineLevel="0" collapsed="false">
      <c r="A128" s="422"/>
      <c r="B128" s="423" t="s">
        <v>397</v>
      </c>
      <c r="C128" s="440"/>
      <c r="D128" s="425" t="s">
        <v>398</v>
      </c>
      <c r="E128" s="292" t="n">
        <f aca="false">SUM(E129)</f>
        <v>15000</v>
      </c>
      <c r="F128" s="293" t="n">
        <f aca="false">SUM(F129)</f>
        <v>0</v>
      </c>
      <c r="G128" s="292" t="n">
        <f aca="false">SUM(G129)</f>
        <v>0</v>
      </c>
    </row>
    <row r="129" customFormat="false" ht="36.75" hidden="false" customHeight="false" outlineLevel="0" collapsed="false">
      <c r="A129" s="249"/>
      <c r="B129" s="298"/>
      <c r="C129" s="299" t="s">
        <v>264</v>
      </c>
      <c r="D129" s="300" t="s">
        <v>265</v>
      </c>
      <c r="E129" s="441" t="n">
        <v>15000</v>
      </c>
      <c r="F129" s="361" t="n">
        <v>0</v>
      </c>
      <c r="G129" s="362" t="n">
        <v>0</v>
      </c>
    </row>
    <row r="130" customFormat="false" ht="24.75" hidden="false" customHeight="false" outlineLevel="0" collapsed="false">
      <c r="A130" s="248"/>
      <c r="B130" s="231" t="s">
        <v>399</v>
      </c>
      <c r="C130" s="350"/>
      <c r="D130" s="233" t="s">
        <v>400</v>
      </c>
      <c r="E130" s="292" t="n">
        <f aca="false">SUM(E131)</f>
        <v>1428824</v>
      </c>
      <c r="F130" s="293" t="n">
        <f aca="false">SUM(F131)</f>
        <v>1023600</v>
      </c>
      <c r="G130" s="292" t="n">
        <f aca="false">SUM(G131)</f>
        <v>1220000</v>
      </c>
    </row>
    <row r="131" customFormat="false" ht="36.75" hidden="false" customHeight="false" outlineLevel="0" collapsed="false">
      <c r="A131" s="307"/>
      <c r="B131" s="308"/>
      <c r="C131" s="378" t="s">
        <v>264</v>
      </c>
      <c r="D131" s="262" t="s">
        <v>401</v>
      </c>
      <c r="E131" s="442" t="n">
        <v>1428824</v>
      </c>
      <c r="F131" s="310" t="n">
        <v>1023600</v>
      </c>
      <c r="G131" s="311" t="n">
        <v>1220000</v>
      </c>
    </row>
    <row r="132" customFormat="false" ht="13.5" hidden="false" customHeight="false" outlineLevel="0" collapsed="false">
      <c r="A132" s="443"/>
      <c r="B132" s="444" t="s">
        <v>402</v>
      </c>
      <c r="C132" s="445"/>
      <c r="D132" s="446" t="s">
        <v>403</v>
      </c>
      <c r="E132" s="417" t="n">
        <f aca="false">SUM(E133)</f>
        <v>300</v>
      </c>
      <c r="F132" s="418" t="n">
        <f aca="false">SUM(F133)</f>
        <v>0</v>
      </c>
      <c r="G132" s="417" t="n">
        <f aca="false">SUM(G133)</f>
        <v>0</v>
      </c>
    </row>
    <row r="133" customFormat="false" ht="13.5" hidden="false" customHeight="false" outlineLevel="0" collapsed="false">
      <c r="A133" s="307"/>
      <c r="B133" s="308"/>
      <c r="C133" s="378" t="s">
        <v>335</v>
      </c>
      <c r="D133" s="237" t="s">
        <v>336</v>
      </c>
      <c r="E133" s="447" t="n">
        <v>300</v>
      </c>
      <c r="F133" s="310" t="n">
        <v>0</v>
      </c>
      <c r="G133" s="311" t="n">
        <v>0</v>
      </c>
    </row>
    <row r="134" customFormat="false" ht="15.75" hidden="false" customHeight="true" outlineLevel="0" collapsed="false">
      <c r="A134" s="225" t="s">
        <v>404</v>
      </c>
      <c r="B134" s="225"/>
      <c r="C134" s="350"/>
      <c r="D134" s="233" t="s">
        <v>405</v>
      </c>
      <c r="E134" s="292" t="n">
        <f aca="false">SUM(E135+E142+E145+E148+E151+E153+E155)</f>
        <v>1251724</v>
      </c>
      <c r="F134" s="293" t="n">
        <f aca="false">SUM(F135+F142+F145+F148+F151+F155)</f>
        <v>1065976</v>
      </c>
      <c r="G134" s="292" t="n">
        <f aca="false">SUM(G135+G142+G145+G148+G151+G155)</f>
        <v>880961</v>
      </c>
    </row>
    <row r="135" customFormat="false" ht="13.5" hidden="false" customHeight="false" outlineLevel="0" collapsed="false">
      <c r="A135" s="448"/>
      <c r="B135" s="449" t="s">
        <v>406</v>
      </c>
      <c r="C135" s="450"/>
      <c r="D135" s="451" t="s">
        <v>407</v>
      </c>
      <c r="E135" s="370" t="n">
        <f aca="false">SUM(E136:E141)</f>
        <v>804311</v>
      </c>
      <c r="F135" s="371" t="n">
        <f aca="false">SUM(F136:F141)</f>
        <v>366520</v>
      </c>
      <c r="G135" s="292" t="n">
        <f aca="false">SUM(G136:G141)</f>
        <v>480499</v>
      </c>
    </row>
    <row r="136" customFormat="false" ht="12.75" hidden="false" customHeight="false" outlineLevel="0" collapsed="false">
      <c r="A136" s="269"/>
      <c r="B136" s="356"/>
      <c r="C136" s="243" t="s">
        <v>284</v>
      </c>
      <c r="D136" s="452"/>
      <c r="E136" s="453" t="n">
        <v>1258</v>
      </c>
      <c r="F136" s="454" t="n">
        <v>0</v>
      </c>
      <c r="G136" s="455" t="n">
        <v>0</v>
      </c>
    </row>
    <row r="137" customFormat="false" ht="12.75" hidden="false" customHeight="false" outlineLevel="0" collapsed="false">
      <c r="A137" s="269"/>
      <c r="B137" s="270"/>
      <c r="C137" s="243" t="s">
        <v>367</v>
      </c>
      <c r="D137" s="244" t="s">
        <v>368</v>
      </c>
      <c r="E137" s="301" t="n">
        <v>0</v>
      </c>
      <c r="F137" s="305" t="n">
        <v>5400</v>
      </c>
      <c r="G137" s="306" t="n">
        <v>7000</v>
      </c>
    </row>
    <row r="138" customFormat="false" ht="12.75" hidden="false" customHeight="false" outlineLevel="0" collapsed="false">
      <c r="A138" s="252"/>
      <c r="B138" s="261"/>
      <c r="C138" s="243" t="s">
        <v>286</v>
      </c>
      <c r="D138" s="244" t="s">
        <v>324</v>
      </c>
      <c r="E138" s="421" t="n">
        <v>570</v>
      </c>
      <c r="F138" s="302" t="n">
        <v>400</v>
      </c>
      <c r="G138" s="303" t="n">
        <v>600</v>
      </c>
    </row>
    <row r="139" customFormat="false" ht="12.75" hidden="false" customHeight="false" outlineLevel="0" collapsed="false">
      <c r="A139" s="252"/>
      <c r="B139" s="261"/>
      <c r="C139" s="254" t="s">
        <v>288</v>
      </c>
      <c r="D139" s="244" t="s">
        <v>289</v>
      </c>
      <c r="E139" s="421" t="n">
        <v>760</v>
      </c>
      <c r="F139" s="302" t="n">
        <v>0</v>
      </c>
      <c r="G139" s="303" t="n">
        <v>0</v>
      </c>
    </row>
    <row r="140" customFormat="false" ht="24" hidden="false" customHeight="false" outlineLevel="0" collapsed="false">
      <c r="A140" s="252"/>
      <c r="B140" s="261"/>
      <c r="C140" s="254" t="s">
        <v>408</v>
      </c>
      <c r="D140" s="255" t="s">
        <v>409</v>
      </c>
      <c r="E140" s="420" t="n">
        <v>801723</v>
      </c>
      <c r="F140" s="302" t="n">
        <v>0</v>
      </c>
      <c r="G140" s="303" t="n">
        <v>0</v>
      </c>
    </row>
    <row r="141" customFormat="false" ht="36.75" hidden="false" customHeight="false" outlineLevel="0" collapsed="false">
      <c r="A141" s="252"/>
      <c r="B141" s="261"/>
      <c r="C141" s="254" t="s">
        <v>410</v>
      </c>
      <c r="D141" s="255" t="s">
        <v>411</v>
      </c>
      <c r="E141" s="420" t="n">
        <v>0</v>
      </c>
      <c r="F141" s="302" t="n">
        <v>360720</v>
      </c>
      <c r="G141" s="303" t="n">
        <v>472899</v>
      </c>
    </row>
    <row r="142" customFormat="false" ht="13.5" hidden="false" customHeight="false" outlineLevel="0" collapsed="false">
      <c r="A142" s="248"/>
      <c r="B142" s="231" t="s">
        <v>412</v>
      </c>
      <c r="C142" s="232"/>
      <c r="D142" s="233" t="s">
        <v>413</v>
      </c>
      <c r="E142" s="427" t="n">
        <f aca="false">SUM(E143:E144)</f>
        <v>40952</v>
      </c>
      <c r="F142" s="427" t="n">
        <f aca="false">SUM(F143:F144)</f>
        <v>300000</v>
      </c>
      <c r="G142" s="427" t="n">
        <f aca="false">SUM(G143:G144)</f>
        <v>0</v>
      </c>
    </row>
    <row r="143" customFormat="false" ht="24.75" hidden="false" customHeight="false" outlineLevel="0" collapsed="false">
      <c r="A143" s="259"/>
      <c r="B143" s="235"/>
      <c r="C143" s="236" t="s">
        <v>278</v>
      </c>
      <c r="D143" s="262" t="s">
        <v>279</v>
      </c>
      <c r="E143" s="456" t="n">
        <v>40952</v>
      </c>
      <c r="F143" s="385" t="n">
        <v>0</v>
      </c>
      <c r="G143" s="457" t="n">
        <v>0</v>
      </c>
    </row>
    <row r="144" customFormat="false" ht="24.75" hidden="false" customHeight="false" outlineLevel="0" collapsed="false">
      <c r="A144" s="252"/>
      <c r="B144" s="261"/>
      <c r="C144" s="254" t="s">
        <v>380</v>
      </c>
      <c r="D144" s="255" t="s">
        <v>381</v>
      </c>
      <c r="E144" s="420" t="n">
        <v>0</v>
      </c>
      <c r="F144" s="302" t="n">
        <v>300000</v>
      </c>
      <c r="G144" s="303" t="n">
        <v>0</v>
      </c>
    </row>
    <row r="145" customFormat="false" ht="13.5" hidden="false" customHeight="false" outlineLevel="0" collapsed="false">
      <c r="A145" s="248"/>
      <c r="B145" s="231" t="s">
        <v>414</v>
      </c>
      <c r="C145" s="350"/>
      <c r="D145" s="233" t="s">
        <v>415</v>
      </c>
      <c r="E145" s="292" t="n">
        <f aca="false">SUM(E146:E147)</f>
        <v>371088</v>
      </c>
      <c r="F145" s="293" t="n">
        <f aca="false">SUM(F146:F147)</f>
        <v>371000</v>
      </c>
      <c r="G145" s="292" t="n">
        <f aca="false">SUM(G146:G147)</f>
        <v>375000</v>
      </c>
    </row>
    <row r="146" customFormat="false" ht="36" hidden="false" customHeight="false" outlineLevel="0" collapsed="false">
      <c r="A146" s="259"/>
      <c r="B146" s="235"/>
      <c r="C146" s="236" t="s">
        <v>264</v>
      </c>
      <c r="D146" s="237" t="s">
        <v>265</v>
      </c>
      <c r="E146" s="456" t="n">
        <v>370945</v>
      </c>
      <c r="F146" s="385" t="n">
        <v>371000</v>
      </c>
      <c r="G146" s="374" t="n">
        <v>375000</v>
      </c>
    </row>
    <row r="147" customFormat="false" ht="36.75" hidden="false" customHeight="false" outlineLevel="0" collapsed="false">
      <c r="A147" s="252"/>
      <c r="B147" s="261"/>
      <c r="C147" s="254" t="s">
        <v>305</v>
      </c>
      <c r="D147" s="300" t="s">
        <v>267</v>
      </c>
      <c r="E147" s="439" t="n">
        <v>143</v>
      </c>
      <c r="F147" s="302" t="n">
        <v>0</v>
      </c>
      <c r="G147" s="303" t="n">
        <v>0</v>
      </c>
    </row>
    <row r="148" customFormat="false" ht="13.5" hidden="false" customHeight="false" outlineLevel="0" collapsed="false">
      <c r="A148" s="248"/>
      <c r="B148" s="231" t="s">
        <v>416</v>
      </c>
      <c r="C148" s="232"/>
      <c r="D148" s="233" t="s">
        <v>417</v>
      </c>
      <c r="E148" s="292" t="n">
        <f aca="false">SUM(E149:E150)</f>
        <v>4087</v>
      </c>
      <c r="F148" s="293" t="n">
        <f aca="false">SUM(F149:F150)</f>
        <v>14072</v>
      </c>
      <c r="G148" s="292" t="n">
        <f aca="false">SUM(G149:G150)</f>
        <v>22242</v>
      </c>
    </row>
    <row r="149" customFormat="false" ht="12.75" hidden="false" customHeight="false" outlineLevel="0" collapsed="false">
      <c r="A149" s="249"/>
      <c r="B149" s="242"/>
      <c r="C149" s="359" t="s">
        <v>367</v>
      </c>
      <c r="D149" s="300" t="s">
        <v>368</v>
      </c>
      <c r="E149" s="382" t="n">
        <v>0</v>
      </c>
      <c r="F149" s="361" t="n">
        <v>6291</v>
      </c>
      <c r="G149" s="362" t="n">
        <v>6680</v>
      </c>
    </row>
    <row r="150" customFormat="false" ht="36.75" hidden="false" customHeight="false" outlineLevel="0" collapsed="false">
      <c r="A150" s="252"/>
      <c r="B150" s="261"/>
      <c r="C150" s="254" t="s">
        <v>410</v>
      </c>
      <c r="D150" s="255" t="s">
        <v>411</v>
      </c>
      <c r="E150" s="420" t="n">
        <v>4087</v>
      </c>
      <c r="F150" s="302" t="n">
        <v>7781</v>
      </c>
      <c r="G150" s="303" t="n">
        <v>15562</v>
      </c>
    </row>
    <row r="151" customFormat="false" ht="24.75" hidden="false" customHeight="false" outlineLevel="0" collapsed="false">
      <c r="A151" s="248"/>
      <c r="B151" s="231" t="s">
        <v>418</v>
      </c>
      <c r="C151" s="350"/>
      <c r="D151" s="233" t="s">
        <v>419</v>
      </c>
      <c r="E151" s="292" t="n">
        <f aca="false">SUM(E152)</f>
        <v>15430</v>
      </c>
      <c r="F151" s="293" t="n">
        <f aca="false">SUM(F152)</f>
        <v>11000</v>
      </c>
      <c r="G151" s="292" t="n">
        <v>0</v>
      </c>
    </row>
    <row r="152" customFormat="false" ht="36.75" hidden="false" customHeight="false" outlineLevel="0" collapsed="false">
      <c r="A152" s="249"/>
      <c r="B152" s="298"/>
      <c r="C152" s="299" t="s">
        <v>264</v>
      </c>
      <c r="D152" s="300" t="s">
        <v>265</v>
      </c>
      <c r="E152" s="441" t="n">
        <v>15430</v>
      </c>
      <c r="F152" s="361" t="n">
        <v>11000</v>
      </c>
      <c r="G152" s="362" t="n">
        <v>10000</v>
      </c>
    </row>
    <row r="153" s="458" customFormat="true" ht="13.5" hidden="false" customHeight="false" outlineLevel="0" collapsed="false">
      <c r="A153" s="422"/>
      <c r="B153" s="423" t="s">
        <v>420</v>
      </c>
      <c r="C153" s="440"/>
      <c r="D153" s="425"/>
      <c r="E153" s="292" t="n">
        <f aca="false">SUM(E154)</f>
        <v>6678</v>
      </c>
      <c r="F153" s="293" t="n">
        <f aca="false">SUM(F154)</f>
        <v>0</v>
      </c>
      <c r="G153" s="292" t="n">
        <f aca="false">SUM(G154)</f>
        <v>0</v>
      </c>
    </row>
    <row r="154" customFormat="false" ht="36.75" hidden="false" customHeight="false" outlineLevel="0" collapsed="false">
      <c r="A154" s="249"/>
      <c r="B154" s="298"/>
      <c r="C154" s="299" t="s">
        <v>264</v>
      </c>
      <c r="D154" s="262" t="s">
        <v>401</v>
      </c>
      <c r="E154" s="441" t="n">
        <v>6678</v>
      </c>
      <c r="F154" s="361" t="n">
        <v>0</v>
      </c>
      <c r="G154" s="362" t="n">
        <v>0</v>
      </c>
    </row>
    <row r="155" customFormat="false" ht="13.5" hidden="false" customHeight="false" outlineLevel="0" collapsed="false">
      <c r="A155" s="248"/>
      <c r="B155" s="231" t="s">
        <v>421</v>
      </c>
      <c r="C155" s="232"/>
      <c r="D155" s="233" t="s">
        <v>422</v>
      </c>
      <c r="E155" s="292" t="n">
        <f aca="false">SUM(E156:E158)</f>
        <v>9178</v>
      </c>
      <c r="F155" s="293" t="n">
        <f aca="false">SUM(F156:F158)</f>
        <v>3384</v>
      </c>
      <c r="G155" s="292" t="n">
        <f aca="false">SUM(G156:G158)</f>
        <v>3220</v>
      </c>
    </row>
    <row r="156" customFormat="false" ht="12.75" hidden="false" customHeight="false" outlineLevel="0" collapsed="false">
      <c r="A156" s="259"/>
      <c r="B156" s="235"/>
      <c r="C156" s="236" t="s">
        <v>367</v>
      </c>
      <c r="D156" s="300" t="s">
        <v>368</v>
      </c>
      <c r="E156" s="459" t="n">
        <v>5320</v>
      </c>
      <c r="F156" s="460"/>
      <c r="G156" s="455"/>
    </row>
    <row r="157" customFormat="false" ht="12.75" hidden="false" customHeight="false" outlineLevel="0" collapsed="false">
      <c r="A157" s="269"/>
      <c r="B157" s="356"/>
      <c r="C157" s="243" t="s">
        <v>286</v>
      </c>
      <c r="D157" s="244" t="s">
        <v>287</v>
      </c>
      <c r="E157" s="453" t="n">
        <v>470</v>
      </c>
      <c r="F157" s="454" t="n">
        <v>0</v>
      </c>
      <c r="G157" s="461" t="n">
        <v>0</v>
      </c>
    </row>
    <row r="158" customFormat="false" ht="13.5" hidden="false" customHeight="false" outlineLevel="0" collapsed="false">
      <c r="A158" s="252"/>
      <c r="B158" s="261"/>
      <c r="C158" s="254" t="s">
        <v>288</v>
      </c>
      <c r="D158" s="255" t="s">
        <v>325</v>
      </c>
      <c r="E158" s="421" t="n">
        <v>3388</v>
      </c>
      <c r="F158" s="302" t="n">
        <v>3384</v>
      </c>
      <c r="G158" s="303" t="n">
        <v>3220</v>
      </c>
    </row>
    <row r="159" customFormat="false" ht="15.75" hidden="false" customHeight="true" outlineLevel="0" collapsed="false">
      <c r="A159" s="225" t="s">
        <v>423</v>
      </c>
      <c r="B159" s="225"/>
      <c r="C159" s="276"/>
      <c r="D159" s="227" t="s">
        <v>424</v>
      </c>
      <c r="E159" s="292" t="n">
        <f aca="false">SUM(E160+E162+E164)</f>
        <v>79159</v>
      </c>
      <c r="F159" s="293" t="n">
        <f aca="false">SUM(F160+F162)</f>
        <v>79400</v>
      </c>
      <c r="G159" s="292" t="n">
        <f aca="false">SUM(G160+G162+G164)</f>
        <v>876101</v>
      </c>
    </row>
    <row r="160" customFormat="false" ht="13.5" hidden="false" customHeight="false" outlineLevel="0" collapsed="false">
      <c r="A160" s="248"/>
      <c r="B160" s="231" t="s">
        <v>425</v>
      </c>
      <c r="C160" s="232"/>
      <c r="D160" s="233" t="s">
        <v>426</v>
      </c>
      <c r="E160" s="228" t="n">
        <f aca="false">SUM(E161)</f>
        <v>59962</v>
      </c>
      <c r="F160" s="229" t="n">
        <f aca="false">SUM(F161)</f>
        <v>60900</v>
      </c>
      <c r="G160" s="228" t="n">
        <f aca="false">SUM(G161)</f>
        <v>61800</v>
      </c>
    </row>
    <row r="161" customFormat="false" ht="36.75" hidden="false" customHeight="false" outlineLevel="0" collapsed="false">
      <c r="A161" s="249"/>
      <c r="B161" s="298"/>
      <c r="C161" s="359" t="s">
        <v>264</v>
      </c>
      <c r="D161" s="300" t="s">
        <v>265</v>
      </c>
      <c r="E161" s="251" t="n">
        <v>59962</v>
      </c>
      <c r="F161" s="246" t="n">
        <v>60900</v>
      </c>
      <c r="G161" s="247" t="n">
        <v>61800</v>
      </c>
    </row>
    <row r="162" customFormat="false" ht="13.5" hidden="false" customHeight="false" outlineLevel="0" collapsed="false">
      <c r="A162" s="248"/>
      <c r="B162" s="231" t="s">
        <v>427</v>
      </c>
      <c r="C162" s="232"/>
      <c r="D162" s="233" t="s">
        <v>428</v>
      </c>
      <c r="E162" s="228" t="n">
        <f aca="false">SUM(E163)</f>
        <v>17950</v>
      </c>
      <c r="F162" s="229" t="n">
        <f aca="false">SUM(F163)</f>
        <v>18500</v>
      </c>
      <c r="G162" s="228" t="n">
        <f aca="false">SUM(G163)</f>
        <v>18500</v>
      </c>
    </row>
    <row r="163" customFormat="false" ht="24.75" hidden="false" customHeight="false" outlineLevel="0" collapsed="false">
      <c r="A163" s="307"/>
      <c r="B163" s="308"/>
      <c r="C163" s="378" t="s">
        <v>278</v>
      </c>
      <c r="D163" s="262" t="s">
        <v>279</v>
      </c>
      <c r="E163" s="442" t="n">
        <v>17950</v>
      </c>
      <c r="F163" s="310" t="n">
        <v>18500</v>
      </c>
      <c r="G163" s="311" t="n">
        <v>18500</v>
      </c>
    </row>
    <row r="164" s="458" customFormat="true" ht="13.5" hidden="false" customHeight="false" outlineLevel="0" collapsed="false">
      <c r="A164" s="443"/>
      <c r="B164" s="444" t="s">
        <v>429</v>
      </c>
      <c r="C164" s="445"/>
      <c r="D164" s="446" t="s">
        <v>430</v>
      </c>
      <c r="E164" s="417" t="n">
        <f aca="false">SUM(E165:E166)</f>
        <v>1247</v>
      </c>
      <c r="F164" s="418" t="n">
        <f aca="false">SUM(F165:F166)</f>
        <v>0</v>
      </c>
      <c r="G164" s="417" t="n">
        <v>795801</v>
      </c>
    </row>
    <row r="165" customFormat="false" ht="13.5" hidden="false" customHeight="false" outlineLevel="0" collapsed="false">
      <c r="A165" s="307"/>
      <c r="B165" s="308"/>
      <c r="C165" s="299" t="s">
        <v>286</v>
      </c>
      <c r="D165" s="255" t="s">
        <v>287</v>
      </c>
      <c r="E165" s="447" t="n">
        <v>741</v>
      </c>
      <c r="F165" s="310" t="n">
        <v>0</v>
      </c>
      <c r="G165" s="311" t="n">
        <v>0</v>
      </c>
    </row>
    <row r="166" customFormat="false" ht="13.5" hidden="false" customHeight="false" outlineLevel="0" collapsed="false">
      <c r="A166" s="307"/>
      <c r="B166" s="308"/>
      <c r="C166" s="462" t="s">
        <v>288</v>
      </c>
      <c r="D166" s="434" t="s">
        <v>289</v>
      </c>
      <c r="E166" s="382" t="n">
        <v>506</v>
      </c>
      <c r="F166" s="361" t="n">
        <v>0</v>
      </c>
      <c r="G166" s="362" t="n">
        <v>33000</v>
      </c>
    </row>
    <row r="167" customFormat="false" ht="24.75" hidden="false" customHeight="false" outlineLevel="0" collapsed="false">
      <c r="A167" s="463"/>
      <c r="B167" s="464"/>
      <c r="C167" s="465" t="s">
        <v>431</v>
      </c>
      <c r="D167" s="466" t="s">
        <v>432</v>
      </c>
      <c r="E167" s="467" t="n">
        <v>0</v>
      </c>
      <c r="F167" s="389" t="n">
        <v>0</v>
      </c>
      <c r="G167" s="468" t="n">
        <v>266693</v>
      </c>
    </row>
    <row r="168" customFormat="false" ht="36.75" hidden="false" customHeight="false" outlineLevel="0" collapsed="false">
      <c r="A168" s="463"/>
      <c r="B168" s="307"/>
      <c r="C168" s="469" t="s">
        <v>433</v>
      </c>
      <c r="D168" s="470" t="s">
        <v>434</v>
      </c>
      <c r="E168" s="471" t="n">
        <v>0</v>
      </c>
      <c r="F168" s="332" t="n">
        <v>0</v>
      </c>
      <c r="G168" s="472" t="n">
        <v>496108</v>
      </c>
    </row>
    <row r="169" customFormat="false" ht="15.75" hidden="false" customHeight="true" outlineLevel="0" collapsed="false">
      <c r="A169" s="225" t="s">
        <v>435</v>
      </c>
      <c r="B169" s="225"/>
      <c r="C169" s="276"/>
      <c r="D169" s="227" t="s">
        <v>436</v>
      </c>
      <c r="E169" s="228" t="n">
        <f aca="false">SUM(E170+E176+E180+E184)</f>
        <v>399182</v>
      </c>
      <c r="F169" s="229" t="n">
        <f aca="false">SUM(F170+F176+F180+F184)</f>
        <v>1149218</v>
      </c>
      <c r="G169" s="228" t="n">
        <f aca="false">SUM(G170+G176+G180+G184)</f>
        <v>999395</v>
      </c>
    </row>
    <row r="170" customFormat="false" ht="13.5" hidden="false" customHeight="false" outlineLevel="0" collapsed="false">
      <c r="A170" s="248"/>
      <c r="B170" s="231" t="s">
        <v>437</v>
      </c>
      <c r="C170" s="232"/>
      <c r="D170" s="233" t="s">
        <v>438</v>
      </c>
      <c r="E170" s="228" t="n">
        <f aca="false">SUM(E171:E175)</f>
        <v>95597</v>
      </c>
      <c r="F170" s="229" t="n">
        <f aca="false">SUM(F171:F175)</f>
        <v>53856</v>
      </c>
      <c r="G170" s="228" t="n">
        <f aca="false">SUM(G171:G175)</f>
        <v>35640</v>
      </c>
    </row>
    <row r="171" customFormat="false" ht="24" hidden="false" customHeight="false" outlineLevel="0" collapsed="false">
      <c r="A171" s="259"/>
      <c r="B171" s="235"/>
      <c r="C171" s="236" t="s">
        <v>439</v>
      </c>
      <c r="D171" s="237" t="s">
        <v>440</v>
      </c>
      <c r="E171" s="473" t="n">
        <v>0</v>
      </c>
      <c r="F171" s="239" t="n">
        <v>53856</v>
      </c>
      <c r="G171" s="240" t="n">
        <v>35640</v>
      </c>
    </row>
    <row r="172" customFormat="false" ht="12.75" hidden="false" customHeight="false" outlineLevel="0" collapsed="false">
      <c r="A172" s="259"/>
      <c r="B172" s="235"/>
      <c r="C172" s="359" t="s">
        <v>321</v>
      </c>
      <c r="D172" s="244" t="s">
        <v>322</v>
      </c>
      <c r="E172" s="473" t="n">
        <v>32420</v>
      </c>
      <c r="F172" s="239" t="n">
        <v>0</v>
      </c>
      <c r="G172" s="240" t="n">
        <v>0</v>
      </c>
    </row>
    <row r="173" customFormat="false" ht="36" hidden="false" customHeight="false" outlineLevel="0" collapsed="false">
      <c r="A173" s="259"/>
      <c r="B173" s="235"/>
      <c r="C173" s="284" t="s">
        <v>284</v>
      </c>
      <c r="D173" s="255" t="s">
        <v>371</v>
      </c>
      <c r="E173" s="473" t="n">
        <v>9490</v>
      </c>
      <c r="F173" s="239" t="n">
        <v>0</v>
      </c>
      <c r="G173" s="474" t="n">
        <v>0</v>
      </c>
      <c r="H173" s="204"/>
    </row>
    <row r="174" customFormat="false" ht="12.75" hidden="false" customHeight="false" outlineLevel="0" collapsed="false">
      <c r="A174" s="269"/>
      <c r="B174" s="356"/>
      <c r="C174" s="243" t="s">
        <v>367</v>
      </c>
      <c r="D174" s="244" t="s">
        <v>368</v>
      </c>
      <c r="E174" s="272" t="n">
        <v>53177</v>
      </c>
      <c r="F174" s="273" t="n">
        <v>0</v>
      </c>
      <c r="G174" s="329" t="n">
        <v>0</v>
      </c>
      <c r="H174" s="204"/>
    </row>
    <row r="175" customFormat="false" ht="13.5" hidden="false" customHeight="false" outlineLevel="0" collapsed="false">
      <c r="A175" s="252"/>
      <c r="B175" s="261"/>
      <c r="C175" s="254" t="s">
        <v>286</v>
      </c>
      <c r="D175" s="244" t="s">
        <v>287</v>
      </c>
      <c r="E175" s="340" t="n">
        <v>510</v>
      </c>
      <c r="F175" s="257" t="n">
        <v>0</v>
      </c>
      <c r="G175" s="475" t="n">
        <v>0</v>
      </c>
      <c r="H175" s="204"/>
    </row>
    <row r="176" customFormat="false" ht="13.5" hidden="false" customHeight="false" outlineLevel="0" collapsed="false">
      <c r="A176" s="248"/>
      <c r="B176" s="231" t="s">
        <v>441</v>
      </c>
      <c r="C176" s="232"/>
      <c r="D176" s="429" t="s">
        <v>442</v>
      </c>
      <c r="E176" s="476" t="n">
        <f aca="false">SUM(E177:E179)</f>
        <v>5265</v>
      </c>
      <c r="F176" s="477" t="n">
        <f aca="false">SUM(F177:F179)</f>
        <v>1400</v>
      </c>
      <c r="G176" s="476" t="n">
        <f aca="false">SUM(G177:G179)</f>
        <v>6391</v>
      </c>
      <c r="H176" s="204"/>
    </row>
    <row r="177" customFormat="false" ht="12.75" hidden="false" customHeight="false" outlineLevel="0" collapsed="false">
      <c r="A177" s="259"/>
      <c r="B177" s="235"/>
      <c r="C177" s="236" t="s">
        <v>367</v>
      </c>
      <c r="D177" s="237" t="s">
        <v>443</v>
      </c>
      <c r="E177" s="473" t="n">
        <v>5046</v>
      </c>
      <c r="F177" s="239"/>
      <c r="G177" s="474" t="n">
        <v>0</v>
      </c>
      <c r="H177" s="204"/>
    </row>
    <row r="178" customFormat="false" ht="12.75" hidden="false" customHeight="false" outlineLevel="0" collapsed="false">
      <c r="A178" s="269"/>
      <c r="B178" s="356"/>
      <c r="C178" s="243" t="s">
        <v>286</v>
      </c>
      <c r="D178" s="244" t="s">
        <v>287</v>
      </c>
      <c r="E178" s="272" t="n">
        <v>219</v>
      </c>
      <c r="F178" s="273"/>
      <c r="G178" s="329" t="n">
        <v>0</v>
      </c>
      <c r="H178" s="204"/>
    </row>
    <row r="179" customFormat="false" ht="13.5" hidden="false" customHeight="false" outlineLevel="0" collapsed="false">
      <c r="A179" s="252"/>
      <c r="B179" s="261"/>
      <c r="C179" s="254" t="s">
        <v>288</v>
      </c>
      <c r="D179" s="244" t="s">
        <v>289</v>
      </c>
      <c r="E179" s="340"/>
      <c r="F179" s="257" t="n">
        <v>1400</v>
      </c>
      <c r="G179" s="475" t="n">
        <v>6391</v>
      </c>
      <c r="H179" s="204"/>
    </row>
    <row r="180" customFormat="false" ht="13.5" hidden="false" customHeight="false" outlineLevel="0" collapsed="false">
      <c r="A180" s="380"/>
      <c r="B180" s="231" t="s">
        <v>444</v>
      </c>
      <c r="C180" s="226"/>
      <c r="D180" s="233" t="s">
        <v>445</v>
      </c>
      <c r="E180" s="228" t="n">
        <f aca="false">SUM(E181:E183)</f>
        <v>127314</v>
      </c>
      <c r="F180" s="229" t="n">
        <f aca="false">SUM(F181:F183)</f>
        <v>141834</v>
      </c>
      <c r="G180" s="228" t="n">
        <f aca="false">SUM(G181:G183)</f>
        <v>183364</v>
      </c>
      <c r="H180" s="204"/>
    </row>
    <row r="181" customFormat="false" ht="42.75" hidden="false" customHeight="true" outlineLevel="0" collapsed="false">
      <c r="A181" s="249"/>
      <c r="B181" s="242"/>
      <c r="C181" s="299" t="s">
        <v>284</v>
      </c>
      <c r="D181" s="300" t="s">
        <v>371</v>
      </c>
      <c r="E181" s="478" t="n">
        <v>29541</v>
      </c>
      <c r="F181" s="246" t="n">
        <v>22704</v>
      </c>
      <c r="G181" s="479" t="n">
        <v>25944</v>
      </c>
      <c r="H181" s="204"/>
    </row>
    <row r="182" customFormat="false" ht="12.75" hidden="false" customHeight="false" outlineLevel="0" collapsed="false">
      <c r="A182" s="269"/>
      <c r="B182" s="270"/>
      <c r="C182" s="243" t="s">
        <v>367</v>
      </c>
      <c r="D182" s="244" t="s">
        <v>368</v>
      </c>
      <c r="E182" s="272" t="n">
        <v>97420</v>
      </c>
      <c r="F182" s="273" t="n">
        <v>119130</v>
      </c>
      <c r="G182" s="329" t="n">
        <v>157420</v>
      </c>
      <c r="H182" s="204"/>
    </row>
    <row r="183" customFormat="false" ht="13.5" hidden="false" customHeight="false" outlineLevel="0" collapsed="false">
      <c r="A183" s="252"/>
      <c r="B183" s="253"/>
      <c r="C183" s="254" t="s">
        <v>286</v>
      </c>
      <c r="D183" s="244" t="s">
        <v>287</v>
      </c>
      <c r="E183" s="340" t="n">
        <v>353</v>
      </c>
      <c r="F183" s="257"/>
      <c r="G183" s="475" t="n">
        <v>0</v>
      </c>
      <c r="H183" s="204"/>
    </row>
    <row r="184" s="458" customFormat="true" ht="13.5" hidden="false" customHeight="false" outlineLevel="0" collapsed="false">
      <c r="A184" s="422"/>
      <c r="B184" s="423" t="s">
        <v>446</v>
      </c>
      <c r="C184" s="424"/>
      <c r="D184" s="425" t="s">
        <v>447</v>
      </c>
      <c r="E184" s="228" t="n">
        <f aca="false">SUM(E185:E190)</f>
        <v>171006</v>
      </c>
      <c r="F184" s="228" t="n">
        <f aca="false">SUM(F185:F190)</f>
        <v>952128</v>
      </c>
      <c r="G184" s="228" t="n">
        <f aca="false">SUM(G185:G190)</f>
        <v>774000</v>
      </c>
      <c r="H184" s="480"/>
    </row>
    <row r="185" customFormat="false" ht="12.75" hidden="false" customHeight="false" outlineLevel="0" collapsed="false">
      <c r="A185" s="259"/>
      <c r="B185" s="264"/>
      <c r="C185" s="236" t="s">
        <v>335</v>
      </c>
      <c r="D185" s="237" t="s">
        <v>336</v>
      </c>
      <c r="E185" s="473" t="n">
        <v>6603</v>
      </c>
      <c r="F185" s="239" t="n">
        <v>0</v>
      </c>
      <c r="G185" s="474" t="n">
        <v>0</v>
      </c>
      <c r="H185" s="204"/>
    </row>
    <row r="186" customFormat="false" ht="12.75" hidden="false" customHeight="false" outlineLevel="0" collapsed="false">
      <c r="A186" s="269"/>
      <c r="B186" s="270"/>
      <c r="C186" s="243" t="s">
        <v>288</v>
      </c>
      <c r="D186" s="244" t="s">
        <v>289</v>
      </c>
      <c r="E186" s="272" t="n">
        <v>1014</v>
      </c>
      <c r="F186" s="273" t="n">
        <v>0</v>
      </c>
      <c r="G186" s="329" t="n">
        <v>0</v>
      </c>
      <c r="H186" s="204"/>
    </row>
    <row r="187" customFormat="false" ht="24.75" hidden="false" customHeight="false" outlineLevel="0" collapsed="false">
      <c r="A187" s="269"/>
      <c r="B187" s="253"/>
      <c r="C187" s="243" t="s">
        <v>408</v>
      </c>
      <c r="D187" s="255" t="s">
        <v>409</v>
      </c>
      <c r="E187" s="263" t="n">
        <v>163389</v>
      </c>
      <c r="F187" s="257" t="n">
        <v>0</v>
      </c>
      <c r="G187" s="475" t="n">
        <v>0</v>
      </c>
      <c r="H187" s="204"/>
    </row>
    <row r="188" customFormat="false" ht="13.5" hidden="false" customHeight="false" outlineLevel="0" collapsed="false">
      <c r="A188" s="481"/>
      <c r="B188" s="482"/>
      <c r="C188" s="254" t="s">
        <v>448</v>
      </c>
      <c r="D188" s="255" t="s">
        <v>329</v>
      </c>
      <c r="E188" s="483" t="n">
        <v>0</v>
      </c>
      <c r="F188" s="484" t="n">
        <v>952128</v>
      </c>
      <c r="G188" s="485"/>
      <c r="H188" s="204"/>
    </row>
    <row r="189" customFormat="false" ht="36.75" hidden="false" customHeight="false" outlineLevel="0" collapsed="false">
      <c r="A189" s="486"/>
      <c r="B189" s="249"/>
      <c r="C189" s="359" t="s">
        <v>449</v>
      </c>
      <c r="D189" s="487" t="s">
        <v>392</v>
      </c>
      <c r="E189" s="488" t="n">
        <v>0</v>
      </c>
      <c r="F189" s="489" t="n">
        <v>0</v>
      </c>
      <c r="G189" s="489" t="n">
        <v>526707</v>
      </c>
      <c r="H189" s="204"/>
    </row>
    <row r="190" customFormat="false" ht="36.75" hidden="false" customHeight="false" outlineLevel="0" collapsed="false">
      <c r="A190" s="486"/>
      <c r="B190" s="307"/>
      <c r="C190" s="359" t="s">
        <v>450</v>
      </c>
      <c r="D190" s="487" t="s">
        <v>392</v>
      </c>
      <c r="E190" s="490" t="n">
        <v>0</v>
      </c>
      <c r="F190" s="491" t="n">
        <v>0</v>
      </c>
      <c r="G190" s="491" t="n">
        <v>247293</v>
      </c>
      <c r="H190" s="204"/>
    </row>
    <row r="191" customFormat="false" ht="15.75" hidden="false" customHeight="true" outlineLevel="0" collapsed="false">
      <c r="A191" s="225" t="s">
        <v>451</v>
      </c>
      <c r="B191" s="225"/>
      <c r="C191" s="226"/>
      <c r="D191" s="227" t="s">
        <v>452</v>
      </c>
      <c r="E191" s="292" t="n">
        <f aca="false">SUM(E192)</f>
        <v>260004</v>
      </c>
      <c r="F191" s="293" t="n">
        <f aca="false">SUM(F192)</f>
        <v>232018</v>
      </c>
      <c r="G191" s="292" t="n">
        <f aca="false">SUM(G192)</f>
        <v>290678</v>
      </c>
      <c r="H191" s="204"/>
    </row>
    <row r="192" customFormat="false" ht="13.5" hidden="false" customHeight="false" outlineLevel="0" collapsed="false">
      <c r="A192" s="248"/>
      <c r="B192" s="231" t="s">
        <v>453</v>
      </c>
      <c r="C192" s="350"/>
      <c r="D192" s="233" t="s">
        <v>454</v>
      </c>
      <c r="E192" s="292" t="n">
        <f aca="false">SUM(E193:E196)</f>
        <v>260004</v>
      </c>
      <c r="F192" s="293" t="n">
        <f aca="false">SUM(F193:F196)</f>
        <v>232018</v>
      </c>
      <c r="G192" s="292" t="n">
        <f aca="false">SUM(G193:G196)</f>
        <v>290678</v>
      </c>
    </row>
    <row r="193" customFormat="false" ht="12.75" hidden="false" customHeight="false" outlineLevel="0" collapsed="false">
      <c r="A193" s="249"/>
      <c r="B193" s="298"/>
      <c r="C193" s="359" t="s">
        <v>367</v>
      </c>
      <c r="D193" s="300" t="s">
        <v>368</v>
      </c>
      <c r="E193" s="382" t="n">
        <v>60499</v>
      </c>
      <c r="F193" s="361" t="n">
        <v>45000</v>
      </c>
      <c r="G193" s="362" t="n">
        <v>55000</v>
      </c>
    </row>
    <row r="194" customFormat="false" ht="12.75" hidden="false" customHeight="false" outlineLevel="0" collapsed="false">
      <c r="A194" s="269"/>
      <c r="B194" s="270"/>
      <c r="C194" s="243" t="s">
        <v>286</v>
      </c>
      <c r="D194" s="244" t="s">
        <v>287</v>
      </c>
      <c r="E194" s="301" t="n">
        <v>505</v>
      </c>
      <c r="F194" s="305" t="n">
        <v>0</v>
      </c>
      <c r="G194" s="306" t="n">
        <v>0</v>
      </c>
    </row>
    <row r="195" customFormat="false" ht="36" hidden="false" customHeight="false" outlineLevel="0" collapsed="false">
      <c r="A195" s="269"/>
      <c r="B195" s="270"/>
      <c r="C195" s="243" t="s">
        <v>455</v>
      </c>
      <c r="D195" s="244" t="s">
        <v>456</v>
      </c>
      <c r="E195" s="304" t="n">
        <v>178500</v>
      </c>
      <c r="F195" s="305" t="n">
        <v>187018</v>
      </c>
      <c r="G195" s="306" t="n">
        <v>205678</v>
      </c>
    </row>
    <row r="196" customFormat="false" ht="36.75" hidden="false" customHeight="false" outlineLevel="0" collapsed="false">
      <c r="A196" s="307"/>
      <c r="B196" s="308"/>
      <c r="C196" s="492" t="s">
        <v>290</v>
      </c>
      <c r="D196" s="255" t="s">
        <v>291</v>
      </c>
      <c r="E196" s="309" t="n">
        <v>20500</v>
      </c>
      <c r="F196" s="310" t="n">
        <v>0</v>
      </c>
      <c r="G196" s="311" t="n">
        <v>30000</v>
      </c>
    </row>
    <row r="197" s="497" customFormat="true" ht="18.75" hidden="false" customHeight="true" outlineLevel="0" collapsed="false">
      <c r="A197" s="493"/>
      <c r="B197" s="494"/>
      <c r="C197" s="493"/>
      <c r="D197" s="495" t="s">
        <v>457</v>
      </c>
      <c r="E197" s="496" t="n">
        <f aca="false">SUM(E191+E169+E159+E134+E124+E120+E90+E80+E76+E66+E48+E39+E33+E29+E22+E15+E11)</f>
        <v>33828985</v>
      </c>
      <c r="F197" s="496" t="n">
        <f aca="false">SUM(F191+F169+F159+F134+F124+F120+F90+F80+F76+F66+F48+F39+F33+F29+F22+F15+F11)</f>
        <v>34242444</v>
      </c>
      <c r="G197" s="496" t="n">
        <f aca="false">SUM(G191+G169+G159+G134+G124+G120+G90+G80+G76+G66+G48+G39+G33+G29+G22+G15+G11)</f>
        <v>37760084</v>
      </c>
    </row>
    <row r="199" customFormat="false" ht="12.75" hidden="false" customHeight="false" outlineLevel="0" collapsed="false">
      <c r="F199" s="204" t="s">
        <v>118</v>
      </c>
    </row>
    <row r="201" customFormat="false" ht="12.75" hidden="false" customHeight="false" outlineLevel="0" collapsed="false">
      <c r="F201" s="204" t="s">
        <v>458</v>
      </c>
    </row>
    <row r="202" customFormat="false" ht="13.5" hidden="false" customHeight="false" outlineLevel="0" collapsed="false"/>
    <row r="203" customFormat="false" ht="13.5" hidden="false" customHeight="false" outlineLevel="0" collapsed="false">
      <c r="C203" s="498" t="s">
        <v>5</v>
      </c>
      <c r="D203" s="499" t="s">
        <v>459</v>
      </c>
      <c r="E203" s="500" t="n">
        <v>2004</v>
      </c>
      <c r="F203" s="500" t="n">
        <v>2005</v>
      </c>
      <c r="G203" s="500" t="n">
        <v>2006</v>
      </c>
      <c r="H203" s="500" t="n">
        <v>2007</v>
      </c>
      <c r="I203" s="500" t="n">
        <v>2008</v>
      </c>
      <c r="J203" s="500" t="n">
        <v>2009</v>
      </c>
      <c r="K203" s="500" t="n">
        <v>2010</v>
      </c>
      <c r="L203" s="501" t="n">
        <v>2011</v>
      </c>
      <c r="M203" s="502"/>
      <c r="N203" s="503"/>
    </row>
    <row r="204" customFormat="false" ht="12.75" hidden="false" customHeight="false" outlineLevel="0" collapsed="false">
      <c r="C204" s="504" t="n">
        <v>1</v>
      </c>
      <c r="D204" s="505" t="s">
        <v>460</v>
      </c>
      <c r="E204" s="506" t="n">
        <f aca="false">SUM(E205:E209)</f>
        <v>33828985</v>
      </c>
      <c r="F204" s="506" t="n">
        <f aca="false">SUM(F205:F209)</f>
        <v>34242444</v>
      </c>
      <c r="G204" s="506" t="n">
        <f aca="false">SUM(G205:G209)</f>
        <v>37770084</v>
      </c>
      <c r="H204" s="506" t="n">
        <f aca="false">SUM(H205:H209)</f>
        <v>0</v>
      </c>
      <c r="I204" s="506" t="n">
        <f aca="false">SUM(I205:I209)</f>
        <v>0</v>
      </c>
      <c r="J204" s="506" t="n">
        <f aca="false">SUM(J205:J209)</f>
        <v>0</v>
      </c>
      <c r="K204" s="506" t="n">
        <f aca="false">SUM(K205:K209)</f>
        <v>0</v>
      </c>
      <c r="L204" s="507" t="n">
        <f aca="false">SUM(L205:L209)</f>
        <v>0</v>
      </c>
      <c r="M204" s="507" t="n">
        <f aca="false">SUM(M205:M209)</f>
        <v>0</v>
      </c>
      <c r="N204" s="508" t="n">
        <f aca="false">SUM(N205:N209)</f>
        <v>0</v>
      </c>
    </row>
    <row r="205" customFormat="false" ht="12.75" hidden="false" customHeight="false" outlineLevel="0" collapsed="false">
      <c r="C205" s="509" t="n">
        <v>2</v>
      </c>
      <c r="D205" s="510" t="s">
        <v>461</v>
      </c>
      <c r="E205" s="511" t="n">
        <f aca="false">SUM(E24+E25+E26+E35+E36+E54+E55+E56+E57+E58+E59+E60+E92+E94+E95+E97+E98+E99+E100+E105+E106+E107+E108+E109+E113+E114+E115+E117+E119+E126+E133+E136+E137+E138+E139+E149+E156+E157+E158+E165+E166+E171+E172+E173+E174+E175+E177+E178+E179+E181+E182+E183+E185+E186+E193+E194)</f>
        <v>3037280</v>
      </c>
      <c r="F205" s="511" t="n">
        <f aca="false">SUM(F24+F25+F26+F35+F36+F54+F55+F56+F57+F58+F59+F60+F92+F94+F95+F97+F98+F99+F100+F105+F106+F107+F108+F109+F113+F114+F115+F117+F119+F126+F133+F136+F137+F138+F139+F149+F156+F157+F158+F165+F166+F171+F172+F173+F174+F175+F177+F178+F179+F181+F182+F183+F185+F186+F193+F194)</f>
        <v>2535445</v>
      </c>
      <c r="G205" s="511" t="n">
        <f aca="false">SUM(G24+G25+G26+G35+G36+G54+G55+G56+G57+G58+G59+G60+G92+G94+G95+G97+G98+G99+G100+G105+G106+G107+G108+G109+G113+G114+G115+G117+G119+G126+G133+G136+G137+G138+G139+G149+G156+G157+G158+G165+G166+G171+G172+G173+G174+G175+G177+G178+G179+G181+G182+G183+G185+G186+G193+G194)</f>
        <v>4008485</v>
      </c>
      <c r="H205" s="511" t="n">
        <f aca="false">SUM(H24+H25+H26+H35+H36+H54+H55+H56+H57+H58+H59+H60+H92+H94+H95+H97+H98+H99+H100+H105+H106+H107+H108+H109+H113+H114+H115+H117+H119+H126+H133+H136+H137+H138+H139+H149+H156+H157+H158+H165+H166+H171+H172+H173+H174+H175+H177+H178+H179+H181+H182+H183+H185+H186+H193+H194)</f>
        <v>0</v>
      </c>
      <c r="I205" s="511" t="n">
        <f aca="false">SUM(I24+I25+I26+I35+I36+I54+I55+I56+I57+I58+I59+I60+I92+I94+I95+I97+I98+I99+I100+I105+I106+I107+I108+I109+I113+I114+I115+I117+I119+I126+I133+I136+I137+I138+I139+I149+I156+I157+I158+I165+I166+I171+I172+I173+I174+I175+I177+I178+I179+I181+I182+I183+I185+I186+I193+I194)</f>
        <v>0</v>
      </c>
      <c r="J205" s="511" t="n">
        <f aca="false">SUM(J24+J25+J26+J35+J36+J54+J55+J56+J57+J58+J59+J60+J92+J94+J95+J97+J98+J99+J100+J105+J106+J107+J108+J109+J113+J114+J115+J117+J119+J126+J133+J136+J137+J138+J139+J149+J156+J157+J158+J165+J166+J171+J172+J173+J174+J175+J177+J178+J179+J181+J182+J183+J185+J186+J193+J194)</f>
        <v>0</v>
      </c>
      <c r="K205" s="511" t="n">
        <f aca="false">SUM(K24+K25+K26+K35+K36+K54+K55+K56+K57+K58+K59+K60+K92+K94+K95+K97+K98+K99+K100+K105+K106+K107+K108+K109+K113+K114+K115+K117+K119+K126+K133+K136+K137+K138+K139+K149+K156+K157+K158+K165+K166+K171+K172+K173+K174+K175+K177+K178+K179+K181+K182+K183+K185+K186+K193+K194)</f>
        <v>0</v>
      </c>
      <c r="L205" s="511" t="n">
        <f aca="false">SUM(L24+L25+L26+L35+L36+L54+L55+L56+L57+L58+L59+L60+L92+L94+L95+L97+L98+L99+L100+L105+L106+L107+L108+L109+L113+L114+L115+L117+L119+L126+L133+L136+L137+L138+L139+L149+L156+L157+L158+L165+L166+L171+L172+L173+L174+L175+L177+L178+L179+L181+L182+L183+L185+L186+L193+L194)</f>
        <v>0</v>
      </c>
      <c r="M205" s="511" t="n">
        <f aca="false">SUM(M24+M25+M26+M35+M36+M54+M55+M56+M57+M58+M59+M60+M92+M94+M95+M97+M98+M99+M100+M105+M106+M107+M108+M109+M113+M114+M115+M117+M119+M126+M133+M136+M137+M138+M139+M149+M156+M157+M158+M165+M166+M171+M172+M173+M174+M175+M177+M178+M179+M181+M182+M183+M185+M186+M193+M194)</f>
        <v>0</v>
      </c>
      <c r="N205" s="511" t="n">
        <f aca="false">SUM(N24+N25+N26+N35+N36+N54+N55+N56+N57+N58+N59+N60+N92+N94+N95+N97+N98+N99+N100+N105+N106+N107+N108+N109+N113+N114+N115+N117+N119+N126+N133+N136+N137+N138+N139+N149+N156+N157+N158+N165+N166+N171+N172+N173+N174+N175+N177+N178+N179+N181+N182+N183+N185+N186+N193+N194)</f>
        <v>0</v>
      </c>
    </row>
    <row r="206" customFormat="false" ht="12.75" hidden="false" customHeight="false" outlineLevel="0" collapsed="false">
      <c r="C206" s="509" t="n">
        <v>3</v>
      </c>
      <c r="D206" s="510" t="s">
        <v>462</v>
      </c>
      <c r="E206" s="512" t="n">
        <f aca="false">E76</f>
        <v>3272011</v>
      </c>
      <c r="F206" s="512" t="n">
        <f aca="false">F76</f>
        <v>4328915</v>
      </c>
      <c r="G206" s="512" t="n">
        <f aca="false">G76</f>
        <v>4751332</v>
      </c>
      <c r="H206" s="512" t="n">
        <f aca="false">H76</f>
        <v>0</v>
      </c>
      <c r="I206" s="512" t="n">
        <f aca="false">I76</f>
        <v>0</v>
      </c>
      <c r="J206" s="512" t="n">
        <f aca="false">J76</f>
        <v>0</v>
      </c>
      <c r="K206" s="512" t="n">
        <f aca="false">K76</f>
        <v>0</v>
      </c>
      <c r="L206" s="512" t="n">
        <f aca="false">L76</f>
        <v>0</v>
      </c>
      <c r="M206" s="512" t="n">
        <f aca="false">M76</f>
        <v>0</v>
      </c>
      <c r="N206" s="512" t="n">
        <f aca="false">N76</f>
        <v>0</v>
      </c>
    </row>
    <row r="207" customFormat="false" ht="12.75" hidden="false" customHeight="false" outlineLevel="0" collapsed="false">
      <c r="C207" s="509" t="n">
        <v>4</v>
      </c>
      <c r="D207" s="510" t="s">
        <v>463</v>
      </c>
      <c r="E207" s="513" t="n">
        <f aca="false">SUM(E13+E17+E21+E37+E41+E43+E45+E47+E50+E51+E65+E69+E71+E73+E75+E111+E122+E123+E129+E131+E140+E141+E143+E144+E146+E150+E152+E154+E161+E163+E168+E187+E195)</f>
        <v>6394908</v>
      </c>
      <c r="F207" s="513" t="n">
        <f aca="false">SUM(F13+F17+F21+F37+F41+F43+F45+F47+F50+F51+F65+F69+F71+F73+F75+F111+F122+F123+F129+F131+F140+F141+F143+F144+F146+F150+F152+F154+F161+F163+F168+F187+F195)</f>
        <v>5344175</v>
      </c>
      <c r="G207" s="513" t="n">
        <f aca="false">SUM(G13+G17+G21+G37+G41+G43+G45+G47+G50+G51+G65+G69+G71+G73+G75+G111+G122+G123+G129+G131+G140+G141+G143+G144+G146+G150+G152+G154+G161+G163+G168+G187+G195)</f>
        <v>5924636</v>
      </c>
      <c r="H207" s="513" t="n">
        <f aca="false">SUM(H13+H17+H21+H37+H41+H43+H45+H47+H50+H51+H65+H69+H71+H73+H75+H111+H122+H123+H129+H131+H140+H141+H143+H144+H146+H150+H152+H154+H161+H163+H168+H187+H195)</f>
        <v>0</v>
      </c>
      <c r="I207" s="513" t="n">
        <f aca="false">SUM(I13+I17+I21+I37+I41+I43+I45+I47+I50+I51+I65+I69+I71+I73+I75+I111+I122+I123+I129+I131+I140+I141+I143+I144+I146+I150+I152+I154+I161+I163+I168+I187+I195)</f>
        <v>0</v>
      </c>
      <c r="J207" s="513" t="n">
        <f aca="false">SUM(J13+J17+J21+J37+J41+J43+J45+J47+J50+J51+J65+J69+J71+J73+J75+J111+J122+J123+J129+J131+J140+J141+J143+J144+J146+J150+J152+J154+J161+J163+J168+J187+J195)</f>
        <v>0</v>
      </c>
      <c r="K207" s="513" t="n">
        <f aca="false">SUM(K13+K17+K21+K37+K41+K43+K45+K47+K50+K51+K65+K69+K71+K73+K75+K111+K122+K123+K129+K131+K140+K141+K143+K144+K146+K150+K152+K154+K161+K163+K168+K187+K195)</f>
        <v>0</v>
      </c>
      <c r="L207" s="513" t="n">
        <f aca="false">SUM(L13+L17+L21+L37+L41+L43+L45+L47+L50+L51+L65+L69+L71+L73+L75+L111+L122+L123+L129+L131+L140+L141+L143+L144+L146+L150+L152+L154+L161+L163+L168+L187+L195)</f>
        <v>0</v>
      </c>
      <c r="M207" s="513" t="n">
        <f aca="false">SUM(M13+M17+M21+M37+M41+M43+M45+M47+M50+M51+M65+M69+M71+M73+M75+M111+M122+M123+M129+M131+M140+M141+M143+M144+M146+M150+M152+M154+M161+M163+M168+M187+M195)</f>
        <v>0</v>
      </c>
      <c r="N207" s="513" t="n">
        <f aca="false">SUM(N13+N17+N21+N37+N41+N43+N45+N47+N50+N51+N65+N69+N71+N73+N75+N111+N122+N123+N129+N131+N140+N141+N143+N144+N146+N150+N152+N154+N161+N163+N168+N187+N195)</f>
        <v>0</v>
      </c>
    </row>
    <row r="208" customFormat="false" ht="12.75" hidden="false" customHeight="false" outlineLevel="0" collapsed="false">
      <c r="C208" s="509" t="n">
        <v>5</v>
      </c>
      <c r="D208" s="510" t="s">
        <v>464</v>
      </c>
      <c r="E208" s="514" t="n">
        <f aca="false">SUM(E82+E84+E85+E87+E89)</f>
        <v>20336884</v>
      </c>
      <c r="F208" s="514" t="n">
        <f aca="false">SUM(F82+F84+F85+F87+F89)</f>
        <v>20112495</v>
      </c>
      <c r="G208" s="514" t="n">
        <f aca="false">SUM(G82+G84+G85+G87+G89)</f>
        <v>20159664</v>
      </c>
      <c r="H208" s="514" t="n">
        <f aca="false">SUM(H82+H84+H85+H87+H89)</f>
        <v>0</v>
      </c>
      <c r="I208" s="514" t="n">
        <f aca="false">SUM(I82+I84+I85+I87+I89)</f>
        <v>0</v>
      </c>
      <c r="J208" s="514" t="n">
        <f aca="false">SUM(J82+J84+J85+J87+J89)</f>
        <v>0</v>
      </c>
      <c r="K208" s="514" t="n">
        <f aca="false">SUM(K82+K84+K85+K87+K89)</f>
        <v>0</v>
      </c>
      <c r="L208" s="514" t="n">
        <f aca="false">SUM(L82+L84+L85+L87+L89)</f>
        <v>0</v>
      </c>
      <c r="M208" s="514" t="n">
        <f aca="false">SUM(M82+M84+M85+M87+M89)</f>
        <v>0</v>
      </c>
      <c r="N208" s="514" t="n">
        <f aca="false">SUM(N82+N84+N85+N87+N89)</f>
        <v>0</v>
      </c>
    </row>
    <row r="209" customFormat="false" ht="12.75" hidden="false" customHeight="false" outlineLevel="0" collapsed="false">
      <c r="C209" s="509" t="n">
        <v>6</v>
      </c>
      <c r="D209" s="510" t="s">
        <v>465</v>
      </c>
      <c r="E209" s="515" t="n">
        <f aca="false">SUM(E14+E18+E20+E27+E28+E31+E32+E38+E46+E52+E61+E62+E63+E68+E70+E72+E101+E102+E103+E110+E127+E147+E167+E188+E189+E190+E196)</f>
        <v>787902</v>
      </c>
      <c r="F209" s="515" t="n">
        <f aca="false">SUM(F14+F18+F20+F27+F28+F31+F32+F38+F46+F52+F61+F62+F63+F68+F70+F72+F101+F102+F103+F110+F127+F147+F167+F188+F189+F190+F196)</f>
        <v>1921414</v>
      </c>
      <c r="G209" s="515" t="n">
        <f aca="false">SUM(G14+G18+G20+G27+G28+G31+G32+G38+G46+G52+G61+G62+G63+G68+G70+G72+G101+G102+G103+G110+G127+G147+G167+G188+G189+G190+G196)</f>
        <v>2925967</v>
      </c>
      <c r="H209" s="515" t="n">
        <f aca="false">SUM(H14+H18+H20+H27+H28+H31+H32+H38+H46+H52+H61+H62+H63+H68+H70+H72+H101+H102+H103+H110+H127+H147+H167+H188+H189+H190+H196)</f>
        <v>0</v>
      </c>
      <c r="I209" s="515" t="n">
        <f aca="false">SUM(I14+I18+I20+I27+I28+I31+I32+I38+I46+I52+I61+I62+I63+I68+I70+I72+I101+I102+I103+I110+I127+I147+I167+I188+I189+I190+I196)</f>
        <v>0</v>
      </c>
      <c r="J209" s="515" t="n">
        <f aca="false">SUM(J14+J18+J20+J27+J28+J31+J32+J38+J46+J52+J61+J62+J63+J68+J70+J72+J101+J102+J103+J110+J127+J147+J167+J188+J189+J190+J196)</f>
        <v>0</v>
      </c>
      <c r="K209" s="515" t="n">
        <f aca="false">SUM(K14+K18+K20+K27+K28+K31+K32+K38+K46+K52+K61+K62+K63+K68+K70+K72+K101+K102+K103+K110+K127+K147+K167+K188+K189+K190+K196)</f>
        <v>0</v>
      </c>
      <c r="L209" s="515" t="n">
        <f aca="false">SUM(L14+L18+L20+L27+L28+L31+L32+L38+L46+L52+L61+L62+L63+L68+L70+L72+L101+L102+L103+L110+L127+L147+L167+L188+L189+L190+L196)</f>
        <v>0</v>
      </c>
      <c r="M209" s="515" t="n">
        <f aca="false">SUM(M14+M18+M20+M27+M28+M31+M32+M38+M46+M52+M61+M62+M63+M68+M70+M72+M101+M102+M103+M110+M127+M147+M167+M188+M189+M190+M196)</f>
        <v>0</v>
      </c>
      <c r="N209" s="515" t="n">
        <f aca="false">SUM(N14+N18+N20+N27+N28+N31+N32+N38+N46+N52+N61+N62+N63+N68+N70+N72+N101+N102+N103+N110+N127+N147+N167+N188+N189+N190+N196)</f>
        <v>0</v>
      </c>
    </row>
    <row r="210" customFormat="false" ht="12.75" hidden="false" customHeight="false" outlineLevel="0" collapsed="false">
      <c r="C210" s="509" t="n">
        <v>7</v>
      </c>
      <c r="D210" s="516" t="s">
        <v>466</v>
      </c>
      <c r="E210" s="517"/>
      <c r="F210" s="517"/>
      <c r="G210" s="517"/>
      <c r="H210" s="517"/>
      <c r="I210" s="517"/>
      <c r="J210" s="517"/>
      <c r="K210" s="517"/>
      <c r="L210" s="518"/>
      <c r="M210" s="518"/>
      <c r="N210" s="519"/>
    </row>
    <row r="211" customFormat="false" ht="12.75" hidden="false" customHeight="false" outlineLevel="0" collapsed="false">
      <c r="C211" s="509" t="n">
        <v>8</v>
      </c>
      <c r="D211" s="516" t="s">
        <v>467</v>
      </c>
      <c r="E211" s="517" t="n">
        <f aca="false">E204-E210</f>
        <v>33828985</v>
      </c>
      <c r="F211" s="517" t="n">
        <f aca="false">F204-F210</f>
        <v>34242444</v>
      </c>
      <c r="G211" s="517" t="n">
        <f aca="false">G204-G210</f>
        <v>37770084</v>
      </c>
      <c r="H211" s="517" t="n">
        <f aca="false">H204-H210</f>
        <v>0</v>
      </c>
      <c r="I211" s="517" t="n">
        <f aca="false">I204-I210</f>
        <v>0</v>
      </c>
      <c r="J211" s="517" t="n">
        <f aca="false">J204-J210</f>
        <v>0</v>
      </c>
      <c r="K211" s="517" t="n">
        <f aca="false">K204-K210</f>
        <v>0</v>
      </c>
      <c r="L211" s="518" t="n">
        <f aca="false">L204-L210</f>
        <v>0</v>
      </c>
      <c r="M211" s="518" t="n">
        <f aca="false">M204-M210</f>
        <v>0</v>
      </c>
      <c r="N211" s="519" t="n">
        <f aca="false">N204-N210</f>
        <v>0</v>
      </c>
    </row>
    <row r="212" customFormat="false" ht="12.75" hidden="false" customHeight="false" outlineLevel="0" collapsed="false">
      <c r="C212" s="509" t="n">
        <v>9</v>
      </c>
      <c r="D212" s="520" t="s">
        <v>468</v>
      </c>
      <c r="E212" s="517"/>
      <c r="F212" s="521"/>
      <c r="G212" s="517"/>
      <c r="H212" s="517"/>
      <c r="I212" s="517"/>
      <c r="J212" s="517"/>
      <c r="K212" s="517"/>
      <c r="L212" s="518"/>
      <c r="M212" s="518"/>
      <c r="N212" s="519"/>
    </row>
    <row r="213" customFormat="false" ht="12.75" hidden="false" customHeight="false" outlineLevel="0" collapsed="false">
      <c r="C213" s="509" t="n">
        <v>10</v>
      </c>
      <c r="D213" s="520" t="s">
        <v>469</v>
      </c>
      <c r="E213" s="517" t="n">
        <f aca="false">E214+E215+E216</f>
        <v>0</v>
      </c>
      <c r="F213" s="517" t="n">
        <f aca="false">F214+F215+F216</f>
        <v>0</v>
      </c>
      <c r="G213" s="517" t="n">
        <f aca="false">G214+G215+G216</f>
        <v>0</v>
      </c>
      <c r="H213" s="517" t="n">
        <f aca="false">H214+H215+H216</f>
        <v>0</v>
      </c>
      <c r="I213" s="517" t="n">
        <f aca="false">I214+I215+I216</f>
        <v>0</v>
      </c>
      <c r="J213" s="517" t="n">
        <f aca="false">J214+J215+J216</f>
        <v>0</v>
      </c>
      <c r="K213" s="517" t="n">
        <f aca="false">K214+K215+K216</f>
        <v>0</v>
      </c>
      <c r="L213" s="518" t="n">
        <f aca="false">L214+L215+L216</f>
        <v>0</v>
      </c>
      <c r="M213" s="518" t="n">
        <f aca="false">M214+M215+M216</f>
        <v>0</v>
      </c>
      <c r="N213" s="519" t="n">
        <f aca="false">N214+N215+N216</f>
        <v>0</v>
      </c>
    </row>
    <row r="214" customFormat="false" ht="12.75" hidden="false" customHeight="false" outlineLevel="0" collapsed="false">
      <c r="C214" s="509" t="n">
        <v>11</v>
      </c>
      <c r="D214" s="520" t="s">
        <v>470</v>
      </c>
      <c r="E214" s="517"/>
      <c r="F214" s="517"/>
      <c r="G214" s="517"/>
      <c r="H214" s="517"/>
      <c r="I214" s="517"/>
      <c r="J214" s="517"/>
      <c r="K214" s="517"/>
      <c r="L214" s="518"/>
      <c r="M214" s="518"/>
      <c r="N214" s="519"/>
    </row>
    <row r="215" customFormat="false" ht="12.75" hidden="false" customHeight="false" outlineLevel="0" collapsed="false">
      <c r="C215" s="509" t="n">
        <v>12</v>
      </c>
      <c r="D215" s="520" t="s">
        <v>471</v>
      </c>
      <c r="E215" s="517"/>
      <c r="F215" s="517"/>
      <c r="G215" s="517"/>
      <c r="H215" s="517"/>
      <c r="I215" s="517"/>
      <c r="J215" s="517"/>
      <c r="K215" s="517"/>
      <c r="L215" s="518"/>
      <c r="M215" s="518"/>
      <c r="N215" s="519"/>
    </row>
    <row r="216" customFormat="false" ht="12.75" hidden="false" customHeight="false" outlineLevel="0" collapsed="false">
      <c r="C216" s="509" t="n">
        <v>13</v>
      </c>
      <c r="D216" s="520" t="s">
        <v>472</v>
      </c>
      <c r="E216" s="517"/>
      <c r="F216" s="517"/>
      <c r="G216" s="517"/>
      <c r="H216" s="517"/>
      <c r="I216" s="517"/>
      <c r="J216" s="517"/>
      <c r="K216" s="517"/>
      <c r="L216" s="518"/>
      <c r="M216" s="518"/>
      <c r="N216" s="519"/>
    </row>
    <row r="217" customFormat="false" ht="12.75" hidden="false" customHeight="false" outlineLevel="0" collapsed="false">
      <c r="C217" s="509" t="n">
        <v>14</v>
      </c>
      <c r="D217" s="516" t="s">
        <v>473</v>
      </c>
      <c r="E217" s="517" t="n">
        <f aca="false">E211-E212-E213</f>
        <v>33828985</v>
      </c>
      <c r="F217" s="517" t="n">
        <f aca="false">F211-F212-F213</f>
        <v>34242444</v>
      </c>
      <c r="G217" s="517" t="n">
        <f aca="false">G211-G212-G213</f>
        <v>37770084</v>
      </c>
      <c r="H217" s="517" t="n">
        <f aca="false">H211-H212-H213</f>
        <v>0</v>
      </c>
      <c r="I217" s="517" t="n">
        <f aca="false">I211-I212-I213</f>
        <v>0</v>
      </c>
      <c r="J217" s="517" t="n">
        <f aca="false">J211-J212-J213</f>
        <v>0</v>
      </c>
      <c r="K217" s="517" t="n">
        <f aca="false">K211-K212-K213</f>
        <v>0</v>
      </c>
      <c r="L217" s="518" t="n">
        <f aca="false">L211-L212-L213</f>
        <v>0</v>
      </c>
      <c r="M217" s="518" t="n">
        <f aca="false">M211-M212-M213</f>
        <v>0</v>
      </c>
      <c r="N217" s="519" t="n">
        <f aca="false">N211-N212-N213</f>
        <v>0</v>
      </c>
    </row>
    <row r="218" customFormat="false" ht="12.75" hidden="false" customHeight="false" outlineLevel="0" collapsed="false">
      <c r="C218" s="509" t="n">
        <v>15</v>
      </c>
      <c r="D218" s="520" t="s">
        <v>474</v>
      </c>
      <c r="E218" s="517"/>
      <c r="F218" s="517"/>
      <c r="G218" s="517"/>
      <c r="H218" s="517"/>
      <c r="I218" s="517"/>
      <c r="J218" s="517"/>
      <c r="K218" s="517"/>
      <c r="L218" s="518"/>
      <c r="M218" s="518"/>
      <c r="N218" s="519"/>
    </row>
    <row r="219" customFormat="false" ht="12.75" hidden="false" customHeight="false" outlineLevel="0" collapsed="false">
      <c r="C219" s="509" t="n">
        <v>16</v>
      </c>
      <c r="D219" s="520" t="s">
        <v>475</v>
      </c>
      <c r="E219" s="517"/>
      <c r="F219" s="517"/>
      <c r="G219" s="517"/>
      <c r="H219" s="517"/>
      <c r="I219" s="517"/>
      <c r="J219" s="517"/>
      <c r="K219" s="517"/>
      <c r="L219" s="518"/>
      <c r="M219" s="518"/>
      <c r="N219" s="519"/>
    </row>
    <row r="220" customFormat="false" ht="12.75" hidden="false" customHeight="false" outlineLevel="0" collapsed="false">
      <c r="C220" s="509" t="n">
        <v>17</v>
      </c>
      <c r="D220" s="520" t="s">
        <v>476</v>
      </c>
      <c r="E220" s="517"/>
      <c r="F220" s="517"/>
      <c r="G220" s="517"/>
      <c r="H220" s="517"/>
      <c r="I220" s="517"/>
      <c r="J220" s="517"/>
      <c r="K220" s="517"/>
      <c r="L220" s="518"/>
      <c r="M220" s="518"/>
      <c r="N220" s="519"/>
    </row>
    <row r="221" customFormat="false" ht="12.75" hidden="false" customHeight="false" outlineLevel="0" collapsed="false">
      <c r="C221" s="509" t="n">
        <v>18</v>
      </c>
      <c r="D221" s="522" t="s">
        <v>477</v>
      </c>
      <c r="E221" s="517" t="n">
        <f aca="false">E217+E218+E219+E220</f>
        <v>33828985</v>
      </c>
      <c r="F221" s="517" t="n">
        <f aca="false">F217+F218+F219+F220</f>
        <v>34242444</v>
      </c>
      <c r="G221" s="517" t="n">
        <f aca="false">G217+G218+G219+G220</f>
        <v>37770084</v>
      </c>
      <c r="H221" s="517" t="n">
        <f aca="false">H217+H218+H219+H220</f>
        <v>0</v>
      </c>
      <c r="I221" s="517" t="n">
        <f aca="false">I217+I218+I219+I220</f>
        <v>0</v>
      </c>
      <c r="J221" s="517" t="n">
        <f aca="false">J217+J218+J219+J220</f>
        <v>0</v>
      </c>
      <c r="K221" s="517" t="n">
        <f aca="false">K217+K218+K219+K220</f>
        <v>0</v>
      </c>
      <c r="L221" s="518" t="n">
        <f aca="false">L217+L218+L219+L220</f>
        <v>0</v>
      </c>
      <c r="M221" s="518" t="n">
        <f aca="false">M217+M218+M219+M220</f>
        <v>0</v>
      </c>
      <c r="N221" s="519" t="n">
        <f aca="false">N217+N218+N219+N220</f>
        <v>0</v>
      </c>
    </row>
    <row r="222" customFormat="false" ht="12.75" hidden="false" customHeight="false" outlineLevel="0" collapsed="false">
      <c r="C222" s="509" t="n">
        <v>19</v>
      </c>
      <c r="D222" s="523"/>
      <c r="E222" s="517"/>
      <c r="F222" s="517"/>
      <c r="G222" s="517"/>
      <c r="H222" s="517"/>
      <c r="I222" s="517"/>
      <c r="J222" s="517"/>
      <c r="K222" s="517"/>
      <c r="L222" s="518"/>
      <c r="M222" s="518"/>
      <c r="N222" s="519"/>
    </row>
    <row r="223" customFormat="false" ht="12.75" hidden="false" customHeight="false" outlineLevel="0" collapsed="false">
      <c r="C223" s="509" t="n">
        <v>20</v>
      </c>
      <c r="D223" s="516" t="s">
        <v>478</v>
      </c>
      <c r="E223" s="517" t="n">
        <f aca="false">E217-E214-E215</f>
        <v>33828985</v>
      </c>
      <c r="F223" s="517" t="n">
        <f aca="false">F217-F214-F215</f>
        <v>34242444</v>
      </c>
      <c r="G223" s="517" t="n">
        <f aca="false">G217+G214-G215</f>
        <v>37770084</v>
      </c>
      <c r="H223" s="517" t="n">
        <f aca="false">H217+H214-H215</f>
        <v>0</v>
      </c>
      <c r="I223" s="517" t="n">
        <f aca="false">I217+I214-I215</f>
        <v>0</v>
      </c>
      <c r="J223" s="517" t="n">
        <f aca="false">J217+J214-J215</f>
        <v>0</v>
      </c>
      <c r="K223" s="517" t="n">
        <f aca="false">K217+K214-K215</f>
        <v>0</v>
      </c>
      <c r="L223" s="518" t="n">
        <f aca="false">L217+L214-L215</f>
        <v>0</v>
      </c>
      <c r="M223" s="518" t="n">
        <f aca="false">M217+M214-M215</f>
        <v>0</v>
      </c>
      <c r="N223" s="519" t="n">
        <f aca="false">N217+N214-N215</f>
        <v>0</v>
      </c>
    </row>
    <row r="224" customFormat="false" ht="12.75" hidden="false" customHeight="false" outlineLevel="0" collapsed="false">
      <c r="C224" s="509" t="n">
        <v>21</v>
      </c>
      <c r="D224" s="523"/>
      <c r="E224" s="517"/>
      <c r="F224" s="517"/>
      <c r="G224" s="517"/>
      <c r="H224" s="517"/>
      <c r="I224" s="517"/>
      <c r="J224" s="517"/>
      <c r="K224" s="517"/>
      <c r="L224" s="518"/>
      <c r="M224" s="518"/>
      <c r="N224" s="519"/>
    </row>
    <row r="225" customFormat="false" ht="13.5" hidden="false" customHeight="false" outlineLevel="0" collapsed="false">
      <c r="C225" s="524" t="n">
        <v>22</v>
      </c>
      <c r="D225" s="525" t="s">
        <v>479</v>
      </c>
      <c r="E225" s="526" t="n">
        <f aca="false">E218</f>
        <v>0</v>
      </c>
      <c r="F225" s="526" t="n">
        <f aca="false">E225-F214</f>
        <v>0</v>
      </c>
      <c r="G225" s="526" t="n">
        <f aca="false">F225-G214</f>
        <v>0</v>
      </c>
      <c r="H225" s="526" t="n">
        <f aca="false">G225-H214</f>
        <v>0</v>
      </c>
      <c r="I225" s="526" t="n">
        <f aca="false">H225-I214</f>
        <v>0</v>
      </c>
      <c r="J225" s="526" t="n">
        <f aca="false">I225-J214</f>
        <v>0</v>
      </c>
      <c r="K225" s="526" t="n">
        <f aca="false">J225-K214</f>
        <v>0</v>
      </c>
      <c r="L225" s="527" t="n">
        <f aca="false">K225-L214</f>
        <v>0</v>
      </c>
      <c r="M225" s="527" t="n">
        <f aca="false">L225-M214</f>
        <v>0</v>
      </c>
      <c r="N225" s="528" t="n">
        <f aca="false">M225-N214</f>
        <v>0</v>
      </c>
    </row>
  </sheetData>
  <mergeCells count="22">
    <mergeCell ref="A8:C8"/>
    <mergeCell ref="D8:D9"/>
    <mergeCell ref="E8:E9"/>
    <mergeCell ref="F8:F9"/>
    <mergeCell ref="G8:G9"/>
    <mergeCell ref="A11:B11"/>
    <mergeCell ref="A15:B15"/>
    <mergeCell ref="A22:B22"/>
    <mergeCell ref="A29:B29"/>
    <mergeCell ref="A33:B33"/>
    <mergeCell ref="A39:B39"/>
    <mergeCell ref="A48:B48"/>
    <mergeCell ref="A66:B66"/>
    <mergeCell ref="A76:B76"/>
    <mergeCell ref="A80:B80"/>
    <mergeCell ref="A90:B90"/>
    <mergeCell ref="A120:B120"/>
    <mergeCell ref="A124:B124"/>
    <mergeCell ref="A134:B134"/>
    <mergeCell ref="A159:B159"/>
    <mergeCell ref="A169:B169"/>
    <mergeCell ref="A191:B191"/>
  </mergeCells>
  <conditionalFormatting sqref="D203:E225 M204:N204 F203:L204 F205:N2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ieloletni Plan Finansowy na lata 2004-2006
DOCHODY&amp;R&amp;8Strona &amp;P</oddFooter>
  </headerFooter>
  <rowBreaks count="2" manualBreakCount="2">
    <brk id="73" man="true" max="16383" min="0"/>
    <brk id="11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9"/>
  <sheetViews>
    <sheetView showFormulas="false" showGridLines="true" showRowColHeaders="true" showZeros="true" rightToLeft="false" tabSelected="false" showOutlineSymbols="true" defaultGridColor="true" view="normal" topLeftCell="A463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2.56"/>
  </cols>
  <sheetData>
    <row r="2" customFormat="false" ht="18" hidden="false" customHeight="false" outlineLevel="0" collapsed="false">
      <c r="A2" s="529"/>
      <c r="B2" s="529"/>
      <c r="C2" s="530"/>
      <c r="D2" s="529"/>
      <c r="E2" s="529"/>
      <c r="F2" s="529"/>
      <c r="G2" s="529"/>
      <c r="H2" s="529"/>
      <c r="I2" s="529" t="s">
        <v>480</v>
      </c>
      <c r="J2" s="531"/>
    </row>
    <row r="3" customFormat="false" ht="18" hidden="false" customHeight="false" outlineLevel="0" collapsed="false">
      <c r="A3" s="529"/>
      <c r="B3" s="529"/>
      <c r="C3" s="530" t="s">
        <v>481</v>
      </c>
      <c r="D3" s="529"/>
      <c r="E3" s="529"/>
      <c r="F3" s="529"/>
      <c r="G3" s="529"/>
      <c r="H3" s="529"/>
      <c r="I3" s="529" t="s">
        <v>1</v>
      </c>
      <c r="J3" s="531"/>
    </row>
    <row r="4" customFormat="false" ht="18" hidden="false" customHeight="false" outlineLevel="0" collapsed="false">
      <c r="A4" s="529"/>
      <c r="B4" s="529"/>
      <c r="C4" s="530"/>
      <c r="D4" s="529"/>
      <c r="E4" s="529"/>
      <c r="F4" s="529"/>
      <c r="G4" s="529"/>
      <c r="H4" s="529"/>
      <c r="I4" s="529" t="s">
        <v>482</v>
      </c>
      <c r="J4" s="531"/>
    </row>
    <row r="5" customFormat="false" ht="15.75" hidden="false" customHeight="false" outlineLevel="0" collapsed="false">
      <c r="A5" s="529"/>
      <c r="B5" s="529"/>
      <c r="C5" s="532" t="s">
        <v>483</v>
      </c>
      <c r="D5" s="529"/>
      <c r="E5" s="529"/>
      <c r="F5" s="529"/>
      <c r="G5" s="529"/>
      <c r="H5" s="529"/>
      <c r="I5" s="531"/>
      <c r="J5" s="531"/>
    </row>
    <row r="6" customFormat="false" ht="13.5" hidden="false" customHeight="false" outlineLevel="0" collapsed="false">
      <c r="A6" s="529"/>
      <c r="B6" s="529"/>
      <c r="C6" s="529"/>
      <c r="D6" s="529"/>
      <c r="E6" s="529"/>
      <c r="F6" s="529"/>
      <c r="G6" s="529"/>
      <c r="H6" s="529"/>
      <c r="I6" s="531"/>
      <c r="J6" s="531"/>
    </row>
    <row r="7" customFormat="false" ht="15.75" hidden="false" customHeight="true" outlineLevel="0" collapsed="false">
      <c r="A7" s="533" t="s">
        <v>484</v>
      </c>
      <c r="B7" s="534" t="s">
        <v>252</v>
      </c>
      <c r="C7" s="534"/>
      <c r="D7" s="534"/>
      <c r="E7" s="535" t="s">
        <v>485</v>
      </c>
      <c r="F7" s="535"/>
      <c r="G7" s="535" t="s">
        <v>486</v>
      </c>
      <c r="H7" s="535"/>
      <c r="I7" s="535" t="s">
        <v>487</v>
      </c>
      <c r="J7" s="535"/>
    </row>
    <row r="8" customFormat="false" ht="12.75" hidden="false" customHeight="true" outlineLevel="0" collapsed="false">
      <c r="A8" s="533"/>
      <c r="B8" s="536" t="s">
        <v>257</v>
      </c>
      <c r="C8" s="536" t="s">
        <v>258</v>
      </c>
      <c r="D8" s="537" t="s">
        <v>488</v>
      </c>
      <c r="E8" s="538" t="s">
        <v>489</v>
      </c>
      <c r="F8" s="539" t="s">
        <v>490</v>
      </c>
      <c r="G8" s="538" t="s">
        <v>489</v>
      </c>
      <c r="H8" s="539" t="s">
        <v>490</v>
      </c>
      <c r="I8" s="538" t="s">
        <v>489</v>
      </c>
      <c r="J8" s="540" t="s">
        <v>490</v>
      </c>
    </row>
    <row r="9" customFormat="false" ht="12.75" hidden="false" customHeight="false" outlineLevel="0" collapsed="false">
      <c r="A9" s="533"/>
      <c r="B9" s="536"/>
      <c r="C9" s="536"/>
      <c r="D9" s="537"/>
      <c r="E9" s="538"/>
      <c r="F9" s="539"/>
      <c r="G9" s="538"/>
      <c r="H9" s="539"/>
      <c r="I9" s="538"/>
      <c r="J9" s="540"/>
    </row>
    <row r="10" customFormat="false" ht="13.5" hidden="false" customHeight="false" outlineLevel="0" collapsed="false">
      <c r="A10" s="533"/>
      <c r="B10" s="536"/>
      <c r="C10" s="536"/>
      <c r="D10" s="537"/>
      <c r="E10" s="538"/>
      <c r="F10" s="539"/>
      <c r="G10" s="538"/>
      <c r="H10" s="539"/>
      <c r="I10" s="538"/>
      <c r="J10" s="540"/>
    </row>
    <row r="11" customFormat="false" ht="13.5" hidden="false" customHeight="false" outlineLevel="0" collapsed="false">
      <c r="A11" s="541" t="n">
        <v>1</v>
      </c>
      <c r="B11" s="542" t="n">
        <v>2</v>
      </c>
      <c r="C11" s="542" t="n">
        <v>3</v>
      </c>
      <c r="D11" s="543" t="n">
        <v>4</v>
      </c>
      <c r="E11" s="544" t="n">
        <v>5</v>
      </c>
      <c r="F11" s="545" t="n">
        <v>6</v>
      </c>
      <c r="G11" s="544" t="n">
        <v>7</v>
      </c>
      <c r="H11" s="545" t="n">
        <v>8</v>
      </c>
      <c r="I11" s="546" t="n">
        <v>7</v>
      </c>
      <c r="J11" s="547" t="n">
        <v>8</v>
      </c>
    </row>
    <row r="12" customFormat="false" ht="16.5" hidden="false" customHeight="false" outlineLevel="0" collapsed="false">
      <c r="A12" s="548" t="s">
        <v>261</v>
      </c>
      <c r="B12" s="549" t="s">
        <v>260</v>
      </c>
      <c r="C12" s="550"/>
      <c r="D12" s="551"/>
      <c r="E12" s="552" t="n">
        <f aca="false">E13</f>
        <v>70000</v>
      </c>
      <c r="F12" s="553" t="n">
        <f aca="false">F13</f>
        <v>0</v>
      </c>
      <c r="G12" s="552" t="n">
        <f aca="false">G13</f>
        <v>50000</v>
      </c>
      <c r="H12" s="553" t="n">
        <f aca="false">H13</f>
        <v>0</v>
      </c>
      <c r="I12" s="554" t="n">
        <f aca="false">I13</f>
        <v>35000</v>
      </c>
      <c r="J12" s="552" t="n">
        <f aca="false">J13</f>
        <v>0</v>
      </c>
    </row>
    <row r="13" customFormat="false" ht="16.5" hidden="false" customHeight="true" outlineLevel="0" collapsed="false">
      <c r="A13" s="555" t="s">
        <v>263</v>
      </c>
      <c r="B13" s="555"/>
      <c r="C13" s="556" t="s">
        <v>262</v>
      </c>
      <c r="D13" s="557"/>
      <c r="E13" s="558" t="n">
        <f aca="false">SUM(E14)</f>
        <v>70000</v>
      </c>
      <c r="F13" s="559" t="n">
        <f aca="false">SUM(F14:F14)</f>
        <v>0</v>
      </c>
      <c r="G13" s="558" t="n">
        <f aca="false">SUM(G14)</f>
        <v>50000</v>
      </c>
      <c r="H13" s="559" t="n">
        <f aca="false">SUM(H14:H14)</f>
        <v>0</v>
      </c>
      <c r="I13" s="560" t="n">
        <f aca="false">SUM(I14)</f>
        <v>35000</v>
      </c>
      <c r="J13" s="558" t="n">
        <f aca="false">SUM(J14:J14)</f>
        <v>0</v>
      </c>
    </row>
    <row r="14" customFormat="false" ht="13.5" hidden="false" customHeight="true" outlineLevel="0" collapsed="false">
      <c r="A14" s="561" t="s">
        <v>491</v>
      </c>
      <c r="B14" s="561"/>
      <c r="C14" s="561"/>
      <c r="D14" s="562" t="s">
        <v>492</v>
      </c>
      <c r="E14" s="563" t="n">
        <v>70000</v>
      </c>
      <c r="F14" s="564"/>
      <c r="G14" s="565" t="n">
        <v>50000</v>
      </c>
      <c r="H14" s="529"/>
      <c r="I14" s="566" t="n">
        <v>35000</v>
      </c>
      <c r="J14" s="567" t="n">
        <v>0</v>
      </c>
    </row>
    <row r="15" customFormat="false" ht="16.5" hidden="false" customHeight="false" outlineLevel="0" collapsed="false">
      <c r="A15" s="548" t="s">
        <v>269</v>
      </c>
      <c r="B15" s="549" t="s">
        <v>268</v>
      </c>
      <c r="C15" s="550"/>
      <c r="D15" s="551"/>
      <c r="E15" s="552" t="n">
        <f aca="false">E16+E19</f>
        <v>296925</v>
      </c>
      <c r="F15" s="553" t="n">
        <f aca="false">F16+F19</f>
        <v>0</v>
      </c>
      <c r="G15" s="552" t="n">
        <f aca="false">G16+G19</f>
        <v>323974</v>
      </c>
      <c r="H15" s="553" t="n">
        <f aca="false">H16+H19</f>
        <v>0</v>
      </c>
      <c r="I15" s="554" t="n">
        <f aca="false">I16+I19</f>
        <v>339454</v>
      </c>
      <c r="J15" s="552" t="n">
        <f aca="false">J16+J19</f>
        <v>0</v>
      </c>
    </row>
    <row r="16" customFormat="false" ht="16.5" hidden="false" customHeight="true" outlineLevel="0" collapsed="false">
      <c r="A16" s="568" t="s">
        <v>271</v>
      </c>
      <c r="B16" s="568"/>
      <c r="C16" s="556" t="s">
        <v>270</v>
      </c>
      <c r="D16" s="569"/>
      <c r="E16" s="558" t="n">
        <f aca="false">SUM(E17:E18)</f>
        <v>243974</v>
      </c>
      <c r="F16" s="559" t="n">
        <f aca="false">SUM(F17:F18)</f>
        <v>0</v>
      </c>
      <c r="G16" s="558" t="n">
        <f aca="false">SUM(G17:G18)</f>
        <v>252931</v>
      </c>
      <c r="H16" s="559" t="n">
        <f aca="false">SUM(H17:H18)</f>
        <v>0</v>
      </c>
      <c r="I16" s="560" t="n">
        <f aca="false">SUM(I17:I18)</f>
        <v>256154</v>
      </c>
      <c r="J16" s="558" t="n">
        <f aca="false">SUM(J17:J18)</f>
        <v>0</v>
      </c>
    </row>
    <row r="17" customFormat="false" ht="12.75" hidden="false" customHeight="true" outlineLevel="0" collapsed="false">
      <c r="A17" s="570" t="s">
        <v>493</v>
      </c>
      <c r="B17" s="570"/>
      <c r="C17" s="570"/>
      <c r="D17" s="571" t="s">
        <v>494</v>
      </c>
      <c r="E17" s="572" t="n">
        <v>243974</v>
      </c>
      <c r="F17" s="573"/>
      <c r="G17" s="574" t="n">
        <v>249431</v>
      </c>
      <c r="H17" s="575" t="n">
        <v>0</v>
      </c>
      <c r="I17" s="576" t="n">
        <v>256154</v>
      </c>
      <c r="J17" s="577" t="n">
        <v>0</v>
      </c>
    </row>
    <row r="18" customFormat="false" ht="13.5" hidden="false" customHeight="true" outlineLevel="0" collapsed="false">
      <c r="A18" s="578" t="s">
        <v>491</v>
      </c>
      <c r="B18" s="578"/>
      <c r="C18" s="578"/>
      <c r="D18" s="579" t="s">
        <v>492</v>
      </c>
      <c r="E18" s="580" t="n">
        <v>0</v>
      </c>
      <c r="F18" s="581" t="n">
        <v>0</v>
      </c>
      <c r="G18" s="582" t="n">
        <v>3500</v>
      </c>
      <c r="H18" s="583" t="n">
        <v>0</v>
      </c>
      <c r="I18" s="584" t="n">
        <v>0</v>
      </c>
      <c r="J18" s="585" t="n">
        <v>0</v>
      </c>
    </row>
    <row r="19" customFormat="false" ht="16.5" hidden="false" customHeight="true" outlineLevel="0" collapsed="false">
      <c r="A19" s="568" t="s">
        <v>275</v>
      </c>
      <c r="B19" s="568"/>
      <c r="C19" s="556" t="s">
        <v>274</v>
      </c>
      <c r="D19" s="569"/>
      <c r="E19" s="558" t="n">
        <f aca="false">SUM(E20:E23)</f>
        <v>52951</v>
      </c>
      <c r="F19" s="559" t="n">
        <f aca="false">SUM(F20:F23)</f>
        <v>0</v>
      </c>
      <c r="G19" s="558" t="n">
        <f aca="false">SUM(G20:G23)</f>
        <v>71043</v>
      </c>
      <c r="H19" s="559" t="n">
        <f aca="false">SUM(H20:H23)</f>
        <v>0</v>
      </c>
      <c r="I19" s="560" t="n">
        <f aca="false">SUM(I20:I23)</f>
        <v>83300</v>
      </c>
      <c r="J19" s="558" t="n">
        <f aca="false">SUM(J20:J23)</f>
        <v>0</v>
      </c>
    </row>
    <row r="20" customFormat="false" ht="12.75" hidden="false" customHeight="true" outlineLevel="0" collapsed="false">
      <c r="A20" s="570" t="s">
        <v>495</v>
      </c>
      <c r="B20" s="570"/>
      <c r="C20" s="570"/>
      <c r="D20" s="571" t="s">
        <v>496</v>
      </c>
      <c r="E20" s="572" t="n">
        <v>1195</v>
      </c>
      <c r="F20" s="573"/>
      <c r="G20" s="574" t="n">
        <v>0</v>
      </c>
      <c r="H20" s="575" t="n">
        <v>0</v>
      </c>
      <c r="I20" s="576" t="n">
        <v>0</v>
      </c>
      <c r="J20" s="577" t="n">
        <v>0</v>
      </c>
    </row>
    <row r="21" customFormat="false" ht="12.75" hidden="false" customHeight="true" outlineLevel="0" collapsed="false">
      <c r="A21" s="586" t="s">
        <v>497</v>
      </c>
      <c r="B21" s="586"/>
      <c r="C21" s="586"/>
      <c r="D21" s="587" t="s">
        <v>498</v>
      </c>
      <c r="E21" s="572" t="n">
        <v>206</v>
      </c>
      <c r="F21" s="573"/>
      <c r="G21" s="588" t="n">
        <v>0</v>
      </c>
      <c r="H21" s="589" t="n">
        <v>0</v>
      </c>
      <c r="I21" s="590" t="n">
        <v>0</v>
      </c>
      <c r="J21" s="591" t="n">
        <v>0</v>
      </c>
    </row>
    <row r="22" customFormat="false" ht="12.75" hidden="false" customHeight="true" outlineLevel="0" collapsed="false">
      <c r="A22" s="586" t="s">
        <v>499</v>
      </c>
      <c r="B22" s="586"/>
      <c r="C22" s="586"/>
      <c r="D22" s="587" t="s">
        <v>500</v>
      </c>
      <c r="E22" s="572" t="n">
        <v>29</v>
      </c>
      <c r="F22" s="573"/>
      <c r="G22" s="588" t="n">
        <v>0</v>
      </c>
      <c r="H22" s="589" t="n">
        <v>0</v>
      </c>
      <c r="I22" s="590" t="n">
        <v>0</v>
      </c>
      <c r="J22" s="591" t="n">
        <v>0</v>
      </c>
    </row>
    <row r="23" customFormat="false" ht="13.5" hidden="false" customHeight="true" outlineLevel="0" collapsed="false">
      <c r="A23" s="578" t="s">
        <v>491</v>
      </c>
      <c r="B23" s="578"/>
      <c r="C23" s="578"/>
      <c r="D23" s="579" t="s">
        <v>492</v>
      </c>
      <c r="E23" s="580" t="n">
        <v>51521</v>
      </c>
      <c r="F23" s="592"/>
      <c r="G23" s="582" t="n">
        <v>71043</v>
      </c>
      <c r="H23" s="583" t="n">
        <v>0</v>
      </c>
      <c r="I23" s="584" t="n">
        <v>83300</v>
      </c>
      <c r="J23" s="585" t="n">
        <v>0</v>
      </c>
    </row>
    <row r="24" customFormat="false" ht="16.5" hidden="false" customHeight="false" outlineLevel="0" collapsed="false">
      <c r="A24" s="568" t="s">
        <v>281</v>
      </c>
      <c r="B24" s="593" t="s">
        <v>280</v>
      </c>
      <c r="C24" s="594"/>
      <c r="D24" s="595"/>
      <c r="E24" s="552" t="n">
        <f aca="false">SUM(E25)</f>
        <v>2952793</v>
      </c>
      <c r="F24" s="553" t="n">
        <f aca="false">SUM(F25)</f>
        <v>467031</v>
      </c>
      <c r="G24" s="552" t="n">
        <f aca="false">SUM(G25)</f>
        <v>3074912</v>
      </c>
      <c r="H24" s="553" t="n">
        <f aca="false">SUM(H25)</f>
        <v>530000</v>
      </c>
      <c r="I24" s="554" t="n">
        <f aca="false">SUM(I25)</f>
        <v>3523536</v>
      </c>
      <c r="J24" s="552" t="n">
        <f aca="false">SUM(J25)</f>
        <v>920000</v>
      </c>
    </row>
    <row r="25" customFormat="false" ht="16.5" hidden="false" customHeight="true" outlineLevel="0" collapsed="false">
      <c r="A25" s="568" t="s">
        <v>283</v>
      </c>
      <c r="B25" s="568"/>
      <c r="C25" s="556" t="s">
        <v>282</v>
      </c>
      <c r="D25" s="595"/>
      <c r="E25" s="558" t="n">
        <f aca="false">SUM(E26:E44)</f>
        <v>2952793</v>
      </c>
      <c r="F25" s="559" t="n">
        <f aca="false">SUM(F26:F44)</f>
        <v>467031</v>
      </c>
      <c r="G25" s="558" t="n">
        <f aca="false">SUM(G26:G44)</f>
        <v>3074912</v>
      </c>
      <c r="H25" s="559" t="n">
        <f aca="false">SUM(H26:H44)</f>
        <v>530000</v>
      </c>
      <c r="I25" s="560" t="n">
        <f aca="false">SUM(I26:I44)</f>
        <v>3523536</v>
      </c>
      <c r="J25" s="558" t="n">
        <f aca="false">SUM(J26:J44)</f>
        <v>920000</v>
      </c>
    </row>
    <row r="26" customFormat="false" ht="12.75" hidden="false" customHeight="true" outlineLevel="0" collapsed="false">
      <c r="A26" s="570" t="s">
        <v>501</v>
      </c>
      <c r="B26" s="570"/>
      <c r="C26" s="570"/>
      <c r="D26" s="562" t="s">
        <v>502</v>
      </c>
      <c r="E26" s="563" t="n">
        <v>360900</v>
      </c>
      <c r="F26" s="596"/>
      <c r="G26" s="597" t="n">
        <v>398000</v>
      </c>
      <c r="H26" s="598" t="n">
        <v>0</v>
      </c>
      <c r="I26" s="599" t="n">
        <v>411400</v>
      </c>
      <c r="J26" s="567" t="n">
        <v>0</v>
      </c>
    </row>
    <row r="27" customFormat="false" ht="12.75" hidden="false" customHeight="true" outlineLevel="0" collapsed="false">
      <c r="A27" s="586" t="s">
        <v>503</v>
      </c>
      <c r="B27" s="586"/>
      <c r="C27" s="586"/>
      <c r="D27" s="587" t="s">
        <v>496</v>
      </c>
      <c r="E27" s="600" t="n">
        <v>28719</v>
      </c>
      <c r="F27" s="601"/>
      <c r="G27" s="600" t="n">
        <v>30300</v>
      </c>
      <c r="H27" s="602" t="n">
        <v>0</v>
      </c>
      <c r="I27" s="603" t="n">
        <v>32500</v>
      </c>
      <c r="J27" s="591" t="n">
        <v>0</v>
      </c>
    </row>
    <row r="28" customFormat="false" ht="12.75" hidden="false" customHeight="true" outlineLevel="0" collapsed="false">
      <c r="A28" s="586" t="s">
        <v>504</v>
      </c>
      <c r="B28" s="586"/>
      <c r="C28" s="586"/>
      <c r="D28" s="571" t="s">
        <v>498</v>
      </c>
      <c r="E28" s="572" t="n">
        <v>70832</v>
      </c>
      <c r="F28" s="573"/>
      <c r="G28" s="563" t="n">
        <v>73700</v>
      </c>
      <c r="H28" s="604" t="n">
        <v>0</v>
      </c>
      <c r="I28" s="605" t="n">
        <v>75200</v>
      </c>
      <c r="J28" s="577" t="n">
        <v>0</v>
      </c>
    </row>
    <row r="29" customFormat="false" ht="12.75" hidden="false" customHeight="true" outlineLevel="0" collapsed="false">
      <c r="A29" s="586" t="s">
        <v>499</v>
      </c>
      <c r="B29" s="586"/>
      <c r="C29" s="586"/>
      <c r="D29" s="587" t="s">
        <v>500</v>
      </c>
      <c r="E29" s="600" t="n">
        <v>9794</v>
      </c>
      <c r="F29" s="601"/>
      <c r="G29" s="600" t="n">
        <v>9800</v>
      </c>
      <c r="H29" s="602" t="n">
        <v>0</v>
      </c>
      <c r="I29" s="603" t="n">
        <v>9900</v>
      </c>
      <c r="J29" s="591" t="n">
        <v>0</v>
      </c>
    </row>
    <row r="30" customFormat="false" ht="12.75" hidden="false" customHeight="false" outlineLevel="0" collapsed="false">
      <c r="A30" s="606" t="s">
        <v>505</v>
      </c>
      <c r="B30" s="607"/>
      <c r="C30" s="608"/>
      <c r="D30" s="587" t="s">
        <v>506</v>
      </c>
      <c r="E30" s="600" t="n">
        <v>0</v>
      </c>
      <c r="F30" s="601"/>
      <c r="G30" s="600" t="n">
        <v>0</v>
      </c>
      <c r="H30" s="602" t="n">
        <v>0</v>
      </c>
      <c r="I30" s="603" t="n">
        <v>1000</v>
      </c>
      <c r="J30" s="591"/>
    </row>
    <row r="31" customFormat="false" ht="12.75" hidden="false" customHeight="true" outlineLevel="0" collapsed="false">
      <c r="A31" s="586" t="s">
        <v>507</v>
      </c>
      <c r="B31" s="586"/>
      <c r="C31" s="586"/>
      <c r="D31" s="587" t="s">
        <v>508</v>
      </c>
      <c r="E31" s="600" t="n">
        <v>9273</v>
      </c>
      <c r="F31" s="601"/>
      <c r="G31" s="600" t="n">
        <v>10300</v>
      </c>
      <c r="H31" s="602" t="n">
        <v>0</v>
      </c>
      <c r="I31" s="603" t="n">
        <v>10900</v>
      </c>
      <c r="J31" s="591" t="n">
        <v>0</v>
      </c>
    </row>
    <row r="32" customFormat="false" ht="12.75" hidden="false" customHeight="true" outlineLevel="0" collapsed="false">
      <c r="A32" s="586" t="s">
        <v>509</v>
      </c>
      <c r="B32" s="586"/>
      <c r="C32" s="586"/>
      <c r="D32" s="587" t="s">
        <v>510</v>
      </c>
      <c r="E32" s="600" t="n">
        <v>0</v>
      </c>
      <c r="F32" s="601"/>
      <c r="G32" s="600" t="n">
        <v>1000</v>
      </c>
      <c r="H32" s="602" t="n">
        <v>0</v>
      </c>
      <c r="I32" s="603" t="n">
        <v>1000</v>
      </c>
      <c r="J32" s="591" t="n">
        <v>0</v>
      </c>
    </row>
    <row r="33" customFormat="false" ht="12.75" hidden="false" customHeight="true" outlineLevel="0" collapsed="false">
      <c r="A33" s="586" t="s">
        <v>511</v>
      </c>
      <c r="B33" s="586"/>
      <c r="C33" s="586"/>
      <c r="D33" s="587" t="s">
        <v>512</v>
      </c>
      <c r="E33" s="600" t="n">
        <v>167736</v>
      </c>
      <c r="F33" s="601"/>
      <c r="G33" s="600" t="n">
        <v>169800</v>
      </c>
      <c r="H33" s="602" t="n">
        <v>0</v>
      </c>
      <c r="I33" s="603" t="n">
        <v>257550</v>
      </c>
      <c r="J33" s="591" t="n">
        <v>0</v>
      </c>
    </row>
    <row r="34" customFormat="false" ht="12.75" hidden="false" customHeight="true" outlineLevel="0" collapsed="false">
      <c r="A34" s="586" t="s">
        <v>513</v>
      </c>
      <c r="B34" s="586"/>
      <c r="C34" s="586"/>
      <c r="D34" s="587" t="s">
        <v>514</v>
      </c>
      <c r="E34" s="600" t="n">
        <v>24555</v>
      </c>
      <c r="F34" s="601"/>
      <c r="G34" s="600" t="n">
        <v>29900</v>
      </c>
      <c r="H34" s="602" t="n">
        <v>0</v>
      </c>
      <c r="I34" s="603" t="n">
        <v>32200</v>
      </c>
      <c r="J34" s="591" t="n">
        <v>0</v>
      </c>
    </row>
    <row r="35" customFormat="false" ht="12.75" hidden="false" customHeight="true" outlineLevel="0" collapsed="false">
      <c r="A35" s="586" t="s">
        <v>515</v>
      </c>
      <c r="B35" s="586"/>
      <c r="C35" s="586"/>
      <c r="D35" s="587" t="s">
        <v>516</v>
      </c>
      <c r="E35" s="600" t="n">
        <v>862472</v>
      </c>
      <c r="F35" s="601"/>
      <c r="G35" s="600" t="n">
        <v>915133</v>
      </c>
      <c r="H35" s="602" t="n">
        <v>0</v>
      </c>
      <c r="I35" s="603" t="n">
        <v>1276961</v>
      </c>
      <c r="J35" s="591" t="n">
        <v>0</v>
      </c>
    </row>
    <row r="36" customFormat="false" ht="12.75" hidden="false" customHeight="true" outlineLevel="0" collapsed="false">
      <c r="A36" s="586" t="s">
        <v>491</v>
      </c>
      <c r="B36" s="586"/>
      <c r="C36" s="586"/>
      <c r="D36" s="587" t="s">
        <v>492</v>
      </c>
      <c r="E36" s="600" t="n">
        <v>485236</v>
      </c>
      <c r="F36" s="601"/>
      <c r="G36" s="600" t="n">
        <v>434454</v>
      </c>
      <c r="H36" s="602" t="n">
        <v>0</v>
      </c>
      <c r="I36" s="603" t="n">
        <v>15400</v>
      </c>
      <c r="J36" s="591" t="n">
        <v>0</v>
      </c>
    </row>
    <row r="37" customFormat="false" ht="12.75" hidden="false" customHeight="true" outlineLevel="0" collapsed="false">
      <c r="A37" s="586" t="s">
        <v>517</v>
      </c>
      <c r="B37" s="586"/>
      <c r="C37" s="586"/>
      <c r="D37" s="587" t="s">
        <v>518</v>
      </c>
      <c r="E37" s="600" t="n">
        <v>3762</v>
      </c>
      <c r="F37" s="601"/>
      <c r="G37" s="600" t="n">
        <v>4000</v>
      </c>
      <c r="H37" s="602" t="n">
        <v>0</v>
      </c>
      <c r="I37" s="603" t="n">
        <v>4400</v>
      </c>
      <c r="J37" s="591" t="n">
        <v>0</v>
      </c>
    </row>
    <row r="38" customFormat="false" ht="12.75" hidden="false" customHeight="true" outlineLevel="0" collapsed="false">
      <c r="A38" s="586" t="s">
        <v>519</v>
      </c>
      <c r="B38" s="586"/>
      <c r="C38" s="586"/>
      <c r="D38" s="587" t="s">
        <v>520</v>
      </c>
      <c r="E38" s="600" t="n">
        <v>0</v>
      </c>
      <c r="F38" s="601"/>
      <c r="G38" s="580" t="n">
        <v>13000</v>
      </c>
      <c r="H38" s="602" t="n">
        <v>0</v>
      </c>
      <c r="I38" s="609" t="n">
        <v>16700</v>
      </c>
      <c r="J38" s="591" t="n">
        <v>0</v>
      </c>
    </row>
    <row r="39" customFormat="false" ht="12.75" hidden="false" customHeight="true" outlineLevel="0" collapsed="false">
      <c r="A39" s="586" t="s">
        <v>521</v>
      </c>
      <c r="B39" s="586"/>
      <c r="C39" s="586"/>
      <c r="D39" s="587" t="s">
        <v>522</v>
      </c>
      <c r="E39" s="600"/>
      <c r="F39" s="601"/>
      <c r="G39" s="600"/>
      <c r="H39" s="602" t="n">
        <v>0</v>
      </c>
      <c r="I39" s="603" t="n">
        <v>2600</v>
      </c>
      <c r="J39" s="591" t="n">
        <v>0</v>
      </c>
    </row>
    <row r="40" customFormat="false" ht="12.75" hidden="false" customHeight="false" outlineLevel="0" collapsed="false">
      <c r="A40" s="606" t="s">
        <v>523</v>
      </c>
      <c r="B40" s="607"/>
      <c r="C40" s="608"/>
      <c r="D40" s="587" t="s">
        <v>524</v>
      </c>
      <c r="E40" s="600" t="n">
        <v>22</v>
      </c>
      <c r="F40" s="601"/>
      <c r="G40" s="600" t="n">
        <v>25</v>
      </c>
      <c r="H40" s="602"/>
      <c r="I40" s="603" t="n">
        <v>25</v>
      </c>
      <c r="J40" s="591"/>
    </row>
    <row r="41" customFormat="false" ht="12.75" hidden="false" customHeight="true" outlineLevel="0" collapsed="false">
      <c r="A41" s="586" t="s">
        <v>525</v>
      </c>
      <c r="B41" s="586"/>
      <c r="C41" s="586"/>
      <c r="D41" s="587" t="s">
        <v>526</v>
      </c>
      <c r="E41" s="600" t="n">
        <v>13944</v>
      </c>
      <c r="F41" s="601"/>
      <c r="G41" s="600" t="n">
        <v>15500</v>
      </c>
      <c r="H41" s="602" t="n">
        <v>0</v>
      </c>
      <c r="I41" s="603" t="n">
        <v>15800</v>
      </c>
      <c r="J41" s="591" t="n">
        <v>0</v>
      </c>
    </row>
    <row r="42" customFormat="false" ht="12.75" hidden="false" customHeight="true" outlineLevel="0" collapsed="false">
      <c r="A42" s="586" t="s">
        <v>527</v>
      </c>
      <c r="B42" s="586"/>
      <c r="C42" s="586"/>
      <c r="D42" s="587" t="s">
        <v>528</v>
      </c>
      <c r="E42" s="580" t="n">
        <v>262247</v>
      </c>
      <c r="F42" s="581" t="n">
        <v>262247</v>
      </c>
      <c r="G42" s="600" t="n">
        <v>530000</v>
      </c>
      <c r="H42" s="602" t="n">
        <v>530000</v>
      </c>
      <c r="I42" s="603" t="n">
        <v>920000</v>
      </c>
      <c r="J42" s="591" t="n">
        <v>920000</v>
      </c>
    </row>
    <row r="43" customFormat="false" ht="12.75" hidden="false" customHeight="true" outlineLevel="0" collapsed="false">
      <c r="A43" s="586" t="s">
        <v>527</v>
      </c>
      <c r="B43" s="586"/>
      <c r="C43" s="586"/>
      <c r="D43" s="579" t="s">
        <v>529</v>
      </c>
      <c r="E43" s="580" t="n">
        <v>204784</v>
      </c>
      <c r="F43" s="581" t="n">
        <v>204784</v>
      </c>
      <c r="G43" s="580" t="n">
        <v>0</v>
      </c>
      <c r="H43" s="610" t="n">
        <v>0</v>
      </c>
      <c r="I43" s="609" t="n">
        <v>0</v>
      </c>
      <c r="J43" s="585" t="n">
        <v>0</v>
      </c>
    </row>
    <row r="44" customFormat="false" ht="13.5" hidden="false" customHeight="true" outlineLevel="0" collapsed="false">
      <c r="A44" s="611" t="s">
        <v>530</v>
      </c>
      <c r="B44" s="611"/>
      <c r="C44" s="611"/>
      <c r="D44" s="579" t="s">
        <v>455</v>
      </c>
      <c r="E44" s="580" t="n">
        <v>448517</v>
      </c>
      <c r="F44" s="581"/>
      <c r="G44" s="612" t="n">
        <v>440000</v>
      </c>
      <c r="H44" s="610" t="n">
        <v>0</v>
      </c>
      <c r="I44" s="613" t="n">
        <v>440000</v>
      </c>
      <c r="J44" s="585" t="n">
        <v>0</v>
      </c>
    </row>
    <row r="45" customFormat="false" ht="16.5" hidden="false" customHeight="false" outlineLevel="0" collapsed="false">
      <c r="A45" s="614" t="s">
        <v>295</v>
      </c>
      <c r="B45" s="549" t="s">
        <v>294</v>
      </c>
      <c r="C45" s="615"/>
      <c r="D45" s="616"/>
      <c r="E45" s="552" t="n">
        <f aca="false">SUM(E46)</f>
        <v>5247</v>
      </c>
      <c r="F45" s="553" t="n">
        <f aca="false">SUM(F46)</f>
        <v>0</v>
      </c>
      <c r="G45" s="552" t="n">
        <f aca="false">SUM(G46)</f>
        <v>6000</v>
      </c>
      <c r="H45" s="553" t="n">
        <f aca="false">SUM(H46)</f>
        <v>0</v>
      </c>
      <c r="I45" s="554" t="n">
        <f aca="false">SUM(I46)</f>
        <v>5000</v>
      </c>
      <c r="J45" s="552" t="n">
        <f aca="false">SUM(J46)</f>
        <v>0</v>
      </c>
    </row>
    <row r="46" customFormat="false" ht="16.5" hidden="false" customHeight="true" outlineLevel="0" collapsed="false">
      <c r="A46" s="555" t="s">
        <v>297</v>
      </c>
      <c r="B46" s="555"/>
      <c r="C46" s="556" t="s">
        <v>296</v>
      </c>
      <c r="D46" s="617"/>
      <c r="E46" s="558" t="n">
        <f aca="false">SUM(E47:E48)</f>
        <v>5247</v>
      </c>
      <c r="F46" s="558" t="n">
        <f aca="false">SUM(F47:F48)</f>
        <v>0</v>
      </c>
      <c r="G46" s="558" t="n">
        <f aca="false">SUM(G47:G48)</f>
        <v>6000</v>
      </c>
      <c r="H46" s="558" t="n">
        <f aca="false">SUM(H47:H48)</f>
        <v>0</v>
      </c>
      <c r="I46" s="560" t="n">
        <f aca="false">SUM(I47:I48)</f>
        <v>5000</v>
      </c>
      <c r="J46" s="558" t="n">
        <f aca="false">SUM(J47:J48)</f>
        <v>0</v>
      </c>
    </row>
    <row r="47" customFormat="false" ht="12.75" hidden="false" customHeight="true" outlineLevel="0" collapsed="false">
      <c r="A47" s="618" t="s">
        <v>531</v>
      </c>
      <c r="B47" s="618"/>
      <c r="C47" s="618"/>
      <c r="D47" s="571" t="s">
        <v>512</v>
      </c>
      <c r="E47" s="572" t="n">
        <v>1712</v>
      </c>
      <c r="F47" s="573"/>
      <c r="G47" s="572" t="n">
        <v>2000</v>
      </c>
      <c r="H47" s="575" t="n">
        <v>0</v>
      </c>
      <c r="I47" s="619" t="n">
        <v>3000</v>
      </c>
      <c r="J47" s="577" t="n">
        <v>0</v>
      </c>
    </row>
    <row r="48" customFormat="false" ht="13.5" hidden="false" customHeight="true" outlineLevel="0" collapsed="false">
      <c r="A48" s="578" t="s">
        <v>491</v>
      </c>
      <c r="B48" s="578"/>
      <c r="C48" s="578"/>
      <c r="D48" s="579" t="s">
        <v>492</v>
      </c>
      <c r="E48" s="580" t="n">
        <v>3535</v>
      </c>
      <c r="F48" s="592"/>
      <c r="G48" s="580" t="n">
        <v>4000</v>
      </c>
      <c r="H48" s="583" t="n">
        <v>0</v>
      </c>
      <c r="I48" s="609" t="n">
        <v>2000</v>
      </c>
      <c r="J48" s="585" t="n">
        <v>0</v>
      </c>
    </row>
    <row r="49" customFormat="false" ht="43.5" hidden="false" customHeight="true" outlineLevel="0" collapsed="false">
      <c r="A49" s="614" t="s">
        <v>532</v>
      </c>
      <c r="B49" s="549" t="s">
        <v>299</v>
      </c>
      <c r="C49" s="615"/>
      <c r="D49" s="616"/>
      <c r="E49" s="552" t="n">
        <f aca="false">SUM(E50)</f>
        <v>4328</v>
      </c>
      <c r="F49" s="553" t="n">
        <f aca="false">SUM(F50)</f>
        <v>0</v>
      </c>
      <c r="G49" s="552" t="n">
        <f aca="false">SUM(G50)</f>
        <v>35000</v>
      </c>
      <c r="H49" s="553" t="n">
        <f aca="false">SUM(H50)</f>
        <v>0</v>
      </c>
      <c r="I49" s="554" t="n">
        <f aca="false">SUM(I50)</f>
        <v>20000</v>
      </c>
      <c r="J49" s="552" t="n">
        <f aca="false">SUM(J50)</f>
        <v>0</v>
      </c>
    </row>
    <row r="50" customFormat="false" ht="16.5" hidden="false" customHeight="true" outlineLevel="0" collapsed="false">
      <c r="A50" s="555" t="s">
        <v>302</v>
      </c>
      <c r="B50" s="555"/>
      <c r="C50" s="556" t="s">
        <v>301</v>
      </c>
      <c r="D50" s="617"/>
      <c r="E50" s="558" t="n">
        <f aca="false">SUM(E51:E52)</f>
        <v>4328</v>
      </c>
      <c r="F50" s="559" t="n">
        <f aca="false">SUM(F51:F52)</f>
        <v>0</v>
      </c>
      <c r="G50" s="558" t="n">
        <f aca="false">SUM(G51:G52)</f>
        <v>35000</v>
      </c>
      <c r="H50" s="559" t="n">
        <f aca="false">SUM(H51:H52)</f>
        <v>0</v>
      </c>
      <c r="I50" s="560" t="n">
        <f aca="false">SUM(I51:I52)</f>
        <v>20000</v>
      </c>
      <c r="J50" s="558" t="n">
        <f aca="false">SUM(J51:J52)</f>
        <v>0</v>
      </c>
    </row>
    <row r="51" customFormat="false" ht="12.75" hidden="false" customHeight="true" outlineLevel="0" collapsed="false">
      <c r="A51" s="570" t="s">
        <v>491</v>
      </c>
      <c r="B51" s="570"/>
      <c r="C51" s="570"/>
      <c r="D51" s="571" t="s">
        <v>492</v>
      </c>
      <c r="E51" s="572" t="n">
        <v>4321</v>
      </c>
      <c r="F51" s="620"/>
      <c r="G51" s="574" t="n">
        <v>25000</v>
      </c>
      <c r="H51" s="575" t="n">
        <v>0</v>
      </c>
      <c r="I51" s="576" t="n">
        <v>20000</v>
      </c>
      <c r="J51" s="577" t="n">
        <v>0</v>
      </c>
    </row>
    <row r="52" customFormat="false" ht="13.5" hidden="false" customHeight="true" outlineLevel="0" collapsed="false">
      <c r="A52" s="586" t="s">
        <v>519</v>
      </c>
      <c r="B52" s="586"/>
      <c r="C52" s="586"/>
      <c r="D52" s="579" t="s">
        <v>520</v>
      </c>
      <c r="E52" s="580" t="n">
        <v>7</v>
      </c>
      <c r="F52" s="592" t="n">
        <v>0</v>
      </c>
      <c r="G52" s="582" t="n">
        <v>10000</v>
      </c>
      <c r="H52" s="583" t="n">
        <v>0</v>
      </c>
      <c r="I52" s="584" t="n">
        <v>0</v>
      </c>
      <c r="J52" s="585" t="n">
        <v>0</v>
      </c>
    </row>
    <row r="53" customFormat="false" ht="36.75" hidden="false" customHeight="true" outlineLevel="0" collapsed="false">
      <c r="A53" s="621" t="s">
        <v>306</v>
      </c>
      <c r="B53" s="593" t="s">
        <v>533</v>
      </c>
      <c r="C53" s="615"/>
      <c r="D53" s="616"/>
      <c r="E53" s="622" t="n">
        <f aca="false">E54+E56+E58+E69</f>
        <v>204518</v>
      </c>
      <c r="F53" s="622" t="n">
        <f aca="false">F54+F56+F58+F69</f>
        <v>0</v>
      </c>
      <c r="G53" s="622" t="n">
        <f aca="false">G54+G56+G58+G69</f>
        <v>250000</v>
      </c>
      <c r="H53" s="622" t="n">
        <f aca="false">H54+H56+H58+H69</f>
        <v>7000</v>
      </c>
      <c r="I53" s="553" t="n">
        <f aca="false">I54+I56+I58+I69</f>
        <v>254000</v>
      </c>
      <c r="J53" s="552" t="n">
        <f aca="false">J54+J56+J58+J69</f>
        <v>7000</v>
      </c>
    </row>
    <row r="54" customFormat="false" ht="16.5" hidden="false" customHeight="true" outlineLevel="0" collapsed="false">
      <c r="A54" s="555" t="s">
        <v>534</v>
      </c>
      <c r="B54" s="555"/>
      <c r="C54" s="556" t="s">
        <v>535</v>
      </c>
      <c r="D54" s="623"/>
      <c r="E54" s="558" t="n">
        <f aca="false">SUM(E55)</f>
        <v>35000</v>
      </c>
      <c r="F54" s="559" t="n">
        <f aca="false">SUM(F55)</f>
        <v>0</v>
      </c>
      <c r="G54" s="558" t="n">
        <f aca="false">SUM(G55)</f>
        <v>30000</v>
      </c>
      <c r="H54" s="559" t="n">
        <f aca="false">SUM(H55)</f>
        <v>0</v>
      </c>
      <c r="I54" s="560" t="n">
        <f aca="false">SUM(I55)</f>
        <v>30000</v>
      </c>
      <c r="J54" s="558" t="n">
        <f aca="false">SUM(J55)</f>
        <v>0</v>
      </c>
    </row>
    <row r="55" customFormat="false" ht="13.5" hidden="false" customHeight="true" outlineLevel="0" collapsed="false">
      <c r="A55" s="561" t="s">
        <v>491</v>
      </c>
      <c r="B55" s="561"/>
      <c r="C55" s="561"/>
      <c r="D55" s="562" t="s">
        <v>492</v>
      </c>
      <c r="E55" s="563" t="n">
        <v>35000</v>
      </c>
      <c r="F55" s="564" t="n">
        <v>0</v>
      </c>
      <c r="G55" s="563" t="n">
        <v>30000</v>
      </c>
      <c r="H55" s="564" t="n">
        <v>0</v>
      </c>
      <c r="I55" s="605" t="n">
        <v>30000</v>
      </c>
      <c r="J55" s="563" t="n">
        <v>0</v>
      </c>
    </row>
    <row r="56" customFormat="false" ht="16.5" hidden="false" customHeight="true" outlineLevel="0" collapsed="false">
      <c r="A56" s="555" t="s">
        <v>308</v>
      </c>
      <c r="B56" s="555"/>
      <c r="C56" s="556" t="s">
        <v>536</v>
      </c>
      <c r="D56" s="623"/>
      <c r="E56" s="558" t="n">
        <f aca="false">SUM(E57)</f>
        <v>13998</v>
      </c>
      <c r="F56" s="559" t="n">
        <f aca="false">SUM(F57)</f>
        <v>0</v>
      </c>
      <c r="G56" s="558" t="n">
        <f aca="false">SUM(G57)</f>
        <v>61000</v>
      </c>
      <c r="H56" s="559" t="n">
        <f aca="false">SUM(H57)</f>
        <v>0</v>
      </c>
      <c r="I56" s="560" t="n">
        <v>30000</v>
      </c>
      <c r="J56" s="558" t="n">
        <f aca="false">SUM(J57)</f>
        <v>0</v>
      </c>
    </row>
    <row r="57" customFormat="false" ht="13.5" hidden="false" customHeight="true" outlineLevel="0" collapsed="false">
      <c r="A57" s="561" t="s">
        <v>491</v>
      </c>
      <c r="B57" s="561"/>
      <c r="C57" s="561"/>
      <c r="D57" s="562" t="s">
        <v>492</v>
      </c>
      <c r="E57" s="563" t="n">
        <v>13998</v>
      </c>
      <c r="F57" s="564" t="n">
        <v>0</v>
      </c>
      <c r="G57" s="563" t="n">
        <v>61000</v>
      </c>
      <c r="H57" s="564" t="n">
        <v>0</v>
      </c>
      <c r="I57" s="605" t="n">
        <v>30000</v>
      </c>
      <c r="J57" s="563" t="n">
        <v>0</v>
      </c>
    </row>
    <row r="58" customFormat="false" ht="16.5" hidden="false" customHeight="true" outlineLevel="0" collapsed="false">
      <c r="A58" s="555" t="s">
        <v>309</v>
      </c>
      <c r="B58" s="555"/>
      <c r="C58" s="556" t="s">
        <v>537</v>
      </c>
      <c r="D58" s="623"/>
      <c r="E58" s="558" t="n">
        <f aca="false">SUM(E59:E68)</f>
        <v>155520</v>
      </c>
      <c r="F58" s="559" t="n">
        <f aca="false">SUM(F59:F68)</f>
        <v>0</v>
      </c>
      <c r="G58" s="558" t="n">
        <f aca="false">SUM(G59:G68)</f>
        <v>159000</v>
      </c>
      <c r="H58" s="559" t="n">
        <f aca="false">SUM(H59:H68)</f>
        <v>7000</v>
      </c>
      <c r="I58" s="560" t="n">
        <f aca="false">SUM(I59:I68)</f>
        <v>194000</v>
      </c>
      <c r="J58" s="558" t="n">
        <f aca="false">SUM(J59:J68)</f>
        <v>7000</v>
      </c>
    </row>
    <row r="59" customFormat="false" ht="12.75" hidden="false" customHeight="true" outlineLevel="0" collapsed="false">
      <c r="A59" s="570" t="s">
        <v>501</v>
      </c>
      <c r="B59" s="570"/>
      <c r="C59" s="570"/>
      <c r="D59" s="571" t="s">
        <v>502</v>
      </c>
      <c r="E59" s="572" t="n">
        <v>35300</v>
      </c>
      <c r="F59" s="573" t="n">
        <v>0</v>
      </c>
      <c r="G59" s="572" t="n">
        <v>40455</v>
      </c>
      <c r="H59" s="573" t="n">
        <v>0</v>
      </c>
      <c r="I59" s="619" t="n">
        <v>45163</v>
      </c>
      <c r="J59" s="572" t="n">
        <v>0</v>
      </c>
    </row>
    <row r="60" customFormat="false" ht="12.75" hidden="false" customHeight="true" outlineLevel="0" collapsed="false">
      <c r="A60" s="586" t="s">
        <v>538</v>
      </c>
      <c r="B60" s="586"/>
      <c r="C60" s="586"/>
      <c r="D60" s="587" t="s">
        <v>539</v>
      </c>
      <c r="E60" s="600" t="n">
        <v>75124</v>
      </c>
      <c r="F60" s="601" t="n">
        <v>0</v>
      </c>
      <c r="G60" s="600" t="n">
        <v>71724</v>
      </c>
      <c r="H60" s="601" t="n">
        <v>0</v>
      </c>
      <c r="I60" s="603" t="n">
        <v>89447</v>
      </c>
      <c r="J60" s="600" t="n">
        <v>0</v>
      </c>
    </row>
    <row r="61" customFormat="false" ht="12.75" hidden="false" customHeight="true" outlineLevel="0" collapsed="false">
      <c r="A61" s="586" t="s">
        <v>503</v>
      </c>
      <c r="B61" s="586"/>
      <c r="C61" s="586"/>
      <c r="D61" s="587" t="s">
        <v>496</v>
      </c>
      <c r="E61" s="600" t="n">
        <v>5971</v>
      </c>
      <c r="F61" s="601" t="n">
        <v>0</v>
      </c>
      <c r="G61" s="600" t="n">
        <v>9010</v>
      </c>
      <c r="H61" s="601" t="n">
        <v>0</v>
      </c>
      <c r="I61" s="603" t="n">
        <v>9540</v>
      </c>
      <c r="J61" s="600" t="n">
        <v>0</v>
      </c>
    </row>
    <row r="62" customFormat="false" ht="12.75" hidden="false" customHeight="true" outlineLevel="0" collapsed="false">
      <c r="A62" s="586" t="s">
        <v>504</v>
      </c>
      <c r="B62" s="586"/>
      <c r="C62" s="586"/>
      <c r="D62" s="587" t="s">
        <v>498</v>
      </c>
      <c r="E62" s="600" t="n">
        <v>20296</v>
      </c>
      <c r="F62" s="601" t="n">
        <v>0</v>
      </c>
      <c r="G62" s="600" t="n">
        <v>21507</v>
      </c>
      <c r="H62" s="601" t="n">
        <v>0</v>
      </c>
      <c r="I62" s="603" t="n">
        <v>25990</v>
      </c>
      <c r="J62" s="600" t="n">
        <v>0</v>
      </c>
    </row>
    <row r="63" customFormat="false" ht="12.75" hidden="false" customHeight="true" outlineLevel="0" collapsed="false">
      <c r="A63" s="586" t="s">
        <v>499</v>
      </c>
      <c r="B63" s="586"/>
      <c r="C63" s="586"/>
      <c r="D63" s="587" t="s">
        <v>500</v>
      </c>
      <c r="E63" s="600" t="n">
        <v>2729</v>
      </c>
      <c r="F63" s="601" t="n">
        <v>0</v>
      </c>
      <c r="G63" s="600" t="n">
        <v>2897</v>
      </c>
      <c r="H63" s="601" t="n">
        <v>0</v>
      </c>
      <c r="I63" s="603" t="n">
        <v>3500</v>
      </c>
      <c r="J63" s="600" t="n">
        <v>0</v>
      </c>
    </row>
    <row r="64" customFormat="false" ht="12.75" hidden="false" customHeight="true" outlineLevel="0" collapsed="false">
      <c r="A64" s="586" t="s">
        <v>507</v>
      </c>
      <c r="B64" s="586"/>
      <c r="C64" s="586"/>
      <c r="D64" s="587" t="s">
        <v>508</v>
      </c>
      <c r="E64" s="600" t="n">
        <v>2200</v>
      </c>
      <c r="F64" s="601" t="n">
        <v>0</v>
      </c>
      <c r="G64" s="600" t="n">
        <v>3150</v>
      </c>
      <c r="H64" s="601" t="n">
        <v>0</v>
      </c>
      <c r="I64" s="603" t="n">
        <v>3375</v>
      </c>
      <c r="J64" s="600" t="n">
        <v>0</v>
      </c>
    </row>
    <row r="65" customFormat="false" ht="12.75" hidden="false" customHeight="true" outlineLevel="0" collapsed="false">
      <c r="A65" s="586" t="s">
        <v>509</v>
      </c>
      <c r="B65" s="586"/>
      <c r="C65" s="586"/>
      <c r="D65" s="587" t="s">
        <v>510</v>
      </c>
      <c r="E65" s="600" t="n">
        <v>1000</v>
      </c>
      <c r="F65" s="601" t="n">
        <v>0</v>
      </c>
      <c r="G65" s="600" t="n">
        <v>1157</v>
      </c>
      <c r="H65" s="601" t="n">
        <v>0</v>
      </c>
      <c r="I65" s="603" t="n">
        <v>1500</v>
      </c>
      <c r="J65" s="600" t="n">
        <v>0</v>
      </c>
    </row>
    <row r="66" customFormat="false" ht="12.75" hidden="false" customHeight="true" outlineLevel="0" collapsed="false">
      <c r="A66" s="586" t="s">
        <v>511</v>
      </c>
      <c r="B66" s="586"/>
      <c r="C66" s="586"/>
      <c r="D66" s="587" t="s">
        <v>512</v>
      </c>
      <c r="E66" s="600" t="n">
        <v>9300</v>
      </c>
      <c r="F66" s="601" t="n">
        <v>0</v>
      </c>
      <c r="G66" s="600" t="n">
        <v>1000</v>
      </c>
      <c r="H66" s="601" t="n">
        <v>0</v>
      </c>
      <c r="I66" s="603" t="n">
        <v>2500</v>
      </c>
      <c r="J66" s="600" t="n">
        <v>0</v>
      </c>
    </row>
    <row r="67" customFormat="false" ht="12.75" hidden="false" customHeight="true" outlineLevel="0" collapsed="false">
      <c r="A67" s="586" t="s">
        <v>491</v>
      </c>
      <c r="B67" s="586"/>
      <c r="C67" s="586"/>
      <c r="D67" s="587" t="s">
        <v>492</v>
      </c>
      <c r="E67" s="572" t="n">
        <v>3600</v>
      </c>
      <c r="F67" s="620" t="n">
        <v>0</v>
      </c>
      <c r="G67" s="572" t="n">
        <v>1100</v>
      </c>
      <c r="H67" s="620" t="n">
        <v>0</v>
      </c>
      <c r="I67" s="619" t="n">
        <v>5985</v>
      </c>
      <c r="J67" s="572" t="n">
        <v>0</v>
      </c>
    </row>
    <row r="68" customFormat="false" ht="13.5" hidden="false" customHeight="true" outlineLevel="0" collapsed="false">
      <c r="A68" s="578" t="s">
        <v>540</v>
      </c>
      <c r="B68" s="578"/>
      <c r="C68" s="578"/>
      <c r="D68" s="579" t="s">
        <v>528</v>
      </c>
      <c r="E68" s="563" t="n">
        <v>0</v>
      </c>
      <c r="F68" s="564" t="n">
        <v>0</v>
      </c>
      <c r="G68" s="563" t="n">
        <v>7000</v>
      </c>
      <c r="H68" s="564" t="n">
        <v>7000</v>
      </c>
      <c r="I68" s="605" t="n">
        <v>7000</v>
      </c>
      <c r="J68" s="563" t="n">
        <v>7000</v>
      </c>
    </row>
    <row r="69" customFormat="false" ht="16.5" hidden="false" customHeight="true" outlineLevel="0" collapsed="false">
      <c r="A69" s="568" t="s">
        <v>297</v>
      </c>
      <c r="B69" s="568"/>
      <c r="C69" s="624" t="n">
        <v>71095</v>
      </c>
      <c r="D69" s="551"/>
      <c r="E69" s="625" t="n">
        <f aca="false">SUM(E70)</f>
        <v>0</v>
      </c>
      <c r="F69" s="625" t="n">
        <f aca="false">SUM(F70)</f>
        <v>0</v>
      </c>
      <c r="G69" s="625" t="n">
        <f aca="false">SUM(G70)</f>
        <v>0</v>
      </c>
      <c r="H69" s="625" t="n">
        <f aca="false">SUM(H70)</f>
        <v>0</v>
      </c>
      <c r="I69" s="626" t="n">
        <f aca="false">SUM(I70)</f>
        <v>0</v>
      </c>
      <c r="J69" s="625" t="n">
        <f aca="false">SUM(J70)</f>
        <v>0</v>
      </c>
    </row>
    <row r="70" customFormat="false" ht="13.5" hidden="false" customHeight="true" outlineLevel="0" collapsed="false">
      <c r="A70" s="627" t="s">
        <v>541</v>
      </c>
      <c r="B70" s="627"/>
      <c r="C70" s="627"/>
      <c r="D70" s="557" t="s">
        <v>542</v>
      </c>
      <c r="E70" s="596" t="n">
        <v>0</v>
      </c>
      <c r="F70" s="628" t="n">
        <v>0</v>
      </c>
      <c r="G70" s="596" t="n">
        <v>0</v>
      </c>
      <c r="H70" s="628" t="n">
        <v>0</v>
      </c>
      <c r="I70" s="596" t="n">
        <v>0</v>
      </c>
      <c r="J70" s="629"/>
    </row>
    <row r="71" customFormat="false" ht="40.5" hidden="false" customHeight="true" outlineLevel="0" collapsed="false">
      <c r="A71" s="630" t="s">
        <v>313</v>
      </c>
      <c r="B71" s="549" t="s">
        <v>543</v>
      </c>
      <c r="C71" s="631"/>
      <c r="D71" s="632"/>
      <c r="E71" s="633" t="n">
        <f aca="false">E72+E80+E86+E117+E126</f>
        <v>4389503</v>
      </c>
      <c r="F71" s="634" t="n">
        <f aca="false">F72+F80+F86+F117+F126</f>
        <v>87006</v>
      </c>
      <c r="G71" s="633" t="n">
        <f aca="false">G72+G80+G86+G117+G126</f>
        <v>4381613</v>
      </c>
      <c r="H71" s="634" t="n">
        <f aca="false">H72+H80+H86+H117+H126</f>
        <v>10000</v>
      </c>
      <c r="I71" s="635" t="n">
        <f aca="false">I72+I80+I86+I117+I126</f>
        <v>5274207</v>
      </c>
      <c r="J71" s="633" t="n">
        <v>0</v>
      </c>
    </row>
    <row r="72" customFormat="false" ht="16.5" hidden="false" customHeight="true" outlineLevel="0" collapsed="false">
      <c r="A72" s="568" t="s">
        <v>314</v>
      </c>
      <c r="B72" s="568"/>
      <c r="C72" s="556" t="s">
        <v>544</v>
      </c>
      <c r="D72" s="616"/>
      <c r="E72" s="636" t="n">
        <f aca="false">SUM(E73:E79)</f>
        <v>203673</v>
      </c>
      <c r="F72" s="637" t="n">
        <f aca="false">SUM(F73:F79)</f>
        <v>0</v>
      </c>
      <c r="G72" s="636" t="n">
        <f aca="false">SUM(G73:G79)</f>
        <v>197475</v>
      </c>
      <c r="H72" s="637" t="n">
        <f aca="false">SUM(H73:H79)</f>
        <v>0</v>
      </c>
      <c r="I72" s="638" t="n">
        <f aca="false">SUM(I73:I79)</f>
        <v>231620</v>
      </c>
      <c r="J72" s="636" t="n">
        <f aca="false">SUM(J73:J79)</f>
        <v>0</v>
      </c>
    </row>
    <row r="73" customFormat="false" ht="12.75" hidden="false" customHeight="true" outlineLevel="0" collapsed="false">
      <c r="A73" s="570" t="s">
        <v>501</v>
      </c>
      <c r="B73" s="570"/>
      <c r="C73" s="570"/>
      <c r="D73" s="571" t="s">
        <v>502</v>
      </c>
      <c r="E73" s="577" t="n">
        <v>151407</v>
      </c>
      <c r="F73" s="639" t="n">
        <v>0</v>
      </c>
      <c r="G73" s="572" t="n">
        <v>149523</v>
      </c>
      <c r="H73" s="639" t="n">
        <v>0</v>
      </c>
      <c r="I73" s="619" t="n">
        <v>178859</v>
      </c>
      <c r="J73" s="577" t="n">
        <v>0</v>
      </c>
    </row>
    <row r="74" customFormat="false" ht="12.75" hidden="false" customHeight="true" outlineLevel="0" collapsed="false">
      <c r="A74" s="586" t="s">
        <v>503</v>
      </c>
      <c r="B74" s="586"/>
      <c r="C74" s="586"/>
      <c r="D74" s="587" t="s">
        <v>496</v>
      </c>
      <c r="E74" s="591" t="n">
        <v>11588</v>
      </c>
      <c r="F74" s="640" t="n">
        <v>0</v>
      </c>
      <c r="G74" s="577" t="n">
        <v>11858</v>
      </c>
      <c r="H74" s="640" t="n">
        <v>0</v>
      </c>
      <c r="I74" s="576" t="n">
        <v>12672</v>
      </c>
      <c r="J74" s="591" t="n">
        <v>0</v>
      </c>
    </row>
    <row r="75" customFormat="false" ht="12.75" hidden="false" customHeight="true" outlineLevel="0" collapsed="false">
      <c r="A75" s="586" t="s">
        <v>504</v>
      </c>
      <c r="B75" s="586"/>
      <c r="C75" s="586"/>
      <c r="D75" s="587" t="s">
        <v>498</v>
      </c>
      <c r="E75" s="591" t="n">
        <v>28257</v>
      </c>
      <c r="F75" s="640" t="n">
        <v>0</v>
      </c>
      <c r="G75" s="591" t="n">
        <v>27209</v>
      </c>
      <c r="H75" s="640" t="n">
        <v>0</v>
      </c>
      <c r="I75" s="590" t="n">
        <v>30480</v>
      </c>
      <c r="J75" s="591" t="n">
        <v>0</v>
      </c>
    </row>
    <row r="76" customFormat="false" ht="12.75" hidden="false" customHeight="true" outlineLevel="0" collapsed="false">
      <c r="A76" s="586" t="s">
        <v>499</v>
      </c>
      <c r="B76" s="586"/>
      <c r="C76" s="586"/>
      <c r="D76" s="587" t="s">
        <v>500</v>
      </c>
      <c r="E76" s="591" t="n">
        <v>3646</v>
      </c>
      <c r="F76" s="640" t="n">
        <v>0</v>
      </c>
      <c r="G76" s="585" t="n">
        <v>3869</v>
      </c>
      <c r="H76" s="640" t="n">
        <v>0</v>
      </c>
      <c r="I76" s="584" t="n">
        <v>4400</v>
      </c>
      <c r="J76" s="591" t="n">
        <v>0</v>
      </c>
    </row>
    <row r="77" customFormat="false" ht="12.75" hidden="false" customHeight="true" outlineLevel="0" collapsed="false">
      <c r="A77" s="641"/>
      <c r="B77" s="641"/>
      <c r="C77" s="641"/>
      <c r="D77" s="579" t="s">
        <v>512</v>
      </c>
      <c r="E77" s="585" t="n">
        <v>2824</v>
      </c>
      <c r="F77" s="642" t="n">
        <v>0</v>
      </c>
      <c r="G77" s="643"/>
      <c r="H77" s="642"/>
      <c r="I77" s="643" t="n">
        <v>0</v>
      </c>
      <c r="J77" s="644"/>
    </row>
    <row r="78" customFormat="false" ht="12.75" hidden="false" customHeight="true" outlineLevel="0" collapsed="false">
      <c r="A78" s="641"/>
      <c r="B78" s="641"/>
      <c r="C78" s="641"/>
      <c r="D78" s="579" t="s">
        <v>492</v>
      </c>
      <c r="E78" s="585" t="n">
        <v>1221</v>
      </c>
      <c r="F78" s="642" t="n">
        <v>0</v>
      </c>
      <c r="G78" s="643"/>
      <c r="H78" s="642"/>
      <c r="I78" s="643" t="n">
        <v>0</v>
      </c>
      <c r="J78" s="644"/>
    </row>
    <row r="79" customFormat="false" ht="13.5" hidden="false" customHeight="true" outlineLevel="0" collapsed="false">
      <c r="A79" s="645" t="s">
        <v>507</v>
      </c>
      <c r="B79" s="645"/>
      <c r="C79" s="645"/>
      <c r="D79" s="646" t="n">
        <v>4440</v>
      </c>
      <c r="E79" s="582" t="n">
        <v>4730</v>
      </c>
      <c r="F79" s="583" t="n">
        <v>0</v>
      </c>
      <c r="G79" s="647" t="n">
        <v>5016</v>
      </c>
      <c r="H79" s="583" t="n">
        <v>0</v>
      </c>
      <c r="I79" s="647" t="n">
        <v>5209</v>
      </c>
      <c r="J79" s="644" t="n">
        <v>0</v>
      </c>
    </row>
    <row r="80" customFormat="false" ht="16.5" hidden="false" customHeight="true" outlineLevel="0" collapsed="false">
      <c r="A80" s="568" t="s">
        <v>545</v>
      </c>
      <c r="B80" s="568"/>
      <c r="C80" s="556" t="s">
        <v>546</v>
      </c>
      <c r="D80" s="557"/>
      <c r="E80" s="636" t="n">
        <f aca="false">SUM(E81:E85)</f>
        <v>149327</v>
      </c>
      <c r="F80" s="638" t="n">
        <f aca="false">SUM(F81:F85)</f>
        <v>10236</v>
      </c>
      <c r="G80" s="636" t="n">
        <f aca="false">SUM(G81:G85)</f>
        <v>150159</v>
      </c>
      <c r="H80" s="637" t="n">
        <f aca="false">SUM(H81:H85)</f>
        <v>0</v>
      </c>
      <c r="I80" s="638" t="n">
        <f aca="false">SUM(I81:I85)</f>
        <v>152411</v>
      </c>
      <c r="J80" s="636" t="n">
        <f aca="false">SUM(J81:J85)</f>
        <v>0</v>
      </c>
    </row>
    <row r="81" customFormat="false" ht="12.75" hidden="false" customHeight="true" outlineLevel="0" collapsed="false">
      <c r="A81" s="570" t="s">
        <v>509</v>
      </c>
      <c r="B81" s="570"/>
      <c r="C81" s="570"/>
      <c r="D81" s="571" t="s">
        <v>510</v>
      </c>
      <c r="E81" s="577" t="n">
        <v>0</v>
      </c>
      <c r="F81" s="639" t="n">
        <v>0</v>
      </c>
      <c r="G81" s="577" t="n">
        <v>1051</v>
      </c>
      <c r="H81" s="639" t="n">
        <v>0</v>
      </c>
      <c r="I81" s="576" t="n">
        <v>1066</v>
      </c>
      <c r="J81" s="577" t="n">
        <v>0</v>
      </c>
    </row>
    <row r="82" customFormat="false" ht="12.75" hidden="false" customHeight="true" outlineLevel="0" collapsed="false">
      <c r="A82" s="586" t="s">
        <v>511</v>
      </c>
      <c r="B82" s="586"/>
      <c r="C82" s="586"/>
      <c r="D82" s="587" t="s">
        <v>512</v>
      </c>
      <c r="E82" s="591" t="n">
        <v>13786</v>
      </c>
      <c r="F82" s="640" t="n">
        <v>0</v>
      </c>
      <c r="G82" s="591" t="n">
        <v>12607</v>
      </c>
      <c r="H82" s="640" t="n">
        <v>0</v>
      </c>
      <c r="I82" s="590" t="n">
        <v>11760</v>
      </c>
      <c r="J82" s="591" t="n">
        <v>0</v>
      </c>
    </row>
    <row r="83" customFormat="false" ht="12.75" hidden="false" customHeight="true" outlineLevel="0" collapsed="false">
      <c r="A83" s="586" t="s">
        <v>491</v>
      </c>
      <c r="B83" s="586"/>
      <c r="C83" s="586"/>
      <c r="D83" s="587" t="s">
        <v>492</v>
      </c>
      <c r="E83" s="591" t="n">
        <v>9542</v>
      </c>
      <c r="F83" s="640" t="n">
        <v>0</v>
      </c>
      <c r="G83" s="591" t="n">
        <v>10611</v>
      </c>
      <c r="H83" s="640" t="n">
        <v>0</v>
      </c>
      <c r="I83" s="590" t="n">
        <v>10770</v>
      </c>
      <c r="J83" s="591" t="n">
        <v>0</v>
      </c>
    </row>
    <row r="84" customFormat="false" ht="12.75" hidden="false" customHeight="true" outlineLevel="0" collapsed="false">
      <c r="A84" s="586" t="s">
        <v>493</v>
      </c>
      <c r="B84" s="586"/>
      <c r="C84" s="586"/>
      <c r="D84" s="587" t="s">
        <v>494</v>
      </c>
      <c r="E84" s="591" t="n">
        <v>115763</v>
      </c>
      <c r="F84" s="640" t="n">
        <v>0</v>
      </c>
      <c r="G84" s="591" t="n">
        <v>125890</v>
      </c>
      <c r="H84" s="640" t="n">
        <v>0</v>
      </c>
      <c r="I84" s="590" t="n">
        <v>128815</v>
      </c>
      <c r="J84" s="591" t="n">
        <v>0</v>
      </c>
    </row>
    <row r="85" customFormat="false" ht="13.5" hidden="false" customHeight="true" outlineLevel="0" collapsed="false">
      <c r="A85" s="578" t="s">
        <v>540</v>
      </c>
      <c r="B85" s="578"/>
      <c r="C85" s="578"/>
      <c r="D85" s="579" t="s">
        <v>547</v>
      </c>
      <c r="E85" s="585" t="n">
        <v>10236</v>
      </c>
      <c r="F85" s="642" t="n">
        <v>10236</v>
      </c>
      <c r="G85" s="565" t="n">
        <v>0</v>
      </c>
      <c r="H85" s="529" t="n">
        <v>0</v>
      </c>
      <c r="I85" s="566" t="n">
        <v>0</v>
      </c>
      <c r="J85" s="567" t="n">
        <v>0</v>
      </c>
    </row>
    <row r="86" customFormat="false" ht="16.5" hidden="false" customHeight="true" outlineLevel="0" collapsed="false">
      <c r="A86" s="568" t="s">
        <v>548</v>
      </c>
      <c r="B86" s="568"/>
      <c r="C86" s="556" t="s">
        <v>549</v>
      </c>
      <c r="D86" s="648"/>
      <c r="E86" s="636" t="n">
        <f aca="false">SUM(E87:E116)</f>
        <v>4010397</v>
      </c>
      <c r="F86" s="636" t="n">
        <f aca="false">SUM(F87:F116)</f>
        <v>76770</v>
      </c>
      <c r="G86" s="636" t="n">
        <f aca="false">SUM(G87:G116)</f>
        <v>4001779</v>
      </c>
      <c r="H86" s="636" t="n">
        <f aca="false">SUM(H87:H116)</f>
        <v>10000</v>
      </c>
      <c r="I86" s="638" t="n">
        <f aca="false">SUM(I87:I116)</f>
        <v>4857976</v>
      </c>
      <c r="J86" s="636" t="n">
        <f aca="false">SUM(J87:J116)</f>
        <v>0</v>
      </c>
    </row>
    <row r="87" customFormat="false" ht="12.75" hidden="false" customHeight="true" outlineLevel="0" collapsed="false">
      <c r="A87" s="570" t="s">
        <v>501</v>
      </c>
      <c r="B87" s="570"/>
      <c r="C87" s="570"/>
      <c r="D87" s="649" t="s">
        <v>502</v>
      </c>
      <c r="E87" s="639" t="n">
        <v>2072689</v>
      </c>
      <c r="F87" s="650" t="n">
        <v>0</v>
      </c>
      <c r="G87" s="651" t="n">
        <v>2198651</v>
      </c>
      <c r="H87" s="650" t="n">
        <v>0</v>
      </c>
      <c r="I87" s="651" t="n">
        <v>2501231</v>
      </c>
      <c r="J87" s="650" t="n">
        <v>0</v>
      </c>
    </row>
    <row r="88" customFormat="false" ht="12.75" hidden="false" customHeight="true" outlineLevel="0" collapsed="false">
      <c r="A88" s="586" t="s">
        <v>503</v>
      </c>
      <c r="B88" s="586"/>
      <c r="C88" s="586"/>
      <c r="D88" s="587" t="s">
        <v>496</v>
      </c>
      <c r="E88" s="640" t="n">
        <v>157741</v>
      </c>
      <c r="F88" s="577" t="n">
        <v>0</v>
      </c>
      <c r="G88" s="639" t="n">
        <v>160117</v>
      </c>
      <c r="H88" s="591" t="n">
        <v>0</v>
      </c>
      <c r="I88" s="639" t="n">
        <v>160681</v>
      </c>
      <c r="J88" s="577" t="n">
        <v>0</v>
      </c>
    </row>
    <row r="89" customFormat="false" ht="12.75" hidden="false" customHeight="true" outlineLevel="0" collapsed="false">
      <c r="A89" s="586" t="s">
        <v>504</v>
      </c>
      <c r="B89" s="586"/>
      <c r="C89" s="586"/>
      <c r="D89" s="587" t="s">
        <v>498</v>
      </c>
      <c r="E89" s="640" t="n">
        <v>371711</v>
      </c>
      <c r="F89" s="577" t="n">
        <v>0</v>
      </c>
      <c r="G89" s="639" t="n">
        <v>389247</v>
      </c>
      <c r="H89" s="591" t="n">
        <v>0</v>
      </c>
      <c r="I89" s="639" t="n">
        <v>428600</v>
      </c>
      <c r="J89" s="577" t="n">
        <v>0</v>
      </c>
    </row>
    <row r="90" customFormat="false" ht="12.75" hidden="false" customHeight="true" outlineLevel="0" collapsed="false">
      <c r="A90" s="586"/>
      <c r="B90" s="586"/>
      <c r="C90" s="586"/>
      <c r="D90" s="587" t="s">
        <v>550</v>
      </c>
      <c r="E90" s="640" t="n">
        <v>306</v>
      </c>
      <c r="F90" s="577"/>
      <c r="G90" s="639"/>
      <c r="H90" s="591"/>
      <c r="I90" s="639"/>
      <c r="J90" s="577"/>
    </row>
    <row r="91" customFormat="false" ht="12.75" hidden="false" customHeight="true" outlineLevel="0" collapsed="false">
      <c r="A91" s="586" t="s">
        <v>499</v>
      </c>
      <c r="B91" s="586"/>
      <c r="C91" s="586"/>
      <c r="D91" s="587" t="s">
        <v>500</v>
      </c>
      <c r="E91" s="640" t="n">
        <v>60139</v>
      </c>
      <c r="F91" s="577" t="n">
        <v>0</v>
      </c>
      <c r="G91" s="640" t="n">
        <v>60411</v>
      </c>
      <c r="H91" s="591" t="n">
        <v>0</v>
      </c>
      <c r="I91" s="640" t="n">
        <v>61483</v>
      </c>
      <c r="J91" s="577" t="n">
        <v>0</v>
      </c>
    </row>
    <row r="92" customFormat="false" ht="12.75" hidden="false" customHeight="true" outlineLevel="0" collapsed="false">
      <c r="A92" s="586"/>
      <c r="B92" s="586"/>
      <c r="C92" s="586"/>
      <c r="D92" s="587" t="s">
        <v>551</v>
      </c>
      <c r="E92" s="640" t="n">
        <v>44</v>
      </c>
      <c r="F92" s="577"/>
      <c r="G92" s="640"/>
      <c r="H92" s="591"/>
      <c r="I92" s="640"/>
      <c r="J92" s="577"/>
    </row>
    <row r="93" customFormat="false" ht="12.75" hidden="false" customHeight="true" outlineLevel="0" collapsed="false">
      <c r="A93" s="586" t="s">
        <v>552</v>
      </c>
      <c r="B93" s="586"/>
      <c r="C93" s="586"/>
      <c r="D93" s="587" t="s">
        <v>553</v>
      </c>
      <c r="E93" s="640" t="n">
        <v>0</v>
      </c>
      <c r="F93" s="577" t="n">
        <v>0</v>
      </c>
      <c r="G93" s="640" t="n">
        <v>8242</v>
      </c>
      <c r="H93" s="591" t="n">
        <v>0</v>
      </c>
      <c r="I93" s="640" t="n">
        <v>9025</v>
      </c>
      <c r="J93" s="577" t="n">
        <v>0</v>
      </c>
    </row>
    <row r="94" customFormat="false" ht="12.75" hidden="false" customHeight="true" outlineLevel="0" collapsed="false">
      <c r="A94" s="586" t="s">
        <v>554</v>
      </c>
      <c r="B94" s="586"/>
      <c r="C94" s="586"/>
      <c r="D94" s="587" t="s">
        <v>506</v>
      </c>
      <c r="E94" s="640" t="n">
        <v>0</v>
      </c>
      <c r="F94" s="577" t="n">
        <v>0</v>
      </c>
      <c r="G94" s="640" t="n">
        <v>5000</v>
      </c>
      <c r="H94" s="591" t="n">
        <v>0</v>
      </c>
      <c r="I94" s="640" t="n">
        <v>14400</v>
      </c>
      <c r="J94" s="577" t="n">
        <v>0</v>
      </c>
    </row>
    <row r="95" customFormat="false" ht="12.75" hidden="false" customHeight="true" outlineLevel="0" collapsed="false">
      <c r="A95" s="586" t="s">
        <v>507</v>
      </c>
      <c r="B95" s="586"/>
      <c r="C95" s="586"/>
      <c r="D95" s="587" t="s">
        <v>508</v>
      </c>
      <c r="E95" s="640" t="n">
        <v>50000</v>
      </c>
      <c r="F95" s="577" t="n">
        <v>0</v>
      </c>
      <c r="G95" s="639" t="n">
        <v>51600</v>
      </c>
      <c r="H95" s="591" t="n">
        <v>0</v>
      </c>
      <c r="I95" s="639" t="n">
        <v>58050</v>
      </c>
      <c r="J95" s="577" t="n">
        <v>0</v>
      </c>
    </row>
    <row r="96" customFormat="false" ht="12.75" hidden="false" customHeight="true" outlineLevel="0" collapsed="false">
      <c r="A96" s="586"/>
      <c r="B96" s="586"/>
      <c r="C96" s="586"/>
      <c r="D96" s="587" t="s">
        <v>555</v>
      </c>
      <c r="E96" s="640" t="n">
        <v>770</v>
      </c>
      <c r="F96" s="577"/>
      <c r="G96" s="639"/>
      <c r="H96" s="591"/>
      <c r="I96" s="639"/>
      <c r="J96" s="577"/>
    </row>
    <row r="97" customFormat="false" ht="12.75" hidden="false" customHeight="true" outlineLevel="0" collapsed="false">
      <c r="A97" s="586" t="s">
        <v>509</v>
      </c>
      <c r="B97" s="586"/>
      <c r="C97" s="586"/>
      <c r="D97" s="587" t="s">
        <v>510</v>
      </c>
      <c r="E97" s="640" t="n">
        <v>26437</v>
      </c>
      <c r="F97" s="577" t="n">
        <v>0</v>
      </c>
      <c r="G97" s="640" t="n">
        <v>27400</v>
      </c>
      <c r="H97" s="591" t="n">
        <v>0</v>
      </c>
      <c r="I97" s="640" t="n">
        <v>27800</v>
      </c>
      <c r="J97" s="577" t="n">
        <v>0</v>
      </c>
    </row>
    <row r="98" customFormat="false" ht="12.75" hidden="false" customHeight="true" outlineLevel="0" collapsed="false">
      <c r="A98" s="586" t="s">
        <v>509</v>
      </c>
      <c r="B98" s="586"/>
      <c r="C98" s="586"/>
      <c r="D98" s="579" t="s">
        <v>556</v>
      </c>
      <c r="E98" s="642"/>
      <c r="F98" s="591"/>
      <c r="G98" s="642"/>
      <c r="H98" s="585"/>
      <c r="I98" s="642" t="n">
        <v>1000</v>
      </c>
      <c r="J98" s="567"/>
    </row>
    <row r="99" customFormat="false" ht="12.75" hidden="false" customHeight="true" outlineLevel="0" collapsed="false">
      <c r="A99" s="586" t="s">
        <v>511</v>
      </c>
      <c r="B99" s="586"/>
      <c r="C99" s="586"/>
      <c r="D99" s="579" t="s">
        <v>512</v>
      </c>
      <c r="E99" s="642" t="n">
        <v>379765</v>
      </c>
      <c r="F99" s="567" t="n">
        <v>0</v>
      </c>
      <c r="G99" s="642" t="n">
        <v>376150</v>
      </c>
      <c r="H99" s="585" t="n">
        <v>0</v>
      </c>
      <c r="I99" s="642" t="n">
        <v>261392</v>
      </c>
      <c r="J99" s="567" t="n">
        <v>0</v>
      </c>
    </row>
    <row r="100" customFormat="false" ht="12.75" hidden="false" customHeight="true" outlineLevel="0" collapsed="false">
      <c r="A100" s="586"/>
      <c r="B100" s="586"/>
      <c r="C100" s="586"/>
      <c r="D100" s="587" t="s">
        <v>557</v>
      </c>
      <c r="E100" s="640" t="n">
        <v>5130</v>
      </c>
      <c r="F100" s="591"/>
      <c r="G100" s="640"/>
      <c r="H100" s="591"/>
      <c r="I100" s="640" t="n">
        <v>0</v>
      </c>
      <c r="J100" s="591"/>
    </row>
    <row r="101" customFormat="false" ht="12.75" hidden="false" customHeight="false" outlineLevel="0" collapsed="false">
      <c r="A101" s="586" t="s">
        <v>531</v>
      </c>
      <c r="B101" s="652"/>
      <c r="C101" s="652"/>
      <c r="D101" s="587" t="s">
        <v>558</v>
      </c>
      <c r="E101" s="640"/>
      <c r="F101" s="591"/>
      <c r="G101" s="640"/>
      <c r="H101" s="591"/>
      <c r="I101" s="640" t="n">
        <v>3000</v>
      </c>
      <c r="J101" s="591"/>
    </row>
    <row r="102" customFormat="false" ht="12.75" hidden="false" customHeight="true" outlineLevel="0" collapsed="false">
      <c r="A102" s="586" t="s">
        <v>513</v>
      </c>
      <c r="B102" s="586"/>
      <c r="C102" s="586"/>
      <c r="D102" s="587" t="s">
        <v>514</v>
      </c>
      <c r="E102" s="640" t="n">
        <v>86808</v>
      </c>
      <c r="F102" s="591" t="n">
        <v>0</v>
      </c>
      <c r="G102" s="640" t="n">
        <v>90125</v>
      </c>
      <c r="H102" s="591" t="n">
        <v>0</v>
      </c>
      <c r="I102" s="640" t="n">
        <v>91500</v>
      </c>
      <c r="J102" s="591" t="n">
        <v>0</v>
      </c>
    </row>
    <row r="103" customFormat="false" ht="12.75" hidden="false" customHeight="true" outlineLevel="0" collapsed="false">
      <c r="A103" s="586" t="s">
        <v>515</v>
      </c>
      <c r="B103" s="586"/>
      <c r="C103" s="586"/>
      <c r="D103" s="587" t="s">
        <v>516</v>
      </c>
      <c r="E103" s="640" t="n">
        <v>19416</v>
      </c>
      <c r="F103" s="591" t="n">
        <v>0</v>
      </c>
      <c r="G103" s="640" t="n">
        <v>11330</v>
      </c>
      <c r="H103" s="591" t="n">
        <v>0</v>
      </c>
      <c r="I103" s="640" t="n">
        <v>11500</v>
      </c>
      <c r="J103" s="591" t="n">
        <v>0</v>
      </c>
    </row>
    <row r="104" customFormat="false" ht="12.75" hidden="false" customHeight="false" outlineLevel="0" collapsed="false">
      <c r="A104" s="606" t="s">
        <v>559</v>
      </c>
      <c r="B104" s="607"/>
      <c r="C104" s="608"/>
      <c r="D104" s="587" t="s">
        <v>560</v>
      </c>
      <c r="E104" s="640"/>
      <c r="F104" s="591"/>
      <c r="G104" s="640"/>
      <c r="H104" s="591"/>
      <c r="I104" s="640" t="n">
        <v>500</v>
      </c>
      <c r="J104" s="591"/>
    </row>
    <row r="105" customFormat="false" ht="12.75" hidden="false" customHeight="true" outlineLevel="0" collapsed="false">
      <c r="A105" s="586" t="s">
        <v>491</v>
      </c>
      <c r="B105" s="586"/>
      <c r="C105" s="586"/>
      <c r="D105" s="587" t="s">
        <v>492</v>
      </c>
      <c r="E105" s="640" t="n">
        <v>643316</v>
      </c>
      <c r="F105" s="591" t="n">
        <v>0</v>
      </c>
      <c r="G105" s="640" t="n">
        <v>553420</v>
      </c>
      <c r="H105" s="591" t="n">
        <v>0</v>
      </c>
      <c r="I105" s="640" t="n">
        <v>1157360</v>
      </c>
      <c r="J105" s="591" t="n">
        <v>0</v>
      </c>
    </row>
    <row r="106" customFormat="false" ht="12.75" hidden="false" customHeight="true" outlineLevel="0" collapsed="false">
      <c r="A106" s="586"/>
      <c r="B106" s="586"/>
      <c r="C106" s="586"/>
      <c r="D106" s="587" t="s">
        <v>561</v>
      </c>
      <c r="E106" s="640" t="n">
        <v>5193</v>
      </c>
      <c r="F106" s="591"/>
      <c r="G106" s="640"/>
      <c r="H106" s="591"/>
      <c r="I106" s="640"/>
      <c r="J106" s="591"/>
    </row>
    <row r="107" customFormat="false" ht="12.75" hidden="false" customHeight="false" outlineLevel="0" collapsed="false">
      <c r="A107" s="586" t="s">
        <v>491</v>
      </c>
      <c r="B107" s="652"/>
      <c r="C107" s="652"/>
      <c r="D107" s="587" t="s">
        <v>562</v>
      </c>
      <c r="E107" s="640"/>
      <c r="F107" s="591"/>
      <c r="G107" s="640"/>
      <c r="H107" s="591"/>
      <c r="I107" s="640" t="n">
        <v>3500</v>
      </c>
      <c r="J107" s="591"/>
    </row>
    <row r="108" customFormat="false" ht="12.75" hidden="false" customHeight="false" outlineLevel="0" collapsed="false">
      <c r="A108" s="586" t="s">
        <v>563</v>
      </c>
      <c r="B108" s="652"/>
      <c r="C108" s="652"/>
      <c r="D108" s="587" t="s">
        <v>564</v>
      </c>
      <c r="E108" s="640"/>
      <c r="F108" s="591"/>
      <c r="G108" s="640"/>
      <c r="H108" s="591"/>
      <c r="I108" s="640" t="n">
        <v>12080</v>
      </c>
      <c r="J108" s="591"/>
    </row>
    <row r="109" customFormat="false" ht="12.75" hidden="false" customHeight="true" outlineLevel="0" collapsed="false">
      <c r="A109" s="586" t="s">
        <v>517</v>
      </c>
      <c r="B109" s="586"/>
      <c r="C109" s="586"/>
      <c r="D109" s="587" t="s">
        <v>518</v>
      </c>
      <c r="E109" s="640" t="n">
        <v>579</v>
      </c>
      <c r="F109" s="591" t="n">
        <v>0</v>
      </c>
      <c r="G109" s="640" t="n">
        <v>616</v>
      </c>
      <c r="H109" s="591" t="n">
        <v>0</v>
      </c>
      <c r="I109" s="640" t="n">
        <v>626</v>
      </c>
      <c r="J109" s="591" t="n">
        <v>0</v>
      </c>
    </row>
    <row r="110" customFormat="false" ht="12.75" hidden="false" customHeight="true" outlineLevel="0" collapsed="false">
      <c r="A110" s="578" t="s">
        <v>519</v>
      </c>
      <c r="B110" s="578"/>
      <c r="C110" s="578"/>
      <c r="D110" s="587" t="s">
        <v>520</v>
      </c>
      <c r="E110" s="640" t="n">
        <v>12548</v>
      </c>
      <c r="F110" s="591" t="n">
        <v>0</v>
      </c>
      <c r="G110" s="640" t="n">
        <v>18000</v>
      </c>
      <c r="H110" s="591" t="n">
        <v>0</v>
      </c>
      <c r="I110" s="640" t="n">
        <v>12180</v>
      </c>
      <c r="J110" s="591" t="n">
        <v>0</v>
      </c>
    </row>
    <row r="111" customFormat="false" ht="12.75" hidden="false" customHeight="false" outlineLevel="0" collapsed="false">
      <c r="A111" s="578" t="s">
        <v>565</v>
      </c>
      <c r="B111" s="653"/>
      <c r="C111" s="653"/>
      <c r="D111" s="587" t="s">
        <v>508</v>
      </c>
      <c r="E111" s="640"/>
      <c r="F111" s="591"/>
      <c r="G111" s="640"/>
      <c r="H111" s="591"/>
      <c r="I111" s="640" t="n">
        <v>0</v>
      </c>
      <c r="J111" s="591"/>
    </row>
    <row r="112" customFormat="false" ht="12.75" hidden="false" customHeight="true" outlineLevel="0" collapsed="false">
      <c r="A112" s="586"/>
      <c r="B112" s="586"/>
      <c r="C112" s="586"/>
      <c r="D112" s="587" t="s">
        <v>526</v>
      </c>
      <c r="E112" s="640" t="n">
        <v>797</v>
      </c>
      <c r="F112" s="591"/>
      <c r="G112" s="640"/>
      <c r="H112" s="591"/>
      <c r="I112" s="640"/>
      <c r="J112" s="591"/>
    </row>
    <row r="113" customFormat="false" ht="12.75" hidden="false" customHeight="true" outlineLevel="0" collapsed="false">
      <c r="A113" s="586" t="s">
        <v>493</v>
      </c>
      <c r="B113" s="586"/>
      <c r="C113" s="586"/>
      <c r="D113" s="587" t="s">
        <v>494</v>
      </c>
      <c r="E113" s="640" t="n">
        <v>39640</v>
      </c>
      <c r="F113" s="591" t="n">
        <v>0</v>
      </c>
      <c r="G113" s="640" t="n">
        <v>40850</v>
      </c>
      <c r="H113" s="591" t="n">
        <v>0</v>
      </c>
      <c r="I113" s="640" t="n">
        <v>41442</v>
      </c>
      <c r="J113" s="591" t="n">
        <v>0</v>
      </c>
    </row>
    <row r="114" customFormat="false" ht="12.75" hidden="false" customHeight="true" outlineLevel="0" collapsed="false">
      <c r="A114" s="570" t="s">
        <v>523</v>
      </c>
      <c r="B114" s="570"/>
      <c r="C114" s="570"/>
      <c r="D114" s="587" t="s">
        <v>566</v>
      </c>
      <c r="E114" s="640" t="n">
        <v>598</v>
      </c>
      <c r="F114" s="591" t="n">
        <v>0</v>
      </c>
      <c r="G114" s="640" t="n">
        <v>620</v>
      </c>
      <c r="H114" s="591" t="n">
        <v>0</v>
      </c>
      <c r="I114" s="640" t="n">
        <v>626</v>
      </c>
      <c r="J114" s="591" t="n">
        <v>0</v>
      </c>
    </row>
    <row r="115" customFormat="false" ht="12.75" hidden="false" customHeight="true" outlineLevel="0" collapsed="false">
      <c r="A115" s="586"/>
      <c r="B115" s="586"/>
      <c r="C115" s="586"/>
      <c r="D115" s="587" t="s">
        <v>567</v>
      </c>
      <c r="E115" s="640" t="n">
        <v>6959</v>
      </c>
      <c r="F115" s="591" t="n">
        <v>6959</v>
      </c>
      <c r="G115" s="640"/>
      <c r="H115" s="591"/>
      <c r="I115" s="640"/>
      <c r="J115" s="591"/>
    </row>
    <row r="116" customFormat="false" ht="13.5" hidden="false" customHeight="true" outlineLevel="0" collapsed="false">
      <c r="A116" s="578" t="s">
        <v>540</v>
      </c>
      <c r="B116" s="578"/>
      <c r="C116" s="578"/>
      <c r="D116" s="654" t="s">
        <v>547</v>
      </c>
      <c r="E116" s="642" t="n">
        <v>69811</v>
      </c>
      <c r="F116" s="655" t="n">
        <v>69811</v>
      </c>
      <c r="G116" s="656" t="n">
        <v>10000</v>
      </c>
      <c r="H116" s="657" t="n">
        <v>10000</v>
      </c>
      <c r="I116" s="642" t="n">
        <v>0</v>
      </c>
      <c r="J116" s="655" t="n">
        <v>0</v>
      </c>
    </row>
    <row r="117" customFormat="false" ht="16.5" hidden="false" customHeight="true" outlineLevel="0" collapsed="false">
      <c r="A117" s="568" t="s">
        <v>330</v>
      </c>
      <c r="B117" s="568"/>
      <c r="C117" s="556" t="s">
        <v>568</v>
      </c>
      <c r="D117" s="648"/>
      <c r="E117" s="636" t="n">
        <f aca="false">SUM(E118:E125)</f>
        <v>15670</v>
      </c>
      <c r="F117" s="637" t="n">
        <f aca="false">SUM(F118:F125)</f>
        <v>0</v>
      </c>
      <c r="G117" s="636" t="n">
        <f aca="false">SUM(G118:G125)</f>
        <v>17200</v>
      </c>
      <c r="H117" s="658" t="n">
        <f aca="false">SUM(H118:H125)</f>
        <v>0</v>
      </c>
      <c r="I117" s="638" t="n">
        <f aca="false">SUM(I118:I125)</f>
        <v>17200</v>
      </c>
      <c r="J117" s="636" t="n">
        <f aca="false">SUM(J118:J125)</f>
        <v>0</v>
      </c>
    </row>
    <row r="118" customFormat="false" ht="12.75" hidden="false" customHeight="true" outlineLevel="0" collapsed="false">
      <c r="A118" s="570" t="s">
        <v>501</v>
      </c>
      <c r="B118" s="570"/>
      <c r="C118" s="570"/>
      <c r="D118" s="571" t="s">
        <v>502</v>
      </c>
      <c r="E118" s="577" t="n">
        <v>1360</v>
      </c>
      <c r="F118" s="639"/>
      <c r="G118" s="577" t="n">
        <v>1360</v>
      </c>
      <c r="H118" s="639" t="n">
        <v>0</v>
      </c>
      <c r="I118" s="576" t="n">
        <v>0</v>
      </c>
      <c r="J118" s="577" t="n">
        <v>0</v>
      </c>
    </row>
    <row r="119" customFormat="false" ht="12.75" hidden="false" customHeight="true" outlineLevel="0" collapsed="false">
      <c r="A119" s="586" t="s">
        <v>497</v>
      </c>
      <c r="B119" s="586"/>
      <c r="C119" s="586"/>
      <c r="D119" s="587" t="s">
        <v>498</v>
      </c>
      <c r="E119" s="591" t="n">
        <v>1415</v>
      </c>
      <c r="F119" s="640"/>
      <c r="G119" s="591" t="n">
        <v>1415</v>
      </c>
      <c r="H119" s="639" t="n">
        <v>0</v>
      </c>
      <c r="I119" s="590" t="n">
        <v>0</v>
      </c>
      <c r="J119" s="577" t="n">
        <v>0</v>
      </c>
    </row>
    <row r="120" customFormat="false" ht="12.75" hidden="false" customHeight="true" outlineLevel="0" collapsed="false">
      <c r="A120" s="586" t="s">
        <v>499</v>
      </c>
      <c r="B120" s="586"/>
      <c r="C120" s="586"/>
      <c r="D120" s="587" t="s">
        <v>500</v>
      </c>
      <c r="E120" s="591" t="n">
        <v>209</v>
      </c>
      <c r="F120" s="640"/>
      <c r="G120" s="591" t="n">
        <v>209</v>
      </c>
      <c r="H120" s="639" t="n">
        <v>0</v>
      </c>
      <c r="I120" s="590" t="n">
        <v>0</v>
      </c>
      <c r="J120" s="577" t="n">
        <v>0</v>
      </c>
    </row>
    <row r="121" customFormat="false" ht="12.75" hidden="false" customHeight="false" outlineLevel="0" collapsed="false">
      <c r="A121" s="606" t="s">
        <v>554</v>
      </c>
      <c r="B121" s="607"/>
      <c r="C121" s="608"/>
      <c r="D121" s="587" t="s">
        <v>506</v>
      </c>
      <c r="E121" s="591"/>
      <c r="F121" s="640"/>
      <c r="G121" s="591"/>
      <c r="H121" s="639"/>
      <c r="I121" s="590" t="n">
        <v>5500</v>
      </c>
      <c r="J121" s="577"/>
    </row>
    <row r="122" customFormat="false" ht="12.75" hidden="false" customHeight="true" outlineLevel="0" collapsed="false">
      <c r="A122" s="586" t="s">
        <v>511</v>
      </c>
      <c r="B122" s="586"/>
      <c r="C122" s="586"/>
      <c r="D122" s="587" t="s">
        <v>512</v>
      </c>
      <c r="E122" s="600" t="n">
        <v>1435</v>
      </c>
      <c r="F122" s="659"/>
      <c r="G122" s="591" t="n">
        <v>2966</v>
      </c>
      <c r="H122" s="639" t="n">
        <v>0</v>
      </c>
      <c r="I122" s="590" t="n">
        <v>3000</v>
      </c>
      <c r="J122" s="577" t="n">
        <v>0</v>
      </c>
    </row>
    <row r="123" customFormat="false" ht="12.75" hidden="false" customHeight="true" outlineLevel="0" collapsed="false">
      <c r="A123" s="586" t="s">
        <v>493</v>
      </c>
      <c r="B123" s="586"/>
      <c r="C123" s="586"/>
      <c r="D123" s="587" t="s">
        <v>494</v>
      </c>
      <c r="E123" s="600" t="n">
        <v>1947</v>
      </c>
      <c r="F123" s="659"/>
      <c r="G123" s="591" t="n">
        <v>1947</v>
      </c>
      <c r="H123" s="639" t="n">
        <v>0</v>
      </c>
      <c r="I123" s="590" t="n">
        <v>0</v>
      </c>
      <c r="J123" s="577" t="n">
        <v>0</v>
      </c>
    </row>
    <row r="124" customFormat="false" ht="12.75" hidden="false" customHeight="true" outlineLevel="0" collapsed="false">
      <c r="A124" s="586" t="s">
        <v>491</v>
      </c>
      <c r="B124" s="586"/>
      <c r="C124" s="586"/>
      <c r="D124" s="587" t="s">
        <v>492</v>
      </c>
      <c r="E124" s="580" t="n">
        <v>9200</v>
      </c>
      <c r="F124" s="659"/>
      <c r="G124" s="591" t="n">
        <v>9199</v>
      </c>
      <c r="H124" s="639" t="n">
        <v>0</v>
      </c>
      <c r="I124" s="590" t="n">
        <v>8700</v>
      </c>
      <c r="J124" s="577" t="n">
        <v>0</v>
      </c>
    </row>
    <row r="125" customFormat="false" ht="13.5" hidden="false" customHeight="true" outlineLevel="0" collapsed="false">
      <c r="A125" s="578" t="s">
        <v>509</v>
      </c>
      <c r="B125" s="578"/>
      <c r="C125" s="578"/>
      <c r="D125" s="579" t="s">
        <v>510</v>
      </c>
      <c r="E125" s="580" t="n">
        <v>104</v>
      </c>
      <c r="F125" s="660"/>
      <c r="G125" s="585" t="n">
        <v>104</v>
      </c>
      <c r="H125" s="639" t="n">
        <v>0</v>
      </c>
      <c r="I125" s="584" t="n">
        <v>0</v>
      </c>
      <c r="J125" s="577" t="n">
        <v>0</v>
      </c>
    </row>
    <row r="126" customFormat="false" ht="16.5" hidden="false" customHeight="true" outlineLevel="0" collapsed="false">
      <c r="A126" s="568" t="s">
        <v>297</v>
      </c>
      <c r="B126" s="568"/>
      <c r="C126" s="556" t="s">
        <v>569</v>
      </c>
      <c r="D126" s="661"/>
      <c r="E126" s="636" t="n">
        <f aca="false">SUM(E127:E128)</f>
        <v>10436</v>
      </c>
      <c r="F126" s="637" t="n">
        <f aca="false">SUM(F127:F128)</f>
        <v>0</v>
      </c>
      <c r="G126" s="636" t="n">
        <f aca="false">SUM(G127:G128)</f>
        <v>15000</v>
      </c>
      <c r="H126" s="637" t="n">
        <f aca="false">SUM(H127:H128)</f>
        <v>0</v>
      </c>
      <c r="I126" s="638" t="n">
        <f aca="false">SUM(I127:I128)</f>
        <v>15000</v>
      </c>
      <c r="J126" s="636" t="n">
        <f aca="false">SUM(J127:J128)</f>
        <v>0</v>
      </c>
    </row>
    <row r="127" customFormat="false" ht="15" hidden="false" customHeight="true" outlineLevel="0" collapsed="false">
      <c r="A127" s="570" t="s">
        <v>511</v>
      </c>
      <c r="B127" s="570"/>
      <c r="C127" s="570"/>
      <c r="D127" s="571" t="s">
        <v>512</v>
      </c>
      <c r="E127" s="577" t="n">
        <v>4275</v>
      </c>
      <c r="F127" s="662"/>
      <c r="G127" s="577" t="n">
        <v>7000</v>
      </c>
      <c r="H127" s="662" t="n">
        <v>0</v>
      </c>
      <c r="I127" s="576" t="n">
        <v>7000</v>
      </c>
      <c r="J127" s="663" t="n">
        <v>0</v>
      </c>
    </row>
    <row r="128" customFormat="false" ht="13.5" hidden="false" customHeight="true" outlineLevel="0" collapsed="false">
      <c r="A128" s="578" t="s">
        <v>491</v>
      </c>
      <c r="B128" s="578"/>
      <c r="C128" s="578"/>
      <c r="D128" s="579" t="s">
        <v>492</v>
      </c>
      <c r="E128" s="585" t="n">
        <v>6161</v>
      </c>
      <c r="F128" s="642"/>
      <c r="G128" s="585" t="n">
        <v>8000</v>
      </c>
      <c r="H128" s="642" t="n">
        <v>0</v>
      </c>
      <c r="I128" s="584" t="n">
        <v>8000</v>
      </c>
      <c r="J128" s="585" t="n">
        <v>0</v>
      </c>
    </row>
    <row r="129" customFormat="false" ht="48.75" hidden="false" customHeight="true" outlineLevel="0" collapsed="false">
      <c r="A129" s="555" t="s">
        <v>570</v>
      </c>
      <c r="B129" s="593" t="s">
        <v>331</v>
      </c>
      <c r="C129" s="631"/>
      <c r="D129" s="632"/>
      <c r="E129" s="633" t="n">
        <f aca="false">E130+E152</f>
        <v>2586651</v>
      </c>
      <c r="F129" s="634" t="n">
        <f aca="false">F130+F152</f>
        <v>255000</v>
      </c>
      <c r="G129" s="633" t="n">
        <f aca="false">G130+G152</f>
        <v>2868976</v>
      </c>
      <c r="H129" s="634" t="n">
        <f aca="false">H130+H152</f>
        <v>560000</v>
      </c>
      <c r="I129" s="635" t="n">
        <f aca="false">I130+I152</f>
        <v>2453824</v>
      </c>
      <c r="J129" s="633" t="n">
        <f aca="false">J130+J152</f>
        <v>0</v>
      </c>
    </row>
    <row r="130" customFormat="false" ht="16.5" hidden="false" customHeight="true" outlineLevel="0" collapsed="false">
      <c r="A130" s="555" t="s">
        <v>571</v>
      </c>
      <c r="B130" s="555"/>
      <c r="C130" s="556" t="s">
        <v>333</v>
      </c>
      <c r="D130" s="664"/>
      <c r="E130" s="665" t="n">
        <f aca="false">SUM(E132:E151)</f>
        <v>2586151</v>
      </c>
      <c r="F130" s="666" t="n">
        <f aca="false">SUM(F133:F151)</f>
        <v>255000</v>
      </c>
      <c r="G130" s="665" t="n">
        <f aca="false">SUM(G132:G151)</f>
        <v>2868576</v>
      </c>
      <c r="H130" s="666" t="n">
        <f aca="false">SUM(H132:H151)</f>
        <v>560000</v>
      </c>
      <c r="I130" s="667" t="n">
        <f aca="false">SUM(I131:I151)</f>
        <v>2453424</v>
      </c>
      <c r="J130" s="665" t="n">
        <f aca="false">SUM(J132:J151)</f>
        <v>0</v>
      </c>
    </row>
    <row r="131" customFormat="false" ht="60" hidden="false" customHeight="true" outlineLevel="0" collapsed="false">
      <c r="A131" s="668" t="s">
        <v>572</v>
      </c>
      <c r="B131" s="669"/>
      <c r="C131" s="670"/>
      <c r="D131" s="671" t="s">
        <v>573</v>
      </c>
      <c r="E131" s="662"/>
      <c r="F131" s="672"/>
      <c r="G131" s="662"/>
      <c r="H131" s="672"/>
      <c r="I131" s="673" t="n">
        <v>186000</v>
      </c>
      <c r="J131" s="672"/>
    </row>
    <row r="132" customFormat="false" ht="12.75" hidden="false" customHeight="true" outlineLevel="0" collapsed="false">
      <c r="A132" s="674" t="s">
        <v>574</v>
      </c>
      <c r="B132" s="674"/>
      <c r="C132" s="674"/>
      <c r="D132" s="571" t="n">
        <v>4050</v>
      </c>
      <c r="E132" s="639" t="n">
        <v>1554648</v>
      </c>
      <c r="F132" s="565" t="n">
        <v>0</v>
      </c>
      <c r="G132" s="639" t="n">
        <v>1656013</v>
      </c>
      <c r="H132" s="574" t="n">
        <v>0</v>
      </c>
      <c r="I132" s="639" t="n">
        <v>1774846</v>
      </c>
      <c r="J132" s="577" t="n">
        <v>0</v>
      </c>
    </row>
    <row r="133" customFormat="false" ht="12.75" hidden="false" customHeight="true" outlineLevel="0" collapsed="false">
      <c r="A133" s="675" t="s">
        <v>575</v>
      </c>
      <c r="B133" s="675"/>
      <c r="C133" s="675"/>
      <c r="D133" s="587" t="n">
        <v>4060</v>
      </c>
      <c r="E133" s="640" t="n">
        <v>67945</v>
      </c>
      <c r="F133" s="588" t="n">
        <v>0</v>
      </c>
      <c r="G133" s="640" t="n">
        <v>0</v>
      </c>
      <c r="H133" s="574" t="n">
        <v>0</v>
      </c>
      <c r="I133" s="640" t="n">
        <v>1000</v>
      </c>
      <c r="J133" s="577" t="n">
        <v>0</v>
      </c>
    </row>
    <row r="134" customFormat="false" ht="12.75" hidden="false" customHeight="false" outlineLevel="0" collapsed="false">
      <c r="A134" s="676" t="s">
        <v>576</v>
      </c>
      <c r="B134" s="677"/>
      <c r="C134" s="674"/>
      <c r="D134" s="587" t="n">
        <v>4070</v>
      </c>
      <c r="E134" s="640" t="n">
        <v>122874</v>
      </c>
      <c r="F134" s="565" t="n">
        <v>0</v>
      </c>
      <c r="G134" s="640" t="n">
        <v>140290</v>
      </c>
      <c r="H134" s="574" t="n">
        <v>0</v>
      </c>
      <c r="I134" s="640" t="n">
        <v>146365</v>
      </c>
      <c r="J134" s="577" t="n">
        <v>0</v>
      </c>
    </row>
    <row r="135" customFormat="false" ht="12.75" hidden="false" customHeight="true" outlineLevel="0" collapsed="false">
      <c r="A135" s="678" t="s">
        <v>577</v>
      </c>
      <c r="B135" s="678"/>
      <c r="C135" s="678"/>
      <c r="D135" s="679" t="n">
        <v>4180</v>
      </c>
      <c r="E135" s="531" t="n">
        <v>0</v>
      </c>
      <c r="F135" s="588" t="n">
        <v>0</v>
      </c>
      <c r="G135" s="640" t="n">
        <v>134000</v>
      </c>
      <c r="H135" s="574" t="n">
        <v>0</v>
      </c>
      <c r="I135" s="640" t="n">
        <v>120000</v>
      </c>
      <c r="J135" s="577" t="n">
        <v>0</v>
      </c>
    </row>
    <row r="136" customFormat="false" ht="12.75" hidden="false" customHeight="true" outlineLevel="0" collapsed="false">
      <c r="A136" s="680" t="s">
        <v>509</v>
      </c>
      <c r="B136" s="680"/>
      <c r="C136" s="680"/>
      <c r="D136" s="579" t="n">
        <v>4410</v>
      </c>
      <c r="E136" s="642" t="n">
        <v>9475</v>
      </c>
      <c r="F136" s="565" t="n">
        <v>0</v>
      </c>
      <c r="G136" s="642" t="n">
        <v>3000</v>
      </c>
      <c r="H136" s="565" t="n">
        <v>0</v>
      </c>
      <c r="I136" s="642" t="n">
        <v>8000</v>
      </c>
      <c r="J136" s="567" t="n">
        <v>0</v>
      </c>
    </row>
    <row r="137" customFormat="false" ht="12.75" hidden="false" customHeight="true" outlineLevel="0" collapsed="false">
      <c r="A137" s="675" t="s">
        <v>531</v>
      </c>
      <c r="B137" s="675"/>
      <c r="C137" s="675"/>
      <c r="D137" s="587" t="n">
        <v>4210</v>
      </c>
      <c r="E137" s="640" t="n">
        <v>178652</v>
      </c>
      <c r="F137" s="588" t="n">
        <v>0</v>
      </c>
      <c r="G137" s="640" t="n">
        <v>95000</v>
      </c>
      <c r="H137" s="588" t="n">
        <v>0</v>
      </c>
      <c r="I137" s="640" t="n">
        <v>111013</v>
      </c>
      <c r="J137" s="591" t="n">
        <v>0</v>
      </c>
    </row>
    <row r="138" customFormat="false" ht="12.75" hidden="false" customHeight="true" outlineLevel="0" collapsed="false">
      <c r="A138" s="681" t="s">
        <v>578</v>
      </c>
      <c r="B138" s="681"/>
      <c r="C138" s="681"/>
      <c r="D138" s="682" t="n">
        <v>4220</v>
      </c>
      <c r="E138" s="531" t="n">
        <v>0</v>
      </c>
      <c r="F138" s="565" t="n">
        <v>0</v>
      </c>
      <c r="G138" s="639" t="n">
        <v>573</v>
      </c>
      <c r="H138" s="574" t="n">
        <v>0</v>
      </c>
      <c r="I138" s="639" t="n">
        <v>400</v>
      </c>
      <c r="J138" s="577" t="n">
        <v>0</v>
      </c>
    </row>
    <row r="139" customFormat="false" ht="12.75" hidden="false" customHeight="true" outlineLevel="0" collapsed="false">
      <c r="A139" s="586" t="s">
        <v>579</v>
      </c>
      <c r="B139" s="586"/>
      <c r="C139" s="586"/>
      <c r="D139" s="587" t="s">
        <v>580</v>
      </c>
      <c r="E139" s="642" t="n">
        <v>1032</v>
      </c>
      <c r="F139" s="588" t="n">
        <v>0</v>
      </c>
      <c r="G139" s="642" t="n">
        <v>1000</v>
      </c>
      <c r="H139" s="574" t="n">
        <v>0</v>
      </c>
      <c r="I139" s="642" t="n">
        <v>400</v>
      </c>
      <c r="J139" s="577" t="n">
        <v>0</v>
      </c>
    </row>
    <row r="140" customFormat="false" ht="12.75" hidden="false" customHeight="false" outlineLevel="0" collapsed="false">
      <c r="A140" s="606" t="s">
        <v>581</v>
      </c>
      <c r="B140" s="607"/>
      <c r="C140" s="608"/>
      <c r="D140" s="587" t="s">
        <v>582</v>
      </c>
      <c r="E140" s="642"/>
      <c r="F140" s="588"/>
      <c r="G140" s="642"/>
      <c r="H140" s="574"/>
      <c r="I140" s="642" t="n">
        <v>200</v>
      </c>
      <c r="J140" s="577"/>
    </row>
    <row r="141" customFormat="false" ht="12.75" hidden="false" customHeight="true" outlineLevel="0" collapsed="false">
      <c r="A141" s="675" t="s">
        <v>583</v>
      </c>
      <c r="B141" s="675"/>
      <c r="C141" s="675"/>
      <c r="D141" s="587" t="n">
        <v>4260</v>
      </c>
      <c r="E141" s="642" t="n">
        <v>41593</v>
      </c>
      <c r="F141" s="565" t="n">
        <v>0</v>
      </c>
      <c r="G141" s="642" t="n">
        <v>48000</v>
      </c>
      <c r="H141" s="574" t="n">
        <v>0</v>
      </c>
      <c r="I141" s="642" t="n">
        <v>48000</v>
      </c>
      <c r="J141" s="577" t="n">
        <v>0</v>
      </c>
    </row>
    <row r="142" customFormat="false" ht="12.75" hidden="false" customHeight="true" outlineLevel="0" collapsed="false">
      <c r="A142" s="675" t="s">
        <v>515</v>
      </c>
      <c r="B142" s="675"/>
      <c r="C142" s="675"/>
      <c r="D142" s="587" t="n">
        <v>4270</v>
      </c>
      <c r="E142" s="642" t="n">
        <v>10233</v>
      </c>
      <c r="F142" s="588" t="n">
        <v>0</v>
      </c>
      <c r="G142" s="642" t="n">
        <v>10000</v>
      </c>
      <c r="H142" s="574" t="n">
        <v>0</v>
      </c>
      <c r="I142" s="642" t="n">
        <v>6000</v>
      </c>
      <c r="J142" s="577" t="n">
        <v>0</v>
      </c>
    </row>
    <row r="143" customFormat="false" ht="12.75" hidden="false" customHeight="true" outlineLevel="0" collapsed="false">
      <c r="A143" s="586" t="s">
        <v>584</v>
      </c>
      <c r="B143" s="586"/>
      <c r="C143" s="586"/>
      <c r="D143" s="587" t="s">
        <v>560</v>
      </c>
      <c r="E143" s="642" t="n">
        <v>6589</v>
      </c>
      <c r="F143" s="565" t="n">
        <v>0</v>
      </c>
      <c r="G143" s="642" t="n">
        <v>10000</v>
      </c>
      <c r="H143" s="574" t="n">
        <v>0</v>
      </c>
      <c r="I143" s="642" t="n">
        <v>10000</v>
      </c>
      <c r="J143" s="577" t="n">
        <v>0</v>
      </c>
    </row>
    <row r="144" customFormat="false" ht="12.75" hidden="false" customHeight="true" outlineLevel="0" collapsed="false">
      <c r="A144" s="675" t="s">
        <v>491</v>
      </c>
      <c r="B144" s="675"/>
      <c r="C144" s="675"/>
      <c r="D144" s="587" t="n">
        <v>4300</v>
      </c>
      <c r="E144" s="642" t="n">
        <v>34708</v>
      </c>
      <c r="F144" s="588" t="n">
        <v>0</v>
      </c>
      <c r="G144" s="642" t="n">
        <v>31000</v>
      </c>
      <c r="H144" s="574" t="n">
        <v>0</v>
      </c>
      <c r="I144" s="642" t="n">
        <v>30000</v>
      </c>
      <c r="J144" s="577" t="n">
        <v>0</v>
      </c>
    </row>
    <row r="145" customFormat="false" ht="12.75" hidden="false" customHeight="false" outlineLevel="0" collapsed="false">
      <c r="A145" s="676" t="s">
        <v>585</v>
      </c>
      <c r="B145" s="677"/>
      <c r="C145" s="674"/>
      <c r="D145" s="587" t="s">
        <v>564</v>
      </c>
      <c r="E145" s="642"/>
      <c r="F145" s="588"/>
      <c r="G145" s="642"/>
      <c r="H145" s="574"/>
      <c r="I145" s="642" t="n">
        <v>4200</v>
      </c>
      <c r="J145" s="577"/>
    </row>
    <row r="146" customFormat="false" ht="12.75" hidden="false" customHeight="true" outlineLevel="0" collapsed="false">
      <c r="A146" s="675" t="s">
        <v>523</v>
      </c>
      <c r="B146" s="675"/>
      <c r="C146" s="675"/>
      <c r="D146" s="587" t="s">
        <v>566</v>
      </c>
      <c r="E146" s="642" t="n">
        <v>4431</v>
      </c>
      <c r="F146" s="565" t="n">
        <v>0</v>
      </c>
      <c r="G146" s="642" t="n">
        <v>4500</v>
      </c>
      <c r="H146" s="574" t="n">
        <v>0</v>
      </c>
      <c r="I146" s="642" t="n">
        <v>0</v>
      </c>
      <c r="J146" s="577" t="n">
        <v>0</v>
      </c>
    </row>
    <row r="147" customFormat="false" ht="12.75" hidden="false" customHeight="true" outlineLevel="0" collapsed="false">
      <c r="A147" s="586" t="s">
        <v>521</v>
      </c>
      <c r="B147" s="586"/>
      <c r="C147" s="586"/>
      <c r="D147" s="587" t="s">
        <v>524</v>
      </c>
      <c r="E147" s="642" t="n">
        <v>167</v>
      </c>
      <c r="F147" s="588" t="n">
        <v>0</v>
      </c>
      <c r="G147" s="642" t="n">
        <v>200</v>
      </c>
      <c r="H147" s="574" t="n">
        <v>0</v>
      </c>
      <c r="I147" s="642" t="n">
        <v>200</v>
      </c>
      <c r="J147" s="577" t="n">
        <v>0</v>
      </c>
    </row>
    <row r="148" customFormat="false" ht="12.75" hidden="false" customHeight="true" outlineLevel="0" collapsed="false">
      <c r="A148" s="586" t="s">
        <v>519</v>
      </c>
      <c r="B148" s="586"/>
      <c r="C148" s="586"/>
      <c r="D148" s="587" t="s">
        <v>520</v>
      </c>
      <c r="E148" s="642" t="n">
        <v>4882</v>
      </c>
      <c r="F148" s="565" t="n">
        <v>0</v>
      </c>
      <c r="G148" s="642" t="n">
        <v>5000</v>
      </c>
      <c r="H148" s="574" t="n">
        <v>0</v>
      </c>
      <c r="I148" s="642" t="n">
        <v>1800</v>
      </c>
      <c r="J148" s="577" t="n">
        <v>0</v>
      </c>
    </row>
    <row r="149" customFormat="false" ht="12.75" hidden="false" customHeight="false" outlineLevel="0" collapsed="false">
      <c r="A149" s="606" t="s">
        <v>517</v>
      </c>
      <c r="B149" s="607"/>
      <c r="C149" s="608"/>
      <c r="D149" s="587" t="s">
        <v>518</v>
      </c>
      <c r="E149" s="642"/>
      <c r="F149" s="565"/>
      <c r="G149" s="531"/>
      <c r="H149" s="574"/>
      <c r="I149" s="640" t="n">
        <v>5000</v>
      </c>
      <c r="J149" s="577"/>
    </row>
    <row r="150" customFormat="false" ht="12.75" hidden="false" customHeight="true" outlineLevel="0" collapsed="false">
      <c r="A150" s="675" t="s">
        <v>525</v>
      </c>
      <c r="B150" s="675"/>
      <c r="C150" s="675"/>
      <c r="D150" s="587" t="n">
        <v>3020</v>
      </c>
      <c r="E150" s="640" t="n">
        <v>293922</v>
      </c>
      <c r="F150" s="588" t="n">
        <v>0</v>
      </c>
      <c r="G150" s="583" t="n">
        <v>170000</v>
      </c>
      <c r="H150" s="574" t="n">
        <v>0</v>
      </c>
      <c r="I150" s="642" t="n">
        <v>0</v>
      </c>
      <c r="J150" s="591" t="n">
        <v>0</v>
      </c>
    </row>
    <row r="151" customFormat="false" ht="13.5" hidden="false" customHeight="true" outlineLevel="0" collapsed="false">
      <c r="A151" s="683" t="s">
        <v>540</v>
      </c>
      <c r="B151" s="683"/>
      <c r="C151" s="683"/>
      <c r="D151" s="684" t="n">
        <v>6060</v>
      </c>
      <c r="E151" s="531" t="n">
        <v>255000</v>
      </c>
      <c r="F151" s="685" t="n">
        <v>255000</v>
      </c>
      <c r="G151" s="656" t="n">
        <v>560000</v>
      </c>
      <c r="H151" s="657" t="n">
        <v>560000</v>
      </c>
      <c r="I151" s="642" t="n">
        <v>0</v>
      </c>
      <c r="J151" s="686" t="n">
        <v>0</v>
      </c>
    </row>
    <row r="152" customFormat="false" ht="16.5" hidden="false" customHeight="true" outlineLevel="0" collapsed="false">
      <c r="A152" s="555" t="s">
        <v>338</v>
      </c>
      <c r="B152" s="555"/>
      <c r="C152" s="556" t="s">
        <v>337</v>
      </c>
      <c r="D152" s="664"/>
      <c r="E152" s="665" t="n">
        <f aca="false">SUM(E153:E154)</f>
        <v>500</v>
      </c>
      <c r="F152" s="666" t="n">
        <f aca="false">SUM(F153:F154)</f>
        <v>0</v>
      </c>
      <c r="G152" s="665" t="n">
        <f aca="false">SUM(G153:G154)</f>
        <v>400</v>
      </c>
      <c r="H152" s="666" t="n">
        <f aca="false">SUM(H153:H154)</f>
        <v>0</v>
      </c>
      <c r="I152" s="667" t="n">
        <f aca="false">SUM(I153:I154)</f>
        <v>400</v>
      </c>
      <c r="J152" s="665" t="n">
        <f aca="false">SUM(J153:J154)</f>
        <v>0</v>
      </c>
    </row>
    <row r="153" customFormat="false" ht="15" hidden="false" customHeight="true" outlineLevel="0" collapsed="false">
      <c r="A153" s="687" t="s">
        <v>531</v>
      </c>
      <c r="B153" s="687"/>
      <c r="C153" s="687"/>
      <c r="D153" s="571" t="n">
        <v>4210</v>
      </c>
      <c r="E153" s="577" t="n">
        <v>380</v>
      </c>
      <c r="F153" s="575"/>
      <c r="G153" s="577" t="n">
        <v>200</v>
      </c>
      <c r="H153" s="662"/>
      <c r="I153" s="576" t="n">
        <v>400</v>
      </c>
      <c r="J153" s="663"/>
    </row>
    <row r="154" customFormat="false" ht="13.5" hidden="false" customHeight="true" outlineLevel="0" collapsed="false">
      <c r="A154" s="688" t="s">
        <v>491</v>
      </c>
      <c r="B154" s="688"/>
      <c r="C154" s="688"/>
      <c r="D154" s="646" t="n">
        <v>4300</v>
      </c>
      <c r="E154" s="567" t="n">
        <v>120</v>
      </c>
      <c r="F154" s="529" t="n">
        <v>0</v>
      </c>
      <c r="G154" s="567" t="n">
        <v>200</v>
      </c>
      <c r="H154" s="529"/>
      <c r="I154" s="566" t="n">
        <v>0</v>
      </c>
      <c r="J154" s="567"/>
    </row>
    <row r="155" customFormat="false" ht="36.75" hidden="false" customHeight="true" outlineLevel="0" collapsed="false">
      <c r="A155" s="621" t="s">
        <v>586</v>
      </c>
      <c r="B155" s="689" t="s">
        <v>587</v>
      </c>
      <c r="C155" s="550"/>
      <c r="D155" s="690"/>
      <c r="E155" s="633" t="n">
        <f aca="false">E156+E158</f>
        <v>286418</v>
      </c>
      <c r="F155" s="634" t="n">
        <f aca="false">F156+F158</f>
        <v>0</v>
      </c>
      <c r="G155" s="633" t="n">
        <f aca="false">G156+G158</f>
        <v>1275759</v>
      </c>
      <c r="H155" s="634" t="n">
        <f aca="false">H156+H158</f>
        <v>0</v>
      </c>
      <c r="I155" s="635" t="n">
        <f aca="false">I156+I158</f>
        <v>870197</v>
      </c>
      <c r="J155" s="633" t="n">
        <f aca="false">J156+J158</f>
        <v>0</v>
      </c>
    </row>
    <row r="156" customFormat="false" ht="16.5" hidden="false" customHeight="true" outlineLevel="0" collapsed="false">
      <c r="A156" s="555" t="s">
        <v>588</v>
      </c>
      <c r="B156" s="555"/>
      <c r="C156" s="556" t="s">
        <v>589</v>
      </c>
      <c r="D156" s="691"/>
      <c r="E156" s="636" t="n">
        <f aca="false">SUM(E157)</f>
        <v>286418</v>
      </c>
      <c r="F156" s="637" t="n">
        <f aca="false">SUM(F157)</f>
        <v>0</v>
      </c>
      <c r="G156" s="636" t="n">
        <f aca="false">SUM(G157)</f>
        <v>275759</v>
      </c>
      <c r="H156" s="637" t="n">
        <f aca="false">SUM(H157)</f>
        <v>0</v>
      </c>
      <c r="I156" s="638" t="n">
        <f aca="false">SUM(I157)</f>
        <v>203533</v>
      </c>
      <c r="J156" s="636" t="n">
        <f aca="false">SUM(J157)</f>
        <v>0</v>
      </c>
    </row>
    <row r="157" customFormat="false" ht="15.75" hidden="false" customHeight="true" outlineLevel="0" collapsed="false">
      <c r="A157" s="692" t="s">
        <v>590</v>
      </c>
      <c r="B157" s="692"/>
      <c r="C157" s="692"/>
      <c r="D157" s="562" t="s">
        <v>591</v>
      </c>
      <c r="E157" s="567" t="n">
        <v>286418</v>
      </c>
      <c r="F157" s="531" t="n">
        <v>0</v>
      </c>
      <c r="G157" s="567" t="n">
        <v>275759</v>
      </c>
      <c r="H157" s="531" t="n">
        <v>0</v>
      </c>
      <c r="I157" s="566" t="n">
        <v>203533</v>
      </c>
      <c r="J157" s="567" t="n">
        <v>0</v>
      </c>
    </row>
    <row r="158" customFormat="false" ht="16.5" hidden="false" customHeight="true" outlineLevel="0" collapsed="false">
      <c r="A158" s="555" t="s">
        <v>592</v>
      </c>
      <c r="B158" s="555"/>
      <c r="C158" s="556" t="s">
        <v>593</v>
      </c>
      <c r="D158" s="691"/>
      <c r="E158" s="636" t="n">
        <f aca="false">SUM(E159)</f>
        <v>0</v>
      </c>
      <c r="F158" s="637" t="n">
        <f aca="false">SUM(F159)</f>
        <v>0</v>
      </c>
      <c r="G158" s="636" t="n">
        <f aca="false">SUM(G159)</f>
        <v>1000000</v>
      </c>
      <c r="H158" s="637" t="n">
        <f aca="false">SUM(H159)</f>
        <v>0</v>
      </c>
      <c r="I158" s="638" t="n">
        <f aca="false">SUM(I159)</f>
        <v>666664</v>
      </c>
      <c r="J158" s="636" t="n">
        <f aca="false">SUM(J159)</f>
        <v>0</v>
      </c>
    </row>
    <row r="159" customFormat="false" ht="13.5" hidden="false" customHeight="true" outlineLevel="0" collapsed="false">
      <c r="A159" s="627" t="s">
        <v>594</v>
      </c>
      <c r="B159" s="627"/>
      <c r="C159" s="627"/>
      <c r="D159" s="562" t="s">
        <v>595</v>
      </c>
      <c r="E159" s="567" t="n">
        <v>0</v>
      </c>
      <c r="F159" s="531" t="n">
        <v>0</v>
      </c>
      <c r="G159" s="567" t="n">
        <v>1000000</v>
      </c>
      <c r="H159" s="531" t="n">
        <v>0</v>
      </c>
      <c r="I159" s="566" t="n">
        <v>666664</v>
      </c>
      <c r="J159" s="567"/>
    </row>
    <row r="160" customFormat="false" ht="36.75" hidden="false" customHeight="true" outlineLevel="0" collapsed="false">
      <c r="A160" s="693" t="s">
        <v>348</v>
      </c>
      <c r="B160" s="694" t="s">
        <v>347</v>
      </c>
      <c r="C160" s="695"/>
      <c r="D160" s="696"/>
      <c r="E160" s="633" t="n">
        <f aca="false">E161</f>
        <v>0</v>
      </c>
      <c r="F160" s="633" t="n">
        <f aca="false">F161</f>
        <v>0</v>
      </c>
      <c r="G160" s="697" t="n">
        <f aca="false">G161</f>
        <v>444940</v>
      </c>
      <c r="H160" s="633" t="n">
        <f aca="false">H161</f>
        <v>0</v>
      </c>
      <c r="I160" s="697" t="n">
        <f aca="false">I161</f>
        <v>0</v>
      </c>
      <c r="J160" s="633" t="n">
        <f aca="false">J161</f>
        <v>0</v>
      </c>
    </row>
    <row r="161" customFormat="false" ht="16.5" hidden="false" customHeight="true" outlineLevel="0" collapsed="false">
      <c r="A161" s="555" t="s">
        <v>596</v>
      </c>
      <c r="B161" s="555"/>
      <c r="C161" s="698" t="s">
        <v>597</v>
      </c>
      <c r="D161" s="557"/>
      <c r="E161" s="699" t="n">
        <f aca="false">SUM(E162)</f>
        <v>0</v>
      </c>
      <c r="F161" s="699" t="n">
        <f aca="false">SUM(F162)</f>
        <v>0</v>
      </c>
      <c r="G161" s="699" t="n">
        <f aca="false">SUM(G162)</f>
        <v>444940</v>
      </c>
      <c r="H161" s="699" t="n">
        <f aca="false">SUM(H162)</f>
        <v>0</v>
      </c>
      <c r="I161" s="699" t="n">
        <f aca="false">SUM(I162)</f>
        <v>0</v>
      </c>
      <c r="J161" s="699" t="n">
        <f aca="false">SUM(J162)</f>
        <v>0</v>
      </c>
    </row>
    <row r="162" customFormat="false" ht="13.5" hidden="false" customHeight="true" outlineLevel="0" collapsed="false">
      <c r="A162" s="700" t="s">
        <v>598</v>
      </c>
      <c r="B162" s="700"/>
      <c r="C162" s="700"/>
      <c r="D162" s="701" t="s">
        <v>599</v>
      </c>
      <c r="E162" s="699" t="n">
        <v>0</v>
      </c>
      <c r="F162" s="529"/>
      <c r="G162" s="686" t="n">
        <v>444940</v>
      </c>
      <c r="H162" s="699"/>
      <c r="I162" s="699" t="n">
        <v>0</v>
      </c>
      <c r="J162" s="699"/>
    </row>
    <row r="163" customFormat="false" ht="16.5" hidden="false" customHeight="false" outlineLevel="0" collapsed="false">
      <c r="A163" s="702" t="s">
        <v>364</v>
      </c>
      <c r="B163" s="593" t="s">
        <v>363</v>
      </c>
      <c r="C163" s="550"/>
      <c r="D163" s="690"/>
      <c r="E163" s="633" t="n">
        <f aca="false">E164+E181+E195+E222+E246+E253+E269+E271+E275</f>
        <v>14109806</v>
      </c>
      <c r="F163" s="634" t="n">
        <f aca="false">F164+F181+F195+F222+F246+F253+F275</f>
        <v>556000</v>
      </c>
      <c r="G163" s="633" t="n">
        <f aca="false">G164+G181+G195+G222+G246+G253+G275</f>
        <v>14425305</v>
      </c>
      <c r="H163" s="634" t="n">
        <f aca="false">H164+H181+H195+H222+H246+H253+H275</f>
        <v>233000</v>
      </c>
      <c r="I163" s="635" t="n">
        <f aca="false">I164+I181+I195+I222+I246+I253+I275</f>
        <v>14011121</v>
      </c>
      <c r="J163" s="633" t="n">
        <f aca="false">J164+J181+J195+J222+J246+J253+J275</f>
        <v>0</v>
      </c>
    </row>
    <row r="164" customFormat="false" ht="16.5" hidden="false" customHeight="true" outlineLevel="0" collapsed="false">
      <c r="A164" s="568" t="s">
        <v>366</v>
      </c>
      <c r="B164" s="568"/>
      <c r="C164" s="556" t="s">
        <v>365</v>
      </c>
      <c r="D164" s="623"/>
      <c r="E164" s="636" t="n">
        <f aca="false">SUM(E165:E180)</f>
        <v>724787</v>
      </c>
      <c r="F164" s="637" t="n">
        <f aca="false">SUM(F165:F180)</f>
        <v>0</v>
      </c>
      <c r="G164" s="636" t="n">
        <f aca="false">SUM(G165:G180)</f>
        <v>680238</v>
      </c>
      <c r="H164" s="637" t="n">
        <f aca="false">SUM(H165:H180)</f>
        <v>0</v>
      </c>
      <c r="I164" s="638" t="n">
        <f aca="false">SUM(I165:I180)</f>
        <v>830673</v>
      </c>
      <c r="J164" s="636" t="n">
        <f aca="false">SUM(J165:J180)</f>
        <v>0</v>
      </c>
    </row>
    <row r="165" customFormat="false" ht="12.75" hidden="false" customHeight="true" outlineLevel="0" collapsed="false">
      <c r="A165" s="570" t="s">
        <v>600</v>
      </c>
      <c r="B165" s="570"/>
      <c r="C165" s="570"/>
      <c r="D165" s="571" t="s">
        <v>502</v>
      </c>
      <c r="E165" s="577" t="n">
        <v>475553</v>
      </c>
      <c r="F165" s="639" t="n">
        <v>0</v>
      </c>
      <c r="G165" s="703" t="n">
        <v>430540</v>
      </c>
      <c r="H165" s="639" t="n">
        <v>0</v>
      </c>
      <c r="I165" s="576" t="n">
        <v>533441</v>
      </c>
      <c r="J165" s="577" t="n">
        <v>0</v>
      </c>
    </row>
    <row r="166" customFormat="false" ht="12.75" hidden="false" customHeight="true" outlineLevel="0" collapsed="false">
      <c r="A166" s="586" t="s">
        <v>601</v>
      </c>
      <c r="B166" s="586"/>
      <c r="C166" s="586"/>
      <c r="D166" s="587" t="s">
        <v>496</v>
      </c>
      <c r="E166" s="591" t="n">
        <v>44182</v>
      </c>
      <c r="F166" s="639" t="n">
        <v>0</v>
      </c>
      <c r="G166" s="591" t="n">
        <v>40142</v>
      </c>
      <c r="H166" s="639" t="n">
        <v>0</v>
      </c>
      <c r="I166" s="590" t="n">
        <v>40405</v>
      </c>
      <c r="J166" s="577" t="n">
        <v>0</v>
      </c>
    </row>
    <row r="167" customFormat="false" ht="12.75" hidden="false" customHeight="true" outlineLevel="0" collapsed="false">
      <c r="A167" s="586" t="s">
        <v>602</v>
      </c>
      <c r="B167" s="586"/>
      <c r="C167" s="586"/>
      <c r="D167" s="587" t="s">
        <v>498</v>
      </c>
      <c r="E167" s="591" t="n">
        <v>95873</v>
      </c>
      <c r="F167" s="639" t="n">
        <v>0</v>
      </c>
      <c r="G167" s="704" t="n">
        <v>84676</v>
      </c>
      <c r="H167" s="639" t="n">
        <v>0</v>
      </c>
      <c r="I167" s="590" t="n">
        <v>103234</v>
      </c>
      <c r="J167" s="577" t="n">
        <v>0</v>
      </c>
    </row>
    <row r="168" customFormat="false" ht="12.75" hidden="false" customHeight="true" outlineLevel="0" collapsed="false">
      <c r="A168" s="586" t="s">
        <v>499</v>
      </c>
      <c r="B168" s="586"/>
      <c r="C168" s="586"/>
      <c r="D168" s="587" t="s">
        <v>500</v>
      </c>
      <c r="E168" s="591" t="n">
        <v>12417</v>
      </c>
      <c r="F168" s="639" t="n">
        <v>0</v>
      </c>
      <c r="G168" s="704" t="n">
        <v>11532</v>
      </c>
      <c r="H168" s="639" t="n">
        <v>0</v>
      </c>
      <c r="I168" s="590" t="n">
        <v>14059</v>
      </c>
      <c r="J168" s="577" t="n">
        <v>0</v>
      </c>
    </row>
    <row r="169" customFormat="false" ht="12.75" hidden="false" customHeight="true" outlineLevel="0" collapsed="false">
      <c r="A169" s="586" t="s">
        <v>507</v>
      </c>
      <c r="B169" s="586"/>
      <c r="C169" s="586"/>
      <c r="D169" s="587" t="s">
        <v>508</v>
      </c>
      <c r="E169" s="591" t="n">
        <v>27718</v>
      </c>
      <c r="F169" s="639" t="n">
        <v>0</v>
      </c>
      <c r="G169" s="591" t="n">
        <v>28550</v>
      </c>
      <c r="H169" s="639" t="n">
        <v>0</v>
      </c>
      <c r="I169" s="590" t="n">
        <v>30088</v>
      </c>
      <c r="J169" s="577" t="n">
        <v>0</v>
      </c>
    </row>
    <row r="170" customFormat="false" ht="12.75" hidden="false" customHeight="true" outlineLevel="0" collapsed="false">
      <c r="A170" s="586" t="s">
        <v>509</v>
      </c>
      <c r="B170" s="586"/>
      <c r="C170" s="586"/>
      <c r="D170" s="587" t="s">
        <v>510</v>
      </c>
      <c r="E170" s="591" t="n">
        <v>554</v>
      </c>
      <c r="F170" s="639" t="n">
        <v>0</v>
      </c>
      <c r="G170" s="591" t="n">
        <v>2150</v>
      </c>
      <c r="H170" s="639" t="n">
        <v>0</v>
      </c>
      <c r="I170" s="590" t="n">
        <v>1167</v>
      </c>
      <c r="J170" s="577" t="n">
        <v>0</v>
      </c>
    </row>
    <row r="171" customFormat="false" ht="12.75" hidden="false" customHeight="true" outlineLevel="0" collapsed="false">
      <c r="A171" s="586" t="s">
        <v>531</v>
      </c>
      <c r="B171" s="586"/>
      <c r="C171" s="586"/>
      <c r="D171" s="587" t="s">
        <v>512</v>
      </c>
      <c r="E171" s="591" t="n">
        <v>7053</v>
      </c>
      <c r="F171" s="639" t="n">
        <v>0</v>
      </c>
      <c r="G171" s="591" t="n">
        <v>6080</v>
      </c>
      <c r="H171" s="639" t="n">
        <v>0</v>
      </c>
      <c r="I171" s="590" t="n">
        <v>6171</v>
      </c>
      <c r="J171" s="577" t="n">
        <v>0</v>
      </c>
    </row>
    <row r="172" customFormat="false" ht="12.75" hidden="false" customHeight="true" outlineLevel="0" collapsed="false">
      <c r="A172" s="586" t="s">
        <v>578</v>
      </c>
      <c r="B172" s="586"/>
      <c r="C172" s="586"/>
      <c r="D172" s="587" t="s">
        <v>603</v>
      </c>
      <c r="E172" s="591" t="n">
        <v>1643</v>
      </c>
      <c r="F172" s="639" t="n">
        <v>0</v>
      </c>
      <c r="G172" s="591" t="n">
        <v>1692</v>
      </c>
      <c r="H172" s="639" t="n">
        <v>0</v>
      </c>
      <c r="I172" s="590" t="n">
        <v>1717</v>
      </c>
      <c r="J172" s="577" t="n">
        <v>0</v>
      </c>
    </row>
    <row r="173" customFormat="false" ht="12.75" hidden="false" customHeight="true" outlineLevel="0" collapsed="false">
      <c r="A173" s="586" t="s">
        <v>604</v>
      </c>
      <c r="B173" s="586"/>
      <c r="C173" s="586"/>
      <c r="D173" s="587" t="s">
        <v>580</v>
      </c>
      <c r="E173" s="591" t="n">
        <v>542</v>
      </c>
      <c r="F173" s="639" t="n">
        <v>0</v>
      </c>
      <c r="G173" s="591" t="n">
        <v>1074</v>
      </c>
      <c r="H173" s="639" t="n">
        <v>0</v>
      </c>
      <c r="I173" s="590" t="n">
        <v>1090</v>
      </c>
      <c r="J173" s="577" t="n">
        <v>0</v>
      </c>
    </row>
    <row r="174" customFormat="false" ht="12.75" hidden="false" customHeight="true" outlineLevel="0" collapsed="false">
      <c r="A174" s="586" t="s">
        <v>605</v>
      </c>
      <c r="B174" s="586"/>
      <c r="C174" s="586"/>
      <c r="D174" s="587" t="s">
        <v>582</v>
      </c>
      <c r="E174" s="591" t="n">
        <v>7174</v>
      </c>
      <c r="F174" s="639" t="n">
        <v>0</v>
      </c>
      <c r="G174" s="591" t="n">
        <v>4300</v>
      </c>
      <c r="H174" s="639" t="n">
        <v>0</v>
      </c>
      <c r="I174" s="590" t="n">
        <v>3350</v>
      </c>
      <c r="J174" s="577" t="n">
        <v>0</v>
      </c>
    </row>
    <row r="175" customFormat="false" ht="12.75" hidden="false" customHeight="true" outlineLevel="0" collapsed="false">
      <c r="A175" s="586" t="s">
        <v>519</v>
      </c>
      <c r="B175" s="586"/>
      <c r="C175" s="586"/>
      <c r="D175" s="587" t="s">
        <v>520</v>
      </c>
      <c r="E175" s="591" t="n">
        <v>1998</v>
      </c>
      <c r="F175" s="639" t="n">
        <v>0</v>
      </c>
      <c r="G175" s="591" t="n">
        <v>3393</v>
      </c>
      <c r="H175" s="639" t="n">
        <v>0</v>
      </c>
      <c r="I175" s="590" t="n">
        <v>3444</v>
      </c>
      <c r="J175" s="577" t="n">
        <v>0</v>
      </c>
    </row>
    <row r="176" customFormat="false" ht="12.75" hidden="false" customHeight="true" outlineLevel="0" collapsed="false">
      <c r="A176" s="586" t="s">
        <v>606</v>
      </c>
      <c r="B176" s="586"/>
      <c r="C176" s="586"/>
      <c r="D176" s="587" t="s">
        <v>514</v>
      </c>
      <c r="E176" s="591" t="n">
        <v>39003</v>
      </c>
      <c r="F176" s="639" t="n">
        <v>0</v>
      </c>
      <c r="G176" s="591" t="n">
        <v>54880</v>
      </c>
      <c r="H176" s="639" t="n">
        <v>0</v>
      </c>
      <c r="I176" s="590" t="n">
        <v>46900</v>
      </c>
      <c r="J176" s="577" t="n">
        <v>0</v>
      </c>
    </row>
    <row r="177" customFormat="false" ht="12.75" hidden="false" customHeight="true" outlineLevel="0" collapsed="false">
      <c r="A177" s="586" t="s">
        <v>515</v>
      </c>
      <c r="B177" s="586"/>
      <c r="C177" s="586"/>
      <c r="D177" s="587" t="s">
        <v>516</v>
      </c>
      <c r="E177" s="591" t="n">
        <v>1464</v>
      </c>
      <c r="F177" s="639" t="n">
        <v>0</v>
      </c>
      <c r="G177" s="591" t="n">
        <v>1508</v>
      </c>
      <c r="H177" s="639" t="n">
        <v>0</v>
      </c>
      <c r="I177" s="590" t="n">
        <v>40631</v>
      </c>
      <c r="J177" s="577" t="n">
        <v>0</v>
      </c>
    </row>
    <row r="178" customFormat="false" ht="12.75" hidden="false" customHeight="true" outlineLevel="0" collapsed="false">
      <c r="A178" s="586" t="s">
        <v>491</v>
      </c>
      <c r="B178" s="586"/>
      <c r="C178" s="586"/>
      <c r="D178" s="587" t="s">
        <v>492</v>
      </c>
      <c r="E178" s="591" t="n">
        <v>8466</v>
      </c>
      <c r="F178" s="639" t="n">
        <v>0</v>
      </c>
      <c r="G178" s="591" t="n">
        <v>8665</v>
      </c>
      <c r="H178" s="639" t="n">
        <v>0</v>
      </c>
      <c r="I178" s="590" t="n">
        <v>2578</v>
      </c>
      <c r="J178" s="577" t="n">
        <v>0</v>
      </c>
    </row>
    <row r="179" customFormat="false" ht="12.75" hidden="false" customHeight="false" outlineLevel="0" collapsed="false">
      <c r="A179" s="705" t="s">
        <v>585</v>
      </c>
      <c r="B179" s="706"/>
      <c r="C179" s="707"/>
      <c r="D179" s="579" t="s">
        <v>564</v>
      </c>
      <c r="E179" s="585"/>
      <c r="F179" s="639"/>
      <c r="G179" s="585"/>
      <c r="H179" s="639"/>
      <c r="I179" s="584" t="n">
        <v>1118</v>
      </c>
      <c r="J179" s="577"/>
    </row>
    <row r="180" customFormat="false" ht="13.5" hidden="false" customHeight="true" outlineLevel="0" collapsed="false">
      <c r="A180" s="578" t="s">
        <v>525</v>
      </c>
      <c r="B180" s="578"/>
      <c r="C180" s="578"/>
      <c r="D180" s="579" t="s">
        <v>526</v>
      </c>
      <c r="E180" s="585" t="n">
        <v>1147</v>
      </c>
      <c r="F180" s="639" t="n">
        <v>0</v>
      </c>
      <c r="G180" s="585" t="n">
        <v>1056</v>
      </c>
      <c r="H180" s="639" t="n">
        <v>0</v>
      </c>
      <c r="I180" s="584" t="n">
        <v>1280</v>
      </c>
      <c r="J180" s="577" t="n">
        <v>0</v>
      </c>
    </row>
    <row r="181" customFormat="false" ht="16.5" hidden="false" customHeight="true" outlineLevel="0" collapsed="false">
      <c r="A181" s="568" t="s">
        <v>607</v>
      </c>
      <c r="B181" s="568"/>
      <c r="C181" s="556" t="s">
        <v>369</v>
      </c>
      <c r="D181" s="623"/>
      <c r="E181" s="636" t="n">
        <f aca="false">SUM(E182:E193)</f>
        <v>747154</v>
      </c>
      <c r="F181" s="637" t="n">
        <f aca="false">SUM(F182:F193)</f>
        <v>0</v>
      </c>
      <c r="G181" s="636" t="n">
        <f aca="false">SUM(G182:G193)</f>
        <v>828195</v>
      </c>
      <c r="H181" s="637" t="n">
        <f aca="false">SUM(H182:H193)</f>
        <v>0</v>
      </c>
      <c r="I181" s="638" t="n">
        <f aca="false">SUM(I182:I193)</f>
        <v>801086</v>
      </c>
      <c r="J181" s="636" t="n">
        <f aca="false">SUM(J182:J193)</f>
        <v>0</v>
      </c>
    </row>
    <row r="182" customFormat="false" ht="12.75" hidden="false" customHeight="true" outlineLevel="0" collapsed="false">
      <c r="A182" s="570" t="s">
        <v>600</v>
      </c>
      <c r="B182" s="570"/>
      <c r="C182" s="570"/>
      <c r="D182" s="571" t="s">
        <v>502</v>
      </c>
      <c r="E182" s="577" t="n">
        <v>521277</v>
      </c>
      <c r="F182" s="639" t="n">
        <v>0</v>
      </c>
      <c r="G182" s="703" t="n">
        <v>595035</v>
      </c>
      <c r="H182" s="639" t="n">
        <v>0</v>
      </c>
      <c r="I182" s="576" t="n">
        <v>566549</v>
      </c>
      <c r="J182" s="577" t="n">
        <v>0</v>
      </c>
    </row>
    <row r="183" customFormat="false" ht="12.75" hidden="false" customHeight="true" outlineLevel="0" collapsed="false">
      <c r="A183" s="586" t="s">
        <v>601</v>
      </c>
      <c r="B183" s="586"/>
      <c r="C183" s="586"/>
      <c r="D183" s="587" t="s">
        <v>496</v>
      </c>
      <c r="E183" s="591" t="n">
        <v>45194</v>
      </c>
      <c r="F183" s="639" t="n">
        <v>0</v>
      </c>
      <c r="G183" s="591" t="n">
        <v>43500</v>
      </c>
      <c r="H183" s="639" t="n">
        <v>0</v>
      </c>
      <c r="I183" s="590" t="n">
        <v>48204</v>
      </c>
      <c r="J183" s="577" t="n">
        <v>0</v>
      </c>
    </row>
    <row r="184" customFormat="false" ht="12.75" hidden="false" customHeight="true" outlineLevel="0" collapsed="false">
      <c r="A184" s="586" t="s">
        <v>602</v>
      </c>
      <c r="B184" s="586"/>
      <c r="C184" s="586"/>
      <c r="D184" s="587" t="s">
        <v>498</v>
      </c>
      <c r="E184" s="591" t="n">
        <v>104105</v>
      </c>
      <c r="F184" s="639" t="n">
        <v>0</v>
      </c>
      <c r="G184" s="704" t="n">
        <v>109363</v>
      </c>
      <c r="H184" s="639" t="n">
        <v>0</v>
      </c>
      <c r="I184" s="590" t="n">
        <v>108232</v>
      </c>
      <c r="J184" s="577" t="n">
        <v>0</v>
      </c>
    </row>
    <row r="185" customFormat="false" ht="12.75" hidden="false" customHeight="true" outlineLevel="0" collapsed="false">
      <c r="A185" s="586" t="s">
        <v>499</v>
      </c>
      <c r="B185" s="586"/>
      <c r="C185" s="586"/>
      <c r="D185" s="587" t="s">
        <v>500</v>
      </c>
      <c r="E185" s="591" t="n">
        <v>13992</v>
      </c>
      <c r="F185" s="639" t="n">
        <v>0</v>
      </c>
      <c r="G185" s="704" t="n">
        <v>14894</v>
      </c>
      <c r="H185" s="639" t="n">
        <v>0</v>
      </c>
      <c r="I185" s="590" t="n">
        <v>14739</v>
      </c>
      <c r="J185" s="577" t="n">
        <v>0</v>
      </c>
    </row>
    <row r="186" customFormat="false" ht="12.75" hidden="false" customHeight="true" outlineLevel="0" collapsed="false">
      <c r="A186" s="586" t="s">
        <v>507</v>
      </c>
      <c r="B186" s="586"/>
      <c r="C186" s="586"/>
      <c r="D186" s="587" t="s">
        <v>508</v>
      </c>
      <c r="E186" s="591" t="n">
        <v>29259</v>
      </c>
      <c r="F186" s="639" t="n">
        <v>0</v>
      </c>
      <c r="G186" s="591" t="n">
        <v>30761</v>
      </c>
      <c r="H186" s="639" t="n">
        <v>0</v>
      </c>
      <c r="I186" s="590" t="n">
        <v>29720</v>
      </c>
      <c r="J186" s="577" t="n">
        <v>0</v>
      </c>
    </row>
    <row r="187" customFormat="false" ht="12.75" hidden="false" customHeight="true" outlineLevel="0" collapsed="false">
      <c r="A187" s="586" t="s">
        <v>509</v>
      </c>
      <c r="B187" s="586"/>
      <c r="C187" s="586"/>
      <c r="D187" s="587" t="s">
        <v>510</v>
      </c>
      <c r="E187" s="591" t="n">
        <v>335</v>
      </c>
      <c r="F187" s="639" t="n">
        <v>0</v>
      </c>
      <c r="G187" s="591" t="n">
        <v>350</v>
      </c>
      <c r="H187" s="639" t="n">
        <v>0</v>
      </c>
      <c r="I187" s="590" t="n">
        <v>355</v>
      </c>
      <c r="J187" s="577" t="n">
        <v>0</v>
      </c>
    </row>
    <row r="188" customFormat="false" ht="12.75" hidden="false" customHeight="true" outlineLevel="0" collapsed="false">
      <c r="A188" s="586" t="s">
        <v>531</v>
      </c>
      <c r="B188" s="586"/>
      <c r="C188" s="586"/>
      <c r="D188" s="587" t="s">
        <v>512</v>
      </c>
      <c r="E188" s="591" t="n">
        <v>3216</v>
      </c>
      <c r="F188" s="639" t="n">
        <v>0</v>
      </c>
      <c r="G188" s="591" t="n">
        <v>3312</v>
      </c>
      <c r="H188" s="639" t="n">
        <v>0</v>
      </c>
      <c r="I188" s="590" t="n">
        <v>2360</v>
      </c>
      <c r="J188" s="577" t="n">
        <v>0</v>
      </c>
    </row>
    <row r="189" customFormat="false" ht="12.75" hidden="false" customHeight="true" outlineLevel="0" collapsed="false">
      <c r="A189" s="586" t="s">
        <v>605</v>
      </c>
      <c r="B189" s="586"/>
      <c r="C189" s="586"/>
      <c r="D189" s="587" t="s">
        <v>582</v>
      </c>
      <c r="E189" s="591" t="n">
        <v>1026</v>
      </c>
      <c r="F189" s="639" t="n">
        <v>0</v>
      </c>
      <c r="G189" s="591" t="n">
        <v>1100</v>
      </c>
      <c r="H189" s="639" t="n">
        <v>0</v>
      </c>
      <c r="I189" s="590" t="n">
        <v>1116</v>
      </c>
      <c r="J189" s="577" t="n">
        <v>0</v>
      </c>
    </row>
    <row r="190" customFormat="false" ht="12.75" hidden="false" customHeight="true" outlineLevel="0" collapsed="false">
      <c r="A190" s="586" t="s">
        <v>606</v>
      </c>
      <c r="B190" s="586"/>
      <c r="C190" s="586"/>
      <c r="D190" s="587" t="s">
        <v>514</v>
      </c>
      <c r="E190" s="591" t="n">
        <v>24480</v>
      </c>
      <c r="F190" s="639" t="n">
        <v>0</v>
      </c>
      <c r="G190" s="591" t="n">
        <v>25215</v>
      </c>
      <c r="H190" s="639" t="n">
        <v>0</v>
      </c>
      <c r="I190" s="590" t="n">
        <v>25593</v>
      </c>
      <c r="J190" s="577" t="n">
        <v>0</v>
      </c>
    </row>
    <row r="191" customFormat="false" ht="12.75" hidden="false" customHeight="false" outlineLevel="0" collapsed="false">
      <c r="A191" s="606" t="s">
        <v>608</v>
      </c>
      <c r="B191" s="607"/>
      <c r="C191" s="608"/>
      <c r="D191" s="587" t="s">
        <v>516</v>
      </c>
      <c r="E191" s="591"/>
      <c r="F191" s="639"/>
      <c r="G191" s="591"/>
      <c r="H191" s="639"/>
      <c r="I191" s="590" t="n">
        <v>900</v>
      </c>
      <c r="J191" s="577"/>
    </row>
    <row r="192" customFormat="false" ht="12.75" hidden="false" customHeight="true" outlineLevel="0" collapsed="false">
      <c r="A192" s="586" t="s">
        <v>491</v>
      </c>
      <c r="B192" s="586"/>
      <c r="C192" s="586"/>
      <c r="D192" s="587" t="s">
        <v>492</v>
      </c>
      <c r="E192" s="591" t="n">
        <v>3060</v>
      </c>
      <c r="F192" s="639" t="n">
        <v>0</v>
      </c>
      <c r="G192" s="591" t="n">
        <v>3152</v>
      </c>
      <c r="H192" s="639" t="n">
        <v>0</v>
      </c>
      <c r="I192" s="590" t="n">
        <v>1853</v>
      </c>
      <c r="J192" s="577" t="n">
        <v>0</v>
      </c>
    </row>
    <row r="193" customFormat="false" ht="12.75" hidden="false" customHeight="true" outlineLevel="0" collapsed="false">
      <c r="A193" s="578" t="s">
        <v>525</v>
      </c>
      <c r="B193" s="578"/>
      <c r="C193" s="578"/>
      <c r="D193" s="579" t="s">
        <v>526</v>
      </c>
      <c r="E193" s="585" t="n">
        <v>1210</v>
      </c>
      <c r="F193" s="639" t="n">
        <v>0</v>
      </c>
      <c r="G193" s="585" t="n">
        <v>1513</v>
      </c>
      <c r="H193" s="642"/>
      <c r="I193" s="584" t="n">
        <v>1465</v>
      </c>
      <c r="J193" s="577" t="n">
        <v>0</v>
      </c>
    </row>
    <row r="194" customFormat="false" ht="13.5" hidden="false" customHeight="false" outlineLevel="0" collapsed="false">
      <c r="A194" s="708" t="s">
        <v>609</v>
      </c>
      <c r="B194" s="709"/>
      <c r="C194" s="710"/>
      <c r="D194" s="562" t="s">
        <v>508</v>
      </c>
      <c r="E194" s="567"/>
      <c r="F194" s="531"/>
      <c r="G194" s="567"/>
      <c r="H194" s="531"/>
      <c r="I194" s="566" t="n">
        <v>29720</v>
      </c>
      <c r="J194" s="567"/>
    </row>
    <row r="195" customFormat="false" ht="17.25" hidden="false" customHeight="true" outlineLevel="0" collapsed="false">
      <c r="A195" s="711" t="s">
        <v>610</v>
      </c>
      <c r="B195" s="711"/>
      <c r="C195" s="556" t="s">
        <v>372</v>
      </c>
      <c r="D195" s="623"/>
      <c r="E195" s="558" t="n">
        <f aca="false">E196+E197</f>
        <v>3358473</v>
      </c>
      <c r="F195" s="559" t="n">
        <f aca="false">F196+F197</f>
        <v>0</v>
      </c>
      <c r="G195" s="558" t="n">
        <f aca="false">G196+G197</f>
        <v>3967022</v>
      </c>
      <c r="H195" s="559" t="n">
        <f aca="false">H196+H197</f>
        <v>70000</v>
      </c>
      <c r="I195" s="560" t="n">
        <f aca="false">SUM(I196:I197)</f>
        <v>3699441</v>
      </c>
      <c r="J195" s="558" t="n">
        <f aca="false">J196+J197</f>
        <v>0</v>
      </c>
    </row>
    <row r="196" customFormat="false" ht="13.5" hidden="false" customHeight="true" outlineLevel="0" collapsed="false">
      <c r="A196" s="627" t="s">
        <v>611</v>
      </c>
      <c r="B196" s="627"/>
      <c r="C196" s="627"/>
      <c r="D196" s="712" t="n">
        <v>2540</v>
      </c>
      <c r="E196" s="567" t="n">
        <v>210655</v>
      </c>
      <c r="F196" s="531" t="n">
        <v>0</v>
      </c>
      <c r="G196" s="567" t="n">
        <v>342906</v>
      </c>
      <c r="H196" s="531" t="n">
        <v>0</v>
      </c>
      <c r="I196" s="566" t="n">
        <v>322871</v>
      </c>
      <c r="J196" s="567" t="n">
        <v>0</v>
      </c>
    </row>
    <row r="197" customFormat="false" ht="16.5" hidden="false" customHeight="true" outlineLevel="0" collapsed="false">
      <c r="A197" s="713" t="s">
        <v>610</v>
      </c>
      <c r="B197" s="713"/>
      <c r="C197" s="713"/>
      <c r="D197" s="617"/>
      <c r="E197" s="558" t="n">
        <f aca="false">SUM(E199:E221)</f>
        <v>3147818</v>
      </c>
      <c r="F197" s="558" t="n">
        <f aca="false">SUM(F199:F221)</f>
        <v>0</v>
      </c>
      <c r="G197" s="558" t="n">
        <f aca="false">SUM(G199:G221)</f>
        <v>3624116</v>
      </c>
      <c r="H197" s="558" t="n">
        <f aca="false">SUM(H199:H221)</f>
        <v>70000</v>
      </c>
      <c r="I197" s="558" t="n">
        <f aca="false">SUM(I199:I221)</f>
        <v>3376570</v>
      </c>
      <c r="J197" s="558" t="n">
        <f aca="false">SUM(J199:J221)</f>
        <v>0</v>
      </c>
    </row>
    <row r="198" customFormat="false" ht="16.5" hidden="false" customHeight="false" outlineLevel="0" collapsed="false">
      <c r="A198" s="714" t="s">
        <v>612</v>
      </c>
      <c r="B198" s="715"/>
      <c r="C198" s="716"/>
      <c r="D198" s="717" t="s">
        <v>526</v>
      </c>
      <c r="E198" s="718"/>
      <c r="F198" s="719"/>
      <c r="G198" s="718"/>
      <c r="H198" s="720"/>
      <c r="I198" s="718" t="n">
        <v>6886</v>
      </c>
      <c r="J198" s="720"/>
    </row>
    <row r="199" customFormat="false" ht="12.75" hidden="false" customHeight="false" outlineLevel="0" collapsed="false">
      <c r="A199" s="570" t="s">
        <v>600</v>
      </c>
      <c r="B199" s="570"/>
      <c r="C199" s="570"/>
      <c r="D199" s="721" t="s">
        <v>502</v>
      </c>
      <c r="E199" s="722" t="n">
        <v>2093708</v>
      </c>
      <c r="F199" s="723" t="n">
        <v>0</v>
      </c>
      <c r="G199" s="724" t="n">
        <v>2202623</v>
      </c>
      <c r="H199" s="573" t="n">
        <v>0</v>
      </c>
      <c r="I199" s="722" t="n">
        <v>2211109</v>
      </c>
      <c r="J199" s="725" t="n">
        <v>0</v>
      </c>
    </row>
    <row r="200" customFormat="false" ht="12.75" hidden="false" customHeight="false" outlineLevel="0" collapsed="false">
      <c r="A200" s="586" t="s">
        <v>601</v>
      </c>
      <c r="B200" s="586"/>
      <c r="C200" s="586"/>
      <c r="D200" s="726" t="s">
        <v>496</v>
      </c>
      <c r="E200" s="572" t="n">
        <v>168275</v>
      </c>
      <c r="F200" s="573" t="n">
        <v>0</v>
      </c>
      <c r="G200" s="572" t="n">
        <v>184997</v>
      </c>
      <c r="H200" s="573" t="n">
        <v>0</v>
      </c>
      <c r="I200" s="572" t="n">
        <v>190586</v>
      </c>
      <c r="J200" s="725" t="n">
        <v>0</v>
      </c>
    </row>
    <row r="201" customFormat="false" ht="12.75" hidden="false" customHeight="false" outlineLevel="0" collapsed="false">
      <c r="A201" s="586" t="s">
        <v>602</v>
      </c>
      <c r="B201" s="586"/>
      <c r="C201" s="586"/>
      <c r="D201" s="726" t="s">
        <v>498</v>
      </c>
      <c r="E201" s="572" t="n">
        <v>400281</v>
      </c>
      <c r="F201" s="573" t="n">
        <v>0</v>
      </c>
      <c r="G201" s="727" t="n">
        <v>426232</v>
      </c>
      <c r="H201" s="573" t="n">
        <v>0</v>
      </c>
      <c r="I201" s="572" t="n">
        <v>408300</v>
      </c>
      <c r="J201" s="725" t="n">
        <v>0</v>
      </c>
    </row>
    <row r="202" customFormat="false" ht="12.75" hidden="false" customHeight="false" outlineLevel="0" collapsed="false">
      <c r="A202" s="586" t="s">
        <v>499</v>
      </c>
      <c r="B202" s="586"/>
      <c r="C202" s="586"/>
      <c r="D202" s="726" t="s">
        <v>500</v>
      </c>
      <c r="E202" s="572" t="n">
        <v>54871</v>
      </c>
      <c r="F202" s="573" t="n">
        <v>0</v>
      </c>
      <c r="G202" s="727" t="n">
        <v>58096</v>
      </c>
      <c r="H202" s="573" t="n">
        <v>0</v>
      </c>
      <c r="I202" s="572" t="n">
        <v>56289</v>
      </c>
      <c r="J202" s="725" t="n">
        <v>0</v>
      </c>
    </row>
    <row r="203" customFormat="false" ht="12.75" hidden="false" customHeight="false" outlineLevel="0" collapsed="false">
      <c r="A203" s="586" t="s">
        <v>552</v>
      </c>
      <c r="B203" s="586"/>
      <c r="C203" s="586"/>
      <c r="D203" s="726" t="s">
        <v>553</v>
      </c>
      <c r="E203" s="572" t="n">
        <v>4732</v>
      </c>
      <c r="F203" s="573" t="n">
        <v>0</v>
      </c>
      <c r="G203" s="572" t="n">
        <v>6009</v>
      </c>
      <c r="H203" s="573" t="n">
        <v>0</v>
      </c>
      <c r="I203" s="572" t="n">
        <v>2040</v>
      </c>
      <c r="J203" s="725" t="n">
        <v>0</v>
      </c>
    </row>
    <row r="204" customFormat="false" ht="12.75" hidden="false" customHeight="false" outlineLevel="0" collapsed="false">
      <c r="A204" s="586" t="s">
        <v>554</v>
      </c>
      <c r="B204" s="586"/>
      <c r="C204" s="586"/>
      <c r="D204" s="726" t="s">
        <v>506</v>
      </c>
      <c r="E204" s="572" t="n">
        <v>0</v>
      </c>
      <c r="F204" s="573" t="n">
        <v>0</v>
      </c>
      <c r="G204" s="572" t="n">
        <v>2457</v>
      </c>
      <c r="H204" s="573" t="n">
        <v>0</v>
      </c>
      <c r="I204" s="572" t="n">
        <v>2493</v>
      </c>
      <c r="J204" s="725" t="n">
        <v>0</v>
      </c>
    </row>
    <row r="205" customFormat="false" ht="12.75" hidden="false" customHeight="false" outlineLevel="0" collapsed="false">
      <c r="A205" s="606" t="s">
        <v>585</v>
      </c>
      <c r="B205" s="607"/>
      <c r="C205" s="608"/>
      <c r="D205" s="726" t="s">
        <v>564</v>
      </c>
      <c r="E205" s="572"/>
      <c r="F205" s="573"/>
      <c r="G205" s="572"/>
      <c r="H205" s="573"/>
      <c r="I205" s="572" t="n">
        <v>4699</v>
      </c>
      <c r="J205" s="725"/>
    </row>
    <row r="206" customFormat="false" ht="12.75" hidden="false" customHeight="false" outlineLevel="0" collapsed="false">
      <c r="A206" s="606" t="s">
        <v>585</v>
      </c>
      <c r="B206" s="607"/>
      <c r="C206" s="608"/>
      <c r="D206" s="726" t="s">
        <v>613</v>
      </c>
      <c r="E206" s="572"/>
      <c r="F206" s="573"/>
      <c r="G206" s="572"/>
      <c r="H206" s="573"/>
      <c r="I206" s="572" t="n">
        <v>800</v>
      </c>
      <c r="J206" s="725"/>
    </row>
    <row r="207" customFormat="false" ht="12.75" hidden="false" customHeight="false" outlineLevel="0" collapsed="false">
      <c r="A207" s="586" t="s">
        <v>509</v>
      </c>
      <c r="B207" s="586"/>
      <c r="C207" s="586"/>
      <c r="D207" s="726" t="s">
        <v>510</v>
      </c>
      <c r="E207" s="572" t="n">
        <v>1463</v>
      </c>
      <c r="F207" s="573" t="n">
        <v>0</v>
      </c>
      <c r="G207" s="572" t="n">
        <v>2060</v>
      </c>
      <c r="H207" s="573" t="n">
        <v>0</v>
      </c>
      <c r="I207" s="572" t="n">
        <v>2606</v>
      </c>
      <c r="J207" s="725" t="n">
        <v>0</v>
      </c>
    </row>
    <row r="208" customFormat="false" ht="12.75" hidden="false" customHeight="false" outlineLevel="0" collapsed="false">
      <c r="A208" s="606" t="s">
        <v>614</v>
      </c>
      <c r="B208" s="607"/>
      <c r="C208" s="608"/>
      <c r="D208" s="726" t="s">
        <v>615</v>
      </c>
      <c r="E208" s="572"/>
      <c r="F208" s="573"/>
      <c r="G208" s="572"/>
      <c r="H208" s="573"/>
      <c r="I208" s="572" t="n">
        <v>18120</v>
      </c>
      <c r="J208" s="725"/>
    </row>
    <row r="209" customFormat="false" ht="12.75" hidden="false" customHeight="true" outlineLevel="0" collapsed="false">
      <c r="A209" s="586" t="s">
        <v>507</v>
      </c>
      <c r="B209" s="586"/>
      <c r="C209" s="586"/>
      <c r="D209" s="726" t="s">
        <v>508</v>
      </c>
      <c r="E209" s="572" t="n">
        <v>126949</v>
      </c>
      <c r="F209" s="573" t="n">
        <v>0</v>
      </c>
      <c r="G209" s="572" t="n">
        <v>143037</v>
      </c>
      <c r="H209" s="573" t="n">
        <v>0</v>
      </c>
      <c r="I209" s="572" t="n">
        <v>148217</v>
      </c>
      <c r="J209" s="725" t="n">
        <v>0</v>
      </c>
    </row>
    <row r="210" customFormat="false" ht="12.75" hidden="false" customHeight="true" outlineLevel="0" collapsed="false">
      <c r="A210" s="586" t="s">
        <v>531</v>
      </c>
      <c r="B210" s="586"/>
      <c r="C210" s="586"/>
      <c r="D210" s="726" t="s">
        <v>512</v>
      </c>
      <c r="E210" s="572" t="n">
        <v>46241</v>
      </c>
      <c r="F210" s="573" t="n">
        <v>0</v>
      </c>
      <c r="G210" s="572" t="n">
        <v>35775</v>
      </c>
      <c r="H210" s="573" t="n">
        <v>0</v>
      </c>
      <c r="I210" s="572" t="n">
        <v>48533</v>
      </c>
      <c r="J210" s="725" t="n">
        <v>0</v>
      </c>
    </row>
    <row r="211" customFormat="false" ht="12.75" hidden="false" customHeight="false" outlineLevel="0" collapsed="false">
      <c r="A211" s="606" t="s">
        <v>531</v>
      </c>
      <c r="B211" s="607"/>
      <c r="C211" s="608"/>
      <c r="D211" s="726" t="s">
        <v>616</v>
      </c>
      <c r="E211" s="572"/>
      <c r="F211" s="573"/>
      <c r="G211" s="572"/>
      <c r="H211" s="573"/>
      <c r="I211" s="572" t="n">
        <v>1200</v>
      </c>
      <c r="J211" s="725"/>
    </row>
    <row r="212" customFormat="false" ht="12.75" hidden="false" customHeight="false" outlineLevel="0" collapsed="false">
      <c r="A212" s="606" t="s">
        <v>531</v>
      </c>
      <c r="B212" s="607"/>
      <c r="C212" s="608"/>
      <c r="D212" s="726" t="s">
        <v>558</v>
      </c>
      <c r="E212" s="572"/>
      <c r="F212" s="573"/>
      <c r="G212" s="572"/>
      <c r="H212" s="573"/>
      <c r="I212" s="572" t="n">
        <v>300</v>
      </c>
      <c r="J212" s="725"/>
    </row>
    <row r="213" customFormat="false" ht="12.75" hidden="false" customHeight="false" outlineLevel="0" collapsed="false">
      <c r="A213" s="586" t="s">
        <v>605</v>
      </c>
      <c r="B213" s="586"/>
      <c r="C213" s="586"/>
      <c r="D213" s="726" t="s">
        <v>582</v>
      </c>
      <c r="E213" s="572" t="n">
        <v>5663</v>
      </c>
      <c r="F213" s="573" t="n">
        <v>0</v>
      </c>
      <c r="G213" s="572" t="n">
        <v>2790</v>
      </c>
      <c r="H213" s="573" t="n">
        <v>0</v>
      </c>
      <c r="I213" s="572" t="n">
        <v>6134</v>
      </c>
      <c r="J213" s="725" t="n">
        <v>0</v>
      </c>
    </row>
    <row r="214" customFormat="false" ht="12.75" hidden="false" customHeight="false" outlineLevel="0" collapsed="false">
      <c r="A214" s="606" t="s">
        <v>605</v>
      </c>
      <c r="B214" s="607"/>
      <c r="C214" s="608"/>
      <c r="D214" s="726" t="s">
        <v>617</v>
      </c>
      <c r="E214" s="572"/>
      <c r="F214" s="573"/>
      <c r="G214" s="572"/>
      <c r="H214" s="573"/>
      <c r="I214" s="572" t="n">
        <v>1000</v>
      </c>
      <c r="J214" s="725"/>
    </row>
    <row r="215" customFormat="false" ht="12.75" hidden="false" customHeight="false" outlineLevel="0" collapsed="false">
      <c r="A215" s="586" t="s">
        <v>606</v>
      </c>
      <c r="B215" s="586"/>
      <c r="C215" s="586"/>
      <c r="D215" s="726" t="s">
        <v>514</v>
      </c>
      <c r="E215" s="572" t="n">
        <v>173425</v>
      </c>
      <c r="F215" s="573" t="n">
        <v>0</v>
      </c>
      <c r="G215" s="572" t="n">
        <v>169652</v>
      </c>
      <c r="H215" s="573" t="n">
        <v>0</v>
      </c>
      <c r="I215" s="572" t="n">
        <v>199311</v>
      </c>
      <c r="J215" s="725" t="n">
        <v>0</v>
      </c>
    </row>
    <row r="216" customFormat="false" ht="12.75" hidden="false" customHeight="false" outlineLevel="0" collapsed="false">
      <c r="A216" s="586" t="s">
        <v>515</v>
      </c>
      <c r="B216" s="586"/>
      <c r="C216" s="586"/>
      <c r="D216" s="726" t="s">
        <v>516</v>
      </c>
      <c r="E216" s="572" t="n">
        <v>8719</v>
      </c>
      <c r="F216" s="573" t="n">
        <v>0</v>
      </c>
      <c r="G216" s="572" t="n">
        <v>267789</v>
      </c>
      <c r="H216" s="573" t="n">
        <v>0</v>
      </c>
      <c r="I216" s="572" t="n">
        <v>18926</v>
      </c>
      <c r="J216" s="725" t="n">
        <v>0</v>
      </c>
    </row>
    <row r="217" customFormat="false" ht="12.75" hidden="false" customHeight="false" outlineLevel="0" collapsed="false">
      <c r="A217" s="586" t="s">
        <v>491</v>
      </c>
      <c r="B217" s="586"/>
      <c r="C217" s="586"/>
      <c r="D217" s="726" t="s">
        <v>492</v>
      </c>
      <c r="E217" s="600" t="n">
        <v>53341</v>
      </c>
      <c r="F217" s="573" t="n">
        <v>0</v>
      </c>
      <c r="G217" s="600" t="n">
        <v>38964</v>
      </c>
      <c r="H217" s="573" t="n">
        <v>0</v>
      </c>
      <c r="I217" s="600" t="n">
        <v>38322</v>
      </c>
      <c r="J217" s="725" t="n">
        <v>0</v>
      </c>
    </row>
    <row r="218" customFormat="false" ht="12.75" hidden="false" customHeight="false" outlineLevel="0" collapsed="false">
      <c r="A218" s="606" t="s">
        <v>491</v>
      </c>
      <c r="B218" s="607"/>
      <c r="C218" s="608"/>
      <c r="D218" s="726" t="s">
        <v>618</v>
      </c>
      <c r="E218" s="600"/>
      <c r="F218" s="573"/>
      <c r="G218" s="563"/>
      <c r="H218" s="573"/>
      <c r="I218" s="600" t="n">
        <v>1000</v>
      </c>
      <c r="J218" s="725"/>
    </row>
    <row r="219" customFormat="false" ht="12.75" hidden="false" customHeight="false" outlineLevel="0" collapsed="false">
      <c r="A219" s="586" t="s">
        <v>525</v>
      </c>
      <c r="B219" s="586"/>
      <c r="C219" s="586"/>
      <c r="D219" s="726" t="s">
        <v>526</v>
      </c>
      <c r="E219" s="600" t="n">
        <v>2194</v>
      </c>
      <c r="F219" s="601" t="n">
        <v>0</v>
      </c>
      <c r="G219" s="600" t="n">
        <v>5441</v>
      </c>
      <c r="H219" s="573" t="n">
        <v>0</v>
      </c>
      <c r="I219" s="600" t="n">
        <v>6886</v>
      </c>
      <c r="J219" s="725" t="n">
        <v>0</v>
      </c>
    </row>
    <row r="220" customFormat="false" ht="12.75" hidden="false" customHeight="false" outlineLevel="0" collapsed="false">
      <c r="A220" s="578" t="s">
        <v>519</v>
      </c>
      <c r="B220" s="578"/>
      <c r="C220" s="578"/>
      <c r="D220" s="728" t="s">
        <v>520</v>
      </c>
      <c r="E220" s="600" t="n">
        <v>7956</v>
      </c>
      <c r="F220" s="601" t="n">
        <v>0</v>
      </c>
      <c r="G220" s="600" t="n">
        <v>8194</v>
      </c>
      <c r="H220" s="573" t="n">
        <v>0</v>
      </c>
      <c r="I220" s="563" t="n">
        <v>9699</v>
      </c>
      <c r="J220" s="725" t="n">
        <v>0</v>
      </c>
    </row>
    <row r="221" customFormat="false" ht="13.5" hidden="false" customHeight="false" outlineLevel="0" collapsed="false">
      <c r="A221" s="578" t="s">
        <v>527</v>
      </c>
      <c r="B221" s="578"/>
      <c r="C221" s="578"/>
      <c r="D221" s="728" t="s">
        <v>528</v>
      </c>
      <c r="E221" s="612"/>
      <c r="F221" s="729"/>
      <c r="G221" s="612" t="n">
        <v>70000</v>
      </c>
      <c r="H221" s="596" t="n">
        <v>70000</v>
      </c>
      <c r="I221" s="612"/>
      <c r="J221" s="730"/>
    </row>
    <row r="222" customFormat="false" ht="16.5" hidden="false" customHeight="false" outlineLevel="0" collapsed="false">
      <c r="A222" s="568" t="s">
        <v>377</v>
      </c>
      <c r="B222" s="568"/>
      <c r="C222" s="556" t="s">
        <v>376</v>
      </c>
      <c r="D222" s="623"/>
      <c r="E222" s="636" t="n">
        <f aca="false">SUM(E223:E224)</f>
        <v>8662215</v>
      </c>
      <c r="F222" s="731" t="n">
        <f aca="false">SUM(F223:F224)</f>
        <v>556000</v>
      </c>
      <c r="G222" s="732" t="n">
        <f aca="false">SUM(G223:G224)</f>
        <v>8406225</v>
      </c>
      <c r="H222" s="636" t="n">
        <f aca="false">SUM(H223:H224)</f>
        <v>163000</v>
      </c>
      <c r="I222" s="637" t="n">
        <f aca="false">SUM(I223:I224)</f>
        <v>8137418</v>
      </c>
      <c r="J222" s="636" t="n">
        <f aca="false">SUM(J223:J224)</f>
        <v>0</v>
      </c>
    </row>
    <row r="223" customFormat="false" ht="13.5" hidden="false" customHeight="true" outlineLevel="0" collapsed="false">
      <c r="A223" s="627" t="s">
        <v>611</v>
      </c>
      <c r="B223" s="627"/>
      <c r="C223" s="627"/>
      <c r="D223" s="733" t="n">
        <v>2540</v>
      </c>
      <c r="E223" s="567" t="n">
        <v>202853</v>
      </c>
      <c r="F223" s="531" t="n">
        <v>0</v>
      </c>
      <c r="G223" s="567" t="n">
        <v>466571</v>
      </c>
      <c r="H223" s="531" t="n">
        <v>0</v>
      </c>
      <c r="I223" s="566" t="n">
        <v>605919</v>
      </c>
      <c r="J223" s="567" t="n">
        <v>0</v>
      </c>
    </row>
    <row r="224" customFormat="false" ht="15.75" hidden="false" customHeight="true" outlineLevel="0" collapsed="false">
      <c r="A224" s="734" t="s">
        <v>619</v>
      </c>
      <c r="B224" s="734"/>
      <c r="C224" s="734"/>
      <c r="D224" s="734"/>
      <c r="E224" s="636" t="n">
        <f aca="false">SUM(E225:E245)</f>
        <v>8459362</v>
      </c>
      <c r="F224" s="636" t="n">
        <f aca="false">SUM(F225:F245)</f>
        <v>556000</v>
      </c>
      <c r="G224" s="636" t="n">
        <f aca="false">SUM(G225:G245)</f>
        <v>7939654</v>
      </c>
      <c r="H224" s="636" t="n">
        <f aca="false">SUM(H225:H245)</f>
        <v>163000</v>
      </c>
      <c r="I224" s="636" t="n">
        <v>7531499</v>
      </c>
      <c r="J224" s="636" t="n">
        <f aca="false">SUM(J225:J245)</f>
        <v>0</v>
      </c>
    </row>
    <row r="225" customFormat="false" ht="12.75" hidden="false" customHeight="false" outlineLevel="0" collapsed="false">
      <c r="A225" s="570" t="s">
        <v>600</v>
      </c>
      <c r="B225" s="570"/>
      <c r="C225" s="570"/>
      <c r="D225" s="649" t="s">
        <v>502</v>
      </c>
      <c r="E225" s="576" t="n">
        <v>5074100</v>
      </c>
      <c r="F225" s="722" t="n">
        <v>0</v>
      </c>
      <c r="G225" s="703" t="n">
        <v>4981437</v>
      </c>
      <c r="H225" s="735" t="n">
        <v>0</v>
      </c>
      <c r="I225" s="651" t="n">
        <v>4900000</v>
      </c>
      <c r="J225" s="650" t="n">
        <v>0</v>
      </c>
    </row>
    <row r="226" customFormat="false" ht="12.75" hidden="false" customHeight="false" outlineLevel="0" collapsed="false">
      <c r="A226" s="586" t="s">
        <v>601</v>
      </c>
      <c r="B226" s="586"/>
      <c r="C226" s="586"/>
      <c r="D226" s="587" t="s">
        <v>496</v>
      </c>
      <c r="E226" s="590" t="n">
        <v>402983</v>
      </c>
      <c r="F226" s="572" t="n">
        <v>0</v>
      </c>
      <c r="G226" s="591" t="n">
        <v>423051</v>
      </c>
      <c r="H226" s="588" t="n">
        <v>0</v>
      </c>
      <c r="I226" s="640" t="n">
        <v>440000</v>
      </c>
      <c r="J226" s="591" t="n">
        <v>0</v>
      </c>
    </row>
    <row r="227" customFormat="false" ht="12.75" hidden="false" customHeight="false" outlineLevel="0" collapsed="false">
      <c r="A227" s="586" t="s">
        <v>602</v>
      </c>
      <c r="B227" s="586"/>
      <c r="C227" s="586"/>
      <c r="D227" s="587" t="s">
        <v>498</v>
      </c>
      <c r="E227" s="590" t="n">
        <v>970659</v>
      </c>
      <c r="F227" s="572" t="n">
        <v>0</v>
      </c>
      <c r="G227" s="704" t="n">
        <v>946886</v>
      </c>
      <c r="H227" s="588" t="n">
        <v>0</v>
      </c>
      <c r="I227" s="640" t="n">
        <v>940000</v>
      </c>
      <c r="J227" s="591" t="n">
        <v>0</v>
      </c>
    </row>
    <row r="228" customFormat="false" ht="12.75" hidden="false" customHeight="false" outlineLevel="0" collapsed="false">
      <c r="A228" s="586" t="s">
        <v>499</v>
      </c>
      <c r="B228" s="586"/>
      <c r="C228" s="586"/>
      <c r="D228" s="587" t="s">
        <v>500</v>
      </c>
      <c r="E228" s="590" t="n">
        <v>134962</v>
      </c>
      <c r="F228" s="572" t="n">
        <v>0</v>
      </c>
      <c r="G228" s="704" t="n">
        <v>129045</v>
      </c>
      <c r="H228" s="588" t="n">
        <v>0</v>
      </c>
      <c r="I228" s="640" t="n">
        <v>130000</v>
      </c>
      <c r="J228" s="591" t="n">
        <v>0</v>
      </c>
    </row>
    <row r="229" customFormat="false" ht="12.75" hidden="false" customHeight="false" outlineLevel="0" collapsed="false">
      <c r="A229" s="586" t="s">
        <v>552</v>
      </c>
      <c r="B229" s="586"/>
      <c r="C229" s="586"/>
      <c r="D229" s="587" t="s">
        <v>553</v>
      </c>
      <c r="E229" s="590" t="n">
        <v>4287</v>
      </c>
      <c r="F229" s="572" t="n">
        <v>0</v>
      </c>
      <c r="G229" s="591" t="n">
        <v>9000</v>
      </c>
      <c r="H229" s="588" t="n">
        <v>0</v>
      </c>
      <c r="I229" s="640" t="n">
        <v>9000</v>
      </c>
      <c r="J229" s="591" t="n">
        <v>0</v>
      </c>
    </row>
    <row r="230" customFormat="false" ht="12.75" hidden="false" customHeight="false" outlineLevel="0" collapsed="false">
      <c r="A230" s="606" t="s">
        <v>554</v>
      </c>
      <c r="B230" s="607"/>
      <c r="C230" s="608"/>
      <c r="D230" s="587" t="s">
        <v>506</v>
      </c>
      <c r="E230" s="590"/>
      <c r="F230" s="572"/>
      <c r="G230" s="591"/>
      <c r="H230" s="588"/>
      <c r="I230" s="640" t="n">
        <v>7000</v>
      </c>
      <c r="J230" s="591"/>
    </row>
    <row r="231" customFormat="false" ht="12.75" hidden="false" customHeight="false" outlineLevel="0" collapsed="false">
      <c r="A231" s="586" t="s">
        <v>509</v>
      </c>
      <c r="B231" s="586"/>
      <c r="C231" s="586"/>
      <c r="D231" s="587" t="s">
        <v>510</v>
      </c>
      <c r="E231" s="590" t="n">
        <v>7099</v>
      </c>
      <c r="F231" s="572" t="n">
        <v>0</v>
      </c>
      <c r="G231" s="591" t="n">
        <v>8262</v>
      </c>
      <c r="H231" s="588" t="n">
        <v>0</v>
      </c>
      <c r="I231" s="640" t="n">
        <v>7749</v>
      </c>
      <c r="J231" s="591" t="n">
        <v>0</v>
      </c>
    </row>
    <row r="232" customFormat="false" ht="12.75" hidden="false" customHeight="false" outlineLevel="0" collapsed="false">
      <c r="A232" s="586" t="s">
        <v>507</v>
      </c>
      <c r="B232" s="586"/>
      <c r="C232" s="586"/>
      <c r="D232" s="587" t="s">
        <v>508</v>
      </c>
      <c r="E232" s="590" t="n">
        <v>320836</v>
      </c>
      <c r="F232" s="572" t="n">
        <v>0</v>
      </c>
      <c r="G232" s="591" t="n">
        <v>343537</v>
      </c>
      <c r="H232" s="588" t="n">
        <v>0</v>
      </c>
      <c r="I232" s="640" t="n">
        <v>356880</v>
      </c>
      <c r="J232" s="591" t="n">
        <v>0</v>
      </c>
    </row>
    <row r="233" customFormat="false" ht="12.75" hidden="false" customHeight="false" outlineLevel="0" collapsed="false">
      <c r="A233" s="586" t="s">
        <v>531</v>
      </c>
      <c r="B233" s="586"/>
      <c r="C233" s="586"/>
      <c r="D233" s="587" t="s">
        <v>512</v>
      </c>
      <c r="E233" s="590" t="n">
        <v>179261</v>
      </c>
      <c r="F233" s="572" t="n">
        <v>0</v>
      </c>
      <c r="G233" s="591" t="n">
        <v>138450</v>
      </c>
      <c r="H233" s="588" t="n">
        <v>0</v>
      </c>
      <c r="I233" s="640" t="n">
        <v>85355</v>
      </c>
      <c r="J233" s="591" t="n">
        <v>0</v>
      </c>
    </row>
    <row r="234" customFormat="false" ht="12.75" hidden="false" customHeight="false" outlineLevel="0" collapsed="false">
      <c r="A234" s="606" t="s">
        <v>531</v>
      </c>
      <c r="B234" s="607"/>
      <c r="C234" s="608"/>
      <c r="D234" s="587" t="s">
        <v>558</v>
      </c>
      <c r="E234" s="590"/>
      <c r="F234" s="572"/>
      <c r="G234" s="591"/>
      <c r="H234" s="588"/>
      <c r="I234" s="640" t="n">
        <v>2200</v>
      </c>
      <c r="J234" s="591"/>
    </row>
    <row r="235" customFormat="false" ht="12.75" hidden="false" customHeight="false" outlineLevel="0" collapsed="false">
      <c r="A235" s="586" t="s">
        <v>605</v>
      </c>
      <c r="B235" s="586"/>
      <c r="C235" s="586"/>
      <c r="D235" s="587" t="s">
        <v>582</v>
      </c>
      <c r="E235" s="590" t="n">
        <v>25354</v>
      </c>
      <c r="F235" s="572" t="n">
        <v>0</v>
      </c>
      <c r="G235" s="591" t="n">
        <v>15426</v>
      </c>
      <c r="H235" s="588" t="n">
        <v>0</v>
      </c>
      <c r="I235" s="640" t="n">
        <v>15888</v>
      </c>
      <c r="J235" s="591" t="n">
        <v>0</v>
      </c>
    </row>
    <row r="236" customFormat="false" ht="12.75" hidden="false" customHeight="false" outlineLevel="0" collapsed="false">
      <c r="A236" s="586" t="s">
        <v>606</v>
      </c>
      <c r="B236" s="586"/>
      <c r="C236" s="586"/>
      <c r="D236" s="587" t="s">
        <v>514</v>
      </c>
      <c r="E236" s="590" t="n">
        <v>352799</v>
      </c>
      <c r="F236" s="572" t="n">
        <v>0</v>
      </c>
      <c r="G236" s="591" t="n">
        <v>377860</v>
      </c>
      <c r="H236" s="588" t="n">
        <v>0</v>
      </c>
      <c r="I236" s="642" t="n">
        <v>379564</v>
      </c>
      <c r="J236" s="591" t="n">
        <v>0</v>
      </c>
    </row>
    <row r="237" customFormat="false" ht="12.75" hidden="false" customHeight="false" outlineLevel="0" collapsed="false">
      <c r="A237" s="586" t="s">
        <v>515</v>
      </c>
      <c r="B237" s="586"/>
      <c r="C237" s="586"/>
      <c r="D237" s="587" t="s">
        <v>516</v>
      </c>
      <c r="E237" s="590" t="n">
        <v>83047</v>
      </c>
      <c r="F237" s="572" t="n">
        <v>0</v>
      </c>
      <c r="G237" s="591" t="n">
        <v>287590</v>
      </c>
      <c r="H237" s="588" t="n">
        <v>0</v>
      </c>
      <c r="I237" s="640" t="n">
        <v>160283</v>
      </c>
      <c r="J237" s="591" t="n">
        <v>0</v>
      </c>
    </row>
    <row r="238" customFormat="false" ht="12.75" hidden="false" customHeight="false" outlineLevel="0" collapsed="false">
      <c r="A238" s="586" t="s">
        <v>491</v>
      </c>
      <c r="B238" s="586"/>
      <c r="C238" s="586"/>
      <c r="D238" s="587" t="s">
        <v>492</v>
      </c>
      <c r="E238" s="590" t="n">
        <v>93004</v>
      </c>
      <c r="F238" s="572" t="n">
        <v>0</v>
      </c>
      <c r="G238" s="704" t="n">
        <v>71254</v>
      </c>
      <c r="H238" s="588" t="n">
        <v>0</v>
      </c>
      <c r="I238" s="640" t="n">
        <v>74008</v>
      </c>
      <c r="J238" s="591" t="n">
        <v>0</v>
      </c>
    </row>
    <row r="239" customFormat="false" ht="12.75" hidden="false" customHeight="false" outlineLevel="0" collapsed="false">
      <c r="A239" s="641" t="s">
        <v>491</v>
      </c>
      <c r="B239" s="641"/>
      <c r="C239" s="641"/>
      <c r="D239" s="587" t="s">
        <v>492</v>
      </c>
      <c r="E239" s="590" t="n">
        <v>0</v>
      </c>
      <c r="F239" s="572" t="n">
        <v>0</v>
      </c>
      <c r="G239" s="704" t="n">
        <v>15000</v>
      </c>
      <c r="H239" s="588" t="n">
        <v>0</v>
      </c>
      <c r="I239" s="640" t="n">
        <v>0</v>
      </c>
      <c r="J239" s="591" t="n">
        <v>0</v>
      </c>
    </row>
    <row r="240" customFormat="false" ht="12.75" hidden="false" customHeight="false" outlineLevel="0" collapsed="false">
      <c r="A240" s="586" t="s">
        <v>585</v>
      </c>
      <c r="B240" s="736"/>
      <c r="C240" s="736"/>
      <c r="D240" s="587" t="s">
        <v>564</v>
      </c>
      <c r="E240" s="590"/>
      <c r="F240" s="600"/>
      <c r="G240" s="737"/>
      <c r="H240" s="588"/>
      <c r="I240" s="640" t="n">
        <v>11806</v>
      </c>
      <c r="J240" s="591"/>
    </row>
    <row r="241" customFormat="false" ht="12.75" hidden="false" customHeight="false" outlineLevel="0" collapsed="false">
      <c r="A241" s="586" t="s">
        <v>525</v>
      </c>
      <c r="B241" s="586"/>
      <c r="C241" s="586"/>
      <c r="D241" s="587" t="s">
        <v>526</v>
      </c>
      <c r="E241" s="590" t="n">
        <v>9400</v>
      </c>
      <c r="F241" s="563" t="n">
        <v>0</v>
      </c>
      <c r="G241" s="591" t="n">
        <v>12072</v>
      </c>
      <c r="H241" s="588" t="n">
        <v>0</v>
      </c>
      <c r="I241" s="640" t="n">
        <v>11740</v>
      </c>
      <c r="J241" s="591" t="n">
        <v>0</v>
      </c>
    </row>
    <row r="242" customFormat="false" ht="12.75" hidden="false" customHeight="false" outlineLevel="0" collapsed="false">
      <c r="A242" s="586" t="s">
        <v>620</v>
      </c>
      <c r="B242" s="586"/>
      <c r="C242" s="586"/>
      <c r="D242" s="587" t="s">
        <v>621</v>
      </c>
      <c r="E242" s="590" t="n">
        <v>0</v>
      </c>
      <c r="F242" s="600" t="n">
        <v>0</v>
      </c>
      <c r="G242" s="591" t="n">
        <v>720</v>
      </c>
      <c r="H242" s="588" t="n">
        <v>0</v>
      </c>
      <c r="I242" s="640" t="n">
        <v>0</v>
      </c>
      <c r="J242" s="591" t="n">
        <v>0</v>
      </c>
    </row>
    <row r="243" customFormat="false" ht="12.75" hidden="false" customHeight="false" outlineLevel="0" collapsed="false">
      <c r="A243" s="586" t="s">
        <v>519</v>
      </c>
      <c r="B243" s="586"/>
      <c r="C243" s="586"/>
      <c r="D243" s="587" t="s">
        <v>520</v>
      </c>
      <c r="E243" s="590" t="n">
        <v>18579</v>
      </c>
      <c r="F243" s="600" t="n">
        <v>0</v>
      </c>
      <c r="G243" s="591" t="n">
        <v>17064</v>
      </c>
      <c r="H243" s="588" t="n">
        <v>0</v>
      </c>
      <c r="I243" s="640" t="n">
        <v>13757</v>
      </c>
      <c r="J243" s="591" t="n">
        <v>0</v>
      </c>
    </row>
    <row r="244" customFormat="false" ht="12.75" hidden="false" customHeight="false" outlineLevel="0" collapsed="false">
      <c r="A244" s="578" t="s">
        <v>527</v>
      </c>
      <c r="B244" s="578"/>
      <c r="C244" s="578"/>
      <c r="D244" s="579" t="s">
        <v>528</v>
      </c>
      <c r="E244" s="584" t="n">
        <v>782992</v>
      </c>
      <c r="F244" s="591" t="n">
        <v>556000</v>
      </c>
      <c r="G244" s="591" t="n">
        <v>160000</v>
      </c>
      <c r="H244" s="588" t="n">
        <v>160000</v>
      </c>
      <c r="I244" s="640" t="n">
        <v>0</v>
      </c>
      <c r="J244" s="591" t="n">
        <v>0</v>
      </c>
    </row>
    <row r="245" customFormat="false" ht="13.5" hidden="false" customHeight="false" outlineLevel="0" collapsed="false">
      <c r="A245" s="738" t="s">
        <v>540</v>
      </c>
      <c r="B245" s="738"/>
      <c r="C245" s="738"/>
      <c r="D245" s="562" t="s">
        <v>547</v>
      </c>
      <c r="E245" s="566"/>
      <c r="F245" s="655"/>
      <c r="G245" s="655" t="n">
        <v>3000</v>
      </c>
      <c r="H245" s="739" t="n">
        <v>3000</v>
      </c>
      <c r="I245" s="642" t="n">
        <v>0</v>
      </c>
      <c r="J245" s="655"/>
    </row>
    <row r="246" customFormat="false" ht="16.5" hidden="false" customHeight="true" outlineLevel="0" collapsed="false">
      <c r="A246" s="555" t="s">
        <v>622</v>
      </c>
      <c r="B246" s="555"/>
      <c r="C246" s="556" t="s">
        <v>623</v>
      </c>
      <c r="D246" s="623"/>
      <c r="E246" s="636" t="n">
        <f aca="false">SUM(E247:E252)</f>
        <v>166585</v>
      </c>
      <c r="F246" s="638" t="n">
        <f aca="false">SUM(F247:F252)</f>
        <v>0</v>
      </c>
      <c r="G246" s="636" t="n">
        <f aca="false">SUM(G247:G252)</f>
        <v>122775</v>
      </c>
      <c r="H246" s="637" t="n">
        <f aca="false">SUM(H247:H252)</f>
        <v>0</v>
      </c>
      <c r="I246" s="638" t="n">
        <f aca="false">SUM(I247:I252)</f>
        <v>120815</v>
      </c>
      <c r="J246" s="636" t="n">
        <f aca="false">SUM(J247:J252)</f>
        <v>0</v>
      </c>
    </row>
    <row r="247" customFormat="false" ht="12.75" hidden="false" customHeight="false" outlineLevel="0" collapsed="false">
      <c r="A247" s="570" t="s">
        <v>600</v>
      </c>
      <c r="B247" s="570"/>
      <c r="C247" s="570"/>
      <c r="D247" s="571" t="s">
        <v>502</v>
      </c>
      <c r="E247" s="577" t="n">
        <v>122447</v>
      </c>
      <c r="F247" s="722" t="n">
        <v>0</v>
      </c>
      <c r="G247" s="740" t="n">
        <v>84717</v>
      </c>
      <c r="H247" s="722" t="n">
        <v>0</v>
      </c>
      <c r="I247" s="576" t="n">
        <v>86444</v>
      </c>
      <c r="J247" s="572" t="n">
        <v>0</v>
      </c>
    </row>
    <row r="248" customFormat="false" ht="12.75" hidden="false" customHeight="false" outlineLevel="0" collapsed="false">
      <c r="A248" s="586" t="s">
        <v>601</v>
      </c>
      <c r="B248" s="586"/>
      <c r="C248" s="586"/>
      <c r="D248" s="587" t="s">
        <v>496</v>
      </c>
      <c r="E248" s="591" t="n">
        <v>10190</v>
      </c>
      <c r="F248" s="572" t="n">
        <v>0</v>
      </c>
      <c r="G248" s="640" t="n">
        <v>9305</v>
      </c>
      <c r="H248" s="572" t="n">
        <v>0</v>
      </c>
      <c r="I248" s="590" t="n">
        <v>7553</v>
      </c>
      <c r="J248" s="572" t="n">
        <v>0</v>
      </c>
    </row>
    <row r="249" customFormat="false" ht="12.75" hidden="false" customHeight="false" outlineLevel="0" collapsed="false">
      <c r="A249" s="586" t="s">
        <v>602</v>
      </c>
      <c r="B249" s="586"/>
      <c r="C249" s="586"/>
      <c r="D249" s="587" t="s">
        <v>498</v>
      </c>
      <c r="E249" s="591" t="n">
        <v>23502</v>
      </c>
      <c r="F249" s="572" t="n">
        <v>0</v>
      </c>
      <c r="G249" s="741" t="n">
        <v>16914</v>
      </c>
      <c r="H249" s="572" t="n">
        <v>0</v>
      </c>
      <c r="I249" s="590" t="n">
        <v>16910</v>
      </c>
      <c r="J249" s="572" t="n">
        <v>0</v>
      </c>
    </row>
    <row r="250" customFormat="false" ht="12.75" hidden="false" customHeight="false" outlineLevel="0" collapsed="false">
      <c r="A250" s="586" t="s">
        <v>499</v>
      </c>
      <c r="B250" s="586"/>
      <c r="C250" s="586"/>
      <c r="D250" s="587" t="s">
        <v>500</v>
      </c>
      <c r="E250" s="591" t="n">
        <v>3222</v>
      </c>
      <c r="F250" s="572" t="n">
        <v>0</v>
      </c>
      <c r="G250" s="741" t="n">
        <v>2304</v>
      </c>
      <c r="H250" s="572" t="n">
        <v>0</v>
      </c>
      <c r="I250" s="590" t="n">
        <v>2303</v>
      </c>
      <c r="J250" s="572" t="n">
        <v>0</v>
      </c>
    </row>
    <row r="251" customFormat="false" ht="12.75" hidden="false" customHeight="false" outlineLevel="0" collapsed="false">
      <c r="A251" s="586" t="s">
        <v>507</v>
      </c>
      <c r="B251" s="586"/>
      <c r="C251" s="586"/>
      <c r="D251" s="587" t="s">
        <v>508</v>
      </c>
      <c r="E251" s="591" t="n">
        <v>6891</v>
      </c>
      <c r="F251" s="572" t="n">
        <v>0</v>
      </c>
      <c r="G251" s="640" t="n">
        <v>9283</v>
      </c>
      <c r="H251" s="572" t="n">
        <v>0</v>
      </c>
      <c r="I251" s="590" t="n">
        <v>7348</v>
      </c>
      <c r="J251" s="572" t="n">
        <v>0</v>
      </c>
    </row>
    <row r="252" customFormat="false" ht="13.5" hidden="false" customHeight="false" outlineLevel="0" collapsed="false">
      <c r="A252" s="578" t="s">
        <v>525</v>
      </c>
      <c r="B252" s="578"/>
      <c r="C252" s="578"/>
      <c r="D252" s="579" t="s">
        <v>526</v>
      </c>
      <c r="E252" s="567" t="n">
        <v>333</v>
      </c>
      <c r="F252" s="742" t="n">
        <v>0</v>
      </c>
      <c r="G252" s="531" t="n">
        <v>252</v>
      </c>
      <c r="H252" s="742" t="n">
        <v>0</v>
      </c>
      <c r="I252" s="566" t="n">
        <v>257</v>
      </c>
      <c r="J252" s="572" t="n">
        <v>0</v>
      </c>
    </row>
    <row r="253" customFormat="false" ht="16.5" hidden="false" customHeight="true" outlineLevel="0" collapsed="false">
      <c r="A253" s="555" t="s">
        <v>624</v>
      </c>
      <c r="B253" s="555"/>
      <c r="C253" s="556" t="s">
        <v>382</v>
      </c>
      <c r="D253" s="623"/>
      <c r="E253" s="636" t="n">
        <f aca="false">SUM(E254:E268)</f>
        <v>301601</v>
      </c>
      <c r="F253" s="637" t="n">
        <f aca="false">SUM(F254:F268)</f>
        <v>0</v>
      </c>
      <c r="G253" s="636" t="n">
        <f aca="false">SUM(G254:G268)</f>
        <v>283558</v>
      </c>
      <c r="H253" s="743" t="n">
        <f aca="false">SUM(H254:H268)</f>
        <v>0</v>
      </c>
      <c r="I253" s="637" t="n">
        <f aca="false">SUM(I254:I268)</f>
        <v>279181</v>
      </c>
      <c r="J253" s="636" t="n">
        <f aca="false">SUM(J254:J268)</f>
        <v>0</v>
      </c>
    </row>
    <row r="254" customFormat="false" ht="12.75" hidden="false" customHeight="false" outlineLevel="0" collapsed="false">
      <c r="A254" s="570" t="s">
        <v>600</v>
      </c>
      <c r="B254" s="570"/>
      <c r="C254" s="570"/>
      <c r="D254" s="571" t="s">
        <v>502</v>
      </c>
      <c r="E254" s="577" t="n">
        <v>171775</v>
      </c>
      <c r="F254" s="722" t="n">
        <v>0</v>
      </c>
      <c r="G254" s="740" t="n">
        <v>163959</v>
      </c>
      <c r="H254" s="722" t="n">
        <v>0</v>
      </c>
      <c r="I254" s="576" t="n">
        <v>164746</v>
      </c>
      <c r="J254" s="572" t="n">
        <v>0</v>
      </c>
    </row>
    <row r="255" customFormat="false" ht="12.75" hidden="false" customHeight="false" outlineLevel="0" collapsed="false">
      <c r="A255" s="586" t="s">
        <v>601</v>
      </c>
      <c r="B255" s="586"/>
      <c r="C255" s="586"/>
      <c r="D255" s="587" t="s">
        <v>496</v>
      </c>
      <c r="E255" s="591" t="n">
        <v>9428</v>
      </c>
      <c r="F255" s="572" t="n">
        <v>0</v>
      </c>
      <c r="G255" s="640" t="n">
        <v>10515</v>
      </c>
      <c r="H255" s="572" t="n">
        <v>0</v>
      </c>
      <c r="I255" s="590" t="n">
        <v>12880</v>
      </c>
      <c r="J255" s="572" t="n">
        <v>0</v>
      </c>
    </row>
    <row r="256" customFormat="false" ht="12.75" hidden="false" customHeight="false" outlineLevel="0" collapsed="false">
      <c r="A256" s="586" t="s">
        <v>602</v>
      </c>
      <c r="B256" s="586"/>
      <c r="C256" s="586"/>
      <c r="D256" s="587" t="s">
        <v>498</v>
      </c>
      <c r="E256" s="591" t="n">
        <v>32141</v>
      </c>
      <c r="F256" s="572" t="n">
        <v>0</v>
      </c>
      <c r="G256" s="741" t="n">
        <v>33295</v>
      </c>
      <c r="H256" s="572" t="n">
        <v>0</v>
      </c>
      <c r="I256" s="590" t="n">
        <v>30586</v>
      </c>
      <c r="J256" s="572" t="n">
        <v>0</v>
      </c>
    </row>
    <row r="257" customFormat="false" ht="12.75" hidden="false" customHeight="false" outlineLevel="0" collapsed="false">
      <c r="A257" s="586" t="s">
        <v>499</v>
      </c>
      <c r="B257" s="586"/>
      <c r="C257" s="586"/>
      <c r="D257" s="587" t="s">
        <v>500</v>
      </c>
      <c r="E257" s="591" t="n">
        <v>4328</v>
      </c>
      <c r="F257" s="572" t="n">
        <v>0</v>
      </c>
      <c r="G257" s="741" t="n">
        <v>4485</v>
      </c>
      <c r="H257" s="572" t="n">
        <v>0</v>
      </c>
      <c r="I257" s="590" t="n">
        <v>4166</v>
      </c>
      <c r="J257" s="572" t="n">
        <v>0</v>
      </c>
    </row>
    <row r="258" customFormat="false" ht="12.75" hidden="false" customHeight="false" outlineLevel="0" collapsed="false">
      <c r="A258" s="641" t="s">
        <v>554</v>
      </c>
      <c r="B258" s="641"/>
      <c r="C258" s="641"/>
      <c r="D258" s="587" t="s">
        <v>506</v>
      </c>
      <c r="E258" s="591" t="n">
        <v>0</v>
      </c>
      <c r="F258" s="572" t="n">
        <v>0</v>
      </c>
      <c r="G258" s="741" t="n">
        <v>15161</v>
      </c>
      <c r="H258" s="572" t="n">
        <v>0</v>
      </c>
      <c r="I258" s="590" t="n">
        <v>9308</v>
      </c>
      <c r="J258" s="572" t="n">
        <v>0</v>
      </c>
    </row>
    <row r="259" customFormat="false" ht="12.75" hidden="false" customHeight="false" outlineLevel="0" collapsed="false">
      <c r="A259" s="586" t="s">
        <v>507</v>
      </c>
      <c r="B259" s="586"/>
      <c r="C259" s="586"/>
      <c r="D259" s="587" t="s">
        <v>508</v>
      </c>
      <c r="E259" s="591" t="n">
        <v>10329</v>
      </c>
      <c r="F259" s="572" t="n">
        <v>0</v>
      </c>
      <c r="G259" s="640" t="n">
        <v>6758</v>
      </c>
      <c r="H259" s="572" t="n">
        <v>0</v>
      </c>
      <c r="I259" s="590" t="n">
        <v>6928</v>
      </c>
      <c r="J259" s="572" t="n">
        <v>0</v>
      </c>
    </row>
    <row r="260" customFormat="false" ht="12.75" hidden="false" customHeight="false" outlineLevel="0" collapsed="false">
      <c r="A260" s="586" t="s">
        <v>509</v>
      </c>
      <c r="B260" s="586"/>
      <c r="C260" s="586"/>
      <c r="D260" s="587" t="s">
        <v>510</v>
      </c>
      <c r="E260" s="591" t="n">
        <v>2376</v>
      </c>
      <c r="F260" s="572" t="n">
        <v>0</v>
      </c>
      <c r="G260" s="640" t="n">
        <v>2060</v>
      </c>
      <c r="H260" s="572" t="n">
        <v>0</v>
      </c>
      <c r="I260" s="590" t="n">
        <v>2090</v>
      </c>
      <c r="J260" s="572" t="n">
        <v>0</v>
      </c>
    </row>
    <row r="261" customFormat="false" ht="12.75" hidden="false" customHeight="false" outlineLevel="0" collapsed="false">
      <c r="A261" s="586" t="s">
        <v>531</v>
      </c>
      <c r="B261" s="586"/>
      <c r="C261" s="586"/>
      <c r="D261" s="587" t="s">
        <v>512</v>
      </c>
      <c r="E261" s="591" t="n">
        <v>28890</v>
      </c>
      <c r="F261" s="572" t="n">
        <v>0</v>
      </c>
      <c r="G261" s="640" t="n">
        <v>6828</v>
      </c>
      <c r="H261" s="572" t="n">
        <v>0</v>
      </c>
      <c r="I261" s="590" t="n">
        <v>6930</v>
      </c>
      <c r="J261" s="572" t="n">
        <v>0</v>
      </c>
    </row>
    <row r="262" customFormat="false" ht="12.75" hidden="false" customHeight="false" outlineLevel="0" collapsed="false">
      <c r="A262" s="586" t="s">
        <v>605</v>
      </c>
      <c r="B262" s="586"/>
      <c r="C262" s="586"/>
      <c r="D262" s="587" t="s">
        <v>582</v>
      </c>
      <c r="E262" s="591" t="n">
        <v>154</v>
      </c>
      <c r="F262" s="572" t="n">
        <v>0</v>
      </c>
      <c r="G262" s="640" t="n">
        <v>1030</v>
      </c>
      <c r="H262" s="572" t="n">
        <v>0</v>
      </c>
      <c r="I262" s="590" t="n">
        <v>1046</v>
      </c>
      <c r="J262" s="572" t="n">
        <v>0</v>
      </c>
    </row>
    <row r="263" customFormat="false" ht="12.75" hidden="false" customHeight="false" outlineLevel="0" collapsed="false">
      <c r="A263" s="586" t="s">
        <v>606</v>
      </c>
      <c r="B263" s="586"/>
      <c r="C263" s="586"/>
      <c r="D263" s="587" t="s">
        <v>514</v>
      </c>
      <c r="E263" s="591" t="n">
        <v>20845</v>
      </c>
      <c r="F263" s="572" t="n">
        <v>0</v>
      </c>
      <c r="G263" s="640" t="n">
        <v>23233</v>
      </c>
      <c r="H263" s="572" t="n">
        <v>0</v>
      </c>
      <c r="I263" s="590" t="n">
        <v>23581</v>
      </c>
      <c r="J263" s="572" t="n">
        <v>0</v>
      </c>
    </row>
    <row r="264" customFormat="false" ht="12.75" hidden="false" customHeight="false" outlineLevel="0" collapsed="false">
      <c r="A264" s="586" t="s">
        <v>515</v>
      </c>
      <c r="B264" s="586"/>
      <c r="C264" s="586"/>
      <c r="D264" s="587" t="s">
        <v>516</v>
      </c>
      <c r="E264" s="591" t="n">
        <v>7235</v>
      </c>
      <c r="F264" s="572" t="n">
        <v>0</v>
      </c>
      <c r="G264" s="640" t="n">
        <v>3071</v>
      </c>
      <c r="H264" s="572" t="n">
        <v>0</v>
      </c>
      <c r="I264" s="590" t="n">
        <v>3078</v>
      </c>
      <c r="J264" s="572" t="n">
        <v>0</v>
      </c>
    </row>
    <row r="265" customFormat="false" ht="12.75" hidden="false" customHeight="false" outlineLevel="0" collapsed="false">
      <c r="A265" s="606" t="s">
        <v>585</v>
      </c>
      <c r="B265" s="607"/>
      <c r="C265" s="608"/>
      <c r="D265" s="587" t="s">
        <v>564</v>
      </c>
      <c r="E265" s="591"/>
      <c r="F265" s="572"/>
      <c r="G265" s="640"/>
      <c r="H265" s="572"/>
      <c r="I265" s="590" t="n">
        <v>1492</v>
      </c>
      <c r="J265" s="572"/>
    </row>
    <row r="266" customFormat="false" ht="12.75" hidden="false" customHeight="false" outlineLevel="0" collapsed="false">
      <c r="A266" s="586" t="s">
        <v>491</v>
      </c>
      <c r="B266" s="586"/>
      <c r="C266" s="586"/>
      <c r="D266" s="587" t="s">
        <v>492</v>
      </c>
      <c r="E266" s="591" t="n">
        <v>11978</v>
      </c>
      <c r="F266" s="572" t="n">
        <v>0</v>
      </c>
      <c r="G266" s="640" t="n">
        <v>10932</v>
      </c>
      <c r="H266" s="572" t="n">
        <v>0</v>
      </c>
      <c r="I266" s="590" t="n">
        <v>10086</v>
      </c>
      <c r="J266" s="572" t="n">
        <v>0</v>
      </c>
    </row>
    <row r="267" customFormat="false" ht="12.75" hidden="false" customHeight="false" outlineLevel="0" collapsed="false">
      <c r="A267" s="586" t="s">
        <v>519</v>
      </c>
      <c r="B267" s="586"/>
      <c r="C267" s="586"/>
      <c r="D267" s="587" t="s">
        <v>520</v>
      </c>
      <c r="E267" s="591" t="n">
        <v>1972</v>
      </c>
      <c r="F267" s="572" t="n">
        <v>0</v>
      </c>
      <c r="G267" s="640" t="n">
        <v>2031</v>
      </c>
      <c r="H267" s="572" t="n">
        <v>0</v>
      </c>
      <c r="I267" s="590" t="n">
        <v>2061</v>
      </c>
      <c r="J267" s="572" t="n">
        <v>0</v>
      </c>
    </row>
    <row r="268" customFormat="false" ht="13.5" hidden="false" customHeight="false" outlineLevel="0" collapsed="false">
      <c r="A268" s="578" t="s">
        <v>525</v>
      </c>
      <c r="B268" s="578"/>
      <c r="C268" s="578"/>
      <c r="D268" s="579" t="s">
        <v>526</v>
      </c>
      <c r="E268" s="585" t="n">
        <v>150</v>
      </c>
      <c r="F268" s="563" t="n">
        <v>0</v>
      </c>
      <c r="G268" s="642" t="n">
        <v>200</v>
      </c>
      <c r="H268" s="563" t="n">
        <v>0</v>
      </c>
      <c r="I268" s="584" t="n">
        <v>203</v>
      </c>
      <c r="J268" s="563" t="n">
        <v>0</v>
      </c>
    </row>
    <row r="269" customFormat="false" ht="16.5" hidden="false" customHeight="false" outlineLevel="0" collapsed="false">
      <c r="A269" s="568" t="s">
        <v>625</v>
      </c>
      <c r="B269" s="568"/>
      <c r="C269" s="744" t="s">
        <v>384</v>
      </c>
      <c r="D269" s="551"/>
      <c r="E269" s="633" t="n">
        <f aca="false">SUM(E270)</f>
        <v>1400</v>
      </c>
      <c r="F269" s="633" t="n">
        <f aca="false">SUM(F270)</f>
        <v>0</v>
      </c>
      <c r="G269" s="633" t="n">
        <f aca="false">SUM(G270)</f>
        <v>0</v>
      </c>
      <c r="H269" s="633" t="n">
        <f aca="false">SUM(H270)</f>
        <v>0</v>
      </c>
      <c r="I269" s="633" t="n">
        <f aca="false">SUM(I270)</f>
        <v>0</v>
      </c>
      <c r="J269" s="633" t="n">
        <f aca="false">SUM(J270)</f>
        <v>0</v>
      </c>
    </row>
    <row r="270" customFormat="false" ht="13.5" hidden="false" customHeight="false" outlineLevel="0" collapsed="false">
      <c r="A270" s="745"/>
      <c r="B270" s="745"/>
      <c r="C270" s="745"/>
      <c r="D270" s="562" t="s">
        <v>492</v>
      </c>
      <c r="E270" s="567" t="n">
        <v>1400</v>
      </c>
      <c r="F270" s="596" t="n">
        <v>0</v>
      </c>
      <c r="G270" s="746" t="n">
        <v>0</v>
      </c>
      <c r="H270" s="596" t="n">
        <v>0</v>
      </c>
      <c r="I270" s="566" t="n">
        <v>0</v>
      </c>
      <c r="J270" s="563" t="n">
        <v>0</v>
      </c>
    </row>
    <row r="271" customFormat="false" ht="16.5" hidden="false" customHeight="false" outlineLevel="0" collapsed="false">
      <c r="A271" s="713" t="s">
        <v>626</v>
      </c>
      <c r="B271" s="713"/>
      <c r="C271" s="747" t="n">
        <v>80146</v>
      </c>
      <c r="D271" s="551"/>
      <c r="E271" s="633" t="n">
        <f aca="false">SUM(E272:E274)</f>
        <v>50151</v>
      </c>
      <c r="F271" s="633" t="n">
        <f aca="false">SUM(F272:F274)</f>
        <v>0</v>
      </c>
      <c r="G271" s="633" t="n">
        <f aca="false">SUM(G272:G274)</f>
        <v>0</v>
      </c>
      <c r="H271" s="633" t="n">
        <f aca="false">SUM(H272:H274)</f>
        <v>0</v>
      </c>
      <c r="I271" s="633" t="n">
        <f aca="false">SUM(I272:I274)</f>
        <v>0</v>
      </c>
      <c r="J271" s="633" t="n">
        <f aca="false">SUM(J272:J274)</f>
        <v>0</v>
      </c>
    </row>
    <row r="272" customFormat="false" ht="12.75" hidden="false" customHeight="false" outlineLevel="0" collapsed="false">
      <c r="A272" s="748"/>
      <c r="B272" s="748"/>
      <c r="C272" s="748"/>
      <c r="D272" s="749" t="s">
        <v>621</v>
      </c>
      <c r="E272" s="531" t="n">
        <v>24244</v>
      </c>
      <c r="F272" s="597"/>
      <c r="G272" s="746"/>
      <c r="H272" s="596"/>
      <c r="I272" s="650"/>
      <c r="J272" s="722"/>
    </row>
    <row r="273" customFormat="false" ht="12.75" hidden="false" customHeight="false" outlineLevel="0" collapsed="false">
      <c r="A273" s="586"/>
      <c r="B273" s="586"/>
      <c r="C273" s="586"/>
      <c r="D273" s="587" t="s">
        <v>492</v>
      </c>
      <c r="E273" s="640" t="n">
        <v>20281</v>
      </c>
      <c r="F273" s="600"/>
      <c r="G273" s="591"/>
      <c r="H273" s="601"/>
      <c r="I273" s="577"/>
      <c r="J273" s="600"/>
    </row>
    <row r="274" customFormat="false" ht="13.5" hidden="false" customHeight="false" outlineLevel="0" collapsed="false">
      <c r="A274" s="750"/>
      <c r="B274" s="750"/>
      <c r="C274" s="750"/>
      <c r="D274" s="701" t="s">
        <v>510</v>
      </c>
      <c r="E274" s="531" t="n">
        <v>5626</v>
      </c>
      <c r="F274" s="742"/>
      <c r="G274" s="686"/>
      <c r="H274" s="751"/>
      <c r="I274" s="686"/>
      <c r="J274" s="563"/>
    </row>
    <row r="275" customFormat="false" ht="16.5" hidden="false" customHeight="true" outlineLevel="0" collapsed="false">
      <c r="A275" s="555" t="s">
        <v>297</v>
      </c>
      <c r="B275" s="555"/>
      <c r="C275" s="556" t="s">
        <v>627</v>
      </c>
      <c r="D275" s="623"/>
      <c r="E275" s="636" t="n">
        <f aca="false">SUM(E276)</f>
        <v>97440</v>
      </c>
      <c r="F275" s="637" t="n">
        <f aca="false">SUM(F276)</f>
        <v>0</v>
      </c>
      <c r="G275" s="636" t="n">
        <f aca="false">SUM(G276)</f>
        <v>137292</v>
      </c>
      <c r="H275" s="637" t="n">
        <f aca="false">SUM(H276)</f>
        <v>0</v>
      </c>
      <c r="I275" s="638" t="n">
        <f aca="false">SUM(I276)</f>
        <v>142507</v>
      </c>
      <c r="J275" s="636" t="n">
        <f aca="false">SUM(J276)</f>
        <v>0</v>
      </c>
    </row>
    <row r="276" customFormat="false" ht="13.5" hidden="false" customHeight="false" outlineLevel="0" collapsed="false">
      <c r="A276" s="561" t="s">
        <v>507</v>
      </c>
      <c r="B276" s="561"/>
      <c r="C276" s="561"/>
      <c r="D276" s="562" t="s">
        <v>508</v>
      </c>
      <c r="E276" s="567" t="n">
        <v>97440</v>
      </c>
      <c r="F276" s="531" t="n">
        <v>0</v>
      </c>
      <c r="G276" s="567" t="n">
        <v>137292</v>
      </c>
      <c r="H276" s="531" t="n">
        <v>0</v>
      </c>
      <c r="I276" s="566" t="n">
        <v>142507</v>
      </c>
      <c r="J276" s="567" t="n">
        <v>0</v>
      </c>
    </row>
    <row r="277" customFormat="false" ht="18.75" hidden="false" customHeight="false" outlineLevel="0" collapsed="false">
      <c r="A277" s="752" t="s">
        <v>628</v>
      </c>
      <c r="B277" s="753" t="s">
        <v>388</v>
      </c>
      <c r="C277" s="754"/>
      <c r="D277" s="557"/>
      <c r="E277" s="699"/>
      <c r="F277" s="755"/>
      <c r="G277" s="699"/>
      <c r="H277" s="755"/>
      <c r="I277" s="756" t="n">
        <v>128000</v>
      </c>
      <c r="J277" s="699"/>
    </row>
    <row r="278" customFormat="false" ht="16.5" hidden="false" customHeight="false" outlineLevel="0" collapsed="false">
      <c r="A278" s="757" t="s">
        <v>390</v>
      </c>
      <c r="B278" s="758"/>
      <c r="C278" s="759" t="s">
        <v>629</v>
      </c>
      <c r="D278" s="649"/>
      <c r="E278" s="650"/>
      <c r="F278" s="651"/>
      <c r="G278" s="650"/>
      <c r="H278" s="651"/>
      <c r="I278" s="760" t="n">
        <v>128000</v>
      </c>
      <c r="J278" s="650"/>
    </row>
    <row r="279" customFormat="false" ht="15" hidden="false" customHeight="false" outlineLevel="0" collapsed="false">
      <c r="A279" s="758" t="s">
        <v>630</v>
      </c>
      <c r="B279" s="761"/>
      <c r="C279" s="762"/>
      <c r="D279" s="763" t="s">
        <v>631</v>
      </c>
      <c r="E279" s="577"/>
      <c r="F279" s="639"/>
      <c r="G279" s="577"/>
      <c r="H279" s="639"/>
      <c r="I279" s="576" t="n">
        <v>96000</v>
      </c>
      <c r="J279" s="577"/>
    </row>
    <row r="280" customFormat="false" ht="15.75" hidden="false" customHeight="false" outlineLevel="0" collapsed="false">
      <c r="A280" s="708" t="s">
        <v>630</v>
      </c>
      <c r="B280" s="709"/>
      <c r="C280" s="710"/>
      <c r="D280" s="764" t="s">
        <v>632</v>
      </c>
      <c r="E280" s="567"/>
      <c r="F280" s="531"/>
      <c r="G280" s="567"/>
      <c r="H280" s="531"/>
      <c r="I280" s="566" t="n">
        <v>32000</v>
      </c>
      <c r="J280" s="567"/>
    </row>
    <row r="281" customFormat="false" ht="18.75" hidden="false" customHeight="false" outlineLevel="0" collapsed="false">
      <c r="A281" s="765" t="s">
        <v>394</v>
      </c>
      <c r="B281" s="593" t="s">
        <v>393</v>
      </c>
      <c r="C281" s="744"/>
      <c r="D281" s="551"/>
      <c r="E281" s="552" t="n">
        <f aca="false">E282+E288+E284+E290</f>
        <v>1553964</v>
      </c>
      <c r="F281" s="552" t="n">
        <f aca="false">F282+F288+F284+F290</f>
        <v>100000</v>
      </c>
      <c r="G281" s="552" t="n">
        <f aca="false">G282+G288+G284+G290</f>
        <v>1437600</v>
      </c>
      <c r="H281" s="552" t="n">
        <f aca="false">H282+H288+H284+H290</f>
        <v>400000</v>
      </c>
      <c r="I281" s="552" t="n">
        <f aca="false">I282+I288+I284+I290</f>
        <v>2331476</v>
      </c>
      <c r="J281" s="552" t="n">
        <f aca="false">J282+J288+J284+J290</f>
        <v>1090000</v>
      </c>
    </row>
    <row r="282" customFormat="false" ht="16.5" hidden="false" customHeight="true" outlineLevel="0" collapsed="false">
      <c r="A282" s="555" t="s">
        <v>396</v>
      </c>
      <c r="B282" s="555"/>
      <c r="C282" s="556" t="s">
        <v>395</v>
      </c>
      <c r="D282" s="766"/>
      <c r="E282" s="558" t="n">
        <f aca="false">SUM(E283)</f>
        <v>100000</v>
      </c>
      <c r="F282" s="558" t="n">
        <f aca="false">SUM(F283)</f>
        <v>100000</v>
      </c>
      <c r="G282" s="559" t="n">
        <f aca="false">SUM(G283)</f>
        <v>400000</v>
      </c>
      <c r="H282" s="558" t="n">
        <f aca="false">SUM(H283)</f>
        <v>400000</v>
      </c>
      <c r="I282" s="560" t="n">
        <f aca="false">SUM(I283)</f>
        <v>1090000</v>
      </c>
      <c r="J282" s="558" t="n">
        <f aca="false">SUM(J283)</f>
        <v>1090000</v>
      </c>
    </row>
    <row r="283" customFormat="false" ht="16.5" hidden="false" customHeight="true" outlineLevel="0" collapsed="false">
      <c r="A283" s="767" t="s">
        <v>633</v>
      </c>
      <c r="B283" s="767"/>
      <c r="C283" s="670"/>
      <c r="D283" s="562" t="s">
        <v>634</v>
      </c>
      <c r="E283" s="567" t="n">
        <v>100000</v>
      </c>
      <c r="F283" s="768" t="n">
        <v>100000</v>
      </c>
      <c r="G283" s="563" t="n">
        <v>400000</v>
      </c>
      <c r="H283" s="596" t="n">
        <v>400000</v>
      </c>
      <c r="I283" s="605" t="n">
        <v>1090000</v>
      </c>
      <c r="J283" s="563" t="n">
        <v>1090000</v>
      </c>
    </row>
    <row r="284" customFormat="false" ht="16.5" hidden="false" customHeight="true" outlineLevel="0" collapsed="false">
      <c r="A284" s="555" t="s">
        <v>635</v>
      </c>
      <c r="B284" s="555"/>
      <c r="C284" s="556" t="s">
        <v>397</v>
      </c>
      <c r="D284" s="551"/>
      <c r="E284" s="633" t="n">
        <f aca="false">SUM(E287)</f>
        <v>15000</v>
      </c>
      <c r="F284" s="633" t="n">
        <f aca="false">SUM(F287)</f>
        <v>0</v>
      </c>
      <c r="G284" s="633" t="n">
        <f aca="false">SUM(G287)</f>
        <v>0</v>
      </c>
      <c r="H284" s="633" t="n">
        <f aca="false">SUM(H287)</f>
        <v>0</v>
      </c>
      <c r="I284" s="633" t="n">
        <v>5476</v>
      </c>
      <c r="J284" s="633" t="n">
        <f aca="false">SUM(J287)</f>
        <v>0</v>
      </c>
    </row>
    <row r="285" customFormat="false" ht="36" hidden="false" customHeight="true" outlineLevel="0" collapsed="false">
      <c r="A285" s="769" t="s">
        <v>531</v>
      </c>
      <c r="B285" s="770"/>
      <c r="C285" s="771"/>
      <c r="D285" s="772" t="s">
        <v>512</v>
      </c>
      <c r="E285" s="773"/>
      <c r="F285" s="774"/>
      <c r="G285" s="773"/>
      <c r="H285" s="774"/>
      <c r="I285" s="775" t="n">
        <v>2738</v>
      </c>
      <c r="J285" s="773"/>
    </row>
    <row r="286" customFormat="false" ht="32.25" hidden="false" customHeight="true" outlineLevel="0" collapsed="false">
      <c r="A286" s="769" t="s">
        <v>491</v>
      </c>
      <c r="B286" s="770"/>
      <c r="C286" s="771"/>
      <c r="D286" s="776" t="s">
        <v>492</v>
      </c>
      <c r="E286" s="777"/>
      <c r="F286" s="778"/>
      <c r="G286" s="777"/>
      <c r="H286" s="778"/>
      <c r="I286" s="779" t="n">
        <v>2738</v>
      </c>
      <c r="J286" s="777"/>
    </row>
    <row r="287" customFormat="false" ht="15" hidden="false" customHeight="true" outlineLevel="0" collapsed="false">
      <c r="A287" s="700" t="s">
        <v>636</v>
      </c>
      <c r="B287" s="700"/>
      <c r="C287" s="700"/>
      <c r="D287" s="562" t="s">
        <v>637</v>
      </c>
      <c r="E287" s="567" t="n">
        <v>15000</v>
      </c>
      <c r="F287" s="768" t="n">
        <v>0</v>
      </c>
      <c r="G287" s="563" t="n">
        <v>0</v>
      </c>
      <c r="H287" s="596" t="n">
        <v>0</v>
      </c>
      <c r="I287" s="605" t="n">
        <v>0</v>
      </c>
      <c r="J287" s="563" t="n">
        <v>0</v>
      </c>
    </row>
    <row r="288" customFormat="false" ht="16.5" hidden="false" customHeight="true" outlineLevel="0" collapsed="false">
      <c r="A288" s="555" t="s">
        <v>638</v>
      </c>
      <c r="B288" s="555"/>
      <c r="C288" s="556" t="s">
        <v>399</v>
      </c>
      <c r="D288" s="780"/>
      <c r="E288" s="625" t="n">
        <f aca="false">SUM(E289)</f>
        <v>1428824</v>
      </c>
      <c r="F288" s="781" t="n">
        <f aca="false">SUM(F289)</f>
        <v>0</v>
      </c>
      <c r="G288" s="625" t="n">
        <f aca="false">SUM(G289)</f>
        <v>1023600</v>
      </c>
      <c r="H288" s="781" t="n">
        <f aca="false">SUM(H289)</f>
        <v>0</v>
      </c>
      <c r="I288" s="626" t="n">
        <f aca="false">SUM(I289)</f>
        <v>1220000</v>
      </c>
      <c r="J288" s="625" t="n">
        <f aca="false">SUM(J289)</f>
        <v>0</v>
      </c>
    </row>
    <row r="289" customFormat="false" ht="15.75" hidden="false" customHeight="true" outlineLevel="0" collapsed="false">
      <c r="A289" s="767" t="s">
        <v>639</v>
      </c>
      <c r="B289" s="767"/>
      <c r="C289" s="782"/>
      <c r="D289" s="562" t="s">
        <v>640</v>
      </c>
      <c r="E289" s="563" t="n">
        <v>1428824</v>
      </c>
      <c r="F289" s="783" t="n">
        <v>0</v>
      </c>
      <c r="G289" s="563" t="n">
        <v>1023600</v>
      </c>
      <c r="H289" s="783" t="n">
        <v>0</v>
      </c>
      <c r="I289" s="605" t="n">
        <v>1220000</v>
      </c>
      <c r="J289" s="784" t="n">
        <v>0</v>
      </c>
    </row>
    <row r="290" customFormat="false" ht="16.5" hidden="false" customHeight="true" outlineLevel="0" collapsed="false">
      <c r="A290" s="785" t="s">
        <v>297</v>
      </c>
      <c r="B290" s="785"/>
      <c r="C290" s="786" t="s">
        <v>402</v>
      </c>
      <c r="D290" s="787"/>
      <c r="E290" s="558" t="n">
        <f aca="false">SUM(E291:E295)</f>
        <v>10140</v>
      </c>
      <c r="F290" s="558" t="n">
        <f aca="false">SUM(F291:F295)</f>
        <v>0</v>
      </c>
      <c r="G290" s="558" t="n">
        <f aca="false">SUM(G291:G295)</f>
        <v>14000</v>
      </c>
      <c r="H290" s="558" t="n">
        <f aca="false">SUM(H291:H295)</f>
        <v>0</v>
      </c>
      <c r="I290" s="788" t="n">
        <f aca="false">SUM(I291:I295)</f>
        <v>16000</v>
      </c>
      <c r="J290" s="558" t="n">
        <f aca="false">SUM(J291:J295)</f>
        <v>0</v>
      </c>
    </row>
    <row r="291" customFormat="false" ht="14.25" hidden="false" customHeight="true" outlineLevel="0" collapsed="false">
      <c r="A291" s="618" t="s">
        <v>641</v>
      </c>
      <c r="B291" s="618"/>
      <c r="C291" s="618"/>
      <c r="D291" s="721" t="s">
        <v>642</v>
      </c>
      <c r="E291" s="720" t="n">
        <v>0</v>
      </c>
      <c r="F291" s="789" t="n">
        <v>0</v>
      </c>
      <c r="G291" s="650" t="n">
        <v>5000</v>
      </c>
      <c r="H291" s="639" t="n">
        <v>0</v>
      </c>
      <c r="I291" s="576" t="n">
        <v>14000</v>
      </c>
      <c r="J291" s="577" t="n">
        <v>0</v>
      </c>
    </row>
    <row r="292" customFormat="false" ht="14.25" hidden="false" customHeight="true" outlineLevel="0" collapsed="false">
      <c r="A292" s="790" t="s">
        <v>643</v>
      </c>
      <c r="B292" s="790"/>
      <c r="C292" s="790"/>
      <c r="D292" s="726" t="s">
        <v>644</v>
      </c>
      <c r="E292" s="791" t="n">
        <v>0</v>
      </c>
      <c r="F292" s="792" t="n">
        <v>0</v>
      </c>
      <c r="G292" s="591" t="n">
        <v>2000</v>
      </c>
      <c r="H292" s="640" t="n">
        <v>0</v>
      </c>
      <c r="I292" s="590" t="n">
        <v>0</v>
      </c>
      <c r="J292" s="591" t="n">
        <v>0</v>
      </c>
    </row>
    <row r="293" customFormat="false" ht="12.75" hidden="false" customHeight="false" outlineLevel="0" collapsed="false">
      <c r="A293" s="586" t="s">
        <v>511</v>
      </c>
      <c r="B293" s="586"/>
      <c r="C293" s="586"/>
      <c r="D293" s="726" t="s">
        <v>512</v>
      </c>
      <c r="E293" s="591" t="n">
        <v>5355</v>
      </c>
      <c r="F293" s="640" t="n">
        <v>0</v>
      </c>
      <c r="G293" s="591" t="n">
        <v>4000</v>
      </c>
      <c r="H293" s="640" t="n">
        <v>0</v>
      </c>
      <c r="I293" s="590" t="n">
        <v>1000</v>
      </c>
      <c r="J293" s="591" t="n">
        <v>0</v>
      </c>
    </row>
    <row r="294" customFormat="false" ht="12.75" hidden="false" customHeight="false" outlineLevel="0" collapsed="false">
      <c r="A294" s="586" t="s">
        <v>491</v>
      </c>
      <c r="B294" s="586"/>
      <c r="C294" s="586"/>
      <c r="D294" s="726" t="s">
        <v>492</v>
      </c>
      <c r="E294" s="591" t="n">
        <v>4769</v>
      </c>
      <c r="F294" s="640" t="n">
        <v>0</v>
      </c>
      <c r="G294" s="591" t="n">
        <v>3000</v>
      </c>
      <c r="H294" s="640" t="n">
        <v>0</v>
      </c>
      <c r="I294" s="590" t="n">
        <v>1000</v>
      </c>
      <c r="J294" s="591" t="n">
        <v>0</v>
      </c>
    </row>
    <row r="295" customFormat="false" ht="13.5" hidden="false" customHeight="false" outlineLevel="0" collapsed="false">
      <c r="A295" s="738"/>
      <c r="B295" s="738"/>
      <c r="C295" s="738"/>
      <c r="D295" s="793" t="s">
        <v>520</v>
      </c>
      <c r="E295" s="686" t="n">
        <v>16</v>
      </c>
      <c r="F295" s="794"/>
      <c r="G295" s="686"/>
      <c r="H295" s="531"/>
      <c r="I295" s="566"/>
      <c r="J295" s="567"/>
    </row>
    <row r="296" customFormat="false" ht="16.5" hidden="false" customHeight="false" outlineLevel="0" collapsed="false">
      <c r="A296" s="568" t="s">
        <v>405</v>
      </c>
      <c r="B296" s="593" t="s">
        <v>404</v>
      </c>
      <c r="C296" s="744"/>
      <c r="D296" s="551"/>
      <c r="E296" s="633" t="n">
        <f aca="false">E297+E317+E327+E348+E353+E355+E357</f>
        <v>2430078</v>
      </c>
      <c r="F296" s="634" t="n">
        <f aca="false">F297+F317+F327+F348+F353+F357</f>
        <v>100000</v>
      </c>
      <c r="G296" s="633" t="n">
        <f aca="false">G297+G317+G327+G348+G353+G357</f>
        <v>2888574</v>
      </c>
      <c r="H296" s="634" t="n">
        <f aca="false">H297+H317+H327+H348+H353+H357</f>
        <v>515000</v>
      </c>
      <c r="I296" s="634" t="n">
        <f aca="false">I297+I317+I327+I341+I348+I353+I357</f>
        <v>2893662</v>
      </c>
      <c r="J296" s="633" t="n">
        <f aca="false">J297+J317+J327+J348+J353+J357</f>
        <v>0</v>
      </c>
    </row>
    <row r="297" customFormat="false" ht="16.5" hidden="false" customHeight="true" outlineLevel="0" collapsed="false">
      <c r="A297" s="555" t="s">
        <v>645</v>
      </c>
      <c r="B297" s="555"/>
      <c r="C297" s="556" t="s">
        <v>406</v>
      </c>
      <c r="D297" s="795"/>
      <c r="E297" s="636" t="n">
        <f aca="false">SUM(E298:E316)</f>
        <v>861266</v>
      </c>
      <c r="F297" s="636" t="n">
        <f aca="false">SUM(F298:F316)</f>
        <v>0</v>
      </c>
      <c r="G297" s="636" t="n">
        <f aca="false">SUM(G298:G316)</f>
        <v>961678</v>
      </c>
      <c r="H297" s="636" t="n">
        <f aca="false">SUM(H298:H316)</f>
        <v>40000</v>
      </c>
      <c r="I297" s="636" t="n">
        <f aca="false">SUM(I298:I316)</f>
        <v>1143312</v>
      </c>
      <c r="J297" s="636" t="n">
        <f aca="false">SUM(J298:J316)</f>
        <v>0</v>
      </c>
    </row>
    <row r="298" customFormat="false" ht="12.75" hidden="false" customHeight="false" outlineLevel="0" collapsed="false">
      <c r="A298" s="570" t="s">
        <v>501</v>
      </c>
      <c r="B298" s="570"/>
      <c r="C298" s="570"/>
      <c r="D298" s="721" t="s">
        <v>502</v>
      </c>
      <c r="E298" s="650" t="n">
        <v>372952</v>
      </c>
      <c r="F298" s="722" t="n">
        <v>0</v>
      </c>
      <c r="G298" s="796" t="n">
        <v>426300</v>
      </c>
      <c r="H298" s="573" t="n">
        <v>0</v>
      </c>
      <c r="I298" s="650" t="n">
        <v>550800</v>
      </c>
      <c r="J298" s="725" t="n">
        <v>0</v>
      </c>
    </row>
    <row r="299" customFormat="false" ht="12.75" hidden="false" customHeight="false" outlineLevel="0" collapsed="false">
      <c r="A299" s="586" t="s">
        <v>495</v>
      </c>
      <c r="B299" s="586"/>
      <c r="C299" s="586"/>
      <c r="D299" s="726" t="s">
        <v>496</v>
      </c>
      <c r="E299" s="591" t="n">
        <v>31526</v>
      </c>
      <c r="F299" s="572" t="n">
        <v>0</v>
      </c>
      <c r="G299" s="797" t="n">
        <v>31500</v>
      </c>
      <c r="H299" s="573" t="n">
        <v>0</v>
      </c>
      <c r="I299" s="591" t="n">
        <v>34000</v>
      </c>
      <c r="J299" s="725" t="n">
        <v>0</v>
      </c>
    </row>
    <row r="300" customFormat="false" ht="12.75" hidden="false" customHeight="false" outlineLevel="0" collapsed="false">
      <c r="A300" s="586" t="s">
        <v>497</v>
      </c>
      <c r="B300" s="586"/>
      <c r="C300" s="586"/>
      <c r="D300" s="726" t="s">
        <v>498</v>
      </c>
      <c r="E300" s="591" t="n">
        <v>74994</v>
      </c>
      <c r="F300" s="572" t="n">
        <v>0</v>
      </c>
      <c r="G300" s="797" t="n">
        <v>85000</v>
      </c>
      <c r="H300" s="573" t="n">
        <v>0</v>
      </c>
      <c r="I300" s="591" t="n">
        <v>107300</v>
      </c>
      <c r="J300" s="725" t="n">
        <v>0</v>
      </c>
    </row>
    <row r="301" customFormat="false" ht="12.75" hidden="false" customHeight="false" outlineLevel="0" collapsed="false">
      <c r="A301" s="586" t="s">
        <v>499</v>
      </c>
      <c r="B301" s="586"/>
      <c r="C301" s="586"/>
      <c r="D301" s="726" t="s">
        <v>500</v>
      </c>
      <c r="E301" s="591" t="n">
        <v>10959</v>
      </c>
      <c r="F301" s="572" t="n">
        <v>0</v>
      </c>
      <c r="G301" s="797" t="n">
        <v>11800</v>
      </c>
      <c r="H301" s="573" t="n">
        <v>0</v>
      </c>
      <c r="I301" s="591" t="n">
        <v>14800</v>
      </c>
      <c r="J301" s="725" t="n">
        <v>0</v>
      </c>
    </row>
    <row r="302" customFormat="false" ht="12.75" hidden="false" customHeight="false" outlineLevel="0" collapsed="false">
      <c r="A302" s="606" t="s">
        <v>646</v>
      </c>
      <c r="B302" s="607"/>
      <c r="C302" s="608"/>
      <c r="D302" s="726" t="s">
        <v>506</v>
      </c>
      <c r="E302" s="591"/>
      <c r="F302" s="572"/>
      <c r="G302" s="797"/>
      <c r="H302" s="573"/>
      <c r="I302" s="591" t="n">
        <v>8400</v>
      </c>
      <c r="J302" s="725"/>
    </row>
    <row r="303" customFormat="false" ht="12.75" hidden="false" customHeight="false" outlineLevel="0" collapsed="false">
      <c r="A303" s="586" t="s">
        <v>507</v>
      </c>
      <c r="B303" s="586"/>
      <c r="C303" s="586"/>
      <c r="D303" s="726" t="s">
        <v>508</v>
      </c>
      <c r="E303" s="591" t="n">
        <v>23500</v>
      </c>
      <c r="F303" s="572" t="n">
        <v>0</v>
      </c>
      <c r="G303" s="797" t="n">
        <v>24200</v>
      </c>
      <c r="H303" s="573" t="n">
        <v>0</v>
      </c>
      <c r="I303" s="591" t="n">
        <v>27500</v>
      </c>
      <c r="J303" s="725" t="n">
        <v>0</v>
      </c>
    </row>
    <row r="304" customFormat="false" ht="12.75" hidden="false" customHeight="false" outlineLevel="0" collapsed="false">
      <c r="A304" s="586" t="s">
        <v>511</v>
      </c>
      <c r="B304" s="586"/>
      <c r="C304" s="586"/>
      <c r="D304" s="726" t="s">
        <v>512</v>
      </c>
      <c r="E304" s="591" t="n">
        <v>62823</v>
      </c>
      <c r="F304" s="572" t="n">
        <v>0</v>
      </c>
      <c r="G304" s="797" t="n">
        <v>67260</v>
      </c>
      <c r="H304" s="573" t="n">
        <v>0</v>
      </c>
      <c r="I304" s="591" t="n">
        <v>99500</v>
      </c>
      <c r="J304" s="725" t="n">
        <v>0</v>
      </c>
    </row>
    <row r="305" customFormat="false" ht="12.75" hidden="false" customHeight="false" outlineLevel="0" collapsed="false">
      <c r="A305" s="586" t="s">
        <v>578</v>
      </c>
      <c r="B305" s="586"/>
      <c r="C305" s="586"/>
      <c r="D305" s="726" t="s">
        <v>603</v>
      </c>
      <c r="E305" s="591" t="n">
        <v>55768</v>
      </c>
      <c r="F305" s="572" t="n">
        <v>0</v>
      </c>
      <c r="G305" s="797" t="n">
        <v>55000</v>
      </c>
      <c r="H305" s="573" t="n">
        <v>0</v>
      </c>
      <c r="I305" s="591" t="n">
        <v>90000</v>
      </c>
      <c r="J305" s="725" t="n">
        <v>0</v>
      </c>
    </row>
    <row r="306" customFormat="false" ht="12.75" hidden="false" customHeight="false" outlineLevel="0" collapsed="false">
      <c r="A306" s="586" t="s">
        <v>604</v>
      </c>
      <c r="B306" s="586"/>
      <c r="C306" s="586"/>
      <c r="D306" s="726" t="s">
        <v>580</v>
      </c>
      <c r="E306" s="591" t="n">
        <v>3000</v>
      </c>
      <c r="F306" s="572" t="n">
        <v>0</v>
      </c>
      <c r="G306" s="797" t="n">
        <v>3000</v>
      </c>
      <c r="H306" s="573" t="n">
        <v>0</v>
      </c>
      <c r="I306" s="591" t="n">
        <v>5000</v>
      </c>
      <c r="J306" s="725" t="n">
        <v>0</v>
      </c>
    </row>
    <row r="307" customFormat="false" ht="12.75" hidden="false" customHeight="false" outlineLevel="0" collapsed="false">
      <c r="A307" s="586" t="s">
        <v>513</v>
      </c>
      <c r="B307" s="586"/>
      <c r="C307" s="586"/>
      <c r="D307" s="726" t="s">
        <v>514</v>
      </c>
      <c r="E307" s="591" t="n">
        <v>0</v>
      </c>
      <c r="F307" s="572" t="n">
        <v>0</v>
      </c>
      <c r="G307" s="798" t="n">
        <v>18000</v>
      </c>
      <c r="H307" s="573" t="n">
        <v>0</v>
      </c>
      <c r="I307" s="591" t="n">
        <v>20000</v>
      </c>
      <c r="J307" s="725" t="n">
        <v>0</v>
      </c>
    </row>
    <row r="308" customFormat="false" ht="12.75" hidden="false" customHeight="false" outlineLevel="0" collapsed="false">
      <c r="A308" s="586" t="s">
        <v>513</v>
      </c>
      <c r="B308" s="586"/>
      <c r="C308" s="586"/>
      <c r="D308" s="726" t="s">
        <v>514</v>
      </c>
      <c r="E308" s="591" t="n">
        <v>34604</v>
      </c>
      <c r="F308" s="572" t="n">
        <v>0</v>
      </c>
      <c r="G308" s="798" t="n">
        <v>5400</v>
      </c>
      <c r="H308" s="573" t="n">
        <v>0</v>
      </c>
      <c r="I308" s="591" t="n">
        <v>7000</v>
      </c>
      <c r="J308" s="725" t="n">
        <v>0</v>
      </c>
    </row>
    <row r="309" customFormat="false" ht="12.75" hidden="false" customHeight="false" outlineLevel="0" collapsed="false">
      <c r="A309" s="586" t="s">
        <v>515</v>
      </c>
      <c r="B309" s="586"/>
      <c r="C309" s="586"/>
      <c r="D309" s="726" t="s">
        <v>516</v>
      </c>
      <c r="E309" s="591" t="n">
        <v>62183</v>
      </c>
      <c r="F309" s="572" t="n">
        <v>0</v>
      </c>
      <c r="G309" s="797" t="n">
        <v>4000</v>
      </c>
      <c r="H309" s="573" t="n">
        <v>0</v>
      </c>
      <c r="I309" s="591" t="n">
        <v>4700</v>
      </c>
      <c r="J309" s="725" t="n">
        <v>0</v>
      </c>
    </row>
    <row r="310" customFormat="false" ht="12.75" hidden="false" customHeight="false" outlineLevel="0" collapsed="false">
      <c r="A310" s="586" t="s">
        <v>491</v>
      </c>
      <c r="B310" s="586"/>
      <c r="C310" s="586"/>
      <c r="D310" s="726" t="s">
        <v>492</v>
      </c>
      <c r="E310" s="591" t="n">
        <v>27554</v>
      </c>
      <c r="F310" s="572" t="n">
        <v>0</v>
      </c>
      <c r="G310" s="797" t="n">
        <v>29000</v>
      </c>
      <c r="H310" s="573" t="n">
        <v>0</v>
      </c>
      <c r="I310" s="591" t="n">
        <v>34000</v>
      </c>
      <c r="J310" s="725" t="n">
        <v>0</v>
      </c>
    </row>
    <row r="311" customFormat="false" ht="12.75" hidden="false" customHeight="false" outlineLevel="0" collapsed="false">
      <c r="A311" s="606" t="s">
        <v>585</v>
      </c>
      <c r="B311" s="607"/>
      <c r="C311" s="608"/>
      <c r="D311" s="726" t="s">
        <v>564</v>
      </c>
      <c r="E311" s="567"/>
      <c r="F311" s="572"/>
      <c r="G311" s="797"/>
      <c r="H311" s="573" t="n">
        <v>0</v>
      </c>
      <c r="I311" s="591" t="n">
        <v>1500</v>
      </c>
      <c r="J311" s="725"/>
    </row>
    <row r="312" customFormat="false" ht="12.75" hidden="false" customHeight="false" outlineLevel="0" collapsed="false">
      <c r="A312" s="586" t="s">
        <v>509</v>
      </c>
      <c r="B312" s="586"/>
      <c r="C312" s="586"/>
      <c r="D312" s="726" t="s">
        <v>510</v>
      </c>
      <c r="E312" s="591" t="n">
        <v>498</v>
      </c>
      <c r="F312" s="572" t="n">
        <v>0</v>
      </c>
      <c r="G312" s="797" t="n">
        <v>1000</v>
      </c>
      <c r="H312" s="573" t="n">
        <v>0</v>
      </c>
      <c r="I312" s="591" t="n">
        <v>2000</v>
      </c>
      <c r="J312" s="725" t="n">
        <v>0</v>
      </c>
    </row>
    <row r="313" customFormat="false" ht="12.75" hidden="false" customHeight="false" outlineLevel="0" collapsed="false">
      <c r="A313" s="586" t="s">
        <v>519</v>
      </c>
      <c r="B313" s="586"/>
      <c r="C313" s="586"/>
      <c r="D313" s="726" t="s">
        <v>520</v>
      </c>
      <c r="E313" s="591" t="n">
        <v>0</v>
      </c>
      <c r="F313" s="572" t="n">
        <v>0</v>
      </c>
      <c r="G313" s="797" t="n">
        <v>3500</v>
      </c>
      <c r="H313" s="573" t="n">
        <v>0</v>
      </c>
      <c r="I313" s="591" t="n">
        <v>4500</v>
      </c>
      <c r="J313" s="725" t="n">
        <v>0</v>
      </c>
    </row>
    <row r="314" customFormat="false" ht="12.75" hidden="false" customHeight="false" outlineLevel="0" collapsed="false">
      <c r="A314" s="586" t="s">
        <v>647</v>
      </c>
      <c r="B314" s="586"/>
      <c r="C314" s="586"/>
      <c r="D314" s="726" t="s">
        <v>648</v>
      </c>
      <c r="E314" s="585" t="n">
        <v>77743</v>
      </c>
      <c r="F314" s="572" t="n">
        <v>0</v>
      </c>
      <c r="G314" s="644" t="n">
        <v>134718</v>
      </c>
      <c r="H314" s="573" t="n">
        <v>0</v>
      </c>
      <c r="I314" s="585" t="n">
        <v>111712</v>
      </c>
      <c r="J314" s="725" t="n">
        <v>0</v>
      </c>
    </row>
    <row r="315" customFormat="false" ht="12.75" hidden="false" customHeight="false" outlineLevel="0" collapsed="false">
      <c r="A315" s="578" t="s">
        <v>525</v>
      </c>
      <c r="B315" s="578"/>
      <c r="C315" s="578"/>
      <c r="D315" s="728" t="s">
        <v>526</v>
      </c>
      <c r="E315" s="591" t="n">
        <v>23162</v>
      </c>
      <c r="F315" s="572" t="n">
        <v>0</v>
      </c>
      <c r="G315" s="644" t="n">
        <v>22000</v>
      </c>
      <c r="H315" s="573" t="n">
        <v>0</v>
      </c>
      <c r="I315" s="591" t="n">
        <v>20600</v>
      </c>
      <c r="J315" s="725" t="n">
        <v>0</v>
      </c>
    </row>
    <row r="316" customFormat="false" ht="13.5" hidden="false" customHeight="false" outlineLevel="0" collapsed="false">
      <c r="A316" s="738" t="s">
        <v>540</v>
      </c>
      <c r="B316" s="738"/>
      <c r="C316" s="738"/>
      <c r="D316" s="793" t="s">
        <v>547</v>
      </c>
      <c r="E316" s="655" t="n">
        <v>0</v>
      </c>
      <c r="F316" s="742" t="n">
        <v>0</v>
      </c>
      <c r="G316" s="799" t="n">
        <v>40000</v>
      </c>
      <c r="H316" s="596" t="n">
        <v>40000</v>
      </c>
      <c r="I316" s="655" t="n">
        <v>0</v>
      </c>
      <c r="J316" s="730"/>
    </row>
    <row r="317" customFormat="false" ht="16.5" hidden="false" customHeight="false" outlineLevel="0" collapsed="false">
      <c r="A317" s="568" t="s">
        <v>413</v>
      </c>
      <c r="B317" s="568"/>
      <c r="C317" s="556" t="s">
        <v>412</v>
      </c>
      <c r="D317" s="569"/>
      <c r="E317" s="636" t="n">
        <f aca="false">SUM(E318:E326)</f>
        <v>144290</v>
      </c>
      <c r="F317" s="637" t="n">
        <f aca="false">SUM(F318:F326)</f>
        <v>100000</v>
      </c>
      <c r="G317" s="636" t="n">
        <f aca="false">SUM(G318:G326)</f>
        <v>514080</v>
      </c>
      <c r="H317" s="637" t="n">
        <f aca="false">SUM(H318:H326)</f>
        <v>475000</v>
      </c>
      <c r="I317" s="800" t="n">
        <f aca="false">SUM(I318:I326)</f>
        <v>70939</v>
      </c>
      <c r="J317" s="636" t="n">
        <f aca="false">SUM(J318:J326)</f>
        <v>0</v>
      </c>
    </row>
    <row r="318" customFormat="false" ht="14.25" hidden="false" customHeight="false" outlineLevel="0" collapsed="false">
      <c r="A318" s="570" t="s">
        <v>649</v>
      </c>
      <c r="B318" s="570"/>
      <c r="C318" s="570"/>
      <c r="D318" s="721" t="s">
        <v>502</v>
      </c>
      <c r="E318" s="801" t="n">
        <v>0</v>
      </c>
      <c r="F318" s="722" t="n">
        <v>0</v>
      </c>
      <c r="G318" s="796" t="n">
        <v>20000</v>
      </c>
      <c r="H318" s="573" t="n">
        <v>0</v>
      </c>
      <c r="I318" s="576" t="n">
        <v>0</v>
      </c>
      <c r="J318" s="572" t="n">
        <v>0</v>
      </c>
    </row>
    <row r="319" customFormat="false" ht="14.25" hidden="false" customHeight="false" outlineLevel="0" collapsed="false">
      <c r="A319" s="586" t="s">
        <v>497</v>
      </c>
      <c r="B319" s="586"/>
      <c r="C319" s="586"/>
      <c r="D319" s="726" t="s">
        <v>498</v>
      </c>
      <c r="E319" s="802" t="n">
        <v>0</v>
      </c>
      <c r="F319" s="572" t="n">
        <v>0</v>
      </c>
      <c r="G319" s="797" t="n">
        <v>3546</v>
      </c>
      <c r="H319" s="573" t="n">
        <v>0</v>
      </c>
      <c r="I319" s="590" t="n">
        <v>5745</v>
      </c>
      <c r="J319" s="572" t="n">
        <v>0</v>
      </c>
    </row>
    <row r="320" customFormat="false" ht="14.25" hidden="false" customHeight="false" outlineLevel="0" collapsed="false">
      <c r="A320" s="586" t="s">
        <v>499</v>
      </c>
      <c r="B320" s="586"/>
      <c r="C320" s="586"/>
      <c r="D320" s="726" t="s">
        <v>500</v>
      </c>
      <c r="E320" s="803" t="n">
        <v>0</v>
      </c>
      <c r="F320" s="563" t="n">
        <v>0</v>
      </c>
      <c r="G320" s="797" t="n">
        <v>534</v>
      </c>
      <c r="H320" s="573" t="n">
        <v>0</v>
      </c>
      <c r="I320" s="590" t="n">
        <v>794</v>
      </c>
      <c r="J320" s="572" t="n">
        <v>0</v>
      </c>
    </row>
    <row r="321" customFormat="false" ht="14.25" hidden="false" customHeight="false" outlineLevel="0" collapsed="false">
      <c r="A321" s="606" t="s">
        <v>554</v>
      </c>
      <c r="B321" s="607"/>
      <c r="C321" s="608"/>
      <c r="D321" s="726" t="s">
        <v>506</v>
      </c>
      <c r="E321" s="803"/>
      <c r="F321" s="600"/>
      <c r="G321" s="797"/>
      <c r="H321" s="573"/>
      <c r="I321" s="590" t="n">
        <v>32400</v>
      </c>
      <c r="J321" s="572"/>
    </row>
    <row r="322" customFormat="false" ht="14.25" hidden="false" customHeight="false" outlineLevel="0" collapsed="false">
      <c r="A322" s="606" t="s">
        <v>650</v>
      </c>
      <c r="B322" s="607"/>
      <c r="C322" s="608"/>
      <c r="D322" s="726" t="s">
        <v>512</v>
      </c>
      <c r="E322" s="803"/>
      <c r="F322" s="563"/>
      <c r="G322" s="797"/>
      <c r="H322" s="573"/>
      <c r="I322" s="590" t="n">
        <v>20000</v>
      </c>
      <c r="J322" s="572"/>
    </row>
    <row r="323" customFormat="false" ht="14.25" hidden="false" customHeight="false" outlineLevel="0" collapsed="false">
      <c r="A323" s="586" t="s">
        <v>606</v>
      </c>
      <c r="B323" s="586"/>
      <c r="C323" s="586"/>
      <c r="D323" s="726" t="s">
        <v>514</v>
      </c>
      <c r="E323" s="803" t="n">
        <v>0</v>
      </c>
      <c r="F323" s="600" t="n">
        <v>0</v>
      </c>
      <c r="G323" s="797" t="n">
        <v>15000</v>
      </c>
      <c r="H323" s="573" t="n">
        <v>0</v>
      </c>
      <c r="I323" s="590" t="n">
        <v>4000</v>
      </c>
      <c r="J323" s="572" t="n">
        <v>0</v>
      </c>
    </row>
    <row r="324" customFormat="false" ht="14.25" hidden="false" customHeight="false" outlineLevel="0" collapsed="false">
      <c r="A324" s="586" t="s">
        <v>491</v>
      </c>
      <c r="B324" s="586"/>
      <c r="C324" s="586"/>
      <c r="D324" s="726" t="s">
        <v>492</v>
      </c>
      <c r="E324" s="802" t="n">
        <v>44290</v>
      </c>
      <c r="F324" s="600"/>
      <c r="G324" s="797"/>
      <c r="H324" s="573"/>
      <c r="I324" s="590" t="n">
        <v>6000</v>
      </c>
      <c r="J324" s="572"/>
    </row>
    <row r="325" customFormat="false" ht="15" hidden="false" customHeight="false" outlineLevel="0" collapsed="false">
      <c r="A325" s="708" t="s">
        <v>519</v>
      </c>
      <c r="B325" s="709"/>
      <c r="C325" s="710"/>
      <c r="D325" s="793" t="s">
        <v>520</v>
      </c>
      <c r="E325" s="804"/>
      <c r="F325" s="742"/>
      <c r="G325" s="799"/>
      <c r="H325" s="596"/>
      <c r="I325" s="566" t="n">
        <v>2000</v>
      </c>
      <c r="J325" s="563"/>
    </row>
    <row r="326" customFormat="false" ht="13.5" hidden="false" customHeight="false" outlineLevel="0" collapsed="false">
      <c r="A326" s="578" t="s">
        <v>527</v>
      </c>
      <c r="B326" s="578"/>
      <c r="C326" s="578"/>
      <c r="D326" s="728" t="s">
        <v>528</v>
      </c>
      <c r="E326" s="655" t="n">
        <v>100000</v>
      </c>
      <c r="F326" s="686" t="n">
        <v>100000</v>
      </c>
      <c r="G326" s="644" t="n">
        <v>475000</v>
      </c>
      <c r="H326" s="642" t="n">
        <v>475000</v>
      </c>
      <c r="I326" s="584" t="n">
        <v>0</v>
      </c>
      <c r="J326" s="585" t="n">
        <v>0</v>
      </c>
    </row>
    <row r="327" customFormat="false" ht="16.5" hidden="false" customHeight="true" outlineLevel="0" collapsed="false">
      <c r="A327" s="555" t="s">
        <v>651</v>
      </c>
      <c r="B327" s="555"/>
      <c r="C327" s="556" t="s">
        <v>414</v>
      </c>
      <c r="D327" s="795"/>
      <c r="E327" s="732" t="n">
        <f aca="false">SUM(E328:E340)</f>
        <v>370945</v>
      </c>
      <c r="F327" s="731" t="n">
        <f aca="false">SUM(F328:F340)</f>
        <v>0</v>
      </c>
      <c r="G327" s="636" t="n">
        <f aca="false">SUM(G328:G340)</f>
        <v>371000</v>
      </c>
      <c r="H327" s="637" t="n">
        <f aca="false">SUM(H328:H340)</f>
        <v>0</v>
      </c>
      <c r="I327" s="638" t="n">
        <f aca="false">SUM(I328:I340)</f>
        <v>375000</v>
      </c>
      <c r="J327" s="636" t="n">
        <f aca="false">SUM(J328:J340)</f>
        <v>0</v>
      </c>
    </row>
    <row r="328" customFormat="false" ht="12.75" hidden="false" customHeight="false" outlineLevel="0" collapsed="false">
      <c r="A328" s="570" t="s">
        <v>501</v>
      </c>
      <c r="B328" s="570"/>
      <c r="C328" s="570"/>
      <c r="D328" s="571" t="s">
        <v>502</v>
      </c>
      <c r="E328" s="577" t="n">
        <v>174958</v>
      </c>
      <c r="F328" s="573" t="n">
        <v>0</v>
      </c>
      <c r="G328" s="577" t="n">
        <v>202500</v>
      </c>
      <c r="H328" s="573" t="n">
        <v>0</v>
      </c>
      <c r="I328" s="576" t="n">
        <v>201800</v>
      </c>
      <c r="J328" s="572" t="n">
        <v>0</v>
      </c>
    </row>
    <row r="329" customFormat="false" ht="12.75" hidden="false" customHeight="false" outlineLevel="0" collapsed="false">
      <c r="A329" s="586" t="s">
        <v>495</v>
      </c>
      <c r="B329" s="586"/>
      <c r="C329" s="586"/>
      <c r="D329" s="587" t="s">
        <v>496</v>
      </c>
      <c r="E329" s="577" t="n">
        <v>12231</v>
      </c>
      <c r="F329" s="573" t="n">
        <v>0</v>
      </c>
      <c r="G329" s="577" t="n">
        <v>15200</v>
      </c>
      <c r="H329" s="573" t="n">
        <v>0</v>
      </c>
      <c r="I329" s="576" t="n">
        <v>16790</v>
      </c>
      <c r="J329" s="572" t="n">
        <v>0</v>
      </c>
    </row>
    <row r="330" customFormat="false" ht="12.75" hidden="false" customHeight="false" outlineLevel="0" collapsed="false">
      <c r="A330" s="586" t="s">
        <v>497</v>
      </c>
      <c r="B330" s="586"/>
      <c r="C330" s="586"/>
      <c r="D330" s="587" t="s">
        <v>498</v>
      </c>
      <c r="E330" s="591" t="n">
        <v>32865</v>
      </c>
      <c r="F330" s="573" t="n">
        <v>0</v>
      </c>
      <c r="G330" s="591" t="n">
        <v>38600</v>
      </c>
      <c r="H330" s="573" t="n">
        <v>0</v>
      </c>
      <c r="I330" s="590" t="n">
        <v>38760</v>
      </c>
      <c r="J330" s="572" t="n">
        <v>0</v>
      </c>
    </row>
    <row r="331" customFormat="false" ht="12.75" hidden="false" customHeight="false" outlineLevel="0" collapsed="false">
      <c r="A331" s="586" t="s">
        <v>499</v>
      </c>
      <c r="B331" s="586"/>
      <c r="C331" s="586"/>
      <c r="D331" s="587" t="s">
        <v>500</v>
      </c>
      <c r="E331" s="591" t="n">
        <v>5007</v>
      </c>
      <c r="F331" s="573" t="n">
        <v>0</v>
      </c>
      <c r="G331" s="591" t="n">
        <v>5350</v>
      </c>
      <c r="H331" s="573" t="n">
        <v>0</v>
      </c>
      <c r="I331" s="590" t="n">
        <v>5360</v>
      </c>
      <c r="J331" s="572" t="n">
        <v>0</v>
      </c>
    </row>
    <row r="332" customFormat="false" ht="12.75" hidden="false" customHeight="false" outlineLevel="0" collapsed="false">
      <c r="A332" s="586" t="s">
        <v>554</v>
      </c>
      <c r="B332" s="586"/>
      <c r="C332" s="586"/>
      <c r="D332" s="587" t="s">
        <v>506</v>
      </c>
      <c r="E332" s="591" t="n">
        <v>0</v>
      </c>
      <c r="F332" s="573" t="n">
        <v>0</v>
      </c>
      <c r="G332" s="591" t="n">
        <v>2590</v>
      </c>
      <c r="H332" s="573" t="n">
        <v>0</v>
      </c>
      <c r="I332" s="590" t="n">
        <v>16000</v>
      </c>
      <c r="J332" s="572" t="n">
        <v>0</v>
      </c>
    </row>
    <row r="333" customFormat="false" ht="12.75" hidden="false" customHeight="false" outlineLevel="0" collapsed="false">
      <c r="A333" s="586" t="s">
        <v>507</v>
      </c>
      <c r="B333" s="586"/>
      <c r="C333" s="586"/>
      <c r="D333" s="587" t="s">
        <v>508</v>
      </c>
      <c r="E333" s="591" t="n">
        <v>6122</v>
      </c>
      <c r="F333" s="573" t="n">
        <v>0</v>
      </c>
      <c r="G333" s="591" t="n">
        <v>7700</v>
      </c>
      <c r="H333" s="573" t="n">
        <v>0</v>
      </c>
      <c r="I333" s="590" t="n">
        <v>7500</v>
      </c>
      <c r="J333" s="572" t="n">
        <v>0</v>
      </c>
    </row>
    <row r="334" customFormat="false" ht="12.75" hidden="false" customHeight="false" outlineLevel="0" collapsed="false">
      <c r="A334" s="586" t="s">
        <v>509</v>
      </c>
      <c r="B334" s="586"/>
      <c r="C334" s="586"/>
      <c r="D334" s="587" t="s">
        <v>510</v>
      </c>
      <c r="E334" s="591" t="n">
        <v>4685</v>
      </c>
      <c r="F334" s="573" t="n">
        <v>0</v>
      </c>
      <c r="G334" s="591" t="n">
        <v>2000</v>
      </c>
      <c r="H334" s="573" t="n">
        <v>0</v>
      </c>
      <c r="I334" s="590" t="n">
        <v>2790</v>
      </c>
      <c r="J334" s="572" t="n">
        <v>0</v>
      </c>
    </row>
    <row r="335" customFormat="false" ht="12.75" hidden="false" customHeight="false" outlineLevel="0" collapsed="false">
      <c r="A335" s="586" t="s">
        <v>511</v>
      </c>
      <c r="B335" s="586"/>
      <c r="C335" s="586"/>
      <c r="D335" s="587" t="s">
        <v>512</v>
      </c>
      <c r="E335" s="591" t="n">
        <v>48776</v>
      </c>
      <c r="F335" s="573" t="n">
        <v>0</v>
      </c>
      <c r="G335" s="591" t="n">
        <v>30000</v>
      </c>
      <c r="H335" s="573" t="n">
        <v>0</v>
      </c>
      <c r="I335" s="590" t="n">
        <v>21000</v>
      </c>
      <c r="J335" s="572" t="n">
        <v>0</v>
      </c>
    </row>
    <row r="336" customFormat="false" ht="12.75" hidden="false" customHeight="false" outlineLevel="0" collapsed="false">
      <c r="A336" s="586" t="s">
        <v>578</v>
      </c>
      <c r="B336" s="586"/>
      <c r="C336" s="586"/>
      <c r="D336" s="587" t="s">
        <v>603</v>
      </c>
      <c r="E336" s="591" t="n">
        <v>21994</v>
      </c>
      <c r="F336" s="573" t="n">
        <v>0</v>
      </c>
      <c r="G336" s="591" t="n">
        <v>26000</v>
      </c>
      <c r="H336" s="573" t="n">
        <v>0</v>
      </c>
      <c r="I336" s="590" t="n">
        <v>28000</v>
      </c>
      <c r="J336" s="572" t="n">
        <v>0</v>
      </c>
    </row>
    <row r="337" customFormat="false" ht="12.75" hidden="false" customHeight="false" outlineLevel="0" collapsed="false">
      <c r="A337" s="586" t="s">
        <v>513</v>
      </c>
      <c r="B337" s="586"/>
      <c r="C337" s="586"/>
      <c r="D337" s="587" t="s">
        <v>514</v>
      </c>
      <c r="E337" s="591" t="n">
        <v>24411</v>
      </c>
      <c r="F337" s="573" t="n">
        <v>0</v>
      </c>
      <c r="G337" s="591" t="n">
        <v>15000</v>
      </c>
      <c r="H337" s="573" t="n">
        <v>0</v>
      </c>
      <c r="I337" s="590" t="n">
        <v>15000</v>
      </c>
      <c r="J337" s="572" t="n">
        <v>0</v>
      </c>
    </row>
    <row r="338" customFormat="false" ht="12.75" hidden="false" customHeight="false" outlineLevel="0" collapsed="false">
      <c r="A338" s="586" t="s">
        <v>515</v>
      </c>
      <c r="B338" s="586"/>
      <c r="C338" s="586"/>
      <c r="D338" s="587" t="s">
        <v>516</v>
      </c>
      <c r="E338" s="591" t="n">
        <v>3411</v>
      </c>
      <c r="F338" s="573" t="n">
        <v>0</v>
      </c>
      <c r="G338" s="591" t="n">
        <v>6000</v>
      </c>
      <c r="H338" s="573" t="n">
        <v>0</v>
      </c>
      <c r="I338" s="590" t="n">
        <v>5000</v>
      </c>
      <c r="J338" s="572" t="n">
        <v>0</v>
      </c>
    </row>
    <row r="339" customFormat="false" ht="12.75" hidden="false" customHeight="false" outlineLevel="0" collapsed="false">
      <c r="A339" s="586" t="s">
        <v>519</v>
      </c>
      <c r="B339" s="586"/>
      <c r="C339" s="586"/>
      <c r="D339" s="587" t="s">
        <v>520</v>
      </c>
      <c r="E339" s="591" t="n">
        <v>0</v>
      </c>
      <c r="F339" s="573" t="n">
        <v>0</v>
      </c>
      <c r="G339" s="591" t="n">
        <v>2000</v>
      </c>
      <c r="H339" s="573" t="n">
        <v>0</v>
      </c>
      <c r="I339" s="590" t="n">
        <v>8000</v>
      </c>
      <c r="J339" s="572" t="n">
        <v>0</v>
      </c>
    </row>
    <row r="340" customFormat="false" ht="13.5" hidden="false" customHeight="false" outlineLevel="0" collapsed="false">
      <c r="A340" s="578" t="s">
        <v>491</v>
      </c>
      <c r="B340" s="578"/>
      <c r="C340" s="578"/>
      <c r="D340" s="579" t="s">
        <v>492</v>
      </c>
      <c r="E340" s="585" t="n">
        <v>36485</v>
      </c>
      <c r="F340" s="596" t="n">
        <v>0</v>
      </c>
      <c r="G340" s="585" t="n">
        <v>18060</v>
      </c>
      <c r="H340" s="596" t="n">
        <v>0</v>
      </c>
      <c r="I340" s="584" t="n">
        <v>9000</v>
      </c>
      <c r="J340" s="563" t="n">
        <v>0</v>
      </c>
    </row>
    <row r="341" customFormat="false" ht="18.75" hidden="false" customHeight="true" outlineLevel="0" collapsed="false">
      <c r="A341" s="805" t="s">
        <v>652</v>
      </c>
      <c r="B341" s="805"/>
      <c r="C341" s="806" t="s">
        <v>653</v>
      </c>
      <c r="D341" s="557"/>
      <c r="E341" s="699"/>
      <c r="F341" s="807"/>
      <c r="G341" s="699"/>
      <c r="H341" s="807"/>
      <c r="I341" s="808" t="n">
        <f aca="false">SUM(I342:I347)</f>
        <v>63105</v>
      </c>
      <c r="J341" s="809"/>
    </row>
    <row r="342" customFormat="false" ht="12.75" hidden="false" customHeight="false" outlineLevel="0" collapsed="false">
      <c r="A342" s="810"/>
      <c r="B342" s="810"/>
      <c r="C342" s="811"/>
      <c r="D342" s="562" t="s">
        <v>502</v>
      </c>
      <c r="E342" s="567"/>
      <c r="F342" s="596"/>
      <c r="G342" s="567"/>
      <c r="H342" s="596"/>
      <c r="I342" s="812" t="n">
        <v>47100</v>
      </c>
      <c r="J342" s="563"/>
    </row>
    <row r="343" customFormat="false" ht="12.75" hidden="false" customHeight="false" outlineLevel="0" collapsed="false">
      <c r="A343" s="586"/>
      <c r="B343" s="736"/>
      <c r="C343" s="736"/>
      <c r="D343" s="587" t="s">
        <v>498</v>
      </c>
      <c r="E343" s="591"/>
      <c r="F343" s="601"/>
      <c r="G343" s="591"/>
      <c r="H343" s="601"/>
      <c r="I343" s="813" t="n">
        <v>8351</v>
      </c>
      <c r="J343" s="600"/>
    </row>
    <row r="344" customFormat="false" ht="12.75" hidden="false" customHeight="false" outlineLevel="0" collapsed="false">
      <c r="A344" s="561"/>
      <c r="B344" s="811"/>
      <c r="C344" s="811"/>
      <c r="D344" s="562" t="s">
        <v>500</v>
      </c>
      <c r="E344" s="567"/>
      <c r="F344" s="596"/>
      <c r="G344" s="567"/>
      <c r="H344" s="596"/>
      <c r="I344" s="812" t="n">
        <v>1154</v>
      </c>
      <c r="J344" s="563"/>
    </row>
    <row r="345" customFormat="false" ht="12.75" hidden="false" customHeight="false" outlineLevel="0" collapsed="false">
      <c r="A345" s="586"/>
      <c r="B345" s="736"/>
      <c r="C345" s="736"/>
      <c r="D345" s="587" t="s">
        <v>512</v>
      </c>
      <c r="E345" s="591"/>
      <c r="F345" s="601"/>
      <c r="G345" s="591"/>
      <c r="H345" s="601"/>
      <c r="I345" s="813" t="n">
        <v>2500</v>
      </c>
      <c r="J345" s="600"/>
    </row>
    <row r="346" customFormat="false" ht="12.75" hidden="false" customHeight="false" outlineLevel="0" collapsed="false">
      <c r="A346" s="570"/>
      <c r="B346" s="814"/>
      <c r="C346" s="814"/>
      <c r="D346" s="571" t="s">
        <v>514</v>
      </c>
      <c r="E346" s="577"/>
      <c r="F346" s="573"/>
      <c r="G346" s="577"/>
      <c r="H346" s="573"/>
      <c r="I346" s="815" t="n">
        <v>3000</v>
      </c>
      <c r="J346" s="572"/>
    </row>
    <row r="347" customFormat="false" ht="13.5" hidden="false" customHeight="false" outlineLevel="0" collapsed="false">
      <c r="A347" s="561"/>
      <c r="B347" s="816"/>
      <c r="C347" s="811"/>
      <c r="D347" s="562" t="s">
        <v>492</v>
      </c>
      <c r="E347" s="567"/>
      <c r="F347" s="596"/>
      <c r="G347" s="567"/>
      <c r="H347" s="596"/>
      <c r="I347" s="812" t="n">
        <v>1000</v>
      </c>
      <c r="J347" s="563"/>
    </row>
    <row r="348" customFormat="false" ht="16.5" hidden="false" customHeight="false" outlineLevel="0" collapsed="false">
      <c r="A348" s="568" t="s">
        <v>654</v>
      </c>
      <c r="B348" s="568"/>
      <c r="C348" s="556" t="s">
        <v>416</v>
      </c>
      <c r="D348" s="569"/>
      <c r="E348" s="636" t="n">
        <f aca="false">SUM(E349:E349)</f>
        <v>821441</v>
      </c>
      <c r="F348" s="637" t="n">
        <f aca="false">SUM(F349:F349)</f>
        <v>0</v>
      </c>
      <c r="G348" s="636" t="n">
        <f aca="false">SUM(G349:G349)</f>
        <v>804048</v>
      </c>
      <c r="H348" s="637" t="n">
        <f aca="false">SUM(H349:H349)</f>
        <v>0</v>
      </c>
      <c r="I348" s="817" t="n">
        <f aca="false">SUM(I349:I352)</f>
        <v>1007180</v>
      </c>
      <c r="J348" s="636" t="n">
        <f aca="false">SUM(J349:J349)</f>
        <v>0</v>
      </c>
    </row>
    <row r="349" customFormat="false" ht="12.75" hidden="false" customHeight="false" outlineLevel="0" collapsed="false">
      <c r="A349" s="748" t="s">
        <v>647</v>
      </c>
      <c r="B349" s="748"/>
      <c r="C349" s="748"/>
      <c r="D349" s="649" t="s">
        <v>648</v>
      </c>
      <c r="E349" s="650" t="n">
        <v>821441</v>
      </c>
      <c r="F349" s="818" t="n">
        <v>0</v>
      </c>
      <c r="G349" s="650" t="n">
        <v>804048</v>
      </c>
      <c r="H349" s="818" t="n">
        <v>0</v>
      </c>
      <c r="I349" s="819" t="n">
        <v>964781</v>
      </c>
      <c r="J349" s="650" t="n">
        <v>0</v>
      </c>
    </row>
    <row r="350" customFormat="false" ht="12.75" hidden="false" customHeight="false" outlineLevel="0" collapsed="false">
      <c r="A350" s="606" t="s">
        <v>554</v>
      </c>
      <c r="B350" s="607"/>
      <c r="C350" s="608"/>
      <c r="D350" s="587" t="s">
        <v>506</v>
      </c>
      <c r="E350" s="591"/>
      <c r="F350" s="589"/>
      <c r="G350" s="591"/>
      <c r="H350" s="589"/>
      <c r="I350" s="591" t="n">
        <v>35280</v>
      </c>
      <c r="J350" s="591"/>
    </row>
    <row r="351" customFormat="false" ht="12.75" hidden="false" customHeight="false" outlineLevel="0" collapsed="false">
      <c r="A351" s="606" t="s">
        <v>655</v>
      </c>
      <c r="B351" s="607"/>
      <c r="C351" s="608"/>
      <c r="D351" s="587" t="s">
        <v>498</v>
      </c>
      <c r="E351" s="591"/>
      <c r="F351" s="589"/>
      <c r="G351" s="591"/>
      <c r="H351" s="589"/>
      <c r="I351" s="591" t="n">
        <v>6255</v>
      </c>
      <c r="J351" s="577"/>
    </row>
    <row r="352" customFormat="false" ht="13.5" hidden="false" customHeight="false" outlineLevel="0" collapsed="false">
      <c r="A352" s="708" t="s">
        <v>656</v>
      </c>
      <c r="B352" s="709"/>
      <c r="C352" s="710"/>
      <c r="D352" s="562" t="s">
        <v>500</v>
      </c>
      <c r="E352" s="567"/>
      <c r="F352" s="529"/>
      <c r="G352" s="567"/>
      <c r="H352" s="529"/>
      <c r="I352" s="566" t="n">
        <v>864</v>
      </c>
      <c r="J352" s="567"/>
    </row>
    <row r="353" customFormat="false" ht="16.5" hidden="false" customHeight="true" outlineLevel="0" collapsed="false">
      <c r="A353" s="555" t="s">
        <v>657</v>
      </c>
      <c r="B353" s="555"/>
      <c r="C353" s="556" t="s">
        <v>418</v>
      </c>
      <c r="D353" s="648"/>
      <c r="E353" s="636" t="n">
        <f aca="false">SUM(E354)</f>
        <v>15430</v>
      </c>
      <c r="F353" s="637" t="n">
        <f aca="false">SUM(F354)</f>
        <v>0</v>
      </c>
      <c r="G353" s="636" t="n">
        <f aca="false">SUM(G354)</f>
        <v>11000</v>
      </c>
      <c r="H353" s="637" t="n">
        <f aca="false">SUM(H354)</f>
        <v>0</v>
      </c>
      <c r="I353" s="638" t="n">
        <f aca="false">SUM(I354)</f>
        <v>0</v>
      </c>
      <c r="J353" s="636" t="n">
        <f aca="false">SUM(J354)</f>
        <v>0</v>
      </c>
    </row>
    <row r="354" customFormat="false" ht="13.5" hidden="false" customHeight="false" outlineLevel="0" collapsed="false">
      <c r="A354" s="561" t="s">
        <v>647</v>
      </c>
      <c r="B354" s="561"/>
      <c r="C354" s="561"/>
      <c r="D354" s="562" t="s">
        <v>648</v>
      </c>
      <c r="E354" s="567" t="n">
        <v>15430</v>
      </c>
      <c r="F354" s="531" t="n">
        <v>0</v>
      </c>
      <c r="G354" s="567" t="n">
        <v>11000</v>
      </c>
      <c r="H354" s="531" t="n">
        <v>0</v>
      </c>
      <c r="I354" s="566" t="n">
        <v>0</v>
      </c>
      <c r="J354" s="567" t="n">
        <v>0</v>
      </c>
    </row>
    <row r="355" customFormat="false" ht="16.5" hidden="false" customHeight="false" outlineLevel="0" collapsed="false">
      <c r="A355" s="713"/>
      <c r="B355" s="713"/>
      <c r="C355" s="551" t="s">
        <v>420</v>
      </c>
      <c r="D355" s="820"/>
      <c r="E355" s="666" t="n">
        <f aca="false">SUM(E356)</f>
        <v>6678</v>
      </c>
      <c r="F355" s="665" t="n">
        <f aca="false">SUM(F356)</f>
        <v>0</v>
      </c>
      <c r="G355" s="666" t="n">
        <f aca="false">SUM(G356)</f>
        <v>0</v>
      </c>
      <c r="H355" s="665" t="n">
        <f aca="false">SUM(H356)</f>
        <v>0</v>
      </c>
      <c r="I355" s="666" t="n">
        <f aca="false">SUM(I356)</f>
        <v>0</v>
      </c>
      <c r="J355" s="665" t="n">
        <f aca="false">SUM(J356)</f>
        <v>0</v>
      </c>
    </row>
    <row r="356" customFormat="false" ht="13.5" hidden="false" customHeight="false" outlineLevel="0" collapsed="false">
      <c r="A356" s="561" t="s">
        <v>647</v>
      </c>
      <c r="B356" s="561"/>
      <c r="C356" s="561"/>
      <c r="D356" s="562" t="s">
        <v>648</v>
      </c>
      <c r="E356" s="567" t="n">
        <v>6678</v>
      </c>
      <c r="F356" s="531" t="n">
        <v>0</v>
      </c>
      <c r="G356" s="567" t="n">
        <v>0</v>
      </c>
      <c r="H356" s="531" t="n">
        <v>0</v>
      </c>
      <c r="I356" s="566" t="n">
        <v>0</v>
      </c>
      <c r="J356" s="567" t="n">
        <v>0</v>
      </c>
    </row>
    <row r="357" customFormat="false" ht="16.5" hidden="false" customHeight="false" outlineLevel="0" collapsed="false">
      <c r="A357" s="568" t="s">
        <v>422</v>
      </c>
      <c r="B357" s="568"/>
      <c r="C357" s="556" t="s">
        <v>421</v>
      </c>
      <c r="D357" s="557"/>
      <c r="E357" s="636" t="n">
        <f aca="false">SUM(E358:E368)</f>
        <v>210028</v>
      </c>
      <c r="F357" s="637" t="n">
        <f aca="false">SUM(F358:F368)</f>
        <v>0</v>
      </c>
      <c r="G357" s="636" t="n">
        <f aca="false">SUM(G358:G368)</f>
        <v>226768</v>
      </c>
      <c r="H357" s="637" t="n">
        <f aca="false">SUM(H358:H368)</f>
        <v>0</v>
      </c>
      <c r="I357" s="817" t="n">
        <f aca="false">SUM(I358:I368)</f>
        <v>234126</v>
      </c>
      <c r="J357" s="636" t="n">
        <f aca="false">SUM(J358:J368)</f>
        <v>0</v>
      </c>
    </row>
    <row r="358" customFormat="false" ht="12.75" hidden="false" customHeight="false" outlineLevel="0" collapsed="false">
      <c r="A358" s="570" t="s">
        <v>501</v>
      </c>
      <c r="B358" s="570"/>
      <c r="C358" s="570"/>
      <c r="D358" s="571" t="s">
        <v>502</v>
      </c>
      <c r="E358" s="577" t="n">
        <v>139390</v>
      </c>
      <c r="F358" s="573" t="n">
        <v>0</v>
      </c>
      <c r="G358" s="577" t="n">
        <v>156520</v>
      </c>
      <c r="H358" s="573" t="n">
        <v>0</v>
      </c>
      <c r="I358" s="576" t="n">
        <v>159420</v>
      </c>
      <c r="J358" s="572" t="n">
        <v>0</v>
      </c>
    </row>
    <row r="359" customFormat="false" ht="12.75" hidden="false" customHeight="false" outlineLevel="0" collapsed="false">
      <c r="A359" s="586" t="s">
        <v>495</v>
      </c>
      <c r="B359" s="586"/>
      <c r="C359" s="586"/>
      <c r="D359" s="587" t="s">
        <v>496</v>
      </c>
      <c r="E359" s="591" t="n">
        <v>14629</v>
      </c>
      <c r="F359" s="573" t="n">
        <v>0</v>
      </c>
      <c r="G359" s="591" t="n">
        <v>11500</v>
      </c>
      <c r="H359" s="573" t="n">
        <v>0</v>
      </c>
      <c r="I359" s="590" t="n">
        <v>13990</v>
      </c>
      <c r="J359" s="572" t="n">
        <v>0</v>
      </c>
    </row>
    <row r="360" customFormat="false" ht="12.75" hidden="false" customHeight="false" outlineLevel="0" collapsed="false">
      <c r="A360" s="586" t="s">
        <v>497</v>
      </c>
      <c r="B360" s="586"/>
      <c r="C360" s="586"/>
      <c r="D360" s="587" t="s">
        <v>498</v>
      </c>
      <c r="E360" s="591" t="n">
        <v>26987</v>
      </c>
      <c r="F360" s="573" t="n">
        <v>0</v>
      </c>
      <c r="G360" s="591" t="n">
        <v>26778</v>
      </c>
      <c r="H360" s="573" t="n">
        <v>0</v>
      </c>
      <c r="I360" s="590" t="n">
        <v>29652</v>
      </c>
      <c r="J360" s="572" t="n">
        <v>0</v>
      </c>
    </row>
    <row r="361" customFormat="false" ht="12.75" hidden="false" customHeight="false" outlineLevel="0" collapsed="false">
      <c r="A361" s="586" t="s">
        <v>499</v>
      </c>
      <c r="B361" s="586"/>
      <c r="C361" s="586"/>
      <c r="D361" s="587" t="s">
        <v>500</v>
      </c>
      <c r="E361" s="591" t="n">
        <v>4246</v>
      </c>
      <c r="F361" s="573" t="n">
        <v>0</v>
      </c>
      <c r="G361" s="591" t="n">
        <v>3700</v>
      </c>
      <c r="H361" s="573" t="n">
        <v>0</v>
      </c>
      <c r="I361" s="590" t="n">
        <v>4136</v>
      </c>
      <c r="J361" s="572" t="n">
        <v>0</v>
      </c>
    </row>
    <row r="362" customFormat="false" ht="12.75" hidden="false" customHeight="false" outlineLevel="0" collapsed="false">
      <c r="A362" s="586" t="s">
        <v>554</v>
      </c>
      <c r="B362" s="586"/>
      <c r="C362" s="586"/>
      <c r="D362" s="587" t="s">
        <v>506</v>
      </c>
      <c r="E362" s="591" t="n">
        <v>0</v>
      </c>
      <c r="F362" s="573" t="n">
        <v>0</v>
      </c>
      <c r="G362" s="591" t="n">
        <v>3000</v>
      </c>
      <c r="H362" s="573" t="n">
        <v>0</v>
      </c>
      <c r="I362" s="590" t="n">
        <v>3045</v>
      </c>
      <c r="J362" s="572" t="n">
        <v>0</v>
      </c>
    </row>
    <row r="363" customFormat="false" ht="12.75" hidden="false" customHeight="false" outlineLevel="0" collapsed="false">
      <c r="A363" s="586" t="s">
        <v>507</v>
      </c>
      <c r="B363" s="586"/>
      <c r="C363" s="586"/>
      <c r="D363" s="587" t="s">
        <v>508</v>
      </c>
      <c r="E363" s="591" t="n">
        <v>5742</v>
      </c>
      <c r="F363" s="573" t="n">
        <v>0</v>
      </c>
      <c r="G363" s="591" t="n">
        <v>4300</v>
      </c>
      <c r="H363" s="573" t="n">
        <v>0</v>
      </c>
      <c r="I363" s="590" t="n">
        <v>4313</v>
      </c>
      <c r="J363" s="572" t="n">
        <v>0</v>
      </c>
    </row>
    <row r="364" customFormat="false" ht="12.75" hidden="false" customHeight="false" outlineLevel="0" collapsed="false">
      <c r="A364" s="586" t="s">
        <v>509</v>
      </c>
      <c r="B364" s="586"/>
      <c r="C364" s="586"/>
      <c r="D364" s="587" t="s">
        <v>510</v>
      </c>
      <c r="E364" s="591" t="n">
        <v>1655</v>
      </c>
      <c r="F364" s="573" t="n">
        <v>0</v>
      </c>
      <c r="G364" s="591" t="n">
        <v>1700</v>
      </c>
      <c r="H364" s="573" t="n">
        <v>0</v>
      </c>
      <c r="I364" s="590" t="n">
        <v>1725</v>
      </c>
      <c r="J364" s="572" t="n">
        <v>0</v>
      </c>
    </row>
    <row r="365" customFormat="false" ht="12.75" hidden="false" customHeight="false" outlineLevel="0" collapsed="false">
      <c r="A365" s="586" t="s">
        <v>511</v>
      </c>
      <c r="B365" s="586"/>
      <c r="C365" s="586"/>
      <c r="D365" s="587" t="s">
        <v>512</v>
      </c>
      <c r="E365" s="591" t="n">
        <v>3000</v>
      </c>
      <c r="F365" s="573" t="n">
        <v>0</v>
      </c>
      <c r="G365" s="591" t="n">
        <v>3100</v>
      </c>
      <c r="H365" s="573" t="n">
        <v>0</v>
      </c>
      <c r="I365" s="590" t="n">
        <v>2700</v>
      </c>
      <c r="J365" s="572" t="n">
        <v>0</v>
      </c>
    </row>
    <row r="366" customFormat="false" ht="12.75" hidden="false" customHeight="false" outlineLevel="0" collapsed="false">
      <c r="A366" s="586" t="s">
        <v>515</v>
      </c>
      <c r="B366" s="586"/>
      <c r="C366" s="586"/>
      <c r="D366" s="587" t="s">
        <v>516</v>
      </c>
      <c r="E366" s="591" t="n">
        <v>0</v>
      </c>
      <c r="F366" s="573" t="n">
        <v>0</v>
      </c>
      <c r="G366" s="591" t="n">
        <v>2000</v>
      </c>
      <c r="H366" s="573" t="n">
        <v>0</v>
      </c>
      <c r="I366" s="590" t="n">
        <v>2030</v>
      </c>
      <c r="J366" s="572" t="n">
        <v>0</v>
      </c>
    </row>
    <row r="367" customFormat="false" ht="12.75" hidden="false" customHeight="false" outlineLevel="0" collapsed="false">
      <c r="A367" s="586" t="s">
        <v>491</v>
      </c>
      <c r="B367" s="586"/>
      <c r="C367" s="586"/>
      <c r="D367" s="587" t="s">
        <v>492</v>
      </c>
      <c r="E367" s="591" t="n">
        <v>14379</v>
      </c>
      <c r="F367" s="573" t="n">
        <v>0</v>
      </c>
      <c r="G367" s="591" t="n">
        <v>13170</v>
      </c>
      <c r="H367" s="573" t="n">
        <v>0</v>
      </c>
      <c r="I367" s="590" t="n">
        <v>12100</v>
      </c>
      <c r="J367" s="572" t="n">
        <v>0</v>
      </c>
    </row>
    <row r="368" customFormat="false" ht="13.5" hidden="false" customHeight="false" outlineLevel="0" collapsed="false">
      <c r="A368" s="578" t="s">
        <v>519</v>
      </c>
      <c r="B368" s="578"/>
      <c r="C368" s="578"/>
      <c r="D368" s="579" t="s">
        <v>520</v>
      </c>
      <c r="E368" s="585" t="n">
        <v>0</v>
      </c>
      <c r="F368" s="573" t="n">
        <v>0</v>
      </c>
      <c r="G368" s="585" t="n">
        <v>1000</v>
      </c>
      <c r="H368" s="573" t="n">
        <v>0</v>
      </c>
      <c r="I368" s="584" t="n">
        <v>1015</v>
      </c>
      <c r="J368" s="572" t="n">
        <v>0</v>
      </c>
    </row>
    <row r="369" customFormat="false" ht="57.75" hidden="false" customHeight="true" outlineLevel="0" collapsed="false">
      <c r="A369" s="555" t="s">
        <v>424</v>
      </c>
      <c r="B369" s="593" t="s">
        <v>423</v>
      </c>
      <c r="C369" s="744"/>
      <c r="D369" s="551"/>
      <c r="E369" s="633" t="n">
        <f aca="false">E370+E381+E387</f>
        <v>1104237</v>
      </c>
      <c r="F369" s="634" t="n">
        <f aca="false">F370+F381+F387</f>
        <v>96330</v>
      </c>
      <c r="G369" s="633" t="n">
        <f aca="false">G370+G381+G387</f>
        <v>1073117</v>
      </c>
      <c r="H369" s="634" t="n">
        <f aca="false">H370+H381+H387</f>
        <v>0</v>
      </c>
      <c r="I369" s="635" t="n">
        <f aca="false">I370+I381+I387</f>
        <v>1936439</v>
      </c>
      <c r="J369" s="633" t="n">
        <f aca="false">J370+J381+J387</f>
        <v>0</v>
      </c>
    </row>
    <row r="370" customFormat="false" ht="16.5" hidden="false" customHeight="true" outlineLevel="0" collapsed="false">
      <c r="A370" s="555" t="s">
        <v>658</v>
      </c>
      <c r="B370" s="555"/>
      <c r="C370" s="556" t="s">
        <v>425</v>
      </c>
      <c r="D370" s="569"/>
      <c r="E370" s="636" t="n">
        <f aca="false">SUM(E371:E380)</f>
        <v>72556</v>
      </c>
      <c r="F370" s="637" t="n">
        <f aca="false">SUM(F371:F380)</f>
        <v>0</v>
      </c>
      <c r="G370" s="636" t="n">
        <f aca="false">SUM(G371:G380)</f>
        <v>70555</v>
      </c>
      <c r="H370" s="637" t="n">
        <f aca="false">SUM(H371:H380)</f>
        <v>0</v>
      </c>
      <c r="I370" s="638" t="n">
        <f aca="false">SUM(I371:I380)</f>
        <v>71455</v>
      </c>
      <c r="J370" s="636" t="n">
        <f aca="false">SUM(J371:J380)</f>
        <v>0</v>
      </c>
    </row>
    <row r="371" customFormat="false" ht="12.75" hidden="false" customHeight="false" outlineLevel="0" collapsed="false">
      <c r="A371" s="570" t="s">
        <v>501</v>
      </c>
      <c r="B371" s="570"/>
      <c r="C371" s="570"/>
      <c r="D371" s="571" t="s">
        <v>502</v>
      </c>
      <c r="E371" s="577" t="n">
        <v>29997</v>
      </c>
      <c r="F371" s="573" t="n">
        <v>0</v>
      </c>
      <c r="G371" s="577" t="n">
        <v>30900</v>
      </c>
      <c r="H371" s="573" t="n">
        <v>0</v>
      </c>
      <c r="I371" s="576" t="n">
        <v>35852</v>
      </c>
      <c r="J371" s="572" t="n">
        <v>0</v>
      </c>
    </row>
    <row r="372" customFormat="false" ht="12.75" hidden="false" customHeight="false" outlineLevel="0" collapsed="false">
      <c r="A372" s="586" t="s">
        <v>495</v>
      </c>
      <c r="B372" s="586"/>
      <c r="C372" s="586"/>
      <c r="D372" s="587" t="s">
        <v>496</v>
      </c>
      <c r="E372" s="577" t="n">
        <v>2533</v>
      </c>
      <c r="F372" s="573" t="n">
        <v>0</v>
      </c>
      <c r="G372" s="577" t="n">
        <v>3100</v>
      </c>
      <c r="H372" s="573" t="n">
        <v>0</v>
      </c>
      <c r="I372" s="576" t="n">
        <v>2882</v>
      </c>
      <c r="J372" s="572" t="n">
        <v>0</v>
      </c>
    </row>
    <row r="373" customFormat="false" ht="12.75" hidden="false" customHeight="false" outlineLevel="0" collapsed="false">
      <c r="A373" s="586" t="s">
        <v>497</v>
      </c>
      <c r="B373" s="586"/>
      <c r="C373" s="586"/>
      <c r="D373" s="587" t="s">
        <v>498</v>
      </c>
      <c r="E373" s="591" t="n">
        <v>6128</v>
      </c>
      <c r="F373" s="573" t="n">
        <v>0</v>
      </c>
      <c r="G373" s="591" t="n">
        <v>5600</v>
      </c>
      <c r="H373" s="573" t="n">
        <v>0</v>
      </c>
      <c r="I373" s="590" t="n">
        <v>7600</v>
      </c>
      <c r="J373" s="572" t="n">
        <v>0</v>
      </c>
    </row>
    <row r="374" customFormat="false" ht="12.75" hidden="false" customHeight="false" outlineLevel="0" collapsed="false">
      <c r="A374" s="586" t="s">
        <v>499</v>
      </c>
      <c r="B374" s="586"/>
      <c r="C374" s="586"/>
      <c r="D374" s="587" t="s">
        <v>500</v>
      </c>
      <c r="E374" s="591" t="n">
        <v>961</v>
      </c>
      <c r="F374" s="573" t="n">
        <v>0</v>
      </c>
      <c r="G374" s="591" t="n">
        <v>758</v>
      </c>
      <c r="H374" s="573" t="n">
        <v>0</v>
      </c>
      <c r="I374" s="590" t="n">
        <v>1400</v>
      </c>
      <c r="J374" s="572" t="n">
        <v>0</v>
      </c>
    </row>
    <row r="375" customFormat="false" ht="12.75" hidden="false" customHeight="false" outlineLevel="0" collapsed="false">
      <c r="A375" s="606" t="s">
        <v>554</v>
      </c>
      <c r="B375" s="607"/>
      <c r="C375" s="608"/>
      <c r="D375" s="587" t="s">
        <v>506</v>
      </c>
      <c r="E375" s="591"/>
      <c r="F375" s="573"/>
      <c r="G375" s="591"/>
      <c r="H375" s="573"/>
      <c r="I375" s="590" t="n">
        <v>2000</v>
      </c>
      <c r="J375" s="572"/>
    </row>
    <row r="376" customFormat="false" ht="12.75" hidden="false" customHeight="false" outlineLevel="0" collapsed="false">
      <c r="A376" s="586" t="s">
        <v>507</v>
      </c>
      <c r="B376" s="586"/>
      <c r="C376" s="586"/>
      <c r="D376" s="587" t="s">
        <v>508</v>
      </c>
      <c r="E376" s="591" t="n">
        <v>1044</v>
      </c>
      <c r="F376" s="573" t="n">
        <v>0</v>
      </c>
      <c r="G376" s="591" t="n">
        <v>1200</v>
      </c>
      <c r="H376" s="573" t="n">
        <v>0</v>
      </c>
      <c r="I376" s="590" t="n">
        <v>1125</v>
      </c>
      <c r="J376" s="572" t="n">
        <v>0</v>
      </c>
    </row>
    <row r="377" customFormat="false" ht="12.75" hidden="false" customHeight="false" outlineLevel="0" collapsed="false">
      <c r="A377" s="606" t="s">
        <v>659</v>
      </c>
      <c r="B377" s="607"/>
      <c r="C377" s="608"/>
      <c r="D377" s="587" t="s">
        <v>510</v>
      </c>
      <c r="E377" s="591"/>
      <c r="F377" s="573"/>
      <c r="G377" s="591"/>
      <c r="H377" s="573"/>
      <c r="I377" s="590" t="n">
        <v>2000</v>
      </c>
      <c r="J377" s="572"/>
    </row>
    <row r="378" customFormat="false" ht="12.75" hidden="false" customHeight="false" outlineLevel="0" collapsed="false">
      <c r="A378" s="586" t="s">
        <v>511</v>
      </c>
      <c r="B378" s="586"/>
      <c r="C378" s="586"/>
      <c r="D378" s="587" t="s">
        <v>512</v>
      </c>
      <c r="E378" s="591" t="n">
        <v>2096</v>
      </c>
      <c r="F378" s="573" t="n">
        <v>0</v>
      </c>
      <c r="G378" s="591" t="n">
        <v>2100</v>
      </c>
      <c r="H378" s="573" t="n">
        <v>0</v>
      </c>
      <c r="I378" s="590" t="n">
        <v>2100</v>
      </c>
      <c r="J378" s="572" t="n">
        <v>0</v>
      </c>
    </row>
    <row r="379" customFormat="false" ht="12.75" hidden="false" customHeight="false" outlineLevel="0" collapsed="false">
      <c r="A379" s="586" t="s">
        <v>584</v>
      </c>
      <c r="B379" s="586"/>
      <c r="C379" s="586"/>
      <c r="D379" s="587" t="s">
        <v>560</v>
      </c>
      <c r="E379" s="591" t="n">
        <v>0</v>
      </c>
      <c r="F379" s="573" t="n">
        <v>0</v>
      </c>
      <c r="G379" s="591" t="n">
        <v>23100</v>
      </c>
      <c r="H379" s="573" t="n">
        <v>0</v>
      </c>
      <c r="I379" s="590" t="n">
        <v>14196</v>
      </c>
      <c r="J379" s="572" t="n">
        <v>0</v>
      </c>
    </row>
    <row r="380" customFormat="false" ht="13.5" hidden="false" customHeight="false" outlineLevel="0" collapsed="false">
      <c r="A380" s="578" t="s">
        <v>491</v>
      </c>
      <c r="B380" s="578"/>
      <c r="C380" s="578"/>
      <c r="D380" s="579" t="s">
        <v>492</v>
      </c>
      <c r="E380" s="585" t="n">
        <v>29797</v>
      </c>
      <c r="F380" s="573" t="n">
        <v>0</v>
      </c>
      <c r="G380" s="585" t="n">
        <v>3797</v>
      </c>
      <c r="H380" s="573" t="n">
        <v>0</v>
      </c>
      <c r="I380" s="584" t="n">
        <v>2300</v>
      </c>
      <c r="J380" s="572" t="n">
        <v>0</v>
      </c>
    </row>
    <row r="381" customFormat="false" ht="16.5" hidden="false" customHeight="true" outlineLevel="0" collapsed="false">
      <c r="A381" s="555" t="s">
        <v>660</v>
      </c>
      <c r="B381" s="555"/>
      <c r="C381" s="556" t="s">
        <v>427</v>
      </c>
      <c r="D381" s="557"/>
      <c r="E381" s="636" t="n">
        <f aca="false">SUM(E382:E386)</f>
        <v>17950</v>
      </c>
      <c r="F381" s="637" t="n">
        <f aca="false">SUM(F382:F386)</f>
        <v>0</v>
      </c>
      <c r="G381" s="636" t="n">
        <f aca="false">SUM(G382:G386)</f>
        <v>18500</v>
      </c>
      <c r="H381" s="637" t="n">
        <f aca="false">SUM(H382:H386)</f>
        <v>0</v>
      </c>
      <c r="I381" s="638" t="n">
        <f aca="false">SUM(I382:I386)</f>
        <v>18500</v>
      </c>
      <c r="J381" s="636" t="n">
        <f aca="false">SUM(J382:J386)</f>
        <v>0</v>
      </c>
    </row>
    <row r="382" customFormat="false" ht="12.75" hidden="false" customHeight="false" outlineLevel="0" collapsed="false">
      <c r="A382" s="570" t="s">
        <v>501</v>
      </c>
      <c r="B382" s="570"/>
      <c r="C382" s="570"/>
      <c r="D382" s="571" t="s">
        <v>502</v>
      </c>
      <c r="E382" s="576" t="n">
        <v>6031</v>
      </c>
      <c r="F382" s="722" t="n">
        <v>0</v>
      </c>
      <c r="G382" s="639" t="n">
        <v>7992</v>
      </c>
      <c r="H382" s="722" t="n">
        <v>0</v>
      </c>
      <c r="I382" s="639" t="n">
        <v>7992</v>
      </c>
      <c r="J382" s="722" t="n">
        <v>0</v>
      </c>
    </row>
    <row r="383" customFormat="false" ht="12.75" hidden="false" customHeight="false" outlineLevel="0" collapsed="false">
      <c r="A383" s="586" t="s">
        <v>504</v>
      </c>
      <c r="B383" s="586"/>
      <c r="C383" s="586"/>
      <c r="D383" s="587" t="s">
        <v>498</v>
      </c>
      <c r="E383" s="576" t="n">
        <v>0</v>
      </c>
      <c r="F383" s="572" t="n">
        <v>0</v>
      </c>
      <c r="G383" s="640" t="n">
        <v>2834</v>
      </c>
      <c r="H383" s="572" t="n">
        <v>0</v>
      </c>
      <c r="I383" s="640" t="n">
        <v>1417</v>
      </c>
      <c r="J383" s="572" t="n">
        <v>0</v>
      </c>
    </row>
    <row r="384" customFormat="false" ht="12.75" hidden="false" customHeight="false" outlineLevel="0" collapsed="false">
      <c r="A384" s="586" t="s">
        <v>499</v>
      </c>
      <c r="B384" s="586"/>
      <c r="C384" s="586"/>
      <c r="D384" s="587" t="s">
        <v>500</v>
      </c>
      <c r="E384" s="576" t="n">
        <v>0</v>
      </c>
      <c r="F384" s="572" t="n">
        <v>0</v>
      </c>
      <c r="G384" s="640" t="n">
        <v>392</v>
      </c>
      <c r="H384" s="572" t="n">
        <v>0</v>
      </c>
      <c r="I384" s="640" t="n">
        <v>196</v>
      </c>
      <c r="J384" s="572" t="n">
        <v>0</v>
      </c>
    </row>
    <row r="385" customFormat="false" ht="12.75" hidden="false" customHeight="false" outlineLevel="0" collapsed="false">
      <c r="A385" s="586" t="s">
        <v>511</v>
      </c>
      <c r="B385" s="586"/>
      <c r="C385" s="586"/>
      <c r="D385" s="587" t="s">
        <v>512</v>
      </c>
      <c r="E385" s="590" t="n">
        <v>6470</v>
      </c>
      <c r="F385" s="572" t="n">
        <v>0</v>
      </c>
      <c r="G385" s="640" t="n">
        <v>5000</v>
      </c>
      <c r="H385" s="572" t="n">
        <v>0</v>
      </c>
      <c r="I385" s="640" t="n">
        <v>5895</v>
      </c>
      <c r="J385" s="572" t="n">
        <v>0</v>
      </c>
    </row>
    <row r="386" customFormat="false" ht="13.5" hidden="false" customHeight="false" outlineLevel="0" collapsed="false">
      <c r="A386" s="578" t="s">
        <v>491</v>
      </c>
      <c r="B386" s="578"/>
      <c r="C386" s="578"/>
      <c r="D386" s="579" t="s">
        <v>492</v>
      </c>
      <c r="E386" s="584" t="n">
        <v>5449</v>
      </c>
      <c r="F386" s="572" t="n">
        <v>0</v>
      </c>
      <c r="G386" s="642" t="n">
        <v>2282</v>
      </c>
      <c r="H386" s="572" t="n">
        <v>0</v>
      </c>
      <c r="I386" s="642" t="n">
        <v>3000</v>
      </c>
      <c r="J386" s="572" t="n">
        <v>0</v>
      </c>
    </row>
    <row r="387" customFormat="false" ht="16.5" hidden="false" customHeight="false" outlineLevel="0" collapsed="false">
      <c r="A387" s="821" t="s">
        <v>661</v>
      </c>
      <c r="B387" s="821"/>
      <c r="C387" s="822" t="s">
        <v>429</v>
      </c>
      <c r="D387" s="823"/>
      <c r="E387" s="817" t="n">
        <f aca="false">SUM(E389:E411)</f>
        <v>1013731</v>
      </c>
      <c r="F387" s="824" t="n">
        <f aca="false">SUM(F389:F411)</f>
        <v>96330</v>
      </c>
      <c r="G387" s="825" t="n">
        <f aca="false">SUM(G389:G411)</f>
        <v>984062</v>
      </c>
      <c r="H387" s="824" t="n">
        <f aca="false">SUM(H389:H411)</f>
        <v>0</v>
      </c>
      <c r="I387" s="825" t="n">
        <f aca="false">SUM(I388:I411)</f>
        <v>1846484</v>
      </c>
      <c r="J387" s="824" t="n">
        <f aca="false">SUM(J389:J411)</f>
        <v>0</v>
      </c>
    </row>
    <row r="388" customFormat="false" ht="16.5" hidden="false" customHeight="false" outlineLevel="0" collapsed="false">
      <c r="A388" s="826" t="s">
        <v>647</v>
      </c>
      <c r="B388" s="715"/>
      <c r="C388" s="827"/>
      <c r="D388" s="649" t="s">
        <v>662</v>
      </c>
      <c r="E388" s="828"/>
      <c r="F388" s="829"/>
      <c r="G388" s="828"/>
      <c r="H388" s="829"/>
      <c r="I388" s="830" t="n">
        <v>164763</v>
      </c>
      <c r="J388" s="831"/>
    </row>
    <row r="389" customFormat="false" ht="12.75" hidden="false" customHeight="false" outlineLevel="0" collapsed="false">
      <c r="A389" s="832" t="s">
        <v>649</v>
      </c>
      <c r="B389" s="832"/>
      <c r="C389" s="832"/>
      <c r="D389" s="571" t="s">
        <v>502</v>
      </c>
      <c r="E389" s="639" t="n">
        <v>613345</v>
      </c>
      <c r="F389" s="572" t="n">
        <v>0</v>
      </c>
      <c r="G389" s="639" t="n">
        <v>657500</v>
      </c>
      <c r="H389" s="572" t="n">
        <v>0</v>
      </c>
      <c r="I389" s="639" t="n">
        <v>932104</v>
      </c>
      <c r="J389" s="722" t="n">
        <v>0</v>
      </c>
    </row>
    <row r="390" customFormat="false" ht="12.75" hidden="false" customHeight="false" outlineLevel="0" collapsed="false">
      <c r="A390" s="833" t="s">
        <v>649</v>
      </c>
      <c r="B390" s="761"/>
      <c r="C390" s="834"/>
      <c r="D390" s="571" t="s">
        <v>663</v>
      </c>
      <c r="E390" s="639"/>
      <c r="F390" s="572"/>
      <c r="G390" s="639"/>
      <c r="H390" s="572"/>
      <c r="I390" s="639" t="n">
        <v>123766</v>
      </c>
      <c r="J390" s="572"/>
    </row>
    <row r="391" customFormat="false" ht="12.75" hidden="false" customHeight="false" outlineLevel="0" collapsed="false">
      <c r="A391" s="641" t="s">
        <v>495</v>
      </c>
      <c r="B391" s="641"/>
      <c r="C391" s="641"/>
      <c r="D391" s="587" t="s">
        <v>496</v>
      </c>
      <c r="E391" s="640" t="n">
        <v>49844</v>
      </c>
      <c r="F391" s="572" t="n">
        <v>0</v>
      </c>
      <c r="G391" s="640" t="n">
        <v>59807</v>
      </c>
      <c r="H391" s="572" t="n">
        <v>0</v>
      </c>
      <c r="I391" s="640" t="n">
        <v>65000</v>
      </c>
      <c r="J391" s="572" t="n">
        <v>0</v>
      </c>
    </row>
    <row r="392" customFormat="false" ht="12.75" hidden="false" customHeight="false" outlineLevel="0" collapsed="false">
      <c r="A392" s="641" t="s">
        <v>497</v>
      </c>
      <c r="B392" s="641"/>
      <c r="C392" s="641"/>
      <c r="D392" s="587" t="s">
        <v>498</v>
      </c>
      <c r="E392" s="640" t="n">
        <v>109449</v>
      </c>
      <c r="F392" s="572" t="n">
        <v>0</v>
      </c>
      <c r="G392" s="640" t="n">
        <v>123500</v>
      </c>
      <c r="H392" s="572" t="n">
        <v>0</v>
      </c>
      <c r="I392" s="640" t="n">
        <v>168340</v>
      </c>
      <c r="J392" s="572" t="n">
        <v>0</v>
      </c>
    </row>
    <row r="393" customFormat="false" ht="12.75" hidden="false" customHeight="false" outlineLevel="0" collapsed="false">
      <c r="A393" s="606" t="s">
        <v>497</v>
      </c>
      <c r="B393" s="607"/>
      <c r="C393" s="835"/>
      <c r="D393" s="587" t="s">
        <v>664</v>
      </c>
      <c r="E393" s="640"/>
      <c r="F393" s="572"/>
      <c r="G393" s="640"/>
      <c r="H393" s="572"/>
      <c r="I393" s="640" t="n">
        <v>122455</v>
      </c>
      <c r="J393" s="572"/>
    </row>
    <row r="394" customFormat="false" ht="12.75" hidden="false" customHeight="false" outlineLevel="0" collapsed="false">
      <c r="A394" s="641" t="s">
        <v>499</v>
      </c>
      <c r="B394" s="641"/>
      <c r="C394" s="641"/>
      <c r="D394" s="587" t="s">
        <v>500</v>
      </c>
      <c r="E394" s="640" t="n">
        <v>19150</v>
      </c>
      <c r="F394" s="572" t="n">
        <v>0</v>
      </c>
      <c r="G394" s="640" t="n">
        <v>17600</v>
      </c>
      <c r="H394" s="572" t="n">
        <v>0</v>
      </c>
      <c r="I394" s="640" t="n">
        <v>23937</v>
      </c>
      <c r="J394" s="572" t="n">
        <v>0</v>
      </c>
    </row>
    <row r="395" customFormat="false" ht="12.75" hidden="false" customHeight="false" outlineLevel="0" collapsed="false">
      <c r="A395" s="606" t="s">
        <v>554</v>
      </c>
      <c r="B395" s="607"/>
      <c r="C395" s="608"/>
      <c r="D395" s="587" t="s">
        <v>665</v>
      </c>
      <c r="E395" s="640"/>
      <c r="F395" s="572"/>
      <c r="G395" s="640"/>
      <c r="H395" s="572"/>
      <c r="I395" s="640" t="n">
        <v>28649</v>
      </c>
      <c r="J395" s="572"/>
    </row>
    <row r="396" customFormat="false" ht="12.75" hidden="false" customHeight="false" outlineLevel="0" collapsed="false">
      <c r="A396" s="586" t="s">
        <v>507</v>
      </c>
      <c r="B396" s="586"/>
      <c r="C396" s="586"/>
      <c r="D396" s="587" t="s">
        <v>508</v>
      </c>
      <c r="E396" s="640" t="n">
        <v>27441</v>
      </c>
      <c r="F396" s="572" t="n">
        <v>0</v>
      </c>
      <c r="G396" s="640" t="n">
        <v>24363</v>
      </c>
      <c r="H396" s="572" t="n">
        <v>0</v>
      </c>
      <c r="I396" s="640" t="n">
        <v>33864</v>
      </c>
      <c r="J396" s="572" t="n">
        <v>0</v>
      </c>
    </row>
    <row r="397" customFormat="false" ht="12.75" hidden="false" customHeight="false" outlineLevel="0" collapsed="false">
      <c r="A397" s="586" t="s">
        <v>666</v>
      </c>
      <c r="B397" s="586"/>
      <c r="C397" s="586"/>
      <c r="D397" s="587" t="s">
        <v>522</v>
      </c>
      <c r="E397" s="640" t="n">
        <v>544</v>
      </c>
      <c r="F397" s="572" t="n">
        <v>0</v>
      </c>
      <c r="G397" s="640" t="n">
        <v>544</v>
      </c>
      <c r="H397" s="572" t="n">
        <v>0</v>
      </c>
      <c r="I397" s="640" t="n">
        <v>0</v>
      </c>
      <c r="J397" s="572" t="n">
        <v>0</v>
      </c>
    </row>
    <row r="398" customFormat="false" ht="12.75" hidden="false" customHeight="false" outlineLevel="0" collapsed="false">
      <c r="A398" s="586" t="s">
        <v>509</v>
      </c>
      <c r="B398" s="586"/>
      <c r="C398" s="586"/>
      <c r="D398" s="587" t="s">
        <v>510</v>
      </c>
      <c r="E398" s="640" t="n">
        <v>3056</v>
      </c>
      <c r="F398" s="572" t="n">
        <v>0</v>
      </c>
      <c r="G398" s="640" t="n">
        <v>3500</v>
      </c>
      <c r="H398" s="572" t="n">
        <v>0</v>
      </c>
      <c r="I398" s="640" t="n">
        <v>2000</v>
      </c>
      <c r="J398" s="572" t="n">
        <v>0</v>
      </c>
    </row>
    <row r="399" customFormat="false" ht="12.75" hidden="false" customHeight="false" outlineLevel="0" collapsed="false">
      <c r="A399" s="586" t="s">
        <v>511</v>
      </c>
      <c r="B399" s="586"/>
      <c r="C399" s="586"/>
      <c r="D399" s="587" t="s">
        <v>512</v>
      </c>
      <c r="E399" s="640" t="n">
        <v>38126</v>
      </c>
      <c r="F399" s="572" t="n">
        <v>0</v>
      </c>
      <c r="G399" s="640" t="n">
        <v>28620</v>
      </c>
      <c r="H399" s="572" t="n">
        <v>0</v>
      </c>
      <c r="I399" s="640" t="n">
        <v>29049</v>
      </c>
      <c r="J399" s="572" t="n">
        <v>0</v>
      </c>
    </row>
    <row r="400" customFormat="false" ht="12.75" hidden="false" customHeight="false" outlineLevel="0" collapsed="false">
      <c r="A400" s="606" t="s">
        <v>511</v>
      </c>
      <c r="B400" s="607"/>
      <c r="C400" s="608"/>
      <c r="D400" s="587" t="s">
        <v>667</v>
      </c>
      <c r="E400" s="640"/>
      <c r="F400" s="572"/>
      <c r="G400" s="640"/>
      <c r="H400" s="572"/>
      <c r="I400" s="640" t="n">
        <v>7010</v>
      </c>
      <c r="J400" s="572"/>
    </row>
    <row r="401" customFormat="false" ht="12.75" hidden="false" customHeight="false" outlineLevel="0" collapsed="false">
      <c r="A401" s="586" t="s">
        <v>513</v>
      </c>
      <c r="B401" s="586"/>
      <c r="C401" s="586"/>
      <c r="D401" s="587" t="s">
        <v>514</v>
      </c>
      <c r="E401" s="640" t="n">
        <v>18854</v>
      </c>
      <c r="F401" s="572" t="n">
        <v>0</v>
      </c>
      <c r="G401" s="640" t="n">
        <v>30850</v>
      </c>
      <c r="H401" s="572" t="n">
        <v>0</v>
      </c>
      <c r="I401" s="640" t="n">
        <v>30313</v>
      </c>
      <c r="J401" s="572" t="n">
        <v>0</v>
      </c>
    </row>
    <row r="402" customFormat="false" ht="12.75" hidden="false" customHeight="false" outlineLevel="0" collapsed="false">
      <c r="A402" s="586" t="s">
        <v>515</v>
      </c>
      <c r="B402" s="586"/>
      <c r="C402" s="586"/>
      <c r="D402" s="587" t="s">
        <v>516</v>
      </c>
      <c r="E402" s="640" t="n">
        <v>5787</v>
      </c>
      <c r="F402" s="572" t="n">
        <v>0</v>
      </c>
      <c r="G402" s="640" t="n">
        <v>5000</v>
      </c>
      <c r="H402" s="572" t="n">
        <v>0</v>
      </c>
      <c r="I402" s="640" t="n">
        <v>5000</v>
      </c>
      <c r="J402" s="572" t="n">
        <v>0</v>
      </c>
    </row>
    <row r="403" customFormat="false" ht="12.75" hidden="false" customHeight="false" outlineLevel="0" collapsed="false">
      <c r="A403" s="606" t="s">
        <v>584</v>
      </c>
      <c r="B403" s="607"/>
      <c r="C403" s="608"/>
      <c r="D403" s="587" t="s">
        <v>560</v>
      </c>
      <c r="E403" s="640"/>
      <c r="F403" s="572"/>
      <c r="G403" s="640"/>
      <c r="H403" s="572"/>
      <c r="I403" s="640" t="n">
        <v>500</v>
      </c>
      <c r="J403" s="572"/>
    </row>
    <row r="404" customFormat="false" ht="12.75" hidden="false" customHeight="false" outlineLevel="0" collapsed="false">
      <c r="A404" s="606" t="s">
        <v>584</v>
      </c>
      <c r="B404" s="607"/>
      <c r="C404" s="608"/>
      <c r="D404" s="587" t="s">
        <v>668</v>
      </c>
      <c r="E404" s="640"/>
      <c r="F404" s="572"/>
      <c r="G404" s="640"/>
      <c r="H404" s="572"/>
      <c r="I404" s="640" t="n">
        <v>250</v>
      </c>
      <c r="J404" s="572"/>
    </row>
    <row r="405" customFormat="false" ht="12.75" hidden="false" customHeight="false" outlineLevel="0" collapsed="false">
      <c r="A405" s="606" t="s">
        <v>491</v>
      </c>
      <c r="B405" s="607"/>
      <c r="C405" s="608"/>
      <c r="D405" s="587" t="s">
        <v>492</v>
      </c>
      <c r="E405" s="640"/>
      <c r="F405" s="572"/>
      <c r="G405" s="640"/>
      <c r="H405" s="572"/>
      <c r="I405" s="640" t="n">
        <v>50725</v>
      </c>
      <c r="J405" s="572"/>
    </row>
    <row r="406" customFormat="false" ht="12.75" hidden="false" customHeight="false" outlineLevel="0" collapsed="false">
      <c r="A406" s="586" t="s">
        <v>491</v>
      </c>
      <c r="B406" s="586"/>
      <c r="C406" s="586"/>
      <c r="D406" s="587" t="s">
        <v>669</v>
      </c>
      <c r="E406" s="640" t="n">
        <v>24384</v>
      </c>
      <c r="F406" s="572" t="n">
        <v>0</v>
      </c>
      <c r="G406" s="640" t="n">
        <v>25364</v>
      </c>
      <c r="H406" s="572" t="n">
        <v>0</v>
      </c>
      <c r="I406" s="640" t="n">
        <v>49215</v>
      </c>
      <c r="J406" s="572" t="n">
        <v>0</v>
      </c>
    </row>
    <row r="407" customFormat="false" ht="12.75" hidden="false" customHeight="false" outlineLevel="0" collapsed="false">
      <c r="A407" s="586" t="s">
        <v>517</v>
      </c>
      <c r="B407" s="586"/>
      <c r="C407" s="586"/>
      <c r="D407" s="587" t="s">
        <v>518</v>
      </c>
      <c r="E407" s="640" t="n">
        <v>3720</v>
      </c>
      <c r="F407" s="572" t="n">
        <v>0</v>
      </c>
      <c r="G407" s="640" t="n">
        <v>3914</v>
      </c>
      <c r="H407" s="572" t="n">
        <v>0</v>
      </c>
      <c r="I407" s="640" t="n">
        <v>4500</v>
      </c>
      <c r="J407" s="572" t="n">
        <v>0</v>
      </c>
    </row>
    <row r="408" customFormat="false" ht="12.75" hidden="false" customHeight="false" outlineLevel="0" collapsed="false">
      <c r="A408" s="586" t="s">
        <v>519</v>
      </c>
      <c r="B408" s="586"/>
      <c r="C408" s="586"/>
      <c r="D408" s="587" t="s">
        <v>520</v>
      </c>
      <c r="E408" s="640" t="n">
        <v>3701</v>
      </c>
      <c r="F408" s="572" t="n">
        <v>0</v>
      </c>
      <c r="G408" s="642" t="n">
        <v>3500</v>
      </c>
      <c r="H408" s="572" t="n">
        <v>0</v>
      </c>
      <c r="I408" s="642" t="n">
        <v>4500</v>
      </c>
      <c r="J408" s="572" t="n">
        <v>0</v>
      </c>
    </row>
    <row r="409" customFormat="false" ht="12.75" hidden="false" customHeight="false" outlineLevel="0" collapsed="false">
      <c r="A409" s="578" t="s">
        <v>527</v>
      </c>
      <c r="B409" s="578"/>
      <c r="C409" s="578"/>
      <c r="D409" s="579" t="s">
        <v>528</v>
      </c>
      <c r="E409" s="531" t="n">
        <v>58331</v>
      </c>
      <c r="F409" s="567" t="n">
        <v>58331</v>
      </c>
      <c r="G409" s="583" t="n">
        <v>0</v>
      </c>
      <c r="H409" s="582" t="n">
        <v>0</v>
      </c>
      <c r="I409" s="642" t="n">
        <v>0</v>
      </c>
      <c r="J409" s="585" t="n">
        <v>0</v>
      </c>
    </row>
    <row r="410" customFormat="false" ht="12.75" hidden="false" customHeight="false" outlineLevel="0" collapsed="false">
      <c r="A410" s="578" t="s">
        <v>523</v>
      </c>
      <c r="B410" s="653"/>
      <c r="C410" s="653"/>
      <c r="D410" s="579" t="s">
        <v>566</v>
      </c>
      <c r="E410" s="531"/>
      <c r="F410" s="567"/>
      <c r="G410" s="583"/>
      <c r="H410" s="582"/>
      <c r="I410" s="642" t="n">
        <v>544</v>
      </c>
      <c r="J410" s="585"/>
    </row>
    <row r="411" customFormat="false" ht="13.5" hidden="false" customHeight="false" outlineLevel="0" collapsed="false">
      <c r="A411" s="578"/>
      <c r="B411" s="578"/>
      <c r="C411" s="578"/>
      <c r="D411" s="654" t="s">
        <v>547</v>
      </c>
      <c r="E411" s="642" t="n">
        <v>37999</v>
      </c>
      <c r="F411" s="655" t="n">
        <v>37999</v>
      </c>
      <c r="G411" s="583"/>
      <c r="H411" s="739"/>
      <c r="I411" s="642" t="n">
        <v>0</v>
      </c>
      <c r="J411" s="655"/>
    </row>
    <row r="412" customFormat="false" ht="48" hidden="false" customHeight="true" outlineLevel="0" collapsed="false">
      <c r="A412" s="555" t="s">
        <v>436</v>
      </c>
      <c r="B412" s="593" t="s">
        <v>435</v>
      </c>
      <c r="C412" s="836"/>
      <c r="D412" s="616"/>
      <c r="E412" s="552" t="n">
        <f aca="false">E413+E426+E442+E461+E468</f>
        <v>2033515</v>
      </c>
      <c r="F412" s="553" t="n">
        <f aca="false">F413+F426+F442+F461+F468</f>
        <v>80000</v>
      </c>
      <c r="G412" s="552" t="n">
        <f aca="false">G413+G426+G442+G461+G468</f>
        <v>2636513</v>
      </c>
      <c r="H412" s="553" t="n">
        <f aca="false">H413+H426+H442+H461+H468</f>
        <v>3500</v>
      </c>
      <c r="I412" s="552" t="n">
        <f aca="false">I413+I426+I442+I461+I468</f>
        <v>2484864</v>
      </c>
      <c r="J412" s="622" t="n">
        <f aca="false">J413+J426+J442+J461+J468</f>
        <v>0</v>
      </c>
    </row>
    <row r="413" customFormat="false" ht="16.5" hidden="false" customHeight="true" outlineLevel="0" collapsed="false">
      <c r="A413" s="555" t="s">
        <v>670</v>
      </c>
      <c r="B413" s="555"/>
      <c r="C413" s="556" t="s">
        <v>437</v>
      </c>
      <c r="D413" s="557"/>
      <c r="E413" s="558" t="n">
        <f aca="false">SUM(E414:E425)</f>
        <v>565749</v>
      </c>
      <c r="F413" s="559" t="n">
        <f aca="false">SUM(F414:F425)</f>
        <v>0</v>
      </c>
      <c r="G413" s="558" t="n">
        <f aca="false">SUM(G414:G425)</f>
        <v>530088</v>
      </c>
      <c r="H413" s="559" t="n">
        <f aca="false">SUM(H414:H425)</f>
        <v>0</v>
      </c>
      <c r="I413" s="558" t="n">
        <f aca="false">SUM(I414:I425)</f>
        <v>532717</v>
      </c>
      <c r="J413" s="837" t="n">
        <f aca="false">SUM(J414:J425)</f>
        <v>0</v>
      </c>
    </row>
    <row r="414" customFormat="false" ht="12.75" hidden="false" customHeight="false" outlineLevel="0" collapsed="false">
      <c r="A414" s="570" t="s">
        <v>501</v>
      </c>
      <c r="B414" s="570"/>
      <c r="C414" s="570"/>
      <c r="D414" s="571" t="s">
        <v>502</v>
      </c>
      <c r="E414" s="572" t="n">
        <v>312259</v>
      </c>
      <c r="F414" s="572" t="n">
        <v>0</v>
      </c>
      <c r="G414" s="838" t="n">
        <v>287185</v>
      </c>
      <c r="H414" s="573" t="n">
        <v>0</v>
      </c>
      <c r="I414" s="572" t="n">
        <v>290489</v>
      </c>
      <c r="J414" s="572" t="n">
        <v>0</v>
      </c>
    </row>
    <row r="415" customFormat="false" ht="12.75" hidden="false" customHeight="false" outlineLevel="0" collapsed="false">
      <c r="A415" s="586" t="s">
        <v>495</v>
      </c>
      <c r="B415" s="586"/>
      <c r="C415" s="586"/>
      <c r="D415" s="587" t="s">
        <v>496</v>
      </c>
      <c r="E415" s="600" t="n">
        <v>26566</v>
      </c>
      <c r="F415" s="572" t="n">
        <v>0</v>
      </c>
      <c r="G415" s="839" t="n">
        <v>26264</v>
      </c>
      <c r="H415" s="573" t="n">
        <v>0</v>
      </c>
      <c r="I415" s="600" t="n">
        <v>22782</v>
      </c>
      <c r="J415" s="572" t="n">
        <v>0</v>
      </c>
    </row>
    <row r="416" customFormat="false" ht="12.75" hidden="false" customHeight="false" outlineLevel="0" collapsed="false">
      <c r="A416" s="586" t="s">
        <v>497</v>
      </c>
      <c r="B416" s="586"/>
      <c r="C416" s="586"/>
      <c r="D416" s="587" t="s">
        <v>498</v>
      </c>
      <c r="E416" s="600" t="n">
        <v>60818</v>
      </c>
      <c r="F416" s="572" t="n">
        <v>0</v>
      </c>
      <c r="G416" s="840" t="n">
        <v>53854</v>
      </c>
      <c r="H416" s="573" t="n">
        <v>0</v>
      </c>
      <c r="I416" s="600" t="n">
        <v>56358</v>
      </c>
      <c r="J416" s="572" t="n">
        <v>0</v>
      </c>
    </row>
    <row r="417" customFormat="false" ht="12.75" hidden="false" customHeight="false" outlineLevel="0" collapsed="false">
      <c r="A417" s="586" t="s">
        <v>499</v>
      </c>
      <c r="B417" s="586"/>
      <c r="C417" s="586"/>
      <c r="D417" s="587" t="s">
        <v>500</v>
      </c>
      <c r="E417" s="600" t="n">
        <v>8555</v>
      </c>
      <c r="F417" s="572" t="n">
        <v>0</v>
      </c>
      <c r="G417" s="840" t="n">
        <v>7334</v>
      </c>
      <c r="H417" s="573" t="n">
        <v>0</v>
      </c>
      <c r="I417" s="600" t="n">
        <v>7675</v>
      </c>
      <c r="J417" s="572" t="n">
        <v>0</v>
      </c>
    </row>
    <row r="418" customFormat="false" ht="12.75" hidden="false" customHeight="false" outlineLevel="0" collapsed="false">
      <c r="A418" s="586" t="s">
        <v>507</v>
      </c>
      <c r="B418" s="586"/>
      <c r="C418" s="586"/>
      <c r="D418" s="587" t="s">
        <v>508</v>
      </c>
      <c r="E418" s="600" t="n">
        <v>19999</v>
      </c>
      <c r="F418" s="572" t="n">
        <v>0</v>
      </c>
      <c r="G418" s="839" t="n">
        <v>19307</v>
      </c>
      <c r="H418" s="573" t="n">
        <v>0</v>
      </c>
      <c r="I418" s="600" t="n">
        <v>20684</v>
      </c>
      <c r="J418" s="572" t="n">
        <v>0</v>
      </c>
    </row>
    <row r="419" customFormat="false" ht="12.75" hidden="false" customHeight="false" outlineLevel="0" collapsed="false">
      <c r="A419" s="586" t="s">
        <v>509</v>
      </c>
      <c r="B419" s="586"/>
      <c r="C419" s="586"/>
      <c r="D419" s="587" t="s">
        <v>510</v>
      </c>
      <c r="E419" s="600" t="n">
        <v>0</v>
      </c>
      <c r="F419" s="572" t="n">
        <v>0</v>
      </c>
      <c r="G419" s="839" t="n">
        <v>2000</v>
      </c>
      <c r="H419" s="573" t="n">
        <v>0</v>
      </c>
      <c r="I419" s="600" t="n">
        <v>2030</v>
      </c>
      <c r="J419" s="572" t="n">
        <v>0</v>
      </c>
    </row>
    <row r="420" customFormat="false" ht="12.75" hidden="false" customHeight="false" outlineLevel="0" collapsed="false">
      <c r="A420" s="586" t="s">
        <v>511</v>
      </c>
      <c r="B420" s="586"/>
      <c r="C420" s="586"/>
      <c r="D420" s="587" t="s">
        <v>512</v>
      </c>
      <c r="E420" s="600" t="n">
        <v>20802</v>
      </c>
      <c r="F420" s="572" t="n">
        <v>0</v>
      </c>
      <c r="G420" s="839" t="n">
        <v>16906</v>
      </c>
      <c r="H420" s="573" t="n">
        <v>0</v>
      </c>
      <c r="I420" s="600" t="n">
        <v>27310</v>
      </c>
      <c r="J420" s="572" t="n">
        <v>0</v>
      </c>
    </row>
    <row r="421" customFormat="false" ht="12.75" hidden="false" customHeight="false" outlineLevel="0" collapsed="false">
      <c r="A421" s="606" t="s">
        <v>515</v>
      </c>
      <c r="B421" s="607"/>
      <c r="C421" s="608"/>
      <c r="D421" s="587" t="s">
        <v>516</v>
      </c>
      <c r="E421" s="600"/>
      <c r="F421" s="572"/>
      <c r="G421" s="839"/>
      <c r="H421" s="573"/>
      <c r="I421" s="600" t="n">
        <v>3420</v>
      </c>
      <c r="J421" s="572"/>
    </row>
    <row r="422" customFormat="false" ht="12.75" hidden="false" customHeight="false" outlineLevel="0" collapsed="false">
      <c r="A422" s="586" t="s">
        <v>604</v>
      </c>
      <c r="B422" s="586"/>
      <c r="C422" s="586"/>
      <c r="D422" s="587" t="s">
        <v>580</v>
      </c>
      <c r="E422" s="600" t="n">
        <v>382</v>
      </c>
      <c r="F422" s="572" t="n">
        <v>0</v>
      </c>
      <c r="G422" s="839" t="n">
        <v>400</v>
      </c>
      <c r="H422" s="573" t="n">
        <v>0</v>
      </c>
      <c r="I422" s="600" t="n">
        <v>406</v>
      </c>
      <c r="J422" s="572" t="n">
        <v>0</v>
      </c>
    </row>
    <row r="423" customFormat="false" ht="12.75" hidden="false" customHeight="false" outlineLevel="0" collapsed="false">
      <c r="A423" s="586" t="s">
        <v>491</v>
      </c>
      <c r="B423" s="586"/>
      <c r="C423" s="586"/>
      <c r="D423" s="587" t="s">
        <v>492</v>
      </c>
      <c r="E423" s="600" t="n">
        <v>108338</v>
      </c>
      <c r="F423" s="572" t="n">
        <v>0</v>
      </c>
      <c r="G423" s="839" t="n">
        <v>105360</v>
      </c>
      <c r="H423" s="573" t="n">
        <v>0</v>
      </c>
      <c r="I423" s="600" t="n">
        <v>93370</v>
      </c>
      <c r="J423" s="572" t="n">
        <v>0</v>
      </c>
    </row>
    <row r="424" customFormat="false" ht="12.75" hidden="false" customHeight="false" outlineLevel="0" collapsed="false">
      <c r="A424" s="586" t="s">
        <v>519</v>
      </c>
      <c r="B424" s="586"/>
      <c r="C424" s="586"/>
      <c r="D424" s="587" t="s">
        <v>520</v>
      </c>
      <c r="E424" s="600" t="n">
        <v>6085</v>
      </c>
      <c r="F424" s="572" t="n">
        <v>0</v>
      </c>
      <c r="G424" s="839" t="n">
        <v>7250</v>
      </c>
      <c r="H424" s="573" t="n">
        <v>0</v>
      </c>
      <c r="I424" s="600" t="n">
        <v>7359</v>
      </c>
      <c r="J424" s="572" t="n">
        <v>0</v>
      </c>
    </row>
    <row r="425" customFormat="false" ht="13.5" hidden="false" customHeight="false" outlineLevel="0" collapsed="false">
      <c r="A425" s="586" t="s">
        <v>525</v>
      </c>
      <c r="B425" s="586"/>
      <c r="C425" s="586"/>
      <c r="D425" s="587" t="s">
        <v>526</v>
      </c>
      <c r="E425" s="600" t="n">
        <v>1945</v>
      </c>
      <c r="F425" s="572" t="n">
        <v>0</v>
      </c>
      <c r="G425" s="839" t="n">
        <v>4228</v>
      </c>
      <c r="H425" s="573" t="n">
        <v>0</v>
      </c>
      <c r="I425" s="600" t="n">
        <v>834</v>
      </c>
      <c r="J425" s="572" t="n">
        <v>0</v>
      </c>
    </row>
    <row r="426" customFormat="false" ht="16.5" hidden="false" customHeight="true" outlineLevel="0" collapsed="false">
      <c r="A426" s="555" t="s">
        <v>671</v>
      </c>
      <c r="B426" s="555"/>
      <c r="C426" s="556" t="s">
        <v>441</v>
      </c>
      <c r="D426" s="623"/>
      <c r="E426" s="636" t="n">
        <f aca="false">SUM(E427:E441)</f>
        <v>451926</v>
      </c>
      <c r="F426" s="637" t="n">
        <f aca="false">SUM(F427:F441)</f>
        <v>0</v>
      </c>
      <c r="G426" s="636" t="n">
        <f aca="false">SUM(G427:G441)</f>
        <v>465087</v>
      </c>
      <c r="H426" s="637" t="n">
        <f aca="false">SUM(H427:H441)</f>
        <v>0</v>
      </c>
      <c r="I426" s="636" t="n">
        <f aca="false">SUM(I427:I441)</f>
        <v>480947</v>
      </c>
      <c r="J426" s="658" t="n">
        <f aca="false">SUM(J427:J441)</f>
        <v>0</v>
      </c>
    </row>
    <row r="427" customFormat="false" ht="12.75" hidden="false" customHeight="false" outlineLevel="0" collapsed="false">
      <c r="A427" s="586" t="s">
        <v>501</v>
      </c>
      <c r="B427" s="586"/>
      <c r="C427" s="586"/>
      <c r="D427" s="587" t="s">
        <v>502</v>
      </c>
      <c r="E427" s="650" t="n">
        <v>292195</v>
      </c>
      <c r="F427" s="573" t="n">
        <v>0</v>
      </c>
      <c r="G427" s="703" t="n">
        <v>315602</v>
      </c>
      <c r="H427" s="573" t="n">
        <v>0</v>
      </c>
      <c r="I427" s="819" t="n">
        <v>330579</v>
      </c>
      <c r="J427" s="722" t="n">
        <v>0</v>
      </c>
    </row>
    <row r="428" customFormat="false" ht="12.75" hidden="false" customHeight="false" outlineLevel="0" collapsed="false">
      <c r="A428" s="586" t="s">
        <v>495</v>
      </c>
      <c r="B428" s="586"/>
      <c r="C428" s="586"/>
      <c r="D428" s="587" t="s">
        <v>496</v>
      </c>
      <c r="E428" s="591" t="n">
        <v>23056</v>
      </c>
      <c r="F428" s="573" t="n">
        <v>0</v>
      </c>
      <c r="G428" s="591" t="n">
        <v>23317</v>
      </c>
      <c r="H428" s="573" t="n">
        <v>0</v>
      </c>
      <c r="I428" s="590" t="n">
        <v>23571</v>
      </c>
      <c r="J428" s="572" t="n">
        <v>0</v>
      </c>
    </row>
    <row r="429" customFormat="false" ht="12.75" hidden="false" customHeight="false" outlineLevel="0" collapsed="false">
      <c r="A429" s="586" t="s">
        <v>497</v>
      </c>
      <c r="B429" s="586"/>
      <c r="C429" s="586"/>
      <c r="D429" s="587" t="s">
        <v>498</v>
      </c>
      <c r="E429" s="591" t="n">
        <v>52222</v>
      </c>
      <c r="F429" s="573" t="n">
        <v>0</v>
      </c>
      <c r="G429" s="704" t="n">
        <v>60042</v>
      </c>
      <c r="H429" s="573" t="n">
        <v>0</v>
      </c>
      <c r="I429" s="590" t="n">
        <v>59278</v>
      </c>
      <c r="J429" s="572" t="n">
        <v>0</v>
      </c>
    </row>
    <row r="430" customFormat="false" ht="12.75" hidden="false" customHeight="false" outlineLevel="0" collapsed="false">
      <c r="A430" s="586" t="s">
        <v>499</v>
      </c>
      <c r="B430" s="586"/>
      <c r="C430" s="586"/>
      <c r="D430" s="587" t="s">
        <v>500</v>
      </c>
      <c r="E430" s="591" t="n">
        <v>7573</v>
      </c>
      <c r="F430" s="573" t="n">
        <v>0</v>
      </c>
      <c r="G430" s="704" t="n">
        <v>8341</v>
      </c>
      <c r="H430" s="573" t="n">
        <v>0</v>
      </c>
      <c r="I430" s="590" t="n">
        <v>8191</v>
      </c>
      <c r="J430" s="572" t="n">
        <v>0</v>
      </c>
    </row>
    <row r="431" customFormat="false" ht="12.75" hidden="false" customHeight="false" outlineLevel="0" collapsed="false">
      <c r="A431" s="586" t="s">
        <v>507</v>
      </c>
      <c r="B431" s="586"/>
      <c r="C431" s="586"/>
      <c r="D431" s="587" t="s">
        <v>508</v>
      </c>
      <c r="E431" s="591" t="n">
        <v>18727</v>
      </c>
      <c r="F431" s="573" t="n">
        <v>0</v>
      </c>
      <c r="G431" s="591" t="n">
        <v>21612</v>
      </c>
      <c r="H431" s="573" t="n">
        <v>0</v>
      </c>
      <c r="I431" s="590" t="n">
        <v>23962</v>
      </c>
      <c r="J431" s="572" t="n">
        <v>0</v>
      </c>
    </row>
    <row r="432" customFormat="false" ht="12.75" hidden="false" customHeight="false" outlineLevel="0" collapsed="false">
      <c r="A432" s="586" t="s">
        <v>509</v>
      </c>
      <c r="B432" s="586"/>
      <c r="C432" s="586"/>
      <c r="D432" s="587" t="s">
        <v>510</v>
      </c>
      <c r="E432" s="591" t="n">
        <v>810</v>
      </c>
      <c r="F432" s="573" t="n">
        <v>0</v>
      </c>
      <c r="G432" s="591" t="n">
        <v>3312</v>
      </c>
      <c r="H432" s="573" t="n">
        <v>0</v>
      </c>
      <c r="I432" s="590" t="n">
        <v>2045</v>
      </c>
      <c r="J432" s="572" t="n">
        <v>0</v>
      </c>
    </row>
    <row r="433" customFormat="false" ht="12.75" hidden="false" customHeight="false" outlineLevel="0" collapsed="false">
      <c r="A433" s="586" t="s">
        <v>511</v>
      </c>
      <c r="B433" s="586"/>
      <c r="C433" s="586"/>
      <c r="D433" s="587" t="s">
        <v>512</v>
      </c>
      <c r="E433" s="591" t="n">
        <v>22294</v>
      </c>
      <c r="F433" s="573" t="n">
        <v>0</v>
      </c>
      <c r="G433" s="591" t="n">
        <v>6521</v>
      </c>
      <c r="H433" s="573" t="n">
        <v>0</v>
      </c>
      <c r="I433" s="590" t="n">
        <v>6619</v>
      </c>
      <c r="J433" s="572" t="n">
        <v>0</v>
      </c>
    </row>
    <row r="434" customFormat="false" ht="12.75" hidden="false" customHeight="false" outlineLevel="0" collapsed="false">
      <c r="A434" s="586" t="s">
        <v>605</v>
      </c>
      <c r="B434" s="586"/>
      <c r="C434" s="586"/>
      <c r="D434" s="587" t="s">
        <v>582</v>
      </c>
      <c r="E434" s="591" t="n">
        <v>1900</v>
      </c>
      <c r="F434" s="573" t="n">
        <v>0</v>
      </c>
      <c r="G434" s="591" t="n">
        <v>5521</v>
      </c>
      <c r="H434" s="573" t="n">
        <v>0</v>
      </c>
      <c r="I434" s="590" t="n">
        <v>3589</v>
      </c>
      <c r="J434" s="572" t="n">
        <v>0</v>
      </c>
    </row>
    <row r="435" customFormat="false" ht="12.75" hidden="false" customHeight="false" outlineLevel="0" collapsed="false">
      <c r="A435" s="586" t="s">
        <v>513</v>
      </c>
      <c r="B435" s="586"/>
      <c r="C435" s="586"/>
      <c r="D435" s="587" t="s">
        <v>514</v>
      </c>
      <c r="E435" s="591" t="n">
        <v>7799</v>
      </c>
      <c r="F435" s="573" t="n">
        <v>0</v>
      </c>
      <c r="G435" s="591" t="n">
        <v>6304</v>
      </c>
      <c r="H435" s="573" t="n">
        <v>0</v>
      </c>
      <c r="I435" s="590" t="n">
        <v>9900</v>
      </c>
      <c r="J435" s="572" t="n">
        <v>0</v>
      </c>
    </row>
    <row r="436" customFormat="false" ht="12.75" hidden="false" customHeight="false" outlineLevel="0" collapsed="false">
      <c r="A436" s="586" t="s">
        <v>515</v>
      </c>
      <c r="B436" s="586"/>
      <c r="C436" s="586"/>
      <c r="D436" s="587" t="s">
        <v>516</v>
      </c>
      <c r="E436" s="591" t="n">
        <v>13880</v>
      </c>
      <c r="F436" s="573" t="n">
        <v>0</v>
      </c>
      <c r="G436" s="591" t="n">
        <v>2208</v>
      </c>
      <c r="H436" s="573" t="n">
        <v>0</v>
      </c>
      <c r="I436" s="590" t="n">
        <v>2636</v>
      </c>
      <c r="J436" s="572" t="n">
        <v>0</v>
      </c>
    </row>
    <row r="437" customFormat="false" ht="12.75" hidden="false" customHeight="false" outlineLevel="0" collapsed="false">
      <c r="A437" s="586" t="s">
        <v>491</v>
      </c>
      <c r="B437" s="586"/>
      <c r="C437" s="586"/>
      <c r="D437" s="587" t="s">
        <v>492</v>
      </c>
      <c r="E437" s="591" t="n">
        <v>9518</v>
      </c>
      <c r="F437" s="573" t="n">
        <v>0</v>
      </c>
      <c r="G437" s="591" t="n">
        <v>9478</v>
      </c>
      <c r="H437" s="573" t="n">
        <v>0</v>
      </c>
      <c r="I437" s="590" t="n">
        <v>8209</v>
      </c>
      <c r="J437" s="572" t="n">
        <v>0</v>
      </c>
    </row>
    <row r="438" customFormat="false" ht="12.75" hidden="false" customHeight="false" outlineLevel="0" collapsed="false">
      <c r="A438" s="606" t="s">
        <v>585</v>
      </c>
      <c r="B438" s="607"/>
      <c r="C438" s="608"/>
      <c r="D438" s="587" t="s">
        <v>564</v>
      </c>
      <c r="E438" s="591"/>
      <c r="F438" s="573"/>
      <c r="G438" s="591"/>
      <c r="H438" s="573"/>
      <c r="I438" s="590" t="n">
        <v>1284</v>
      </c>
      <c r="J438" s="563"/>
    </row>
    <row r="439" customFormat="false" ht="12.75" hidden="false" customHeight="false" outlineLevel="0" collapsed="false">
      <c r="A439" s="586" t="s">
        <v>519</v>
      </c>
      <c r="B439" s="586"/>
      <c r="C439" s="586"/>
      <c r="D439" s="587" t="s">
        <v>520</v>
      </c>
      <c r="E439" s="591" t="n">
        <v>1119</v>
      </c>
      <c r="F439" s="573" t="n">
        <v>0</v>
      </c>
      <c r="G439" s="591" t="n">
        <v>2007</v>
      </c>
      <c r="H439" s="573" t="n">
        <v>0</v>
      </c>
      <c r="I439" s="590" t="n">
        <v>178</v>
      </c>
      <c r="J439" s="563" t="n">
        <v>0</v>
      </c>
    </row>
    <row r="440" customFormat="false" ht="12.75" hidden="false" customHeight="false" outlineLevel="0" collapsed="false">
      <c r="A440" s="641"/>
      <c r="B440" s="641"/>
      <c r="C440" s="641"/>
      <c r="D440" s="579" t="s">
        <v>672</v>
      </c>
      <c r="E440" s="585" t="n">
        <v>70</v>
      </c>
      <c r="F440" s="573" t="n">
        <v>0</v>
      </c>
      <c r="G440" s="585" t="n">
        <v>0</v>
      </c>
      <c r="H440" s="573" t="n">
        <v>0</v>
      </c>
      <c r="I440" s="584" t="n">
        <v>0</v>
      </c>
      <c r="J440" s="600" t="n">
        <v>0</v>
      </c>
    </row>
    <row r="441" customFormat="false" ht="13.5" hidden="false" customHeight="false" outlineLevel="0" collapsed="false">
      <c r="A441" s="578" t="s">
        <v>525</v>
      </c>
      <c r="B441" s="578"/>
      <c r="C441" s="578"/>
      <c r="D441" s="654" t="s">
        <v>526</v>
      </c>
      <c r="E441" s="585" t="n">
        <v>763</v>
      </c>
      <c r="F441" s="573" t="n">
        <v>0</v>
      </c>
      <c r="G441" s="585" t="n">
        <v>822</v>
      </c>
      <c r="H441" s="573" t="n">
        <v>0</v>
      </c>
      <c r="I441" s="584" t="n">
        <v>906</v>
      </c>
      <c r="J441" s="612" t="n">
        <v>0</v>
      </c>
    </row>
    <row r="442" customFormat="false" ht="16.5" hidden="false" customHeight="false" outlineLevel="0" collapsed="false">
      <c r="A442" s="568" t="s">
        <v>673</v>
      </c>
      <c r="B442" s="568"/>
      <c r="C442" s="593" t="s">
        <v>444</v>
      </c>
      <c r="D442" s="841"/>
      <c r="E442" s="636" t="n">
        <f aca="false">SUM(E443)</f>
        <v>845657</v>
      </c>
      <c r="F442" s="637" t="n">
        <f aca="false">SUM(F443)</f>
        <v>80000</v>
      </c>
      <c r="G442" s="636" t="n">
        <f aca="false">SUM(G443)</f>
        <v>673972</v>
      </c>
      <c r="H442" s="637" t="n">
        <f aca="false">SUM(H443)</f>
        <v>3500</v>
      </c>
      <c r="I442" s="636" t="n">
        <f aca="false">SUM(I443)</f>
        <v>682485</v>
      </c>
      <c r="J442" s="842" t="n">
        <f aca="false">SUM(J443)</f>
        <v>0</v>
      </c>
    </row>
    <row r="443" customFormat="false" ht="16.5" hidden="false" customHeight="true" outlineLevel="0" collapsed="false">
      <c r="A443" s="785" t="s">
        <v>49</v>
      </c>
      <c r="B443" s="785"/>
      <c r="C443" s="785"/>
      <c r="D443" s="785"/>
      <c r="E443" s="636" t="n">
        <f aca="false">SUM(E444:E460)</f>
        <v>845657</v>
      </c>
      <c r="F443" s="637" t="n">
        <f aca="false">SUM(F444:F460)</f>
        <v>80000</v>
      </c>
      <c r="G443" s="636" t="n">
        <f aca="false">SUM(G444:G460)</f>
        <v>673972</v>
      </c>
      <c r="H443" s="637" t="n">
        <f aca="false">SUM(H444:H460)</f>
        <v>3500</v>
      </c>
      <c r="I443" s="636" t="n">
        <f aca="false">SUM(I444:I460)</f>
        <v>682485</v>
      </c>
      <c r="J443" s="658" t="n">
        <f aca="false">SUM(J444:J460)</f>
        <v>0</v>
      </c>
    </row>
    <row r="444" customFormat="false" ht="12.75" hidden="false" customHeight="false" outlineLevel="0" collapsed="false">
      <c r="A444" s="570" t="s">
        <v>600</v>
      </c>
      <c r="B444" s="570"/>
      <c r="C444" s="570"/>
      <c r="D444" s="649" t="s">
        <v>502</v>
      </c>
      <c r="E444" s="577" t="n">
        <v>338268</v>
      </c>
      <c r="F444" s="573" t="n">
        <v>0</v>
      </c>
      <c r="G444" s="703" t="n">
        <v>341291</v>
      </c>
      <c r="H444" s="573" t="n">
        <v>0</v>
      </c>
      <c r="I444" s="577" t="n">
        <v>361254</v>
      </c>
      <c r="J444" s="722" t="n">
        <v>0</v>
      </c>
    </row>
    <row r="445" customFormat="false" ht="12.75" hidden="false" customHeight="false" outlineLevel="0" collapsed="false">
      <c r="A445" s="586" t="s">
        <v>601</v>
      </c>
      <c r="B445" s="586"/>
      <c r="C445" s="586"/>
      <c r="D445" s="587" t="s">
        <v>496</v>
      </c>
      <c r="E445" s="591" t="n">
        <v>8495</v>
      </c>
      <c r="F445" s="573" t="n">
        <v>0</v>
      </c>
      <c r="G445" s="591" t="n">
        <v>27398</v>
      </c>
      <c r="H445" s="573" t="n">
        <v>0</v>
      </c>
      <c r="I445" s="591" t="n">
        <v>27959</v>
      </c>
      <c r="J445" s="572" t="n">
        <v>0</v>
      </c>
    </row>
    <row r="446" customFormat="false" ht="12.75" hidden="false" customHeight="false" outlineLevel="0" collapsed="false">
      <c r="A446" s="586" t="s">
        <v>602</v>
      </c>
      <c r="B446" s="586"/>
      <c r="C446" s="586"/>
      <c r="D446" s="587" t="s">
        <v>498</v>
      </c>
      <c r="E446" s="591" t="n">
        <v>63753</v>
      </c>
      <c r="F446" s="573" t="n">
        <v>0</v>
      </c>
      <c r="G446" s="704" t="n">
        <v>65273</v>
      </c>
      <c r="H446" s="573" t="n">
        <v>0</v>
      </c>
      <c r="I446" s="591" t="n">
        <v>64840</v>
      </c>
      <c r="J446" s="572" t="n">
        <v>0</v>
      </c>
    </row>
    <row r="447" customFormat="false" ht="12.75" hidden="false" customHeight="false" outlineLevel="0" collapsed="false">
      <c r="A447" s="586" t="s">
        <v>499</v>
      </c>
      <c r="B447" s="586"/>
      <c r="C447" s="586"/>
      <c r="D447" s="587" t="s">
        <v>500</v>
      </c>
      <c r="E447" s="591" t="n">
        <v>9132</v>
      </c>
      <c r="F447" s="573" t="n">
        <v>0</v>
      </c>
      <c r="G447" s="704" t="n">
        <v>8890</v>
      </c>
      <c r="H447" s="573" t="n">
        <v>0</v>
      </c>
      <c r="I447" s="591" t="n">
        <v>8774</v>
      </c>
      <c r="J447" s="572" t="n">
        <v>0</v>
      </c>
    </row>
    <row r="448" customFormat="false" ht="12.75" hidden="false" customHeight="false" outlineLevel="0" collapsed="false">
      <c r="A448" s="586" t="s">
        <v>509</v>
      </c>
      <c r="B448" s="586"/>
      <c r="C448" s="586"/>
      <c r="D448" s="587" t="s">
        <v>510</v>
      </c>
      <c r="E448" s="591" t="n">
        <v>190</v>
      </c>
      <c r="F448" s="573" t="n">
        <v>0</v>
      </c>
      <c r="G448" s="591" t="n">
        <v>515</v>
      </c>
      <c r="H448" s="573" t="n">
        <v>0</v>
      </c>
      <c r="I448" s="591" t="n">
        <v>523</v>
      </c>
      <c r="J448" s="572" t="n">
        <v>0</v>
      </c>
    </row>
    <row r="449" customFormat="false" ht="12.75" hidden="false" customHeight="false" outlineLevel="0" collapsed="false">
      <c r="A449" s="586" t="s">
        <v>507</v>
      </c>
      <c r="B449" s="586"/>
      <c r="C449" s="586"/>
      <c r="D449" s="587" t="s">
        <v>508</v>
      </c>
      <c r="E449" s="591" t="n">
        <v>21530</v>
      </c>
      <c r="F449" s="573" t="n">
        <v>0</v>
      </c>
      <c r="G449" s="591" t="n">
        <v>21399</v>
      </c>
      <c r="H449" s="573" t="n">
        <v>0</v>
      </c>
      <c r="I449" s="591" t="n">
        <v>22043</v>
      </c>
      <c r="J449" s="572" t="n">
        <v>0</v>
      </c>
    </row>
    <row r="450" customFormat="false" ht="12.75" hidden="false" customHeight="false" outlineLevel="0" collapsed="false">
      <c r="A450" s="586" t="s">
        <v>531</v>
      </c>
      <c r="B450" s="586"/>
      <c r="C450" s="586"/>
      <c r="D450" s="587" t="s">
        <v>512</v>
      </c>
      <c r="E450" s="591" t="n">
        <v>36000</v>
      </c>
      <c r="F450" s="573" t="n">
        <v>0</v>
      </c>
      <c r="G450" s="591" t="n">
        <v>21630</v>
      </c>
      <c r="H450" s="573" t="n">
        <v>0</v>
      </c>
      <c r="I450" s="591" t="n">
        <v>43726</v>
      </c>
      <c r="J450" s="572" t="n">
        <v>0</v>
      </c>
    </row>
    <row r="451" customFormat="false" ht="12.75" hidden="false" customHeight="false" outlineLevel="0" collapsed="false">
      <c r="A451" s="641"/>
      <c r="B451" s="641"/>
      <c r="C451" s="641"/>
      <c r="D451" s="587" t="s">
        <v>603</v>
      </c>
      <c r="E451" s="591" t="n">
        <v>1104</v>
      </c>
      <c r="F451" s="573"/>
      <c r="G451" s="591"/>
      <c r="H451" s="573"/>
      <c r="I451" s="591" t="n">
        <v>0</v>
      </c>
      <c r="J451" s="572"/>
    </row>
    <row r="452" customFormat="false" ht="12.75" hidden="false" customHeight="false" outlineLevel="0" collapsed="false">
      <c r="A452" s="586" t="s">
        <v>604</v>
      </c>
      <c r="B452" s="586"/>
      <c r="C452" s="586"/>
      <c r="D452" s="587" t="s">
        <v>580</v>
      </c>
      <c r="E452" s="591" t="n">
        <v>0</v>
      </c>
      <c r="F452" s="573" t="n">
        <v>0</v>
      </c>
      <c r="G452" s="591" t="n">
        <v>500</v>
      </c>
      <c r="H452" s="573" t="n">
        <v>0</v>
      </c>
      <c r="I452" s="591" t="n">
        <v>507</v>
      </c>
      <c r="J452" s="572" t="n">
        <v>0</v>
      </c>
    </row>
    <row r="453" customFormat="false" ht="12.75" hidden="false" customHeight="false" outlineLevel="0" collapsed="false">
      <c r="A453" s="586" t="s">
        <v>605</v>
      </c>
      <c r="B453" s="586"/>
      <c r="C453" s="586"/>
      <c r="D453" s="587" t="s">
        <v>582</v>
      </c>
      <c r="E453" s="591" t="n">
        <v>0</v>
      </c>
      <c r="F453" s="573" t="n">
        <v>0</v>
      </c>
      <c r="G453" s="591" t="n">
        <v>2000</v>
      </c>
      <c r="H453" s="573" t="n">
        <v>0</v>
      </c>
      <c r="I453" s="591" t="n">
        <v>2030</v>
      </c>
      <c r="J453" s="572" t="n">
        <v>0</v>
      </c>
    </row>
    <row r="454" customFormat="false" ht="12.75" hidden="false" customHeight="false" outlineLevel="0" collapsed="false">
      <c r="A454" s="586" t="s">
        <v>606</v>
      </c>
      <c r="B454" s="586"/>
      <c r="C454" s="586"/>
      <c r="D454" s="587" t="s">
        <v>514</v>
      </c>
      <c r="E454" s="591" t="n">
        <v>148357</v>
      </c>
      <c r="F454" s="573" t="n">
        <v>0</v>
      </c>
      <c r="G454" s="591" t="n">
        <v>153579</v>
      </c>
      <c r="H454" s="573" t="n">
        <v>0</v>
      </c>
      <c r="I454" s="591" t="n">
        <v>120885</v>
      </c>
      <c r="J454" s="572" t="n">
        <v>0</v>
      </c>
    </row>
    <row r="455" customFormat="false" ht="12.75" hidden="false" customHeight="false" outlineLevel="0" collapsed="false">
      <c r="A455" s="586" t="s">
        <v>515</v>
      </c>
      <c r="B455" s="586"/>
      <c r="C455" s="586"/>
      <c r="D455" s="587" t="s">
        <v>516</v>
      </c>
      <c r="E455" s="591" t="n">
        <v>104385</v>
      </c>
      <c r="F455" s="573" t="n">
        <v>0</v>
      </c>
      <c r="G455" s="591" t="n">
        <v>515</v>
      </c>
      <c r="H455" s="573" t="n">
        <v>0</v>
      </c>
      <c r="I455" s="591" t="n">
        <v>5141</v>
      </c>
      <c r="J455" s="572" t="n">
        <v>0</v>
      </c>
    </row>
    <row r="456" customFormat="false" ht="12.75" hidden="false" customHeight="false" outlineLevel="0" collapsed="false">
      <c r="A456" s="586" t="s">
        <v>491</v>
      </c>
      <c r="B456" s="586"/>
      <c r="C456" s="586"/>
      <c r="D456" s="587" t="s">
        <v>492</v>
      </c>
      <c r="E456" s="591" t="n">
        <v>24477</v>
      </c>
      <c r="F456" s="573" t="n">
        <v>0</v>
      </c>
      <c r="G456" s="591" t="n">
        <v>23000</v>
      </c>
      <c r="H456" s="573" t="n">
        <v>0</v>
      </c>
      <c r="I456" s="591" t="n">
        <v>21493</v>
      </c>
      <c r="J456" s="572" t="n">
        <v>0</v>
      </c>
    </row>
    <row r="457" customFormat="false" ht="12.75" hidden="false" customHeight="false" outlineLevel="0" collapsed="false">
      <c r="A457" s="606" t="s">
        <v>585</v>
      </c>
      <c r="B457" s="607"/>
      <c r="C457" s="608"/>
      <c r="D457" s="587" t="s">
        <v>564</v>
      </c>
      <c r="E457" s="591"/>
      <c r="F457" s="573"/>
      <c r="G457" s="591"/>
      <c r="H457" s="573"/>
      <c r="I457" s="591" t="n">
        <v>1200</v>
      </c>
      <c r="J457" s="572"/>
    </row>
    <row r="458" customFormat="false" ht="12.75" hidden="false" customHeight="false" outlineLevel="0" collapsed="false">
      <c r="A458" s="586" t="s">
        <v>525</v>
      </c>
      <c r="B458" s="586"/>
      <c r="C458" s="586"/>
      <c r="D458" s="587" t="s">
        <v>526</v>
      </c>
      <c r="E458" s="591" t="n">
        <v>330</v>
      </c>
      <c r="F458" s="573" t="n">
        <v>0</v>
      </c>
      <c r="G458" s="591" t="n">
        <v>1094</v>
      </c>
      <c r="H458" s="573" t="n">
        <v>0</v>
      </c>
      <c r="I458" s="591" t="n">
        <v>1110</v>
      </c>
      <c r="J458" s="572" t="n">
        <v>0</v>
      </c>
    </row>
    <row r="459" customFormat="false" ht="12.75" hidden="false" customHeight="false" outlineLevel="0" collapsed="false">
      <c r="A459" s="586" t="s">
        <v>519</v>
      </c>
      <c r="B459" s="586"/>
      <c r="C459" s="586"/>
      <c r="D459" s="587" t="s">
        <v>520</v>
      </c>
      <c r="E459" s="591" t="n">
        <v>2754</v>
      </c>
      <c r="F459" s="573" t="n">
        <v>0</v>
      </c>
      <c r="G459" s="591" t="n">
        <v>3388</v>
      </c>
      <c r="H459" s="573" t="n">
        <v>0</v>
      </c>
      <c r="I459" s="591" t="n">
        <v>1000</v>
      </c>
      <c r="J459" s="572" t="n">
        <v>0</v>
      </c>
    </row>
    <row r="460" customFormat="false" ht="13.5" hidden="false" customHeight="false" outlineLevel="0" collapsed="false">
      <c r="A460" s="578" t="s">
        <v>527</v>
      </c>
      <c r="B460" s="578"/>
      <c r="C460" s="578"/>
      <c r="D460" s="579" t="s">
        <v>528</v>
      </c>
      <c r="E460" s="585" t="n">
        <v>86882</v>
      </c>
      <c r="F460" s="642" t="n">
        <v>80000</v>
      </c>
      <c r="G460" s="585" t="n">
        <v>3500</v>
      </c>
      <c r="H460" s="642" t="n">
        <v>3500</v>
      </c>
      <c r="I460" s="585" t="n">
        <v>0</v>
      </c>
      <c r="J460" s="655" t="n">
        <v>0</v>
      </c>
    </row>
    <row r="461" customFormat="false" ht="16.5" hidden="false" customHeight="false" outlineLevel="0" collapsed="false">
      <c r="A461" s="568" t="s">
        <v>674</v>
      </c>
      <c r="B461" s="568"/>
      <c r="C461" s="556" t="s">
        <v>446</v>
      </c>
      <c r="D461" s="569"/>
      <c r="E461" s="636" t="n">
        <f aca="false">SUM(E462:E467)</f>
        <v>167283</v>
      </c>
      <c r="F461" s="636" t="n">
        <f aca="false">SUM(F462:F467)</f>
        <v>0</v>
      </c>
      <c r="G461" s="636" t="n">
        <f aca="false">SUM(G462:G467)</f>
        <v>964128</v>
      </c>
      <c r="H461" s="636" t="n">
        <f aca="false">SUM(H462:H467)</f>
        <v>0</v>
      </c>
      <c r="I461" s="636" t="n">
        <f aca="false">SUM(I462:I467)</f>
        <v>785650</v>
      </c>
      <c r="J461" s="636" t="n">
        <f aca="false">SUM(J462:J467)</f>
        <v>0</v>
      </c>
    </row>
    <row r="462" customFormat="false" ht="14.25" hidden="false" customHeight="false" outlineLevel="0" collapsed="false">
      <c r="A462" s="570" t="s">
        <v>675</v>
      </c>
      <c r="B462" s="570"/>
      <c r="C462" s="570"/>
      <c r="D462" s="649" t="s">
        <v>676</v>
      </c>
      <c r="E462" s="639" t="n">
        <v>163389</v>
      </c>
      <c r="F462" s="650" t="n">
        <v>0</v>
      </c>
      <c r="G462" s="639" t="n">
        <v>12000</v>
      </c>
      <c r="H462" s="843" t="n">
        <v>0</v>
      </c>
      <c r="I462" s="639" t="n">
        <v>11650</v>
      </c>
      <c r="J462" s="843" t="n">
        <v>0</v>
      </c>
    </row>
    <row r="463" customFormat="false" ht="14.25" hidden="false" customHeight="false" outlineLevel="0" collapsed="false">
      <c r="A463" s="833"/>
      <c r="B463" s="761"/>
      <c r="C463" s="762"/>
      <c r="D463" s="571" t="s">
        <v>677</v>
      </c>
      <c r="E463" s="639"/>
      <c r="F463" s="577"/>
      <c r="G463" s="639"/>
      <c r="H463" s="829"/>
      <c r="I463" s="639" t="n">
        <v>526707</v>
      </c>
      <c r="J463" s="829"/>
    </row>
    <row r="464" customFormat="false" ht="14.25" hidden="false" customHeight="false" outlineLevel="0" collapsed="false">
      <c r="A464" s="586"/>
      <c r="B464" s="586"/>
      <c r="C464" s="586"/>
      <c r="D464" s="587" t="s">
        <v>678</v>
      </c>
      <c r="E464" s="640" t="n">
        <v>0</v>
      </c>
      <c r="F464" s="591" t="n">
        <v>0</v>
      </c>
      <c r="G464" s="640" t="n">
        <v>925128</v>
      </c>
      <c r="H464" s="844" t="n">
        <v>0</v>
      </c>
      <c r="I464" s="640" t="n">
        <v>247293</v>
      </c>
      <c r="J464" s="844" t="n">
        <v>0</v>
      </c>
    </row>
    <row r="465" customFormat="false" ht="14.25" hidden="false" customHeight="false" outlineLevel="0" collapsed="false">
      <c r="A465" s="586"/>
      <c r="B465" s="586"/>
      <c r="C465" s="586"/>
      <c r="D465" s="587" t="s">
        <v>558</v>
      </c>
      <c r="E465" s="640" t="n">
        <v>0</v>
      </c>
      <c r="F465" s="591" t="n">
        <v>0</v>
      </c>
      <c r="G465" s="640" t="n">
        <v>7000</v>
      </c>
      <c r="H465" s="844" t="n">
        <v>0</v>
      </c>
      <c r="I465" s="640" t="n">
        <v>0</v>
      </c>
      <c r="J465" s="844" t="n">
        <v>0</v>
      </c>
    </row>
    <row r="466" customFormat="false" ht="14.25" hidden="false" customHeight="false" outlineLevel="0" collapsed="false">
      <c r="A466" s="641"/>
      <c r="B466" s="641"/>
      <c r="C466" s="641"/>
      <c r="D466" s="579" t="s">
        <v>679</v>
      </c>
      <c r="E466" s="642" t="n">
        <v>3894</v>
      </c>
      <c r="F466" s="585"/>
      <c r="G466" s="642"/>
      <c r="H466" s="845"/>
      <c r="I466" s="642" t="n">
        <v>0</v>
      </c>
      <c r="J466" s="845"/>
    </row>
    <row r="467" customFormat="false" ht="15" hidden="false" customHeight="false" outlineLevel="0" collapsed="false">
      <c r="A467" s="578"/>
      <c r="B467" s="578"/>
      <c r="C467" s="578"/>
      <c r="D467" s="654" t="s">
        <v>562</v>
      </c>
      <c r="E467" s="642" t="n">
        <v>0</v>
      </c>
      <c r="F467" s="655" t="n">
        <v>0</v>
      </c>
      <c r="G467" s="642" t="n">
        <v>20000</v>
      </c>
      <c r="H467" s="846" t="n">
        <v>0</v>
      </c>
      <c r="I467" s="642" t="n">
        <v>0</v>
      </c>
      <c r="J467" s="846" t="n">
        <v>0</v>
      </c>
    </row>
    <row r="468" customFormat="false" ht="16.5" hidden="false" customHeight="false" outlineLevel="0" collapsed="false">
      <c r="A468" s="568" t="s">
        <v>297</v>
      </c>
      <c r="B468" s="568"/>
      <c r="C468" s="556" t="s">
        <v>680</v>
      </c>
      <c r="D468" s="569"/>
      <c r="E468" s="636" t="n">
        <f aca="false">SUM(E469)</f>
        <v>2900</v>
      </c>
      <c r="F468" s="637" t="n">
        <f aca="false">SUM(F469)</f>
        <v>0</v>
      </c>
      <c r="G468" s="636" t="n">
        <f aca="false">SUM(G469)</f>
        <v>3238</v>
      </c>
      <c r="H468" s="637" t="n">
        <f aca="false">SUM(H469)</f>
        <v>0</v>
      </c>
      <c r="I468" s="636" t="n">
        <f aca="false">SUM(I469)</f>
        <v>3065</v>
      </c>
      <c r="J468" s="658" t="n">
        <f aca="false">SUM(J469)</f>
        <v>0</v>
      </c>
    </row>
    <row r="469" customFormat="false" ht="15" hidden="false" customHeight="false" outlineLevel="0" collapsed="false">
      <c r="A469" s="570" t="s">
        <v>681</v>
      </c>
      <c r="B469" s="570"/>
      <c r="C469" s="570"/>
      <c r="D469" s="571" t="s">
        <v>508</v>
      </c>
      <c r="E469" s="577" t="n">
        <v>2900</v>
      </c>
      <c r="F469" s="828" t="n">
        <v>0</v>
      </c>
      <c r="G469" s="577" t="n">
        <v>3238</v>
      </c>
      <c r="H469" s="828" t="n">
        <v>0</v>
      </c>
      <c r="I469" s="577" t="n">
        <v>3065</v>
      </c>
      <c r="J469" s="847" t="n">
        <v>0</v>
      </c>
    </row>
    <row r="470" customFormat="false" ht="58.5" hidden="false" customHeight="true" outlineLevel="0" collapsed="false">
      <c r="A470" s="848" t="s">
        <v>682</v>
      </c>
      <c r="B470" s="849" t="s">
        <v>683</v>
      </c>
      <c r="C470" s="850"/>
      <c r="D470" s="851"/>
      <c r="E470" s="852" t="n">
        <v>22329</v>
      </c>
      <c r="F470" s="853" t="n">
        <f aca="false">F471+F475+F478</f>
        <v>0</v>
      </c>
      <c r="G470" s="852" t="n">
        <f aca="false">G471+G475+G478</f>
        <v>44000</v>
      </c>
      <c r="H470" s="853" t="n">
        <f aca="false">H471+H475+H478</f>
        <v>0</v>
      </c>
      <c r="I470" s="852" t="n">
        <f aca="false">I471+I475+I478</f>
        <v>28000</v>
      </c>
      <c r="J470" s="854" t="n">
        <f aca="false">J471+J475+J478</f>
        <v>0</v>
      </c>
    </row>
    <row r="471" customFormat="false" ht="16.5" hidden="false" customHeight="true" outlineLevel="0" collapsed="false">
      <c r="A471" s="555" t="s">
        <v>684</v>
      </c>
      <c r="B471" s="555"/>
      <c r="C471" s="556" t="s">
        <v>685</v>
      </c>
      <c r="D471" s="855"/>
      <c r="E471" s="625" t="n">
        <v>7406</v>
      </c>
      <c r="F471" s="781" t="n">
        <f aca="false">SUM(F473:F474)</f>
        <v>0</v>
      </c>
      <c r="G471" s="625" t="n">
        <f aca="false">SUM(G473:G474)</f>
        <v>24000</v>
      </c>
      <c r="H471" s="781" t="n">
        <f aca="false">SUM(H473:H474)</f>
        <v>0</v>
      </c>
      <c r="I471" s="625" t="n">
        <f aca="false">SUM(I472:I474)</f>
        <v>23000</v>
      </c>
      <c r="J471" s="856" t="n">
        <f aca="false">SUM(J473:J474)</f>
        <v>0</v>
      </c>
    </row>
    <row r="472" customFormat="false" ht="64.5" hidden="false" customHeight="true" outlineLevel="0" collapsed="false">
      <c r="A472" s="857" t="s">
        <v>686</v>
      </c>
      <c r="B472" s="858"/>
      <c r="C472" s="859"/>
      <c r="D472" s="671" t="s">
        <v>642</v>
      </c>
      <c r="E472" s="860" t="n">
        <v>0</v>
      </c>
      <c r="F472" s="861"/>
      <c r="G472" s="860"/>
      <c r="H472" s="861"/>
      <c r="I472" s="860" t="n">
        <v>23000</v>
      </c>
      <c r="J472" s="862"/>
    </row>
    <row r="473" customFormat="false" ht="15.75" hidden="false" customHeight="true" outlineLevel="0" collapsed="false">
      <c r="A473" s="618" t="s">
        <v>531</v>
      </c>
      <c r="B473" s="618"/>
      <c r="C473" s="618"/>
      <c r="D473" s="571" t="s">
        <v>512</v>
      </c>
      <c r="E473" s="863" t="n">
        <v>0</v>
      </c>
      <c r="F473" s="864" t="n">
        <v>0</v>
      </c>
      <c r="G473" s="742" t="n">
        <v>10000</v>
      </c>
      <c r="H473" s="751"/>
      <c r="I473" s="742" t="n">
        <v>0</v>
      </c>
      <c r="J473" s="865"/>
    </row>
    <row r="474" customFormat="false" ht="13.5" hidden="false" customHeight="false" outlineLevel="0" collapsed="false">
      <c r="A474" s="578" t="s">
        <v>491</v>
      </c>
      <c r="B474" s="578"/>
      <c r="C474" s="578"/>
      <c r="D474" s="579" t="s">
        <v>492</v>
      </c>
      <c r="E474" s="580" t="n">
        <v>7406</v>
      </c>
      <c r="F474" s="592"/>
      <c r="G474" s="563" t="n">
        <v>14000</v>
      </c>
      <c r="H474" s="564"/>
      <c r="I474" s="563" t="n">
        <v>0</v>
      </c>
      <c r="J474" s="730"/>
    </row>
    <row r="475" customFormat="false" ht="16.5" hidden="false" customHeight="true" outlineLevel="0" collapsed="false">
      <c r="A475" s="555" t="s">
        <v>687</v>
      </c>
      <c r="B475" s="555"/>
      <c r="C475" s="556" t="s">
        <v>688</v>
      </c>
      <c r="D475" s="855"/>
      <c r="E475" s="625" t="n">
        <f aca="false">SUM(E476:E477)</f>
        <v>5000</v>
      </c>
      <c r="F475" s="781" t="n">
        <f aca="false">SUM(F476:F477)</f>
        <v>0</v>
      </c>
      <c r="G475" s="625" t="n">
        <f aca="false">SUM(G476:G477)</f>
        <v>8000</v>
      </c>
      <c r="H475" s="781" t="n">
        <f aca="false">SUM(H476:H477)</f>
        <v>0</v>
      </c>
      <c r="I475" s="625" t="n">
        <f aca="false">SUM(I476:I477)</f>
        <v>5000</v>
      </c>
      <c r="J475" s="856" t="n">
        <f aca="false">SUM(J476:J477)</f>
        <v>0</v>
      </c>
    </row>
    <row r="476" customFormat="false" ht="15" hidden="false" customHeight="true" outlineLevel="0" collapsed="false">
      <c r="A476" s="618" t="s">
        <v>531</v>
      </c>
      <c r="B476" s="618"/>
      <c r="C476" s="618"/>
      <c r="D476" s="571" t="s">
        <v>512</v>
      </c>
      <c r="E476" s="866" t="n">
        <v>2500</v>
      </c>
      <c r="F476" s="864" t="n">
        <v>0</v>
      </c>
      <c r="G476" s="572" t="n">
        <v>3000</v>
      </c>
      <c r="H476" s="573"/>
      <c r="I476" s="572" t="n">
        <v>2500</v>
      </c>
      <c r="J476" s="725"/>
    </row>
    <row r="477" customFormat="false" ht="13.5" hidden="false" customHeight="false" outlineLevel="0" collapsed="false">
      <c r="A477" s="578" t="s">
        <v>491</v>
      </c>
      <c r="B477" s="578"/>
      <c r="C477" s="578"/>
      <c r="D477" s="579" t="s">
        <v>492</v>
      </c>
      <c r="E477" s="580" t="n">
        <v>2500</v>
      </c>
      <c r="F477" s="592" t="n">
        <v>0</v>
      </c>
      <c r="G477" s="563" t="n">
        <v>5000</v>
      </c>
      <c r="H477" s="564"/>
      <c r="I477" s="563" t="n">
        <v>2500</v>
      </c>
      <c r="J477" s="730"/>
    </row>
    <row r="478" customFormat="false" ht="16.5" hidden="false" customHeight="true" outlineLevel="0" collapsed="false">
      <c r="A478" s="555" t="s">
        <v>297</v>
      </c>
      <c r="B478" s="555"/>
      <c r="C478" s="556" t="s">
        <v>689</v>
      </c>
      <c r="D478" s="855"/>
      <c r="E478" s="625" t="n">
        <f aca="false">SUM(E479:E483)</f>
        <v>9923</v>
      </c>
      <c r="F478" s="781" t="n">
        <f aca="false">SUM(F479:F483)</f>
        <v>0</v>
      </c>
      <c r="G478" s="625" t="n">
        <f aca="false">SUM(G479:G483)</f>
        <v>12000</v>
      </c>
      <c r="H478" s="781" t="n">
        <f aca="false">SUM(H479:H483)</f>
        <v>0</v>
      </c>
      <c r="I478" s="625" t="n">
        <f aca="false">SUM(I479:I483)</f>
        <v>0</v>
      </c>
      <c r="J478" s="856" t="n">
        <f aca="false">SUM(J479:J483)</f>
        <v>0</v>
      </c>
    </row>
    <row r="479" customFormat="false" ht="15" hidden="false" customHeight="true" outlineLevel="0" collapsed="false">
      <c r="A479" s="618" t="s">
        <v>641</v>
      </c>
      <c r="B479" s="618"/>
      <c r="C479" s="618"/>
      <c r="D479" s="571" t="s">
        <v>642</v>
      </c>
      <c r="E479" s="867" t="n">
        <v>0</v>
      </c>
      <c r="F479" s="868" t="n">
        <v>0</v>
      </c>
      <c r="G479" s="725" t="n">
        <v>6000</v>
      </c>
      <c r="H479" s="864" t="n">
        <v>0</v>
      </c>
      <c r="I479" s="572" t="n">
        <v>0</v>
      </c>
      <c r="J479" s="869" t="n">
        <v>0</v>
      </c>
    </row>
    <row r="480" customFormat="false" ht="12.75" hidden="false" customHeight="false" outlineLevel="0" collapsed="false">
      <c r="A480" s="586" t="s">
        <v>525</v>
      </c>
      <c r="B480" s="586"/>
      <c r="C480" s="586"/>
      <c r="D480" s="587" t="s">
        <v>526</v>
      </c>
      <c r="E480" s="603" t="n">
        <v>0</v>
      </c>
      <c r="F480" s="600" t="n">
        <v>0</v>
      </c>
      <c r="G480" s="725" t="n">
        <v>0</v>
      </c>
      <c r="H480" s="573" t="n">
        <v>0</v>
      </c>
      <c r="I480" s="572" t="n">
        <v>0</v>
      </c>
      <c r="J480" s="572" t="n">
        <v>0</v>
      </c>
    </row>
    <row r="481" customFormat="false" ht="12.75" hidden="false" customHeight="false" outlineLevel="0" collapsed="false">
      <c r="A481" s="641"/>
      <c r="B481" s="641"/>
      <c r="C481" s="641"/>
      <c r="D481" s="587" t="s">
        <v>690</v>
      </c>
      <c r="E481" s="619" t="n">
        <v>0</v>
      </c>
      <c r="F481" s="563" t="n">
        <v>0</v>
      </c>
      <c r="G481" s="725" t="n">
        <v>3000</v>
      </c>
      <c r="H481" s="573" t="n">
        <v>0</v>
      </c>
      <c r="I481" s="572" t="n">
        <v>0</v>
      </c>
      <c r="J481" s="572" t="n">
        <v>0</v>
      </c>
    </row>
    <row r="482" customFormat="false" ht="12.75" hidden="false" customHeight="false" outlineLevel="0" collapsed="false">
      <c r="A482" s="641" t="s">
        <v>511</v>
      </c>
      <c r="B482" s="641"/>
      <c r="C482" s="641"/>
      <c r="D482" s="587" t="s">
        <v>512</v>
      </c>
      <c r="E482" s="619" t="n">
        <v>4879</v>
      </c>
      <c r="F482" s="600" t="n">
        <v>0</v>
      </c>
      <c r="G482" s="839" t="n">
        <v>0</v>
      </c>
      <c r="H482" s="573" t="n">
        <v>0</v>
      </c>
      <c r="I482" s="572" t="n">
        <v>0</v>
      </c>
      <c r="J482" s="572" t="n">
        <v>0</v>
      </c>
    </row>
    <row r="483" customFormat="false" ht="13.5" hidden="false" customHeight="false" outlineLevel="0" collapsed="false">
      <c r="A483" s="578" t="s">
        <v>491</v>
      </c>
      <c r="B483" s="578"/>
      <c r="C483" s="578"/>
      <c r="D483" s="579" t="s">
        <v>492</v>
      </c>
      <c r="E483" s="605" t="n">
        <v>5044</v>
      </c>
      <c r="F483" s="742" t="n">
        <v>0</v>
      </c>
      <c r="G483" s="870" t="n">
        <v>3000</v>
      </c>
      <c r="H483" s="573" t="n">
        <v>0</v>
      </c>
      <c r="I483" s="572" t="n">
        <v>0</v>
      </c>
      <c r="J483" s="742" t="n">
        <v>0</v>
      </c>
    </row>
    <row r="484" customFormat="false" ht="16.5" hidden="false" customHeight="false" outlineLevel="0" collapsed="false">
      <c r="A484" s="568" t="s">
        <v>452</v>
      </c>
      <c r="B484" s="593" t="s">
        <v>451</v>
      </c>
      <c r="C484" s="744"/>
      <c r="D484" s="551"/>
      <c r="E484" s="633" t="n">
        <f aca="false">E485+E501</f>
        <v>501045</v>
      </c>
      <c r="F484" s="634" t="n">
        <f aca="false">F485+F501</f>
        <v>41000</v>
      </c>
      <c r="G484" s="633" t="n">
        <f aca="false">G485+G501</f>
        <v>464036</v>
      </c>
      <c r="H484" s="634" t="n">
        <f aca="false">H485+H501</f>
        <v>0</v>
      </c>
      <c r="I484" s="633" t="n">
        <f aca="false">I485+I501</f>
        <v>531356</v>
      </c>
      <c r="J484" s="871" t="n">
        <f aca="false">J485+J501</f>
        <v>30000</v>
      </c>
    </row>
    <row r="485" customFormat="false" ht="16.5" hidden="false" customHeight="true" outlineLevel="0" collapsed="false">
      <c r="A485" s="555" t="s">
        <v>691</v>
      </c>
      <c r="B485" s="555"/>
      <c r="C485" s="556" t="s">
        <v>453</v>
      </c>
      <c r="D485" s="551"/>
      <c r="E485" s="665" t="n">
        <f aca="false">SUM(E486:E500)</f>
        <v>458272</v>
      </c>
      <c r="F485" s="666" t="n">
        <f aca="false">SUM(F486:F500)</f>
        <v>41000</v>
      </c>
      <c r="G485" s="665" t="n">
        <f aca="false">SUM(G486:G500)</f>
        <v>419036</v>
      </c>
      <c r="H485" s="666" t="n">
        <f aca="false">SUM(H486:H500)</f>
        <v>0</v>
      </c>
      <c r="I485" s="665" t="n">
        <f aca="false">SUM(I486:I500)</f>
        <v>496356</v>
      </c>
      <c r="J485" s="872" t="n">
        <f aca="false">SUM(J486:J500)</f>
        <v>30000</v>
      </c>
    </row>
    <row r="486" customFormat="false" ht="12.75" hidden="false" customHeight="false" outlineLevel="0" collapsed="false">
      <c r="A486" s="570" t="s">
        <v>501</v>
      </c>
      <c r="B486" s="570"/>
      <c r="C486" s="570"/>
      <c r="D486" s="571" t="s">
        <v>502</v>
      </c>
      <c r="E486" s="577" t="n">
        <v>164468</v>
      </c>
      <c r="F486" s="722" t="n">
        <v>0</v>
      </c>
      <c r="G486" s="573" t="n">
        <v>174000</v>
      </c>
      <c r="H486" s="722" t="n">
        <v>0</v>
      </c>
      <c r="I486" s="573" t="n">
        <v>210275</v>
      </c>
      <c r="J486" s="722" t="n">
        <v>0</v>
      </c>
    </row>
    <row r="487" customFormat="false" ht="12.75" hidden="false" customHeight="false" outlineLevel="0" collapsed="false">
      <c r="A487" s="586" t="s">
        <v>495</v>
      </c>
      <c r="B487" s="586"/>
      <c r="C487" s="586"/>
      <c r="D487" s="587" t="s">
        <v>496</v>
      </c>
      <c r="E487" s="577" t="n">
        <v>9332</v>
      </c>
      <c r="F487" s="572" t="n">
        <v>0</v>
      </c>
      <c r="G487" s="639" t="n">
        <v>12750</v>
      </c>
      <c r="H487" s="572" t="n">
        <v>0</v>
      </c>
      <c r="I487" s="639" t="n">
        <v>15742</v>
      </c>
      <c r="J487" s="572" t="n">
        <v>0</v>
      </c>
    </row>
    <row r="488" customFormat="false" ht="12.75" hidden="false" customHeight="false" outlineLevel="0" collapsed="false">
      <c r="A488" s="586" t="s">
        <v>497</v>
      </c>
      <c r="B488" s="586"/>
      <c r="C488" s="586"/>
      <c r="D488" s="587" t="s">
        <v>498</v>
      </c>
      <c r="E488" s="577" t="n">
        <v>30422</v>
      </c>
      <c r="F488" s="572" t="n">
        <v>0</v>
      </c>
      <c r="G488" s="639" t="n">
        <v>33111</v>
      </c>
      <c r="H488" s="572" t="n">
        <v>0</v>
      </c>
      <c r="I488" s="639" t="n">
        <v>37828</v>
      </c>
      <c r="J488" s="572" t="n">
        <v>0</v>
      </c>
    </row>
    <row r="489" customFormat="false" ht="12.75" hidden="false" customHeight="false" outlineLevel="0" collapsed="false">
      <c r="A489" s="586" t="s">
        <v>499</v>
      </c>
      <c r="B489" s="586"/>
      <c r="C489" s="586"/>
      <c r="D489" s="587" t="s">
        <v>500</v>
      </c>
      <c r="E489" s="577" t="n">
        <v>4518</v>
      </c>
      <c r="F489" s="572" t="n">
        <v>0</v>
      </c>
      <c r="G489" s="591" t="n">
        <v>4575</v>
      </c>
      <c r="H489" s="572" t="n">
        <v>0</v>
      </c>
      <c r="I489" s="591" t="n">
        <v>5152</v>
      </c>
      <c r="J489" s="572" t="n">
        <v>0</v>
      </c>
    </row>
    <row r="490" customFormat="false" ht="12.75" hidden="false" customHeight="false" outlineLevel="0" collapsed="false">
      <c r="A490" s="606" t="s">
        <v>554</v>
      </c>
      <c r="B490" s="607"/>
      <c r="C490" s="608"/>
      <c r="D490" s="587" t="s">
        <v>506</v>
      </c>
      <c r="E490" s="577"/>
      <c r="F490" s="572"/>
      <c r="G490" s="531"/>
      <c r="H490" s="572"/>
      <c r="I490" s="531" t="n">
        <v>2000</v>
      </c>
      <c r="J490" s="572"/>
    </row>
    <row r="491" customFormat="false" ht="12.75" hidden="false" customHeight="false" outlineLevel="0" collapsed="false">
      <c r="A491" s="586" t="s">
        <v>507</v>
      </c>
      <c r="B491" s="586"/>
      <c r="C491" s="586"/>
      <c r="D491" s="587" t="s">
        <v>508</v>
      </c>
      <c r="E491" s="577" t="n">
        <v>6567</v>
      </c>
      <c r="F491" s="572" t="n">
        <v>0</v>
      </c>
      <c r="G491" s="642" t="n">
        <v>8200</v>
      </c>
      <c r="H491" s="572" t="n">
        <v>0</v>
      </c>
      <c r="I491" s="642" t="n">
        <v>8559</v>
      </c>
      <c r="J491" s="572" t="n">
        <v>0</v>
      </c>
    </row>
    <row r="492" customFormat="false" ht="12.75" hidden="false" customHeight="false" outlineLevel="0" collapsed="false">
      <c r="A492" s="586" t="s">
        <v>509</v>
      </c>
      <c r="B492" s="586"/>
      <c r="C492" s="586"/>
      <c r="D492" s="587" t="s">
        <v>510</v>
      </c>
      <c r="E492" s="577" t="n">
        <v>4087</v>
      </c>
      <c r="F492" s="572" t="n">
        <v>0</v>
      </c>
      <c r="G492" s="640" t="n">
        <v>4000</v>
      </c>
      <c r="H492" s="572" t="n">
        <v>0</v>
      </c>
      <c r="I492" s="640" t="n">
        <v>4000</v>
      </c>
      <c r="J492" s="572" t="n">
        <v>0</v>
      </c>
    </row>
    <row r="493" customFormat="false" ht="12.75" hidden="false" customHeight="false" outlineLevel="0" collapsed="false">
      <c r="A493" s="586" t="s">
        <v>511</v>
      </c>
      <c r="B493" s="586"/>
      <c r="C493" s="586"/>
      <c r="D493" s="587" t="s">
        <v>512</v>
      </c>
      <c r="E493" s="577" t="n">
        <v>71285</v>
      </c>
      <c r="F493" s="572" t="n">
        <v>0</v>
      </c>
      <c r="G493" s="640" t="n">
        <v>32700</v>
      </c>
      <c r="H493" s="572" t="n">
        <v>0</v>
      </c>
      <c r="I493" s="640" t="n">
        <v>33200</v>
      </c>
      <c r="J493" s="572" t="n">
        <v>0</v>
      </c>
    </row>
    <row r="494" customFormat="false" ht="12.75" hidden="false" customHeight="false" outlineLevel="0" collapsed="false">
      <c r="A494" s="586" t="s">
        <v>513</v>
      </c>
      <c r="B494" s="586"/>
      <c r="C494" s="586"/>
      <c r="D494" s="587" t="s">
        <v>514</v>
      </c>
      <c r="E494" s="591" t="n">
        <v>83660</v>
      </c>
      <c r="F494" s="572" t="n">
        <v>0</v>
      </c>
      <c r="G494" s="639" t="n">
        <v>110200</v>
      </c>
      <c r="H494" s="572" t="n">
        <v>0</v>
      </c>
      <c r="I494" s="639" t="n">
        <v>108700</v>
      </c>
      <c r="J494" s="572" t="n">
        <v>0</v>
      </c>
    </row>
    <row r="495" customFormat="false" ht="12.75" hidden="false" customHeight="false" outlineLevel="0" collapsed="false">
      <c r="A495" s="586" t="s">
        <v>515</v>
      </c>
      <c r="B495" s="586"/>
      <c r="C495" s="586"/>
      <c r="D495" s="587" t="s">
        <v>516</v>
      </c>
      <c r="E495" s="591" t="n">
        <v>0</v>
      </c>
      <c r="F495" s="572" t="n">
        <v>0</v>
      </c>
      <c r="G495" s="640" t="n">
        <v>8000</v>
      </c>
      <c r="H495" s="572" t="n">
        <v>0</v>
      </c>
      <c r="I495" s="640" t="n">
        <v>17600</v>
      </c>
      <c r="J495" s="572" t="n">
        <v>0</v>
      </c>
    </row>
    <row r="496" customFormat="false" ht="12.75" hidden="false" customHeight="false" outlineLevel="0" collapsed="false">
      <c r="A496" s="586" t="s">
        <v>491</v>
      </c>
      <c r="B496" s="586"/>
      <c r="C496" s="586"/>
      <c r="D496" s="587" t="s">
        <v>492</v>
      </c>
      <c r="E496" s="591" t="n">
        <v>41989</v>
      </c>
      <c r="F496" s="572" t="n">
        <v>0</v>
      </c>
      <c r="G496" s="591" t="n">
        <v>25500</v>
      </c>
      <c r="H496" s="572" t="n">
        <v>0</v>
      </c>
      <c r="I496" s="591" t="n">
        <v>13300</v>
      </c>
      <c r="J496" s="600" t="n">
        <v>0</v>
      </c>
    </row>
    <row r="497" customFormat="false" ht="12.75" hidden="false" customHeight="false" outlineLevel="0" collapsed="false">
      <c r="A497" s="705" t="s">
        <v>585</v>
      </c>
      <c r="B497" s="706"/>
      <c r="C497" s="707"/>
      <c r="D497" s="579" t="s">
        <v>564</v>
      </c>
      <c r="E497" s="585"/>
      <c r="F497" s="572"/>
      <c r="G497" s="531"/>
      <c r="H497" s="572"/>
      <c r="I497" s="531" t="n">
        <v>2700</v>
      </c>
      <c r="J497" s="563"/>
    </row>
    <row r="498" customFormat="false" ht="12.75" hidden="false" customHeight="false" outlineLevel="0" collapsed="false">
      <c r="A498" s="578" t="s">
        <v>527</v>
      </c>
      <c r="B498" s="578"/>
      <c r="C498" s="578"/>
      <c r="D498" s="579" t="s">
        <v>528</v>
      </c>
      <c r="E498" s="585" t="n">
        <v>41000</v>
      </c>
      <c r="F498" s="572" t="n">
        <v>41000</v>
      </c>
      <c r="G498" s="640"/>
      <c r="H498" s="572"/>
      <c r="I498" s="640" t="n">
        <v>0</v>
      </c>
      <c r="J498" s="600" t="n">
        <v>30000</v>
      </c>
    </row>
    <row r="499" customFormat="false" ht="12.75" hidden="false" customHeight="false" outlineLevel="0" collapsed="false">
      <c r="A499" s="705" t="s">
        <v>540</v>
      </c>
      <c r="B499" s="706"/>
      <c r="C499" s="707"/>
      <c r="D499" s="579" t="s">
        <v>547</v>
      </c>
      <c r="E499" s="585"/>
      <c r="F499" s="563"/>
      <c r="G499" s="642"/>
      <c r="H499" s="600"/>
      <c r="I499" s="642" t="n">
        <v>30000</v>
      </c>
      <c r="J499" s="580"/>
    </row>
    <row r="500" customFormat="false" ht="13.5" hidden="false" customHeight="false" outlineLevel="0" collapsed="false">
      <c r="A500" s="578" t="s">
        <v>519</v>
      </c>
      <c r="B500" s="578"/>
      <c r="C500" s="578"/>
      <c r="D500" s="579" t="s">
        <v>520</v>
      </c>
      <c r="E500" s="585" t="n">
        <v>944</v>
      </c>
      <c r="F500" s="742" t="n">
        <v>0</v>
      </c>
      <c r="G500" s="642" t="n">
        <v>6000</v>
      </c>
      <c r="H500" s="742" t="n">
        <v>0</v>
      </c>
      <c r="I500" s="642" t="n">
        <v>7300</v>
      </c>
      <c r="J500" s="612" t="n">
        <v>0</v>
      </c>
    </row>
    <row r="501" customFormat="false" ht="16.5" hidden="false" customHeight="false" outlineLevel="0" collapsed="false">
      <c r="A501" s="568" t="s">
        <v>297</v>
      </c>
      <c r="B501" s="568"/>
      <c r="C501" s="556" t="s">
        <v>692</v>
      </c>
      <c r="D501" s="855"/>
      <c r="E501" s="873" t="n">
        <f aca="false">SUM(E502:E506)</f>
        <v>42773</v>
      </c>
      <c r="F501" s="625" t="n">
        <f aca="false">SUM(F502:F506)</f>
        <v>0</v>
      </c>
      <c r="G501" s="625" t="n">
        <f aca="false">SUM(G502:G506)</f>
        <v>45000</v>
      </c>
      <c r="H501" s="781" t="n">
        <f aca="false">SUM(H502:H506)</f>
        <v>0</v>
      </c>
      <c r="I501" s="625" t="n">
        <f aca="false">SUM(I502:I506)</f>
        <v>35000</v>
      </c>
      <c r="J501" s="856" t="n">
        <f aca="false">SUM(J502:J506)</f>
        <v>0</v>
      </c>
    </row>
    <row r="502" customFormat="false" ht="15" hidden="false" customHeight="true" outlineLevel="0" collapsed="false">
      <c r="A502" s="618" t="s">
        <v>641</v>
      </c>
      <c r="B502" s="618"/>
      <c r="C502" s="618"/>
      <c r="D502" s="571" t="s">
        <v>642</v>
      </c>
      <c r="E502" s="869" t="n">
        <v>0</v>
      </c>
      <c r="F502" s="723" t="n">
        <v>0</v>
      </c>
      <c r="G502" s="722" t="n">
        <v>15000</v>
      </c>
      <c r="H502" s="573" t="n">
        <v>0</v>
      </c>
      <c r="I502" s="722" t="n">
        <v>35000</v>
      </c>
      <c r="J502" s="722" t="n">
        <v>0</v>
      </c>
    </row>
    <row r="503" customFormat="false" ht="15" hidden="false" customHeight="false" outlineLevel="0" collapsed="false">
      <c r="A503" s="586" t="s">
        <v>525</v>
      </c>
      <c r="B503" s="586"/>
      <c r="C503" s="586"/>
      <c r="D503" s="571" t="s">
        <v>526</v>
      </c>
      <c r="E503" s="863" t="n">
        <v>1500</v>
      </c>
      <c r="F503" s="573"/>
      <c r="G503" s="572"/>
      <c r="H503" s="573"/>
      <c r="I503" s="572" t="n">
        <v>0</v>
      </c>
      <c r="J503" s="572"/>
    </row>
    <row r="504" customFormat="false" ht="15" hidden="false" customHeight="true" outlineLevel="0" collapsed="false">
      <c r="A504" s="790" t="s">
        <v>693</v>
      </c>
      <c r="B504" s="790"/>
      <c r="C504" s="790"/>
      <c r="D504" s="587" t="s">
        <v>690</v>
      </c>
      <c r="E504" s="874" t="n">
        <v>0</v>
      </c>
      <c r="F504" s="573" t="n">
        <v>0</v>
      </c>
      <c r="G504" s="572" t="n">
        <v>1000</v>
      </c>
      <c r="H504" s="573" t="n">
        <v>0</v>
      </c>
      <c r="I504" s="572" t="n">
        <v>0</v>
      </c>
      <c r="J504" s="572" t="n">
        <v>0</v>
      </c>
    </row>
    <row r="505" customFormat="false" ht="12.75" hidden="false" customHeight="false" outlineLevel="0" collapsed="false">
      <c r="A505" s="586" t="s">
        <v>491</v>
      </c>
      <c r="B505" s="586"/>
      <c r="C505" s="586"/>
      <c r="D505" s="587" t="s">
        <v>492</v>
      </c>
      <c r="E505" s="600" t="n">
        <v>15007</v>
      </c>
      <c r="F505" s="573" t="n">
        <v>0</v>
      </c>
      <c r="G505" s="600" t="n">
        <v>10000</v>
      </c>
      <c r="H505" s="573" t="n">
        <v>0</v>
      </c>
      <c r="I505" s="600" t="n">
        <v>0</v>
      </c>
      <c r="J505" s="572" t="n">
        <v>0</v>
      </c>
    </row>
    <row r="506" customFormat="false" ht="13.5" hidden="false" customHeight="false" outlineLevel="0" collapsed="false">
      <c r="A506" s="578" t="s">
        <v>511</v>
      </c>
      <c r="B506" s="578"/>
      <c r="C506" s="578"/>
      <c r="D506" s="579" t="s">
        <v>512</v>
      </c>
      <c r="E506" s="580" t="n">
        <v>26266</v>
      </c>
      <c r="F506" s="596" t="n">
        <v>0</v>
      </c>
      <c r="G506" s="580" t="n">
        <v>19000</v>
      </c>
      <c r="H506" s="596" t="n">
        <v>0</v>
      </c>
      <c r="I506" s="580" t="n">
        <v>0</v>
      </c>
      <c r="J506" s="563" t="n">
        <v>0</v>
      </c>
    </row>
    <row r="507" customFormat="false" ht="19.5" hidden="false" customHeight="false" outlineLevel="0" collapsed="false">
      <c r="A507" s="875" t="s">
        <v>694</v>
      </c>
      <c r="B507" s="875" t="s">
        <v>347</v>
      </c>
      <c r="C507" s="876"/>
      <c r="D507" s="877"/>
      <c r="E507" s="878"/>
      <c r="F507" s="879"/>
      <c r="G507" s="878"/>
      <c r="H507" s="879"/>
      <c r="I507" s="878" t="n">
        <f aca="false">I508</f>
        <v>669011</v>
      </c>
      <c r="J507" s="878"/>
    </row>
    <row r="508" customFormat="false" ht="16.5" hidden="false" customHeight="false" outlineLevel="0" collapsed="false">
      <c r="A508" s="880" t="s">
        <v>596</v>
      </c>
      <c r="B508" s="738"/>
      <c r="C508" s="881" t="s">
        <v>597</v>
      </c>
      <c r="D508" s="701"/>
      <c r="E508" s="742"/>
      <c r="F508" s="751"/>
      <c r="G508" s="742"/>
      <c r="H508" s="751"/>
      <c r="I508" s="882" t="n">
        <f aca="false">SUM(I509:I514)</f>
        <v>669011</v>
      </c>
      <c r="J508" s="742"/>
    </row>
    <row r="509" customFormat="false" ht="13.5" hidden="false" customHeight="false" outlineLevel="0" collapsed="false">
      <c r="A509" s="758" t="s">
        <v>695</v>
      </c>
      <c r="B509" s="883"/>
      <c r="C509" s="884"/>
      <c r="D509" s="649" t="s">
        <v>599</v>
      </c>
      <c r="E509" s="722"/>
      <c r="F509" s="807"/>
      <c r="G509" s="629"/>
      <c r="H509" s="722"/>
      <c r="I509" s="722" t="n">
        <v>60000</v>
      </c>
      <c r="J509" s="722"/>
    </row>
    <row r="510" customFormat="false" ht="13.5" hidden="false" customHeight="false" outlineLevel="0" collapsed="false">
      <c r="A510" s="833" t="s">
        <v>696</v>
      </c>
      <c r="B510" s="761"/>
      <c r="C510" s="834"/>
      <c r="D510" s="571" t="s">
        <v>599</v>
      </c>
      <c r="E510" s="572"/>
      <c r="F510" s="751"/>
      <c r="G510" s="742"/>
      <c r="H510" s="572"/>
      <c r="I510" s="600" t="n">
        <v>39837</v>
      </c>
      <c r="J510" s="600"/>
    </row>
    <row r="511" customFormat="false" ht="13.5" hidden="false" customHeight="false" outlineLevel="0" collapsed="false">
      <c r="A511" s="833" t="s">
        <v>697</v>
      </c>
      <c r="B511" s="761"/>
      <c r="C511" s="834"/>
      <c r="D511" s="571" t="s">
        <v>599</v>
      </c>
      <c r="E511" s="572"/>
      <c r="F511" s="751"/>
      <c r="G511" s="742"/>
      <c r="H511" s="600"/>
      <c r="I511" s="600" t="n">
        <v>35988</v>
      </c>
      <c r="J511" s="600"/>
    </row>
    <row r="512" customFormat="false" ht="13.5" hidden="false" customHeight="false" outlineLevel="0" collapsed="false">
      <c r="A512" s="833" t="s">
        <v>698</v>
      </c>
      <c r="B512" s="761"/>
      <c r="C512" s="834"/>
      <c r="D512" s="571" t="s">
        <v>599</v>
      </c>
      <c r="E512" s="572"/>
      <c r="F512" s="751"/>
      <c r="G512" s="742"/>
      <c r="H512" s="572"/>
      <c r="I512" s="600" t="n">
        <v>323346</v>
      </c>
      <c r="J512" s="742"/>
    </row>
    <row r="513" customFormat="false" ht="12.75" hidden="false" customHeight="false" outlineLevel="0" collapsed="false">
      <c r="A513" s="833" t="s">
        <v>699</v>
      </c>
      <c r="B513" s="761"/>
      <c r="C513" s="834"/>
      <c r="D513" s="571" t="s">
        <v>599</v>
      </c>
      <c r="E513" s="572"/>
      <c r="F513" s="573"/>
      <c r="G513" s="572"/>
      <c r="H513" s="573"/>
      <c r="I513" s="572" t="n">
        <v>99840</v>
      </c>
      <c r="J513" s="722"/>
    </row>
    <row r="514" customFormat="false" ht="13.5" hidden="false" customHeight="false" outlineLevel="0" collapsed="false">
      <c r="A514" s="833" t="s">
        <v>700</v>
      </c>
      <c r="B514" s="709"/>
      <c r="C514" s="710"/>
      <c r="D514" s="562" t="s">
        <v>599</v>
      </c>
      <c r="E514" s="563"/>
      <c r="F514" s="751"/>
      <c r="G514" s="742"/>
      <c r="H514" s="596"/>
      <c r="I514" s="563" t="n">
        <v>110000</v>
      </c>
      <c r="J514" s="742"/>
    </row>
    <row r="515" customFormat="false" ht="16.5" hidden="false" customHeight="false" outlineLevel="0" collapsed="false">
      <c r="A515" s="885" t="s">
        <v>701</v>
      </c>
      <c r="B515" s="885"/>
      <c r="C515" s="885"/>
      <c r="D515" s="690"/>
      <c r="E515" s="886" t="n">
        <f aca="false">E12+E15+E24+E45+E49+E53+E71+E129+E155+E160+E163+E281+E296+E369+E412+E470+E484</f>
        <v>32551357</v>
      </c>
      <c r="F515" s="887" t="n">
        <f aca="false">F12+F15+F24+F45+F49+F53+F71+F129+F155+F160+F163+F281+F296+F369+F412+F470+F484</f>
        <v>1782367</v>
      </c>
      <c r="G515" s="886" t="n">
        <f aca="false">G12+G15+G24+G45+G49+G53+G71+G129+G155+G160+G163+G281+G296+G369+G412+G470+G484</f>
        <v>35680319</v>
      </c>
      <c r="H515" s="887" t="n">
        <f aca="false">H12+H15+H24+H45+H49+H53+H71+H129+H155+H160+H163+H281+H296+H369+H412+H470+H484</f>
        <v>2258500</v>
      </c>
      <c r="I515" s="886" t="n">
        <f aca="false">I12+I15+I24+I45+I49+I53+I71+I129+I155+I160+I163+I277+I281+I296+I369+I412+I470+I484+I507</f>
        <v>37789147</v>
      </c>
      <c r="J515" s="633" t="n">
        <f aca="false">J12+J15+J24+J45+J49+J53+J71+J129+J155+J160+J163+J281+J296+J369+J412+J470+J484</f>
        <v>2047000</v>
      </c>
    </row>
    <row r="516" customFormat="false" ht="12.75" hidden="false" customHeight="false" outlineLevel="0" collapsed="false">
      <c r="A516" s="888"/>
      <c r="B516" s="888"/>
      <c r="C516" s="888"/>
      <c r="D516" s="889"/>
      <c r="E516" s="531"/>
      <c r="F516" s="596"/>
      <c r="G516" s="529"/>
      <c r="H516" s="529"/>
      <c r="I516" s="529"/>
      <c r="J516" s="531"/>
    </row>
    <row r="517" customFormat="false" ht="12.75" hidden="false" customHeight="false" outlineLevel="0" collapsed="false">
      <c r="A517" s="888"/>
      <c r="B517" s="888"/>
      <c r="C517" s="888"/>
      <c r="D517" s="889"/>
      <c r="E517" s="531"/>
      <c r="F517" s="596"/>
      <c r="G517" s="529"/>
      <c r="H517" s="529"/>
      <c r="I517" s="529" t="s">
        <v>118</v>
      </c>
      <c r="J517" s="531"/>
    </row>
    <row r="518" customFormat="false" ht="12.75" hidden="false" customHeight="false" outlineLevel="0" collapsed="false">
      <c r="A518" s="888"/>
      <c r="B518" s="888"/>
      <c r="C518" s="888" t="s">
        <v>27</v>
      </c>
      <c r="D518" s="890"/>
      <c r="E518" s="531"/>
      <c r="F518" s="529"/>
      <c r="G518" s="529"/>
      <c r="H518" s="529"/>
      <c r="I518" s="529"/>
      <c r="J518" s="531"/>
    </row>
    <row r="519" customFormat="false" ht="12.75" hidden="false" customHeight="false" outlineLevel="0" collapsed="false">
      <c r="A519" s="888"/>
      <c r="B519" s="888"/>
      <c r="C519" s="888"/>
      <c r="D519" s="890"/>
      <c r="E519" s="531"/>
      <c r="F519" s="529"/>
      <c r="G519" s="529"/>
      <c r="H519" s="529"/>
      <c r="I519" s="529" t="s">
        <v>702</v>
      </c>
      <c r="J519" s="531"/>
    </row>
  </sheetData>
  <mergeCells count="427">
    <mergeCell ref="A7:A10"/>
    <mergeCell ref="B7:D7"/>
    <mergeCell ref="E7:F7"/>
    <mergeCell ref="G7:H7"/>
    <mergeCell ref="I7:J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3:B13"/>
    <mergeCell ref="A14:C14"/>
    <mergeCell ref="A16:B16"/>
    <mergeCell ref="A17:C17"/>
    <mergeCell ref="A18:C18"/>
    <mergeCell ref="A19:B19"/>
    <mergeCell ref="A20:C20"/>
    <mergeCell ref="A21:C21"/>
    <mergeCell ref="A22:C22"/>
    <mergeCell ref="A23:C23"/>
    <mergeCell ref="A25:B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1:C41"/>
    <mergeCell ref="A42:C42"/>
    <mergeCell ref="A43:C43"/>
    <mergeCell ref="A44:C44"/>
    <mergeCell ref="A46:B46"/>
    <mergeCell ref="A47:C47"/>
    <mergeCell ref="A48:C48"/>
    <mergeCell ref="A50:B50"/>
    <mergeCell ref="A51:C51"/>
    <mergeCell ref="A52:C52"/>
    <mergeCell ref="A54:B54"/>
    <mergeCell ref="A55:C55"/>
    <mergeCell ref="A56:B56"/>
    <mergeCell ref="A57:C57"/>
    <mergeCell ref="A58:B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B69"/>
    <mergeCell ref="A70:C70"/>
    <mergeCell ref="A72:B72"/>
    <mergeCell ref="A73:C73"/>
    <mergeCell ref="A74:C74"/>
    <mergeCell ref="A75:C75"/>
    <mergeCell ref="A76:C76"/>
    <mergeCell ref="A77:C77"/>
    <mergeCell ref="A78:C78"/>
    <mergeCell ref="A79:C79"/>
    <mergeCell ref="A80:B80"/>
    <mergeCell ref="A81:C81"/>
    <mergeCell ref="A82:C82"/>
    <mergeCell ref="A83:C83"/>
    <mergeCell ref="A84:C84"/>
    <mergeCell ref="A85:C85"/>
    <mergeCell ref="A86:B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2:C102"/>
    <mergeCell ref="A103:C103"/>
    <mergeCell ref="A105:C105"/>
    <mergeCell ref="A106:C106"/>
    <mergeCell ref="A109:C109"/>
    <mergeCell ref="A110:C110"/>
    <mergeCell ref="A112:C112"/>
    <mergeCell ref="A113:C113"/>
    <mergeCell ref="A114:C114"/>
    <mergeCell ref="A115:C115"/>
    <mergeCell ref="A116:C116"/>
    <mergeCell ref="A117:B117"/>
    <mergeCell ref="A118:C118"/>
    <mergeCell ref="A119:C119"/>
    <mergeCell ref="A120:C120"/>
    <mergeCell ref="A122:C122"/>
    <mergeCell ref="A123:C123"/>
    <mergeCell ref="A124:C124"/>
    <mergeCell ref="A125:C125"/>
    <mergeCell ref="A126:B126"/>
    <mergeCell ref="A127:C127"/>
    <mergeCell ref="A128:C128"/>
    <mergeCell ref="A130:B130"/>
    <mergeCell ref="A132:C132"/>
    <mergeCell ref="A133:C133"/>
    <mergeCell ref="A135:C135"/>
    <mergeCell ref="A136:C136"/>
    <mergeCell ref="A137:C137"/>
    <mergeCell ref="A138:C138"/>
    <mergeCell ref="A139:C139"/>
    <mergeCell ref="A141:C141"/>
    <mergeCell ref="A142:C142"/>
    <mergeCell ref="A143:C143"/>
    <mergeCell ref="A144:C144"/>
    <mergeCell ref="A146:C146"/>
    <mergeCell ref="A147:C147"/>
    <mergeCell ref="A148:C148"/>
    <mergeCell ref="A150:C150"/>
    <mergeCell ref="A151:C151"/>
    <mergeCell ref="A152:B152"/>
    <mergeCell ref="A153:C153"/>
    <mergeCell ref="A154:C154"/>
    <mergeCell ref="A156:B156"/>
    <mergeCell ref="A157:C157"/>
    <mergeCell ref="A158:B158"/>
    <mergeCell ref="A159:C159"/>
    <mergeCell ref="A161:B161"/>
    <mergeCell ref="A162:C162"/>
    <mergeCell ref="A164:B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80:C180"/>
    <mergeCell ref="A181:B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2:C192"/>
    <mergeCell ref="A193:C193"/>
    <mergeCell ref="A195:B195"/>
    <mergeCell ref="A196:C196"/>
    <mergeCell ref="A197:C197"/>
    <mergeCell ref="A199:C199"/>
    <mergeCell ref="A200:C200"/>
    <mergeCell ref="A201:C201"/>
    <mergeCell ref="A202:C202"/>
    <mergeCell ref="A203:C203"/>
    <mergeCell ref="A204:C204"/>
    <mergeCell ref="A207:C207"/>
    <mergeCell ref="A209:C209"/>
    <mergeCell ref="A210:C210"/>
    <mergeCell ref="A213:C213"/>
    <mergeCell ref="A215:C215"/>
    <mergeCell ref="A216:C216"/>
    <mergeCell ref="A217:C217"/>
    <mergeCell ref="A219:C219"/>
    <mergeCell ref="A220:C220"/>
    <mergeCell ref="A221:C221"/>
    <mergeCell ref="A222:B222"/>
    <mergeCell ref="A223:C223"/>
    <mergeCell ref="A224:D224"/>
    <mergeCell ref="A225:C225"/>
    <mergeCell ref="A226:C226"/>
    <mergeCell ref="A227:C227"/>
    <mergeCell ref="A228:C228"/>
    <mergeCell ref="A229:C229"/>
    <mergeCell ref="A231:C231"/>
    <mergeCell ref="A232:C232"/>
    <mergeCell ref="A233:C233"/>
    <mergeCell ref="A235:C235"/>
    <mergeCell ref="A236:C236"/>
    <mergeCell ref="A237:C237"/>
    <mergeCell ref="A238:C238"/>
    <mergeCell ref="A239:C239"/>
    <mergeCell ref="A241:C241"/>
    <mergeCell ref="A242:C242"/>
    <mergeCell ref="A243:C243"/>
    <mergeCell ref="A244:C244"/>
    <mergeCell ref="A245:C245"/>
    <mergeCell ref="A246:B246"/>
    <mergeCell ref="A247:C247"/>
    <mergeCell ref="A248:C248"/>
    <mergeCell ref="A249:C249"/>
    <mergeCell ref="A250:C250"/>
    <mergeCell ref="A251:C251"/>
    <mergeCell ref="A252:C252"/>
    <mergeCell ref="A253:B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6:C266"/>
    <mergeCell ref="A267:C267"/>
    <mergeCell ref="A268:C268"/>
    <mergeCell ref="A269:B269"/>
    <mergeCell ref="A270:C270"/>
    <mergeCell ref="A271:B271"/>
    <mergeCell ref="A272:C272"/>
    <mergeCell ref="A273:C273"/>
    <mergeCell ref="A274:C274"/>
    <mergeCell ref="A275:B275"/>
    <mergeCell ref="A276:C276"/>
    <mergeCell ref="A282:B282"/>
    <mergeCell ref="A283:B283"/>
    <mergeCell ref="A284:B284"/>
    <mergeCell ref="A287:C287"/>
    <mergeCell ref="A288:B288"/>
    <mergeCell ref="A289:B289"/>
    <mergeCell ref="A290:B290"/>
    <mergeCell ref="A291:C291"/>
    <mergeCell ref="A292:C292"/>
    <mergeCell ref="A293:C293"/>
    <mergeCell ref="A294:C294"/>
    <mergeCell ref="A295:C295"/>
    <mergeCell ref="A297:B297"/>
    <mergeCell ref="A298:C298"/>
    <mergeCell ref="A299:C299"/>
    <mergeCell ref="A300:C300"/>
    <mergeCell ref="A301:C301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2:C312"/>
    <mergeCell ref="A313:C313"/>
    <mergeCell ref="A314:C314"/>
    <mergeCell ref="A315:C315"/>
    <mergeCell ref="A316:C316"/>
    <mergeCell ref="A317:B317"/>
    <mergeCell ref="A318:C318"/>
    <mergeCell ref="A319:C319"/>
    <mergeCell ref="A320:C320"/>
    <mergeCell ref="A323:C323"/>
    <mergeCell ref="A324:C324"/>
    <mergeCell ref="A326:C326"/>
    <mergeCell ref="A327:B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B341"/>
    <mergeCell ref="A342:B342"/>
    <mergeCell ref="A348:B348"/>
    <mergeCell ref="A349:C349"/>
    <mergeCell ref="A353:B353"/>
    <mergeCell ref="A354:C354"/>
    <mergeCell ref="A355:B355"/>
    <mergeCell ref="A356:C356"/>
    <mergeCell ref="A357:B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70:B370"/>
    <mergeCell ref="A371:C371"/>
    <mergeCell ref="A372:C372"/>
    <mergeCell ref="A373:C373"/>
    <mergeCell ref="A374:C374"/>
    <mergeCell ref="A376:C376"/>
    <mergeCell ref="A378:C378"/>
    <mergeCell ref="A379:C379"/>
    <mergeCell ref="A380:C380"/>
    <mergeCell ref="A381:B381"/>
    <mergeCell ref="A382:C382"/>
    <mergeCell ref="A383:C383"/>
    <mergeCell ref="A384:C384"/>
    <mergeCell ref="A385:C385"/>
    <mergeCell ref="A386:C386"/>
    <mergeCell ref="A387:B387"/>
    <mergeCell ref="A389:C389"/>
    <mergeCell ref="A391:C391"/>
    <mergeCell ref="A392:C392"/>
    <mergeCell ref="A394:C394"/>
    <mergeCell ref="A396:C396"/>
    <mergeCell ref="A397:C397"/>
    <mergeCell ref="A398:C398"/>
    <mergeCell ref="A399:C399"/>
    <mergeCell ref="A401:C401"/>
    <mergeCell ref="A402:C402"/>
    <mergeCell ref="A406:C406"/>
    <mergeCell ref="A407:C407"/>
    <mergeCell ref="A408:C408"/>
    <mergeCell ref="A409:C409"/>
    <mergeCell ref="A411:C411"/>
    <mergeCell ref="A413:B413"/>
    <mergeCell ref="A414:C414"/>
    <mergeCell ref="A415:C415"/>
    <mergeCell ref="A416:C416"/>
    <mergeCell ref="A417:C417"/>
    <mergeCell ref="A418:C418"/>
    <mergeCell ref="A419:C419"/>
    <mergeCell ref="A420:C420"/>
    <mergeCell ref="A422:C422"/>
    <mergeCell ref="A423:C423"/>
    <mergeCell ref="A424:C424"/>
    <mergeCell ref="A425:C425"/>
    <mergeCell ref="A426:B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9:C439"/>
    <mergeCell ref="A440:C440"/>
    <mergeCell ref="A441:C441"/>
    <mergeCell ref="A442:B442"/>
    <mergeCell ref="A443:D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8:C458"/>
    <mergeCell ref="A459:C459"/>
    <mergeCell ref="A460:C460"/>
    <mergeCell ref="A461:B461"/>
    <mergeCell ref="A462:C462"/>
    <mergeCell ref="A464:C464"/>
    <mergeCell ref="A465:C465"/>
    <mergeCell ref="A466:C466"/>
    <mergeCell ref="A467:C467"/>
    <mergeCell ref="A468:B468"/>
    <mergeCell ref="A469:C469"/>
    <mergeCell ref="A471:B471"/>
    <mergeCell ref="A473:C473"/>
    <mergeCell ref="A474:C474"/>
    <mergeCell ref="A475:B475"/>
    <mergeCell ref="A476:C476"/>
    <mergeCell ref="A477:C477"/>
    <mergeCell ref="A478:B478"/>
    <mergeCell ref="A479:C479"/>
    <mergeCell ref="A480:C480"/>
    <mergeCell ref="A481:C481"/>
    <mergeCell ref="A482:C482"/>
    <mergeCell ref="A483:C483"/>
    <mergeCell ref="A485:B485"/>
    <mergeCell ref="A486:C486"/>
    <mergeCell ref="A487:C487"/>
    <mergeCell ref="A488:C488"/>
    <mergeCell ref="A489:C489"/>
    <mergeCell ref="A491:C491"/>
    <mergeCell ref="A492:C492"/>
    <mergeCell ref="A493:C493"/>
    <mergeCell ref="A494:C494"/>
    <mergeCell ref="A495:C495"/>
    <mergeCell ref="A496:C496"/>
    <mergeCell ref="A498:C498"/>
    <mergeCell ref="A500:C500"/>
    <mergeCell ref="A501:B501"/>
    <mergeCell ref="A502:C502"/>
    <mergeCell ref="A503:C503"/>
    <mergeCell ref="A504:C504"/>
    <mergeCell ref="A505:C505"/>
    <mergeCell ref="A506:C506"/>
    <mergeCell ref="A515:C5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1" width="5.41"/>
    <col collapsed="false" customWidth="true" hidden="false" outlineLevel="0" max="2" min="2" style="891" width="43.28"/>
    <col collapsed="false" customWidth="true" hidden="false" outlineLevel="0" max="3" min="3" style="891" width="16.28"/>
    <col collapsed="false" customWidth="true" hidden="false" outlineLevel="0" max="4" min="4" style="891" width="18.41"/>
    <col collapsed="false" customWidth="false" hidden="false" outlineLevel="0" max="257" min="5" style="891" width="9.14"/>
  </cols>
  <sheetData>
    <row r="3" customFormat="false" ht="12.75" hidden="false" customHeight="false" outlineLevel="0" collapsed="false">
      <c r="A3" s="892"/>
      <c r="B3" s="892"/>
      <c r="C3" s="893" t="s">
        <v>703</v>
      </c>
      <c r="D3" s="893"/>
    </row>
    <row r="4" customFormat="false" ht="12.75" hidden="false" customHeight="false" outlineLevel="0" collapsed="false">
      <c r="A4" s="892"/>
      <c r="B4" s="892"/>
      <c r="C4" s="893" t="s">
        <v>704</v>
      </c>
      <c r="D4" s="893"/>
    </row>
    <row r="5" customFormat="false" ht="12.75" hidden="false" customHeight="false" outlineLevel="0" collapsed="false">
      <c r="A5" s="892"/>
      <c r="B5" s="892"/>
      <c r="C5" s="894" t="s">
        <v>705</v>
      </c>
      <c r="D5" s="893"/>
    </row>
    <row r="6" customFormat="false" ht="12.75" hidden="false" customHeight="false" outlineLevel="0" collapsed="false">
      <c r="A6" s="892"/>
      <c r="B6" s="892"/>
      <c r="C6" s="894" t="s">
        <v>706</v>
      </c>
      <c r="D6" s="893"/>
    </row>
    <row r="7" customFormat="false" ht="12.75" hidden="false" customHeight="false" outlineLevel="0" collapsed="false">
      <c r="A7" s="895" t="s">
        <v>707</v>
      </c>
      <c r="B7" s="892"/>
      <c r="C7" s="892"/>
      <c r="D7" s="892"/>
    </row>
    <row r="8" customFormat="false" ht="13.5" hidden="false" customHeight="false" outlineLevel="0" collapsed="false">
      <c r="A8" s="895"/>
      <c r="B8" s="892"/>
      <c r="C8" s="892"/>
      <c r="D8" s="892"/>
    </row>
    <row r="9" customFormat="false" ht="13.5" hidden="false" customHeight="false" outlineLevel="0" collapsed="false">
      <c r="A9" s="896" t="s">
        <v>708</v>
      </c>
      <c r="B9" s="897" t="s">
        <v>709</v>
      </c>
      <c r="C9" s="896" t="s">
        <v>710</v>
      </c>
      <c r="D9" s="896" t="s">
        <v>711</v>
      </c>
    </row>
    <row r="10" customFormat="false" ht="34.5" hidden="false" customHeight="true" outlineLevel="0" collapsed="false">
      <c r="A10" s="898" t="n">
        <v>1</v>
      </c>
      <c r="B10" s="899" t="s">
        <v>712</v>
      </c>
      <c r="C10" s="900" t="n">
        <v>952</v>
      </c>
      <c r="D10" s="901" t="n">
        <v>1806148</v>
      </c>
    </row>
    <row r="11" customFormat="false" ht="13.5" hidden="false" customHeight="false" outlineLevel="0" collapsed="false">
      <c r="A11" s="900" t="n">
        <v>2</v>
      </c>
      <c r="B11" s="902" t="s">
        <v>713</v>
      </c>
      <c r="C11" s="903" t="n">
        <v>955</v>
      </c>
      <c r="D11" s="904" t="n">
        <v>0</v>
      </c>
    </row>
    <row r="12" customFormat="false" ht="13.5" hidden="false" customHeight="true" outlineLevel="0" collapsed="false">
      <c r="A12" s="896" t="s">
        <v>714</v>
      </c>
      <c r="B12" s="896"/>
      <c r="C12" s="896"/>
      <c r="D12" s="904" t="n">
        <f aca="false">SUM(D10:D11)</f>
        <v>1806148</v>
      </c>
    </row>
    <row r="13" customFormat="false" ht="13.5" hidden="false" customHeight="false" outlineLevel="0" collapsed="false">
      <c r="A13" s="905" t="s">
        <v>715</v>
      </c>
      <c r="B13" s="906" t="s">
        <v>716</v>
      </c>
      <c r="C13" s="907" t="s">
        <v>710</v>
      </c>
      <c r="D13" s="896" t="s">
        <v>711</v>
      </c>
    </row>
    <row r="14" customFormat="false" ht="26.25" hidden="false" customHeight="false" outlineLevel="0" collapsed="false">
      <c r="A14" s="908" t="n">
        <v>1</v>
      </c>
      <c r="B14" s="909" t="s">
        <v>717</v>
      </c>
      <c r="C14" s="910" t="n">
        <v>992</v>
      </c>
      <c r="D14" s="911" t="n">
        <v>692357</v>
      </c>
    </row>
    <row r="15" customFormat="false" ht="13.5" hidden="false" customHeight="true" outlineLevel="0" collapsed="false">
      <c r="A15" s="896" t="s">
        <v>718</v>
      </c>
      <c r="B15" s="896"/>
      <c r="C15" s="896"/>
      <c r="D15" s="912" t="n">
        <f aca="false">SUM(D14)</f>
        <v>692357</v>
      </c>
    </row>
    <row r="16" customFormat="false" ht="12.75" hidden="false" customHeight="false" outlineLevel="0" collapsed="false">
      <c r="A16" s="892"/>
      <c r="B16" s="892"/>
      <c r="C16" s="892"/>
      <c r="D16" s="892"/>
    </row>
    <row r="17" customFormat="false" ht="12.75" hidden="false" customHeight="false" outlineLevel="0" collapsed="false">
      <c r="A17" s="892"/>
      <c r="B17" s="913" t="s">
        <v>719</v>
      </c>
      <c r="C17" s="914"/>
      <c r="D17" s="892"/>
    </row>
    <row r="18" customFormat="false" ht="12.75" hidden="false" customHeight="false" outlineLevel="0" collapsed="false">
      <c r="A18" s="892"/>
      <c r="B18" s="915" t="s">
        <v>720</v>
      </c>
      <c r="C18" s="916" t="n">
        <v>30811486</v>
      </c>
      <c r="D18" s="916"/>
    </row>
    <row r="19" customFormat="false" ht="12.75" hidden="false" customHeight="false" outlineLevel="0" collapsed="false">
      <c r="A19" s="892"/>
      <c r="B19" s="892" t="s">
        <v>721</v>
      </c>
      <c r="C19" s="916" t="n">
        <f aca="false">C18-D14</f>
        <v>30119129</v>
      </c>
      <c r="D19" s="916"/>
    </row>
    <row r="20" customFormat="false" ht="12.75" hidden="false" customHeight="false" outlineLevel="0" collapsed="false">
      <c r="A20" s="892"/>
      <c r="B20" s="892" t="s">
        <v>722</v>
      </c>
      <c r="C20" s="916" t="n">
        <v>31925277</v>
      </c>
      <c r="D20" s="916"/>
    </row>
    <row r="21" customFormat="false" ht="12.75" hidden="false" customHeight="false" outlineLevel="0" collapsed="false">
      <c r="A21" s="892"/>
      <c r="B21" s="892" t="s">
        <v>723</v>
      </c>
      <c r="C21" s="916" t="n">
        <f aca="false">C19-C20</f>
        <v>-1806148</v>
      </c>
      <c r="D21" s="916"/>
    </row>
    <row r="22" customFormat="false" ht="12.75" hidden="false" customHeight="false" outlineLevel="0" collapsed="false">
      <c r="A22" s="892"/>
      <c r="B22" s="892"/>
      <c r="C22" s="917"/>
      <c r="D22" s="917"/>
    </row>
    <row r="23" customFormat="false" ht="12.75" hidden="false" customHeight="false" outlineLevel="0" collapsed="false">
      <c r="A23" s="892"/>
      <c r="B23" s="895" t="s">
        <v>724</v>
      </c>
      <c r="C23" s="916" t="n">
        <f aca="false">C24+C29</f>
        <v>1806148</v>
      </c>
      <c r="D23" s="917"/>
    </row>
    <row r="24" customFormat="false" ht="12.75" hidden="false" customHeight="false" outlineLevel="0" collapsed="false">
      <c r="A24" s="892"/>
      <c r="B24" s="918" t="s">
        <v>725</v>
      </c>
      <c r="C24" s="919" t="n">
        <f aca="false">SUM(C25:C28)</f>
        <v>1736000</v>
      </c>
      <c r="D24" s="917"/>
    </row>
    <row r="25" customFormat="false" ht="21" hidden="false" customHeight="true" outlineLevel="0" collapsed="false">
      <c r="A25" s="892"/>
      <c r="B25" s="915" t="s">
        <v>726</v>
      </c>
      <c r="C25" s="914" t="n">
        <v>100000</v>
      </c>
      <c r="D25" s="917"/>
    </row>
    <row r="26" customFormat="false" ht="35.25" hidden="false" customHeight="true" outlineLevel="0" collapsed="false">
      <c r="A26" s="892"/>
      <c r="B26" s="915" t="s">
        <v>727</v>
      </c>
      <c r="C26" s="914" t="n">
        <v>1000000</v>
      </c>
      <c r="D26" s="917"/>
    </row>
    <row r="27" customFormat="false" ht="35.25" hidden="false" customHeight="true" outlineLevel="0" collapsed="false">
      <c r="A27" s="892"/>
      <c r="B27" s="915" t="s">
        <v>728</v>
      </c>
      <c r="C27" s="914" t="n">
        <v>80000</v>
      </c>
      <c r="D27" s="917"/>
    </row>
    <row r="28" customFormat="false" ht="25.5" hidden="false" customHeight="false" outlineLevel="0" collapsed="false">
      <c r="A28" s="892"/>
      <c r="B28" s="915" t="s">
        <v>729</v>
      </c>
      <c r="C28" s="914" t="n">
        <v>556000</v>
      </c>
      <c r="D28" s="917"/>
    </row>
    <row r="29" customFormat="false" ht="12.75" hidden="false" customHeight="false" outlineLevel="0" collapsed="false">
      <c r="A29" s="892"/>
      <c r="B29" s="918" t="s">
        <v>730</v>
      </c>
      <c r="C29" s="919" t="n">
        <f aca="false">SUM(C30)</f>
        <v>70148</v>
      </c>
      <c r="D29" s="892"/>
    </row>
    <row r="30" customFormat="false" ht="25.5" hidden="false" customHeight="false" outlineLevel="0" collapsed="false">
      <c r="A30" s="892"/>
      <c r="B30" s="920" t="s">
        <v>731</v>
      </c>
      <c r="C30" s="914" t="n">
        <v>70148</v>
      </c>
      <c r="D30" s="892"/>
    </row>
    <row r="31" customFormat="false" ht="18" hidden="false" customHeight="true" outlineLevel="0" collapsed="false">
      <c r="A31" s="892"/>
      <c r="B31" s="921" t="s">
        <v>732</v>
      </c>
      <c r="D31" s="892"/>
    </row>
    <row r="32" customFormat="false" ht="12.75" hidden="false" customHeight="false" outlineLevel="0" collapsed="false">
      <c r="A32" s="892"/>
      <c r="B32" s="893" t="s">
        <v>733</v>
      </c>
      <c r="D32" s="892"/>
    </row>
    <row r="33" customFormat="false" ht="12.75" hidden="false" customHeight="false" outlineLevel="0" collapsed="false">
      <c r="A33" s="892"/>
      <c r="B33" s="893" t="s">
        <v>734</v>
      </c>
      <c r="D33" s="892"/>
    </row>
    <row r="34" customFormat="false" ht="12.75" hidden="false" customHeight="false" outlineLevel="0" collapsed="false">
      <c r="A34" s="892"/>
      <c r="B34" s="892" t="s">
        <v>735</v>
      </c>
      <c r="D34" s="892"/>
    </row>
    <row r="35" customFormat="false" ht="12.75" hidden="false" customHeight="false" outlineLevel="0" collapsed="false">
      <c r="B35" s="893" t="s">
        <v>736</v>
      </c>
    </row>
    <row r="36" customFormat="false" ht="12.75" hidden="false" customHeight="false" outlineLevel="0" collapsed="false">
      <c r="B36" s="893" t="s">
        <v>737</v>
      </c>
    </row>
  </sheetData>
  <mergeCells count="2">
    <mergeCell ref="A12:C12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1:44:36Z</dcterms:created>
  <dc:creator>Zbigniew Kowalski</dc:creator>
  <dc:description/>
  <dc:language>en-US</dc:language>
  <cp:lastModifiedBy>SP</cp:lastModifiedBy>
  <cp:lastPrinted>2007-08-10T08:58:29Z</cp:lastPrinted>
  <dcterms:modified xsi:type="dcterms:W3CDTF">2007-09-24T13:49:32Z</dcterms:modified>
  <cp:revision>0</cp:revision>
  <dc:subject/>
  <dc:title/>
</cp:coreProperties>
</file>