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czka 118.835" sheetId="1" state="visible" r:id="rId2"/>
    <sheet name="Pozyczka 175.270" sheetId="2" state="visible" r:id="rId3"/>
    <sheet name="Kredyt 1.691.000 zł" sheetId="3" state="visible" r:id="rId4"/>
    <sheet name="Kredyt 1.979.000" sheetId="4" state="visible" r:id="rId5"/>
  </sheets>
  <externalReferences>
    <externalReference r:id="rId6"/>
  </externalReferences>
  <definedNames>
    <definedName function="false" hidden="false" localSheetId="2" name="_xlnm.Print_Area" vbProcedure="false">'Kredyt 1.691.000 zł'!$A$2:$K$45</definedName>
    <definedName function="false" hidden="false" localSheetId="3" name="_xlnm.Print_Area" vbProcedure="false">'Kredyt 1.979.000'!$A$1:$H$42</definedName>
    <definedName function="false" hidden="false" localSheetId="0" name="_xlnm.Print_Area" vbProcedure="false">'Pozyczka 118.835'!$A$1:$H$38</definedName>
    <definedName function="false" hidden="false" localSheetId="1" name="_xlnm.Print_Area" vbProcedure="false">'Pozyczka 175.270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Zał. Nr 1 do Uchwały Rady Powiatu Mławskiego Nr VII/….../2007 z dnia  31.05.2007 r.</t>
  </si>
  <si>
    <t xml:space="preserve">PRZEPŁYWY ŚRODKÓW BUDŻETU POWIATU NA OKRES SPŁATY  POŻYCZKI  W WYSOKOŚCI  118.835 ZŁ</t>
  </si>
  <si>
    <t xml:space="preserve">Stan dochodów  na dzień  31.05.2007 R.</t>
  </si>
  <si>
    <t xml:space="preserve">Lp</t>
  </si>
  <si>
    <t xml:space="preserve">Wyszczególnienie</t>
  </si>
  <si>
    <t xml:space="preserve">1.</t>
  </si>
  <si>
    <t xml:space="preserve">Nadwyżka budżetowa ,wolne środki</t>
  </si>
  <si>
    <t xml:space="preserve">DOCHODY OGÓŁEM w tym:</t>
  </si>
  <si>
    <t xml:space="preserve">2A.</t>
  </si>
  <si>
    <t xml:space="preserve">Dochody własne w tym:</t>
  </si>
  <si>
    <t xml:space="preserve">z podatków i opłat</t>
  </si>
  <si>
    <t xml:space="preserve">z majątku powiatu</t>
  </si>
  <si>
    <t xml:space="preserve">z udziału w podatkach stanowiących dochód budżetu państwa</t>
  </si>
  <si>
    <t xml:space="preserve">inne</t>
  </si>
  <si>
    <t xml:space="preserve">2B.</t>
  </si>
  <si>
    <t xml:space="preserve">Subwencje</t>
  </si>
  <si>
    <t xml:space="preserve">2C.</t>
  </si>
  <si>
    <t xml:space="preserve">Dotacje celowe</t>
  </si>
  <si>
    <t xml:space="preserve">WYDATKI OGÓŁEM</t>
  </si>
  <si>
    <t xml:space="preserve">3A.</t>
  </si>
  <si>
    <t xml:space="preserve">Wydatki bieżące budżetu / bez osetek od zadłużenia , bez inwestycji ,/, w tym:</t>
  </si>
  <si>
    <t xml:space="preserve">wynagrodzenia I pochodne</t>
  </si>
  <si>
    <t xml:space="preserve">Wolne środki /1+2/-3A</t>
  </si>
  <si>
    <t xml:space="preserve">Zobowiązania, w tym:</t>
  </si>
  <si>
    <t xml:space="preserve">5A</t>
  </si>
  <si>
    <t xml:space="preserve">Spłata kredytów i pożyczek/ łącznie z wnioskowanym  kredytem/, w tym:</t>
  </si>
  <si>
    <t xml:space="preserve">Spłata kredytów i pożyczek zaciągniętych w latach 2000-2006</t>
  </si>
  <si>
    <t xml:space="preserve">Planowana spłata wnioskowanej pozyczki  na realizację zadania:,, Termomodernizacja budynku ZS NR 3 w Mławie przy ul.Piłsudskiego 33"</t>
  </si>
  <si>
    <t xml:space="preserve">Planowane kredyty i pożyczki  do zaciągnięcia w roku 2007/ bez poz 1,2/</t>
  </si>
  <si>
    <t xml:space="preserve">5B</t>
  </si>
  <si>
    <t xml:space="preserve">Obsługa kredytów i pożyczek, w tym:</t>
  </si>
  <si>
    <t xml:space="preserve">Odsetki od udzielonych kredytów i pożyczek zaciągnietych w latach 2000-2006 </t>
  </si>
  <si>
    <t xml:space="preserve">Planowane odsetki od wnioskowanej pożyczki  na realizację zadania:,,Termomodernizacja budynku ZS NR 3 w Mławie przy ul. Piłsudskiego 33"</t>
  </si>
  <si>
    <t xml:space="preserve">Planowane odsetki od kredytów i pożyczek  do zaciągnięcia w roku 2007/ bez poz .1,2/</t>
  </si>
  <si>
    <t xml:space="preserve">Wolne środki / 4-5/</t>
  </si>
  <si>
    <t xml:space="preserve">Wydatki  inwestycyjne </t>
  </si>
  <si>
    <t xml:space="preserve">Środki do pozyskania /5-4/ w tym:</t>
  </si>
  <si>
    <t xml:space="preserve">6.1</t>
  </si>
  <si>
    <t xml:space="preserve">Termomodernizacja budynku Zespołu Szkół Nr 3 w Mławie - pożyczka</t>
  </si>
  <si>
    <t xml:space="preserve">6.2</t>
  </si>
  <si>
    <t xml:space="preserve">Budowa Sali gimnastycznej wraz z zapleczem przy LO im St. Wyspiańskiego</t>
  </si>
  <si>
    <t xml:space="preserve">6.3</t>
  </si>
  <si>
    <t xml:space="preserve">Termomodernizacja budynku Zespołu Szkół Nr 4 w Mławie - pożyczka</t>
  </si>
  <si>
    <t xml:space="preserve">6.4</t>
  </si>
  <si>
    <t xml:space="preserve">Sfinansowanie deficytu</t>
  </si>
  <si>
    <t xml:space="preserve">Udział spłaty rat kredytów i pożyczek wraz z odsetkami w dochodach powiatu ogółem</t>
  </si>
  <si>
    <t xml:space="preserve">Przewodniczący Rady Powiatu Mławskiego</t>
  </si>
  <si>
    <t xml:space="preserve">Jan Jerzy Wtulich</t>
  </si>
  <si>
    <t xml:space="preserve">PRZEPŁYWY ŚRODKÓW BUDŻETU POWIATU NA OKRES SPŁATY  POŻYCZKI  W WYSOKOŚCI  175.270 ZŁ</t>
  </si>
  <si>
    <t xml:space="preserve">Planowana spłata wnioskowanej pozyczki  na realizację zadania:,, Termomodernizacja budynku ZS NR 4 w Mławie przy ul.Warszawskiej 44"</t>
  </si>
  <si>
    <t xml:space="preserve">Planowane kredyty i pożyczki  do zaciągnięcia w roku 2007/ bez poz 1,2,3/</t>
  </si>
  <si>
    <t xml:space="preserve">Planowane odsetki od wnioskowanej pożyczki  na realizację zadania:,,Termomodernizacja budynku ZS NR 4 w Mławie przy ul. Warszawskiej 44"</t>
  </si>
  <si>
    <t xml:space="preserve">Planowane odsetki od kredytów i pożyczek  do zaciągnięcia w roku 2007/ bez poz .1,2,3/</t>
  </si>
  <si>
    <t xml:space="preserve">Środki do pozyskania /6-5/ w tym:</t>
  </si>
  <si>
    <t xml:space="preserve">7.1</t>
  </si>
  <si>
    <t xml:space="preserve">7.2</t>
  </si>
  <si>
    <t xml:space="preserve">7.3</t>
  </si>
  <si>
    <t xml:space="preserve">7.4</t>
  </si>
  <si>
    <t xml:space="preserve">PRZEPŁYWY ŚRODKÓW BUDŻETU POWIATU NA OKRES SPŁATY  KREDYTU  W WYSOKOŚCI  1.691.000 ZŁ</t>
  </si>
  <si>
    <t xml:space="preserve">Zał. Nr 1 do Uchwały Rady Powiatu Mławskiego Nr XI/71/2007 z dnia  29.10.2007 r.</t>
  </si>
  <si>
    <t xml:space="preserve">Stan dochodów  na dzień  29.10.2007 R.</t>
  </si>
  <si>
    <t xml:space="preserve">Planowana spłata wnioskowanego kredytu  na realizację zadania:,,Budowa Sali gimnastycznej wraz z zapleczem przy LO im St. Wyspiańskiego "</t>
  </si>
  <si>
    <t xml:space="preserve">Planowana spłata wnioskowanego kredytu  na realizację zadania:,,Przebudowa drogi Mława-Dębsk-Dzierzgowo "</t>
  </si>
  <si>
    <t xml:space="preserve">Planowane kredyty i pożyczki  do zaciągnięcia w roku 2007/ bez poz 1,2,3,4/</t>
  </si>
  <si>
    <t xml:space="preserve">Planowane odsetki od wnioskowanego kredytu  na realizację zadania:,,Budowa Sali gimnastycznej wraz z zapleczem przy LO im St. Wyspiańskiego "</t>
  </si>
  <si>
    <t xml:space="preserve">Planowane odsetki od wnioskowanego kredytu  na realizację zadania:,,Przebudowa drogi Mława-Dębsk-Dzierzgowo "</t>
  </si>
  <si>
    <t xml:space="preserve">Planowane odsetki od kredytów i pożyczek  do zaciągnięcia w roku 2007/ bez poz .1,2,3,4/</t>
  </si>
  <si>
    <t xml:space="preserve">8.1</t>
  </si>
  <si>
    <t xml:space="preserve">8.2</t>
  </si>
  <si>
    <t xml:space="preserve">8.3</t>
  </si>
  <si>
    <t xml:space="preserve">Przebudowa drogi Mława -Dębsk-Dzierzgowo</t>
  </si>
  <si>
    <t xml:space="preserve">8.4</t>
  </si>
  <si>
    <t xml:space="preserve">PRZEPŁYWY ŚRODKÓW BUDŻETU POWIATU NA OKRES SPŁATY  KREDYTU  W WYSOKOŚCI  1.979.0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-dd\-yy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noza%20d&#322;ugu%20-%20Za&#322;acznik%20Nr%204-anality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>
        <row r="9">
          <cell r="G9">
            <v>758874.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41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9.85"/>
  </cols>
  <sheetData>
    <row r="1" customFormat="false" ht="38.25" hidden="false" customHeight="true" outlineLevel="0" collapsed="false">
      <c r="F1" s="1" t="s">
        <v>0</v>
      </c>
      <c r="G1" s="1"/>
      <c r="H1" s="1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F2" s="2"/>
      <c r="G2" s="2"/>
      <c r="H2" s="2"/>
      <c r="I2" s="5"/>
      <c r="J2" s="5"/>
    </row>
    <row r="3" s="7" customFormat="true" ht="12.75" hidden="false" customHeight="false" outlineLevel="0" collapsed="false">
      <c r="A3" s="6" t="s">
        <v>2</v>
      </c>
      <c r="B3" s="6"/>
      <c r="C3" s="0"/>
      <c r="D3" s="0"/>
      <c r="E3" s="0"/>
    </row>
    <row r="4" s="13" customFormat="true" ht="12.7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1"/>
      <c r="I4" s="12"/>
    </row>
    <row r="5" s="13" customFormat="true" ht="64.5" hidden="false" customHeight="true" outlineLevel="0" collapsed="false">
      <c r="A5" s="8"/>
      <c r="B5" s="9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</row>
    <row r="6" s="13" customFormat="true" ht="12.75" hidden="false" customHeight="false" outlineLevel="0" collapsed="false">
      <c r="A6" s="14" t="s">
        <v>5</v>
      </c>
      <c r="B6" s="14" t="s">
        <v>6</v>
      </c>
      <c r="C6" s="15" t="n">
        <v>1962332</v>
      </c>
      <c r="D6" s="9"/>
      <c r="E6" s="16"/>
      <c r="F6" s="16"/>
      <c r="G6" s="16"/>
      <c r="H6" s="16"/>
    </row>
    <row r="7" s="13" customFormat="true" ht="12.75" hidden="false" customHeight="false" outlineLevel="0" collapsed="false">
      <c r="A7" s="17" t="n">
        <v>2</v>
      </c>
      <c r="B7" s="18" t="s">
        <v>7</v>
      </c>
      <c r="C7" s="19" t="n">
        <f aca="false">C8+C13+C14</f>
        <v>40182980</v>
      </c>
      <c r="D7" s="19" t="n">
        <f aca="false">D8+D13+D14</f>
        <v>45107332.4979499</v>
      </c>
      <c r="E7" s="19" t="n">
        <f aca="false">E8+E13+E14</f>
        <v>45964371.0631884</v>
      </c>
      <c r="F7" s="19" t="n">
        <f aca="false">F8+F13+F14</f>
        <v>46837694.4685901</v>
      </c>
      <c r="G7" s="19" t="n">
        <f aca="false">G8+G13+G14</f>
        <v>47727611.2790239</v>
      </c>
      <c r="H7" s="19" t="n">
        <f aca="false">H8+H13+H14</f>
        <v>48634435.4456983</v>
      </c>
    </row>
    <row r="8" s="13" customFormat="true" ht="12.75" hidden="false" customHeight="false" outlineLevel="0" collapsed="false">
      <c r="A8" s="20" t="s">
        <v>8</v>
      </c>
      <c r="B8" s="14" t="s">
        <v>9</v>
      </c>
      <c r="C8" s="21" t="n">
        <f aca="false">SUM(C9:C12)</f>
        <v>11393174</v>
      </c>
      <c r="D8" s="21" t="n">
        <f aca="false">SUM(D9:D12)</f>
        <v>12281529.067839</v>
      </c>
      <c r="E8" s="21" t="n">
        <f aca="false">SUM(E9:E12)</f>
        <v>12611149.1001742</v>
      </c>
      <c r="F8" s="21" t="n">
        <f aca="false">SUM(F9:F12)</f>
        <v>12949881.2166854</v>
      </c>
      <c r="G8" s="21" t="n">
        <f aca="false">SUM(G9:G12)</f>
        <v>13297983.2495621</v>
      </c>
      <c r="H8" s="21" t="n">
        <f aca="false">SUM(H9:H12)</f>
        <v>13655720.4553526</v>
      </c>
    </row>
    <row r="9" s="13" customFormat="true" ht="12.75" hidden="false" customHeight="false" outlineLevel="0" collapsed="false">
      <c r="A9" s="22" t="n">
        <v>1</v>
      </c>
      <c r="B9" s="22" t="s">
        <v>10</v>
      </c>
      <c r="C9" s="21" t="n">
        <v>1445670</v>
      </c>
      <c r="D9" s="21" t="n">
        <v>1836400.936209</v>
      </c>
      <c r="E9" s="21" t="n">
        <v>1891492.96429527</v>
      </c>
      <c r="F9" s="21" t="n">
        <v>1948237.75322413</v>
      </c>
      <c r="G9" s="21" t="n">
        <v>2006684.88582085</v>
      </c>
      <c r="H9" s="21" t="n">
        <v>2066885.43239548</v>
      </c>
    </row>
    <row r="10" s="13" customFormat="true" ht="12.75" hidden="false" customHeight="false" outlineLevel="0" collapsed="false">
      <c r="A10" s="22" t="n">
        <v>2</v>
      </c>
      <c r="B10" s="22" t="s">
        <v>11</v>
      </c>
      <c r="C10" s="21" t="n">
        <v>267857</v>
      </c>
      <c r="D10" s="21" t="n">
        <v>415990.24163</v>
      </c>
      <c r="E10" s="21" t="n">
        <v>428469.9488789</v>
      </c>
      <c r="F10" s="21" t="n">
        <v>441324.047345267</v>
      </c>
      <c r="G10" s="21" t="n">
        <v>454563.768765625</v>
      </c>
      <c r="H10" s="21" t="n">
        <v>468200.681828594</v>
      </c>
    </row>
    <row r="11" s="13" customFormat="true" ht="12.75" hidden="false" customHeight="true" outlineLevel="0" collapsed="false">
      <c r="A11" s="22" t="n">
        <v>3</v>
      </c>
      <c r="B11" s="23" t="s">
        <v>12</v>
      </c>
      <c r="C11" s="21" t="n">
        <v>5910148</v>
      </c>
      <c r="D11" s="21" t="n">
        <f aca="false">C11*104%</f>
        <v>6146553.92</v>
      </c>
      <c r="E11" s="21" t="n">
        <f aca="false">D11*103%</f>
        <v>6330950.5376</v>
      </c>
      <c r="F11" s="21" t="n">
        <f aca="false">E11*103%</f>
        <v>6520879.053728</v>
      </c>
      <c r="G11" s="21" t="n">
        <f aca="false">F11*103%</f>
        <v>6716505.42533984</v>
      </c>
      <c r="H11" s="21" t="n">
        <f aca="false">G11*103%</f>
        <v>6918000.58810004</v>
      </c>
    </row>
    <row r="12" s="13" customFormat="true" ht="12.75" hidden="false" customHeight="false" outlineLevel="0" collapsed="false">
      <c r="A12" s="22" t="n">
        <v>4</v>
      </c>
      <c r="B12" s="22" t="s">
        <v>13</v>
      </c>
      <c r="C12" s="21" t="n">
        <v>3769499</v>
      </c>
      <c r="D12" s="21" t="n">
        <f aca="false">C12*103%</f>
        <v>3882583.97</v>
      </c>
      <c r="E12" s="21" t="n">
        <f aca="false">D12*102%</f>
        <v>3960235.6494</v>
      </c>
      <c r="F12" s="21" t="n">
        <f aca="false">E12*102%</f>
        <v>4039440.362388</v>
      </c>
      <c r="G12" s="21" t="n">
        <f aca="false">F12*102%</f>
        <v>4120229.16963576</v>
      </c>
      <c r="H12" s="21" t="n">
        <f aca="false">G12*102%</f>
        <v>4202633.75302848</v>
      </c>
    </row>
    <row r="13" s="13" customFormat="true" ht="12.75" hidden="false" customHeight="false" outlineLevel="0" collapsed="false">
      <c r="A13" s="20" t="s">
        <v>14</v>
      </c>
      <c r="B13" s="14" t="s">
        <v>15</v>
      </c>
      <c r="C13" s="21" t="n">
        <v>21662757</v>
      </c>
      <c r="D13" s="21" t="n">
        <v>22175284.4301109</v>
      </c>
      <c r="E13" s="21" t="n">
        <v>22840542.9630143</v>
      </c>
      <c r="F13" s="21" t="n">
        <v>23525759.2519047</v>
      </c>
      <c r="G13" s="21" t="n">
        <v>24231532.0294618</v>
      </c>
      <c r="H13" s="21" t="n">
        <v>24958477.9903457</v>
      </c>
    </row>
    <row r="14" s="13" customFormat="true" ht="19.5" hidden="false" customHeight="true" outlineLevel="0" collapsed="false">
      <c r="A14" s="20" t="s">
        <v>16</v>
      </c>
      <c r="B14" s="24" t="s">
        <v>17</v>
      </c>
      <c r="C14" s="21" t="n">
        <v>7127049</v>
      </c>
      <c r="D14" s="21" t="n">
        <v>10650519</v>
      </c>
      <c r="E14" s="21" t="n">
        <v>10512679</v>
      </c>
      <c r="F14" s="21" t="n">
        <v>10362054</v>
      </c>
      <c r="G14" s="21" t="n">
        <v>10198096</v>
      </c>
      <c r="H14" s="21" t="n">
        <v>10020237</v>
      </c>
    </row>
    <row r="15" s="13" customFormat="true" ht="12.75" hidden="false" customHeight="false" outlineLevel="0" collapsed="false">
      <c r="A15" s="17" t="n">
        <v>3</v>
      </c>
      <c r="B15" s="18" t="s">
        <v>18</v>
      </c>
      <c r="C15" s="19" t="n">
        <f aca="false">C16+C24+C29</f>
        <v>43826177</v>
      </c>
      <c r="D15" s="19" t="n">
        <f aca="false">D16+D24+D29</f>
        <v>44163758</v>
      </c>
      <c r="E15" s="19" t="n">
        <f aca="false">E16+E24+E29</f>
        <v>45107371</v>
      </c>
      <c r="F15" s="19" t="n">
        <f aca="false">F16+F24+F29</f>
        <v>46046672</v>
      </c>
      <c r="G15" s="19" t="n">
        <f aca="false">G16+G24+G29</f>
        <v>46879611</v>
      </c>
      <c r="H15" s="19" t="n">
        <f aca="false">H16+H24+H29</f>
        <v>47862486</v>
      </c>
    </row>
    <row r="16" s="28" customFormat="true" ht="22.5" hidden="false" customHeight="true" outlineLevel="0" collapsed="false">
      <c r="A16" s="25" t="s">
        <v>19</v>
      </c>
      <c r="B16" s="26" t="s">
        <v>20</v>
      </c>
      <c r="C16" s="27" t="n">
        <v>35862840</v>
      </c>
      <c r="D16" s="27" t="n">
        <v>35558190</v>
      </c>
      <c r="E16" s="27" t="n">
        <v>44889732</v>
      </c>
      <c r="F16" s="27" t="n">
        <v>45886823</v>
      </c>
      <c r="G16" s="27" t="n">
        <v>46797560</v>
      </c>
      <c r="H16" s="27" t="n">
        <v>47844411</v>
      </c>
    </row>
    <row r="17" s="13" customFormat="true" ht="12.75" hidden="false" customHeight="false" outlineLevel="0" collapsed="false">
      <c r="A17" s="22"/>
      <c r="B17" s="29" t="s">
        <v>21</v>
      </c>
      <c r="C17" s="21" t="n">
        <v>22909012</v>
      </c>
      <c r="D17" s="21" t="n">
        <f aca="false">C17*101.5%</f>
        <v>23252647.18</v>
      </c>
      <c r="E17" s="21" t="n">
        <f aca="false">D17*101.5%</f>
        <v>23601436.8877</v>
      </c>
      <c r="F17" s="21" t="n">
        <f aca="false">E17*101.5%</f>
        <v>23955458.4410155</v>
      </c>
      <c r="G17" s="21" t="n">
        <f aca="false">F17*101.5%</f>
        <v>24314790.3176307</v>
      </c>
      <c r="H17" s="21" t="n">
        <f aca="false">G17*101.5%</f>
        <v>24679512.1723952</v>
      </c>
    </row>
    <row r="18" s="13" customFormat="true" ht="15.75" hidden="false" customHeight="true" outlineLevel="0" collapsed="false">
      <c r="A18" s="30" t="n">
        <v>4</v>
      </c>
      <c r="B18" s="31" t="s">
        <v>22</v>
      </c>
      <c r="C18" s="21" t="n">
        <f aca="false">C6+C7-C16</f>
        <v>6282472</v>
      </c>
      <c r="D18" s="21" t="n">
        <f aca="false">D6+D7-D16</f>
        <v>9549142.49794993</v>
      </c>
      <c r="E18" s="21" t="n">
        <f aca="false">E6+E7-E16</f>
        <v>1074639.06318843</v>
      </c>
      <c r="F18" s="21" t="n">
        <f aca="false">F6+F7-F16</f>
        <v>950871.468590081</v>
      </c>
      <c r="G18" s="21" t="n">
        <f aca="false">G6+G7-G16</f>
        <v>930051.279023908</v>
      </c>
      <c r="H18" s="21" t="n">
        <f aca="false">H6+H7-H16</f>
        <v>790024.445698269</v>
      </c>
    </row>
    <row r="19" s="13" customFormat="true" ht="12.75" hidden="false" customHeight="false" outlineLevel="0" collapsed="false">
      <c r="A19" s="30" t="n">
        <v>5</v>
      </c>
      <c r="B19" s="32" t="s">
        <v>23</v>
      </c>
      <c r="C19" s="33" t="n">
        <f aca="false">C20+C24</f>
        <v>1101483</v>
      </c>
      <c r="D19" s="33" t="n">
        <f aca="false">D20+D24</f>
        <v>1229142</v>
      </c>
      <c r="E19" s="33" t="n">
        <f aca="false">E20+E24</f>
        <v>1074639</v>
      </c>
      <c r="F19" s="33" t="n">
        <f aca="false">F20+F24</f>
        <v>950871</v>
      </c>
      <c r="G19" s="33" t="n">
        <f aca="false">G20+G24</f>
        <v>930051</v>
      </c>
      <c r="H19" s="33" t="n">
        <f aca="false">H20+H24</f>
        <v>790024</v>
      </c>
    </row>
    <row r="20" s="13" customFormat="true" ht="27.75" hidden="false" customHeight="true" outlineLevel="0" collapsed="false">
      <c r="A20" s="34" t="s">
        <v>24</v>
      </c>
      <c r="B20" s="35" t="s">
        <v>25</v>
      </c>
      <c r="C20" s="36" t="n">
        <f aca="false">SUM(C21:C23)</f>
        <v>838150</v>
      </c>
      <c r="D20" s="36" t="n">
        <f aca="false">SUM(D21:D23)</f>
        <v>943574</v>
      </c>
      <c r="E20" s="36" t="n">
        <f aca="false">SUM(E21:E23)</f>
        <v>857000</v>
      </c>
      <c r="F20" s="36" t="n">
        <f aca="false">SUM(F21:F23)</f>
        <v>791022</v>
      </c>
      <c r="G20" s="36" t="n">
        <f aca="false">SUM(G21:G23)</f>
        <v>848000</v>
      </c>
      <c r="H20" s="36" t="n">
        <f aca="false">SUM(H21:H23)</f>
        <v>771949</v>
      </c>
    </row>
    <row r="21" s="13" customFormat="true" ht="15" hidden="false" customHeight="true" outlineLevel="0" collapsed="false">
      <c r="A21" s="37" t="n">
        <v>1</v>
      </c>
      <c r="B21" s="38" t="s">
        <v>26</v>
      </c>
      <c r="C21" s="39" t="n">
        <v>838150</v>
      </c>
      <c r="D21" s="39" t="n">
        <v>668054</v>
      </c>
      <c r="E21" s="39" t="n">
        <v>384642</v>
      </c>
      <c r="F21" s="39" t="n">
        <v>372611</v>
      </c>
      <c r="G21" s="39" t="n">
        <v>133611</v>
      </c>
      <c r="H21" s="39" t="n">
        <v>133612</v>
      </c>
    </row>
    <row r="22" s="13" customFormat="true" ht="27.75" hidden="false" customHeight="true" outlineLevel="0" collapsed="false">
      <c r="A22" s="40" t="n">
        <v>2</v>
      </c>
      <c r="B22" s="41" t="s">
        <v>27</v>
      </c>
      <c r="C22" s="42" t="n">
        <v>0</v>
      </c>
      <c r="D22" s="42" t="n">
        <v>30000</v>
      </c>
      <c r="E22" s="42" t="n">
        <v>30000</v>
      </c>
      <c r="F22" s="42" t="n">
        <v>29418</v>
      </c>
      <c r="G22" s="42" t="n">
        <v>29417</v>
      </c>
      <c r="H22" s="42" t="n">
        <v>0</v>
      </c>
    </row>
    <row r="23" s="13" customFormat="true" ht="20.25" hidden="false" customHeight="true" outlineLevel="0" collapsed="false">
      <c r="A23" s="40" t="n">
        <v>3</v>
      </c>
      <c r="B23" s="43" t="s">
        <v>28</v>
      </c>
      <c r="C23" s="44" t="n">
        <v>0</v>
      </c>
      <c r="D23" s="44" t="n">
        <v>245520</v>
      </c>
      <c r="E23" s="44" t="n">
        <v>442358</v>
      </c>
      <c r="F23" s="44" t="n">
        <v>388993</v>
      </c>
      <c r="G23" s="44" t="n">
        <v>684972</v>
      </c>
      <c r="H23" s="44" t="n">
        <v>638337</v>
      </c>
    </row>
    <row r="24" s="13" customFormat="true" ht="12.75" hidden="false" customHeight="false" outlineLevel="0" collapsed="false">
      <c r="A24" s="34" t="s">
        <v>29</v>
      </c>
      <c r="B24" s="18" t="s">
        <v>30</v>
      </c>
      <c r="C24" s="19" t="n">
        <f aca="false">SUM(C25:C27)</f>
        <v>263333</v>
      </c>
      <c r="D24" s="19" t="n">
        <f aca="false">SUM(D25:D27)</f>
        <v>285568</v>
      </c>
      <c r="E24" s="19" t="n">
        <f aca="false">SUM(E25:E27)</f>
        <v>217639</v>
      </c>
      <c r="F24" s="19" t="n">
        <f aca="false">SUM(F25:F27)</f>
        <v>159849</v>
      </c>
      <c r="G24" s="19" t="n">
        <f aca="false">SUM(G25:G27)</f>
        <v>82051</v>
      </c>
      <c r="H24" s="19" t="n">
        <f aca="false">SUM(H25:H27)</f>
        <v>18075</v>
      </c>
    </row>
    <row r="25" s="13" customFormat="true" ht="19.5" hidden="false" customHeight="true" outlineLevel="0" collapsed="false">
      <c r="A25" s="45" t="n">
        <v>1</v>
      </c>
      <c r="B25" s="43" t="s">
        <v>31</v>
      </c>
      <c r="C25" s="46" t="n">
        <v>174545</v>
      </c>
      <c r="D25" s="47" t="n">
        <v>110611</v>
      </c>
      <c r="E25" s="47" t="n">
        <v>70512</v>
      </c>
      <c r="F25" s="47" t="n">
        <v>45134</v>
      </c>
      <c r="G25" s="47" t="n">
        <v>20707</v>
      </c>
      <c r="H25" s="47" t="n">
        <v>6419</v>
      </c>
    </row>
    <row r="26" s="51" customFormat="true" ht="39" hidden="false" customHeight="true" outlineLevel="0" collapsed="false">
      <c r="A26" s="48" t="n">
        <v>2</v>
      </c>
      <c r="B26" s="41" t="s">
        <v>32</v>
      </c>
      <c r="C26" s="49" t="n">
        <v>2426</v>
      </c>
      <c r="D26" s="50" t="n">
        <v>3547</v>
      </c>
      <c r="E26" s="50" t="n">
        <v>2497</v>
      </c>
      <c r="F26" s="50" t="n">
        <v>1459</v>
      </c>
      <c r="G26" s="50" t="n">
        <v>515</v>
      </c>
      <c r="H26" s="50" t="n">
        <v>0</v>
      </c>
    </row>
    <row r="27" customFormat="false" ht="27" hidden="false" customHeight="true" outlineLevel="0" collapsed="false">
      <c r="A27" s="45" t="n">
        <v>3</v>
      </c>
      <c r="B27" s="43" t="s">
        <v>33</v>
      </c>
      <c r="C27" s="47" t="n">
        <v>86362</v>
      </c>
      <c r="D27" s="47" t="n">
        <v>171410</v>
      </c>
      <c r="E27" s="47" t="n">
        <v>144630</v>
      </c>
      <c r="F27" s="47" t="n">
        <v>113256</v>
      </c>
      <c r="G27" s="47" t="n">
        <v>60829</v>
      </c>
      <c r="H27" s="47" t="n">
        <v>11656</v>
      </c>
    </row>
    <row r="28" s="13" customFormat="true" ht="12.75" hidden="false" customHeight="false" outlineLevel="0" collapsed="false">
      <c r="A28" s="30" t="n">
        <v>4</v>
      </c>
      <c r="B28" s="31" t="s">
        <v>34</v>
      </c>
      <c r="C28" s="52" t="n">
        <f aca="false">C18-C19</f>
        <v>5180989</v>
      </c>
      <c r="D28" s="52" t="n">
        <f aca="false">D18-D19</f>
        <v>8320000.49794993</v>
      </c>
      <c r="E28" s="52" t="n">
        <f aca="false">E18-E19</f>
        <v>0.0631884336471558</v>
      </c>
      <c r="F28" s="52" t="n">
        <f aca="false">F18-F19</f>
        <v>0.468590080738068</v>
      </c>
      <c r="G28" s="52" t="n">
        <f aca="false">G18-G19</f>
        <v>0.279023908078671</v>
      </c>
      <c r="H28" s="52" t="n">
        <f aca="false">H18-H19</f>
        <v>0.445698268711567</v>
      </c>
    </row>
    <row r="29" s="13" customFormat="true" ht="12.75" hidden="false" customHeight="false" outlineLevel="0" collapsed="false">
      <c r="A29" s="30" t="n">
        <v>5</v>
      </c>
      <c r="B29" s="31" t="s">
        <v>35</v>
      </c>
      <c r="C29" s="21" t="n">
        <v>7700004</v>
      </c>
      <c r="D29" s="21" t="n">
        <v>8320000</v>
      </c>
      <c r="E29" s="21" t="n">
        <v>0</v>
      </c>
      <c r="F29" s="21" t="n">
        <v>0</v>
      </c>
      <c r="G29" s="21" t="n">
        <v>0</v>
      </c>
      <c r="H29" s="21" t="n">
        <v>0</v>
      </c>
    </row>
    <row r="30" s="13" customFormat="true" ht="12.75" hidden="false" customHeight="false" outlineLevel="0" collapsed="false">
      <c r="A30" s="34" t="n">
        <v>6</v>
      </c>
      <c r="B30" s="18" t="s">
        <v>36</v>
      </c>
      <c r="C30" s="53" t="n">
        <f aca="false">C29-C28</f>
        <v>2519015</v>
      </c>
      <c r="D30" s="53" t="n">
        <f aca="false">D29-D28</f>
        <v>-0.497949928045273</v>
      </c>
      <c r="E30" s="53" t="n">
        <f aca="false">E29-E28</f>
        <v>-0.0631884336471558</v>
      </c>
      <c r="F30" s="53" t="n">
        <f aca="false">F29-F28</f>
        <v>-0.468590080738068</v>
      </c>
      <c r="G30" s="53" t="n">
        <f aca="false">G29-G28</f>
        <v>-0.279023908078671</v>
      </c>
      <c r="H30" s="53" t="n">
        <f aca="false">H29-H28</f>
        <v>-0.445698268711567</v>
      </c>
    </row>
    <row r="31" s="13" customFormat="true" ht="14.25" hidden="false" customHeight="true" outlineLevel="0" collapsed="false">
      <c r="A31" s="30" t="s">
        <v>37</v>
      </c>
      <c r="B31" s="54" t="s">
        <v>38</v>
      </c>
      <c r="C31" s="55" t="n">
        <v>118835</v>
      </c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30" t="s">
        <v>39</v>
      </c>
      <c r="B32" s="56" t="s">
        <v>40</v>
      </c>
      <c r="C32" s="55" t="n">
        <v>197900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s="13" customFormat="true" ht="15.75" hidden="false" customHeight="true" outlineLevel="0" collapsed="false">
      <c r="A33" s="30" t="s">
        <v>41</v>
      </c>
      <c r="B33" s="57" t="s">
        <v>42</v>
      </c>
      <c r="C33" s="55" t="n">
        <v>17527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s="13" customFormat="true" ht="14.25" hidden="false" customHeight="true" outlineLevel="0" collapsed="false">
      <c r="A34" s="30" t="s">
        <v>43</v>
      </c>
      <c r="B34" s="58" t="s">
        <v>44</v>
      </c>
      <c r="C34" s="55" t="n">
        <v>245910</v>
      </c>
      <c r="D34" s="21"/>
      <c r="E34" s="21"/>
      <c r="F34" s="21"/>
      <c r="G34" s="21"/>
      <c r="H34" s="21"/>
    </row>
    <row r="35" s="13" customFormat="true" ht="25.5" hidden="false" customHeight="true" outlineLevel="0" collapsed="false">
      <c r="A35" s="34" t="n">
        <v>7</v>
      </c>
      <c r="B35" s="59" t="s">
        <v>45</v>
      </c>
      <c r="C35" s="60" t="n">
        <f aca="false">C19/C7*100</f>
        <v>2.74116802686112</v>
      </c>
      <c r="D35" s="60" t="n">
        <f aca="false">D19/D7*100</f>
        <v>2.7249272611185</v>
      </c>
      <c r="E35" s="60" t="n">
        <f aca="false">E19/E7*100</f>
        <v>2.3379826050979</v>
      </c>
      <c r="F35" s="60" t="n">
        <f aca="false">F19/F7*100</f>
        <v>2.03014049002277</v>
      </c>
      <c r="G35" s="60" t="n">
        <f aca="false">G19/G7*100</f>
        <v>1.94866446293061</v>
      </c>
      <c r="H35" s="60" t="n">
        <f aca="false">H19/H7*100</f>
        <v>1.62441281112862</v>
      </c>
    </row>
    <row r="36" customFormat="false" ht="12.75" hidden="false" customHeight="false" outlineLevel="0" collapsed="false">
      <c r="C36" s="61"/>
      <c r="D36" s="62"/>
      <c r="E36" s="2"/>
      <c r="H36" s="61"/>
    </row>
    <row r="37" customFormat="false" ht="14.25" hidden="false" customHeight="true" outlineLevel="0" collapsed="false">
      <c r="A37" s="63"/>
      <c r="B37" s="64"/>
      <c r="C37" s="65"/>
      <c r="F37" s="66" t="s">
        <v>46</v>
      </c>
      <c r="G37" s="66"/>
    </row>
    <row r="38" customFormat="false" ht="21" hidden="false" customHeight="true" outlineLevel="0" collapsed="false">
      <c r="E38" s="2"/>
      <c r="F38" s="2" t="s">
        <v>47</v>
      </c>
    </row>
    <row r="40" customFormat="false" ht="12.75" hidden="false" customHeight="false" outlineLevel="0" collapsed="false">
      <c r="C40" s="61"/>
    </row>
    <row r="41" customFormat="false" ht="12.75" hidden="false" customHeight="true" outlineLevel="0" collapsed="false">
      <c r="C41" s="61"/>
      <c r="E41" s="67"/>
      <c r="F41" s="67"/>
      <c r="G41" s="67"/>
      <c r="H41" s="67"/>
    </row>
    <row r="46" customFormat="false" ht="12.75" hidden="false" customHeight="false" outlineLevel="0" collapsed="false">
      <c r="A46" s="3"/>
      <c r="B46" s="3"/>
      <c r="C46" s="68"/>
      <c r="D46" s="68"/>
    </row>
    <row r="47" customFormat="false" ht="12.75" hidden="false" customHeight="false" outlineLevel="0" collapsed="false">
      <c r="A47" s="69"/>
      <c r="B47" s="69"/>
      <c r="C47" s="70"/>
      <c r="D47" s="70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0"/>
      <c r="B48" s="70"/>
      <c r="C48" s="70"/>
      <c r="D48" s="70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0"/>
      <c r="B49" s="70"/>
      <c r="C49" s="70"/>
      <c r="D49" s="70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0"/>
      <c r="B50" s="70"/>
      <c r="C50" s="70"/>
      <c r="D50" s="70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0"/>
      <c r="B51" s="70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69"/>
      <c r="B52" s="69"/>
      <c r="C52" s="71"/>
      <c r="D52" s="71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2"/>
      <c r="B53" s="69"/>
      <c r="C53" s="65"/>
      <c r="D53" s="65"/>
      <c r="E53" s="65"/>
      <c r="F53" s="65"/>
      <c r="G53" s="65"/>
      <c r="H53" s="65"/>
      <c r="I53" s="65"/>
    </row>
    <row r="54" customFormat="false" ht="12.75" hidden="false" customHeight="false" outlineLevel="0" collapsed="false">
      <c r="A54" s="73"/>
      <c r="B54" s="69"/>
      <c r="C54" s="65"/>
      <c r="D54" s="65"/>
      <c r="E54" s="65"/>
      <c r="F54" s="65"/>
      <c r="G54" s="65"/>
      <c r="H54" s="65"/>
      <c r="I54" s="65"/>
    </row>
    <row r="55" customFormat="false" ht="12.75" hidden="false" customHeight="false" outlineLevel="0" collapsed="false">
      <c r="A55" s="70"/>
      <c r="B55" s="70"/>
      <c r="C55" s="65"/>
      <c r="D55" s="65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70"/>
      <c r="B56" s="70"/>
      <c r="C56" s="65"/>
      <c r="D56" s="65"/>
      <c r="E56" s="62"/>
      <c r="F56" s="62"/>
      <c r="G56" s="62"/>
      <c r="H56" s="62"/>
      <c r="I56" s="62"/>
    </row>
    <row r="57" customFormat="false" ht="12.75" hidden="false" customHeight="false" outlineLevel="0" collapsed="false">
      <c r="A57" s="70"/>
      <c r="B57" s="70"/>
      <c r="C57" s="65"/>
      <c r="D57" s="65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70"/>
      <c r="B58" s="70"/>
      <c r="C58" s="65"/>
      <c r="D58" s="65"/>
      <c r="E58" s="65"/>
      <c r="F58" s="65"/>
      <c r="G58" s="65"/>
      <c r="H58" s="65"/>
      <c r="I58" s="7"/>
    </row>
    <row r="59" customFormat="false" ht="12.75" hidden="false" customHeight="false" outlineLevel="0" collapsed="false">
      <c r="A59" s="70"/>
      <c r="B59" s="70"/>
      <c r="C59" s="65"/>
      <c r="D59" s="65"/>
      <c r="E59" s="62"/>
      <c r="F59" s="62"/>
      <c r="G59" s="62"/>
      <c r="H59" s="62"/>
      <c r="I59" s="7"/>
    </row>
    <row r="60" customFormat="false" ht="12.75" hidden="false" customHeight="false" outlineLevel="0" collapsed="false">
      <c r="A60" s="70"/>
      <c r="B60" s="70"/>
      <c r="C60" s="65"/>
      <c r="D60" s="65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73"/>
      <c r="B61" s="69"/>
      <c r="C61" s="65"/>
      <c r="D61" s="65"/>
      <c r="E61" s="65"/>
      <c r="F61" s="65"/>
      <c r="G61" s="65"/>
      <c r="H61" s="65"/>
      <c r="I61" s="65"/>
    </row>
    <row r="62" customFormat="false" ht="12.75" hidden="false" customHeight="false" outlineLevel="0" collapsed="false">
      <c r="A62" s="73"/>
      <c r="B62" s="69"/>
      <c r="C62" s="65"/>
      <c r="D62" s="65"/>
      <c r="E62" s="65"/>
      <c r="F62" s="65"/>
      <c r="G62" s="65"/>
      <c r="H62" s="65"/>
      <c r="I62" s="65"/>
    </row>
    <row r="63" customFormat="false" ht="12.75" hidden="false" customHeight="false" outlineLevel="0" collapsed="false">
      <c r="A63" s="73"/>
      <c r="B63" s="69"/>
      <c r="C63" s="65"/>
      <c r="D63" s="65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73"/>
      <c r="B64" s="69"/>
      <c r="C64" s="65"/>
      <c r="D64" s="65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3"/>
      <c r="B65" s="69"/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A66" s="73"/>
      <c r="B66" s="69"/>
      <c r="C66" s="65"/>
      <c r="D66" s="65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73"/>
      <c r="B67" s="69"/>
      <c r="C67" s="65"/>
      <c r="D67" s="65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3"/>
      <c r="B68" s="69"/>
      <c r="C68" s="65"/>
      <c r="D68" s="65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3"/>
      <c r="B69" s="69"/>
      <c r="C69" s="65"/>
      <c r="D69" s="65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2"/>
      <c r="B70" s="69"/>
      <c r="C70" s="65"/>
      <c r="D70" s="65"/>
      <c r="E70" s="65"/>
      <c r="F70" s="65"/>
      <c r="G70" s="65"/>
      <c r="H70" s="65"/>
      <c r="I70" s="65"/>
    </row>
    <row r="71" customFormat="false" ht="12.75" hidden="false" customHeight="false" outlineLevel="0" collapsed="false">
      <c r="A71" s="73"/>
      <c r="B71" s="69"/>
      <c r="C71" s="65"/>
      <c r="D71" s="65"/>
      <c r="E71" s="65"/>
      <c r="F71" s="65"/>
      <c r="G71" s="65"/>
      <c r="H71" s="65"/>
      <c r="I71" s="65"/>
    </row>
    <row r="72" customFormat="false" ht="12.75" hidden="false" customHeight="false" outlineLevel="0" collapsed="false">
      <c r="A72" s="73"/>
      <c r="B72" s="69"/>
      <c r="C72" s="65"/>
      <c r="D72" s="65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2"/>
      <c r="B73" s="74"/>
      <c r="C73" s="65"/>
      <c r="D73" s="65"/>
      <c r="E73" s="65"/>
      <c r="F73" s="65"/>
      <c r="G73" s="65"/>
      <c r="H73" s="65"/>
      <c r="I73" s="65"/>
    </row>
    <row r="74" customFormat="false" ht="12.75" hidden="false" customHeight="false" outlineLevel="0" collapsed="false">
      <c r="A74" s="63"/>
      <c r="B74" s="75"/>
      <c r="C74" s="65"/>
      <c r="D74" s="65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3"/>
      <c r="B75" s="76"/>
      <c r="C75" s="65"/>
      <c r="D75" s="65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3"/>
      <c r="B76" s="7"/>
      <c r="C76" s="65"/>
      <c r="D76" s="65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3"/>
      <c r="B77" s="73"/>
      <c r="C77" s="65"/>
      <c r="D77" s="65"/>
      <c r="E77" s="7"/>
      <c r="F77" s="7"/>
      <c r="G77" s="77"/>
      <c r="H77" s="7"/>
      <c r="I77" s="78"/>
    </row>
    <row r="78" customFormat="false" ht="12.75" hidden="false" customHeight="false" outlineLevel="0" collapsed="false">
      <c r="A78" s="63"/>
      <c r="B78" s="79"/>
      <c r="C78" s="77"/>
      <c r="D78" s="7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72"/>
      <c r="B79" s="74"/>
      <c r="C79" s="77"/>
      <c r="D79" s="7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9"/>
      <c r="B80" s="69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69"/>
      <c r="B81" s="69"/>
      <c r="C81" s="62"/>
      <c r="D81" s="62"/>
      <c r="E81" s="62"/>
      <c r="F81" s="62"/>
      <c r="G81" s="62"/>
      <c r="H81" s="62"/>
      <c r="I81" s="62"/>
    </row>
    <row r="82" customFormat="false" ht="12.75" hidden="false" customHeight="false" outlineLevel="0" collapsed="false">
      <c r="A82" s="69"/>
      <c r="B82" s="74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9"/>
      <c r="B83" s="74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4"/>
      <c r="B84" s="74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4"/>
      <c r="B85" s="74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4"/>
      <c r="B86" s="74"/>
      <c r="C86" s="62"/>
      <c r="D86" s="62"/>
      <c r="E86" s="62"/>
      <c r="F86" s="62"/>
      <c r="G86" s="62"/>
      <c r="H86" s="62"/>
      <c r="I86" s="62"/>
    </row>
    <row r="87" customFormat="false" ht="12.75" hidden="false" customHeight="false" outlineLevel="0" collapsed="false">
      <c r="A87" s="69"/>
      <c r="B87" s="74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74"/>
      <c r="B88" s="74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66"/>
      <c r="H93" s="66"/>
      <c r="I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</sheetData>
  <mergeCells count="4">
    <mergeCell ref="F1:H1"/>
    <mergeCell ref="A4:A5"/>
    <mergeCell ref="B4:B5"/>
    <mergeCell ref="E41:H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41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9.85"/>
  </cols>
  <sheetData>
    <row r="1" customFormat="false" ht="38.25" hidden="false" customHeight="true" outlineLevel="0" collapsed="false">
      <c r="F1" s="1" t="s">
        <v>0</v>
      </c>
      <c r="G1" s="1"/>
      <c r="H1" s="1"/>
      <c r="I1" s="2"/>
      <c r="J1" s="2"/>
    </row>
    <row r="2" customFormat="false" ht="25.5" hidden="false" customHeight="true" outlineLevel="0" collapsed="false">
      <c r="A2" s="3" t="s">
        <v>48</v>
      </c>
      <c r="B2" s="3"/>
      <c r="C2" s="4"/>
      <c r="D2" s="4"/>
      <c r="F2" s="2"/>
      <c r="G2" s="2"/>
      <c r="H2" s="2"/>
      <c r="I2" s="5"/>
      <c r="J2" s="5"/>
    </row>
    <row r="3" s="7" customFormat="true" ht="12.75" hidden="false" customHeight="false" outlineLevel="0" collapsed="false">
      <c r="A3" s="6" t="s">
        <v>2</v>
      </c>
      <c r="B3" s="6"/>
      <c r="C3" s="0"/>
      <c r="D3" s="0"/>
      <c r="E3" s="0"/>
    </row>
    <row r="4" s="13" customFormat="true" ht="12.7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1"/>
      <c r="I4" s="12"/>
    </row>
    <row r="5" s="13" customFormat="true" ht="18.75" hidden="false" customHeight="true" outlineLevel="0" collapsed="false">
      <c r="A5" s="8"/>
      <c r="B5" s="9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</row>
    <row r="6" s="13" customFormat="true" ht="12.75" hidden="false" customHeight="false" outlineLevel="0" collapsed="false">
      <c r="A6" s="14" t="s">
        <v>5</v>
      </c>
      <c r="B6" s="14" t="s">
        <v>6</v>
      </c>
      <c r="C6" s="15" t="n">
        <v>1962332</v>
      </c>
      <c r="D6" s="9"/>
      <c r="E6" s="16"/>
      <c r="F6" s="16"/>
      <c r="G6" s="16"/>
      <c r="H6" s="16"/>
    </row>
    <row r="7" s="13" customFormat="true" ht="12.75" hidden="false" customHeight="false" outlineLevel="0" collapsed="false">
      <c r="A7" s="17" t="n">
        <v>2</v>
      </c>
      <c r="B7" s="18" t="s">
        <v>7</v>
      </c>
      <c r="C7" s="19" t="n">
        <f aca="false">C8+C13+C14</f>
        <v>40182980</v>
      </c>
      <c r="D7" s="19" t="n">
        <f aca="false">D8+D13+D14</f>
        <v>45107332.4979499</v>
      </c>
      <c r="E7" s="19" t="n">
        <f aca="false">E8+E13+E14</f>
        <v>45964371.0631884</v>
      </c>
      <c r="F7" s="19" t="n">
        <f aca="false">F8+F13+F14</f>
        <v>46837694.4685901</v>
      </c>
      <c r="G7" s="19" t="n">
        <f aca="false">G8+G13+G14</f>
        <v>47727611.2790239</v>
      </c>
      <c r="H7" s="19" t="n">
        <f aca="false">H8+H13+H14</f>
        <v>48634435.4456983</v>
      </c>
    </row>
    <row r="8" s="13" customFormat="true" ht="12.75" hidden="false" customHeight="false" outlineLevel="0" collapsed="false">
      <c r="A8" s="20" t="s">
        <v>8</v>
      </c>
      <c r="B8" s="14" t="s">
        <v>9</v>
      </c>
      <c r="C8" s="21" t="n">
        <f aca="false">SUM(C9:C12)</f>
        <v>11393174</v>
      </c>
      <c r="D8" s="21" t="n">
        <f aca="false">SUM(D9:D12)</f>
        <v>12281529.067839</v>
      </c>
      <c r="E8" s="21" t="n">
        <f aca="false">SUM(E9:E12)</f>
        <v>12611149.1001742</v>
      </c>
      <c r="F8" s="21" t="n">
        <f aca="false">SUM(F9:F12)</f>
        <v>12949881.2166854</v>
      </c>
      <c r="G8" s="21" t="n">
        <f aca="false">SUM(G9:G12)</f>
        <v>13297983.2495621</v>
      </c>
      <c r="H8" s="21" t="n">
        <f aca="false">SUM(H9:H12)</f>
        <v>13655720.4553526</v>
      </c>
    </row>
    <row r="9" s="13" customFormat="true" ht="12.75" hidden="false" customHeight="false" outlineLevel="0" collapsed="false">
      <c r="A9" s="22" t="n">
        <v>1</v>
      </c>
      <c r="B9" s="22" t="s">
        <v>10</v>
      </c>
      <c r="C9" s="21" t="n">
        <v>1445670</v>
      </c>
      <c r="D9" s="21" t="n">
        <v>1836400.936209</v>
      </c>
      <c r="E9" s="21" t="n">
        <v>1891492.96429527</v>
      </c>
      <c r="F9" s="21" t="n">
        <v>1948237.75322413</v>
      </c>
      <c r="G9" s="21" t="n">
        <v>2006684.88582085</v>
      </c>
      <c r="H9" s="21" t="n">
        <v>2066885.43239548</v>
      </c>
    </row>
    <row r="10" s="13" customFormat="true" ht="12.75" hidden="false" customHeight="false" outlineLevel="0" collapsed="false">
      <c r="A10" s="22" t="n">
        <v>2</v>
      </c>
      <c r="B10" s="22" t="s">
        <v>11</v>
      </c>
      <c r="C10" s="21" t="n">
        <v>267857</v>
      </c>
      <c r="D10" s="21" t="n">
        <v>415990.24163</v>
      </c>
      <c r="E10" s="21" t="n">
        <v>428469.9488789</v>
      </c>
      <c r="F10" s="21" t="n">
        <v>441324.047345267</v>
      </c>
      <c r="G10" s="21" t="n">
        <v>454563.768765625</v>
      </c>
      <c r="H10" s="21" t="n">
        <v>468200.681828594</v>
      </c>
    </row>
    <row r="11" s="13" customFormat="true" ht="12.75" hidden="false" customHeight="true" outlineLevel="0" collapsed="false">
      <c r="A11" s="22" t="n">
        <v>3</v>
      </c>
      <c r="B11" s="23" t="s">
        <v>12</v>
      </c>
      <c r="C11" s="21" t="n">
        <v>5910148</v>
      </c>
      <c r="D11" s="21" t="n">
        <f aca="false">C11*104%</f>
        <v>6146553.92</v>
      </c>
      <c r="E11" s="21" t="n">
        <f aca="false">D11*103%</f>
        <v>6330950.5376</v>
      </c>
      <c r="F11" s="21" t="n">
        <f aca="false">E11*103%</f>
        <v>6520879.053728</v>
      </c>
      <c r="G11" s="21" t="n">
        <f aca="false">F11*103%</f>
        <v>6716505.42533984</v>
      </c>
      <c r="H11" s="21" t="n">
        <f aca="false">G11*103%</f>
        <v>6918000.58810004</v>
      </c>
    </row>
    <row r="12" s="13" customFormat="true" ht="12.75" hidden="false" customHeight="false" outlineLevel="0" collapsed="false">
      <c r="A12" s="22" t="n">
        <v>4</v>
      </c>
      <c r="B12" s="22" t="s">
        <v>13</v>
      </c>
      <c r="C12" s="21" t="n">
        <v>3769499</v>
      </c>
      <c r="D12" s="21" t="n">
        <f aca="false">C12*103%</f>
        <v>3882583.97</v>
      </c>
      <c r="E12" s="21" t="n">
        <f aca="false">D12*102%</f>
        <v>3960235.6494</v>
      </c>
      <c r="F12" s="21" t="n">
        <f aca="false">E12*102%</f>
        <v>4039440.362388</v>
      </c>
      <c r="G12" s="21" t="n">
        <f aca="false">F12*102%</f>
        <v>4120229.16963576</v>
      </c>
      <c r="H12" s="21" t="n">
        <f aca="false">G12*102%</f>
        <v>4202633.75302848</v>
      </c>
    </row>
    <row r="13" s="13" customFormat="true" ht="12.75" hidden="false" customHeight="false" outlineLevel="0" collapsed="false">
      <c r="A13" s="20" t="s">
        <v>14</v>
      </c>
      <c r="B13" s="14" t="s">
        <v>15</v>
      </c>
      <c r="C13" s="21" t="n">
        <v>21662757</v>
      </c>
      <c r="D13" s="21" t="n">
        <v>22175284.4301109</v>
      </c>
      <c r="E13" s="21" t="n">
        <v>22840542.9630143</v>
      </c>
      <c r="F13" s="21" t="n">
        <v>23525759.2519047</v>
      </c>
      <c r="G13" s="21" t="n">
        <v>24231532.0294618</v>
      </c>
      <c r="H13" s="21" t="n">
        <v>24958477.9903457</v>
      </c>
    </row>
    <row r="14" s="13" customFormat="true" ht="12.75" hidden="false" customHeight="true" outlineLevel="0" collapsed="false">
      <c r="A14" s="20" t="s">
        <v>16</v>
      </c>
      <c r="B14" s="24" t="s">
        <v>17</v>
      </c>
      <c r="C14" s="21" t="n">
        <v>7127049</v>
      </c>
      <c r="D14" s="21" t="n">
        <v>10650519</v>
      </c>
      <c r="E14" s="21" t="n">
        <v>10512679</v>
      </c>
      <c r="F14" s="21" t="n">
        <v>10362054</v>
      </c>
      <c r="G14" s="21" t="n">
        <v>10198096</v>
      </c>
      <c r="H14" s="21" t="n">
        <v>10020237</v>
      </c>
    </row>
    <row r="15" s="13" customFormat="true" ht="12.75" hidden="false" customHeight="false" outlineLevel="0" collapsed="false">
      <c r="A15" s="17" t="n">
        <v>3</v>
      </c>
      <c r="B15" s="18" t="s">
        <v>18</v>
      </c>
      <c r="C15" s="19" t="n">
        <f aca="false">C16+C25+C31</f>
        <v>43826177</v>
      </c>
      <c r="D15" s="19" t="n">
        <f aca="false">D16+D25+D31</f>
        <v>44163758</v>
      </c>
      <c r="E15" s="19" t="n">
        <f aca="false">E16+E25+E31</f>
        <v>45107371</v>
      </c>
      <c r="F15" s="19" t="n">
        <f aca="false">F16+F25+F31</f>
        <v>46046672</v>
      </c>
      <c r="G15" s="19" t="n">
        <f aca="false">G16+G25+G31</f>
        <v>46879611</v>
      </c>
      <c r="H15" s="19" t="n">
        <f aca="false">H16+H25+H31</f>
        <v>47862486</v>
      </c>
    </row>
    <row r="16" s="28" customFormat="true" ht="22.5" hidden="false" customHeight="true" outlineLevel="0" collapsed="false">
      <c r="A16" s="25" t="s">
        <v>19</v>
      </c>
      <c r="B16" s="26" t="s">
        <v>20</v>
      </c>
      <c r="C16" s="27" t="n">
        <v>35862840</v>
      </c>
      <c r="D16" s="27" t="n">
        <v>35558190</v>
      </c>
      <c r="E16" s="27" t="n">
        <v>44889732</v>
      </c>
      <c r="F16" s="27" t="n">
        <v>45886823</v>
      </c>
      <c r="G16" s="27" t="n">
        <v>46797560</v>
      </c>
      <c r="H16" s="27" t="n">
        <v>47844411</v>
      </c>
    </row>
    <row r="17" s="13" customFormat="true" ht="12.75" hidden="false" customHeight="false" outlineLevel="0" collapsed="false">
      <c r="A17" s="22"/>
      <c r="B17" s="29" t="s">
        <v>21</v>
      </c>
      <c r="C17" s="21" t="n">
        <v>22909012</v>
      </c>
      <c r="D17" s="21" t="n">
        <f aca="false">C17*101.5%</f>
        <v>23252647.18</v>
      </c>
      <c r="E17" s="21" t="n">
        <f aca="false">D17*101.5%</f>
        <v>23601436.8877</v>
      </c>
      <c r="F17" s="21" t="n">
        <f aca="false">E17*101.5%</f>
        <v>23955458.4410155</v>
      </c>
      <c r="G17" s="21" t="n">
        <f aca="false">F17*101.5%</f>
        <v>24314790.3176307</v>
      </c>
      <c r="H17" s="21" t="n">
        <f aca="false">G17*101.5%</f>
        <v>24679512.1723952</v>
      </c>
    </row>
    <row r="18" s="13" customFormat="true" ht="15.75" hidden="false" customHeight="true" outlineLevel="0" collapsed="false">
      <c r="A18" s="30" t="n">
        <v>4</v>
      </c>
      <c r="B18" s="31" t="s">
        <v>22</v>
      </c>
      <c r="C18" s="21" t="n">
        <f aca="false">C6+C7-C16</f>
        <v>6282472</v>
      </c>
      <c r="D18" s="21" t="n">
        <f aca="false">D6+D7-D16</f>
        <v>9549142.49794993</v>
      </c>
      <c r="E18" s="21" t="n">
        <f aca="false">E6+E7-E16</f>
        <v>1074639.06318843</v>
      </c>
      <c r="F18" s="21" t="n">
        <f aca="false">F6+F7-F16</f>
        <v>950871.468590081</v>
      </c>
      <c r="G18" s="21" t="n">
        <f aca="false">G6+G7-G16</f>
        <v>930051.279023908</v>
      </c>
      <c r="H18" s="21" t="n">
        <f aca="false">H6+H7-H16</f>
        <v>790024.445698269</v>
      </c>
    </row>
    <row r="19" s="13" customFormat="true" ht="12.75" hidden="false" customHeight="false" outlineLevel="0" collapsed="false">
      <c r="A19" s="30" t="n">
        <v>5</v>
      </c>
      <c r="B19" s="32" t="s">
        <v>23</v>
      </c>
      <c r="C19" s="33" t="n">
        <f aca="false">C20+C25</f>
        <v>1101483</v>
      </c>
      <c r="D19" s="33" t="n">
        <f aca="false">D20+D25</f>
        <v>1229142</v>
      </c>
      <c r="E19" s="33" t="n">
        <f aca="false">E20+E25</f>
        <v>1074639</v>
      </c>
      <c r="F19" s="33" t="n">
        <f aca="false">F20+F25</f>
        <v>950871</v>
      </c>
      <c r="G19" s="33" t="n">
        <f aca="false">G20+G25</f>
        <v>930051</v>
      </c>
      <c r="H19" s="33" t="n">
        <f aca="false">H20+H25</f>
        <v>790024</v>
      </c>
    </row>
    <row r="20" s="13" customFormat="true" ht="27.75" hidden="false" customHeight="true" outlineLevel="0" collapsed="false">
      <c r="A20" s="34" t="s">
        <v>24</v>
      </c>
      <c r="B20" s="35" t="s">
        <v>25</v>
      </c>
      <c r="C20" s="36" t="n">
        <f aca="false">SUM(C21:C24)</f>
        <v>838150</v>
      </c>
      <c r="D20" s="36" t="n">
        <f aca="false">SUM(D21:D24)</f>
        <v>943574</v>
      </c>
      <c r="E20" s="36" t="n">
        <f aca="false">SUM(E21:E24)</f>
        <v>857000</v>
      </c>
      <c r="F20" s="36" t="n">
        <f aca="false">SUM(F21:F24)</f>
        <v>791022</v>
      </c>
      <c r="G20" s="36" t="n">
        <f aca="false">SUM(G21:G24)</f>
        <v>848000</v>
      </c>
      <c r="H20" s="36" t="n">
        <f aca="false">SUM(H21:H24)</f>
        <v>771949</v>
      </c>
    </row>
    <row r="21" s="13" customFormat="true" ht="15" hidden="false" customHeight="true" outlineLevel="0" collapsed="false">
      <c r="A21" s="37" t="n">
        <v>1</v>
      </c>
      <c r="B21" s="38" t="s">
        <v>26</v>
      </c>
      <c r="C21" s="39" t="n">
        <v>838150</v>
      </c>
      <c r="D21" s="39" t="n">
        <v>668054</v>
      </c>
      <c r="E21" s="39" t="n">
        <v>384642</v>
      </c>
      <c r="F21" s="39" t="n">
        <v>372611</v>
      </c>
      <c r="G21" s="39" t="n">
        <v>133611</v>
      </c>
      <c r="H21" s="39" t="n">
        <v>133612</v>
      </c>
    </row>
    <row r="22" s="82" customFormat="true" ht="27.75" hidden="false" customHeight="true" outlineLevel="0" collapsed="false">
      <c r="A22" s="40" t="n">
        <v>2</v>
      </c>
      <c r="B22" s="80" t="s">
        <v>27</v>
      </c>
      <c r="C22" s="81" t="n">
        <v>0</v>
      </c>
      <c r="D22" s="81" t="n">
        <v>30000</v>
      </c>
      <c r="E22" s="81" t="n">
        <v>30000</v>
      </c>
      <c r="F22" s="81" t="n">
        <v>29418</v>
      </c>
      <c r="G22" s="81" t="n">
        <v>29417</v>
      </c>
      <c r="H22" s="81" t="n">
        <v>0</v>
      </c>
    </row>
    <row r="23" s="13" customFormat="true" ht="27.75" hidden="false" customHeight="true" outlineLevel="0" collapsed="false">
      <c r="A23" s="40" t="n">
        <v>3</v>
      </c>
      <c r="B23" s="83" t="s">
        <v>49</v>
      </c>
      <c r="C23" s="42" t="n">
        <v>0</v>
      </c>
      <c r="D23" s="42" t="n">
        <v>44000</v>
      </c>
      <c r="E23" s="42" t="n">
        <v>44000</v>
      </c>
      <c r="F23" s="42" t="n">
        <v>43635</v>
      </c>
      <c r="G23" s="42" t="n">
        <v>43635</v>
      </c>
      <c r="H23" s="42" t="n">
        <v>0</v>
      </c>
    </row>
    <row r="24" s="13" customFormat="true" ht="20.25" hidden="false" customHeight="true" outlineLevel="0" collapsed="false">
      <c r="A24" s="40" t="n">
        <v>4</v>
      </c>
      <c r="B24" s="43" t="s">
        <v>50</v>
      </c>
      <c r="C24" s="44" t="n">
        <v>0</v>
      </c>
      <c r="D24" s="44" t="n">
        <v>201520</v>
      </c>
      <c r="E24" s="44" t="n">
        <v>398358</v>
      </c>
      <c r="F24" s="44" t="n">
        <v>345358</v>
      </c>
      <c r="G24" s="44" t="n">
        <v>641337</v>
      </c>
      <c r="H24" s="44" t="n">
        <v>638337</v>
      </c>
    </row>
    <row r="25" s="13" customFormat="true" ht="12.75" hidden="false" customHeight="false" outlineLevel="0" collapsed="false">
      <c r="A25" s="34" t="s">
        <v>29</v>
      </c>
      <c r="B25" s="18" t="s">
        <v>30</v>
      </c>
      <c r="C25" s="19" t="n">
        <f aca="false">SUM(C26:C29)</f>
        <v>263333</v>
      </c>
      <c r="D25" s="19" t="n">
        <f aca="false">SUM(D26:D29)</f>
        <v>285568</v>
      </c>
      <c r="E25" s="19" t="n">
        <f aca="false">SUM(E26:E29)</f>
        <v>217639</v>
      </c>
      <c r="F25" s="19" t="n">
        <f aca="false">SUM(F26:F29)</f>
        <v>159849</v>
      </c>
      <c r="G25" s="19" t="n">
        <f aca="false">SUM(G26:G29)</f>
        <v>82051</v>
      </c>
      <c r="H25" s="19" t="n">
        <f aca="false">SUM(H26:H29)</f>
        <v>18075</v>
      </c>
    </row>
    <row r="26" s="13" customFormat="true" ht="19.5" hidden="false" customHeight="true" outlineLevel="0" collapsed="false">
      <c r="A26" s="45" t="n">
        <v>1</v>
      </c>
      <c r="B26" s="43" t="s">
        <v>31</v>
      </c>
      <c r="C26" s="46" t="n">
        <v>174545</v>
      </c>
      <c r="D26" s="47" t="n">
        <v>110611</v>
      </c>
      <c r="E26" s="47" t="n">
        <v>70512</v>
      </c>
      <c r="F26" s="47" t="n">
        <v>45134</v>
      </c>
      <c r="G26" s="47" t="n">
        <v>20707</v>
      </c>
      <c r="H26" s="47" t="n">
        <v>6419</v>
      </c>
    </row>
    <row r="27" s="13" customFormat="true" ht="39" hidden="false" customHeight="true" outlineLevel="0" collapsed="false">
      <c r="A27" s="45" t="n">
        <v>2</v>
      </c>
      <c r="B27" s="80" t="s">
        <v>32</v>
      </c>
      <c r="C27" s="46" t="n">
        <v>2426</v>
      </c>
      <c r="D27" s="47" t="n">
        <v>3547</v>
      </c>
      <c r="E27" s="47" t="n">
        <v>2497</v>
      </c>
      <c r="F27" s="47" t="n">
        <v>1459</v>
      </c>
      <c r="G27" s="47" t="n">
        <v>515</v>
      </c>
      <c r="H27" s="47" t="n">
        <v>0</v>
      </c>
    </row>
    <row r="28" s="51" customFormat="true" ht="39" hidden="false" customHeight="true" outlineLevel="0" collapsed="false">
      <c r="A28" s="48" t="n">
        <v>3</v>
      </c>
      <c r="B28" s="83" t="s">
        <v>51</v>
      </c>
      <c r="C28" s="49" t="n">
        <v>3578</v>
      </c>
      <c r="D28" s="50" t="n">
        <v>5236</v>
      </c>
      <c r="E28" s="50" t="n">
        <v>3696</v>
      </c>
      <c r="F28" s="50" t="n">
        <v>2164</v>
      </c>
      <c r="G28" s="50" t="n">
        <v>764</v>
      </c>
      <c r="H28" s="50" t="n">
        <v>0</v>
      </c>
    </row>
    <row r="29" customFormat="false" ht="27" hidden="false" customHeight="true" outlineLevel="0" collapsed="false">
      <c r="A29" s="45" t="n">
        <v>4</v>
      </c>
      <c r="B29" s="43" t="s">
        <v>52</v>
      </c>
      <c r="C29" s="47" t="n">
        <v>82784</v>
      </c>
      <c r="D29" s="47" t="n">
        <v>166174</v>
      </c>
      <c r="E29" s="47" t="n">
        <v>140934</v>
      </c>
      <c r="F29" s="47" t="n">
        <v>111092</v>
      </c>
      <c r="G29" s="47" t="n">
        <v>60065</v>
      </c>
      <c r="H29" s="47" t="n">
        <v>11656</v>
      </c>
    </row>
    <row r="30" s="13" customFormat="true" ht="12.75" hidden="false" customHeight="false" outlineLevel="0" collapsed="false">
      <c r="A30" s="30" t="n">
        <v>5</v>
      </c>
      <c r="B30" s="31" t="s">
        <v>34</v>
      </c>
      <c r="C30" s="52" t="n">
        <f aca="false">C18-C19</f>
        <v>5180989</v>
      </c>
      <c r="D30" s="52" t="n">
        <f aca="false">D18-D19</f>
        <v>8320000.49794993</v>
      </c>
      <c r="E30" s="52" t="n">
        <f aca="false">E18-E19</f>
        <v>0.0631884336471558</v>
      </c>
      <c r="F30" s="52" t="n">
        <f aca="false">F18-F19</f>
        <v>0.468590080738068</v>
      </c>
      <c r="G30" s="52" t="n">
        <f aca="false">G18-G19</f>
        <v>0.279023908078671</v>
      </c>
      <c r="H30" s="52" t="n">
        <f aca="false">H18-H19</f>
        <v>0.445698268711567</v>
      </c>
    </row>
    <row r="31" s="13" customFormat="true" ht="12.75" hidden="false" customHeight="false" outlineLevel="0" collapsed="false">
      <c r="A31" s="30" t="n">
        <v>6</v>
      </c>
      <c r="B31" s="31" t="s">
        <v>35</v>
      </c>
      <c r="C31" s="21" t="n">
        <v>7700004</v>
      </c>
      <c r="D31" s="21" t="n">
        <v>832000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s="13" customFormat="true" ht="12.75" hidden="false" customHeight="false" outlineLevel="0" collapsed="false">
      <c r="A32" s="34" t="n">
        <v>7</v>
      </c>
      <c r="B32" s="18" t="s">
        <v>53</v>
      </c>
      <c r="C32" s="53" t="n">
        <f aca="false">C31-C30</f>
        <v>2519015</v>
      </c>
      <c r="D32" s="53" t="n">
        <f aca="false">D31-D30</f>
        <v>-0.497949928045273</v>
      </c>
      <c r="E32" s="53" t="n">
        <f aca="false">E31-E30</f>
        <v>-0.0631884336471558</v>
      </c>
      <c r="F32" s="53" t="n">
        <f aca="false">F31-F30</f>
        <v>-0.468590080738068</v>
      </c>
      <c r="G32" s="53" t="n">
        <f aca="false">G31-G30</f>
        <v>-0.279023908078671</v>
      </c>
      <c r="H32" s="53" t="n">
        <f aca="false">H31-H30</f>
        <v>-0.445698268711567</v>
      </c>
    </row>
    <row r="33" s="13" customFormat="true" ht="14.25" hidden="false" customHeight="true" outlineLevel="0" collapsed="false">
      <c r="A33" s="30" t="s">
        <v>54</v>
      </c>
      <c r="B33" s="84" t="s">
        <v>38</v>
      </c>
      <c r="C33" s="55" t="n">
        <v>118835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s="13" customFormat="true" ht="16.5" hidden="false" customHeight="true" outlineLevel="0" collapsed="false">
      <c r="A34" s="30" t="s">
        <v>55</v>
      </c>
      <c r="B34" s="56" t="s">
        <v>40</v>
      </c>
      <c r="C34" s="55" t="n">
        <v>197900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s="13" customFormat="true" ht="15.75" hidden="false" customHeight="true" outlineLevel="0" collapsed="false">
      <c r="A35" s="30" t="s">
        <v>56</v>
      </c>
      <c r="B35" s="85" t="s">
        <v>42</v>
      </c>
      <c r="C35" s="86" t="n">
        <v>17527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</row>
    <row r="36" s="13" customFormat="true" ht="14.25" hidden="false" customHeight="true" outlineLevel="0" collapsed="false">
      <c r="A36" s="30" t="s">
        <v>57</v>
      </c>
      <c r="B36" s="58" t="s">
        <v>44</v>
      </c>
      <c r="C36" s="55" t="n">
        <v>24591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</row>
    <row r="37" s="13" customFormat="true" ht="25.5" hidden="false" customHeight="true" outlineLevel="0" collapsed="false">
      <c r="A37" s="34" t="n">
        <v>9</v>
      </c>
      <c r="B37" s="59" t="s">
        <v>45</v>
      </c>
      <c r="C37" s="60" t="n">
        <f aca="false">C19/C7*100</f>
        <v>2.74116802686112</v>
      </c>
      <c r="D37" s="60" t="n">
        <f aca="false">D19/D7*100</f>
        <v>2.7249272611185</v>
      </c>
      <c r="E37" s="60" t="n">
        <f aca="false">E19/E7*100</f>
        <v>2.3379826050979</v>
      </c>
      <c r="F37" s="60" t="n">
        <f aca="false">F19/F7*100</f>
        <v>2.03014049002277</v>
      </c>
      <c r="G37" s="60" t="n">
        <f aca="false">G19/G7*100</f>
        <v>1.94866446293061</v>
      </c>
      <c r="H37" s="60" t="n">
        <f aca="false">H19/H7*100</f>
        <v>1.62441281112862</v>
      </c>
    </row>
    <row r="38" customFormat="false" ht="12.75" hidden="false" customHeight="false" outlineLevel="0" collapsed="false">
      <c r="C38" s="61"/>
      <c r="D38" s="62"/>
      <c r="E38" s="2"/>
      <c r="H38" s="61"/>
    </row>
    <row r="39" customFormat="false" ht="14.25" hidden="false" customHeight="true" outlineLevel="0" collapsed="false">
      <c r="A39" s="63"/>
      <c r="B39" s="64"/>
      <c r="C39" s="65"/>
      <c r="F39" s="66" t="s">
        <v>46</v>
      </c>
      <c r="G39" s="66"/>
    </row>
    <row r="40" customFormat="false" ht="21" hidden="false" customHeight="true" outlineLevel="0" collapsed="false">
      <c r="E40" s="2"/>
      <c r="F40" s="2" t="s">
        <v>47</v>
      </c>
    </row>
    <row r="42" customFormat="false" ht="12.75" hidden="false" customHeight="false" outlineLevel="0" collapsed="false">
      <c r="C42" s="61"/>
    </row>
    <row r="43" customFormat="false" ht="12.75" hidden="false" customHeight="false" outlineLevel="0" collapsed="false">
      <c r="C43" s="61"/>
      <c r="E43" s="67"/>
      <c r="F43" s="67"/>
      <c r="G43" s="67"/>
      <c r="H43" s="67"/>
    </row>
    <row r="48" customFormat="false" ht="12.75" hidden="false" customHeight="false" outlineLevel="0" collapsed="false">
      <c r="A48" s="3"/>
      <c r="B48" s="3"/>
      <c r="C48" s="68"/>
      <c r="D48" s="68"/>
    </row>
    <row r="49" customFormat="false" ht="12.75" hidden="false" customHeight="false" outlineLevel="0" collapsed="false">
      <c r="A49" s="69"/>
      <c r="B49" s="69"/>
      <c r="C49" s="70"/>
      <c r="D49" s="70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0"/>
      <c r="B50" s="70"/>
      <c r="C50" s="70"/>
      <c r="D50" s="70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0"/>
      <c r="B51" s="70"/>
      <c r="C51" s="70"/>
      <c r="D51" s="70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0"/>
      <c r="B52" s="70"/>
      <c r="C52" s="70"/>
      <c r="D52" s="70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0"/>
      <c r="B53" s="70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69"/>
      <c r="B54" s="69"/>
      <c r="C54" s="71"/>
      <c r="D54" s="71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2"/>
      <c r="B55" s="69"/>
      <c r="C55" s="65"/>
      <c r="D55" s="65"/>
      <c r="E55" s="65"/>
      <c r="F55" s="65"/>
      <c r="G55" s="65"/>
      <c r="H55" s="65"/>
      <c r="I55" s="65"/>
    </row>
    <row r="56" customFormat="false" ht="12.75" hidden="false" customHeight="false" outlineLevel="0" collapsed="false">
      <c r="A56" s="73"/>
      <c r="B56" s="69"/>
      <c r="C56" s="65"/>
      <c r="D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70"/>
      <c r="B57" s="70"/>
      <c r="C57" s="65"/>
      <c r="D57" s="65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70"/>
      <c r="B58" s="70"/>
      <c r="C58" s="65"/>
      <c r="D58" s="65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70"/>
      <c r="B59" s="70"/>
      <c r="C59" s="65"/>
      <c r="D59" s="65"/>
      <c r="E59" s="62"/>
      <c r="F59" s="62"/>
      <c r="G59" s="62"/>
      <c r="H59" s="62"/>
      <c r="I59" s="62"/>
    </row>
    <row r="60" customFormat="false" ht="12.75" hidden="false" customHeight="false" outlineLevel="0" collapsed="false">
      <c r="A60" s="70"/>
      <c r="B60" s="70"/>
      <c r="C60" s="65"/>
      <c r="D60" s="65"/>
      <c r="E60" s="65"/>
      <c r="F60" s="65"/>
      <c r="G60" s="65"/>
      <c r="H60" s="65"/>
      <c r="I60" s="7"/>
    </row>
    <row r="61" customFormat="false" ht="12.75" hidden="false" customHeight="false" outlineLevel="0" collapsed="false">
      <c r="A61" s="70"/>
      <c r="B61" s="70"/>
      <c r="C61" s="65"/>
      <c r="D61" s="65"/>
      <c r="E61" s="62"/>
      <c r="F61" s="62"/>
      <c r="G61" s="62"/>
      <c r="H61" s="62"/>
      <c r="I61" s="7"/>
    </row>
    <row r="62" customFormat="false" ht="12.75" hidden="false" customHeight="false" outlineLevel="0" collapsed="false">
      <c r="A62" s="70"/>
      <c r="B62" s="70"/>
      <c r="C62" s="65"/>
      <c r="D62" s="65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73"/>
      <c r="B63" s="69"/>
      <c r="C63" s="65"/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A64" s="73"/>
      <c r="B64" s="69"/>
      <c r="C64" s="65"/>
      <c r="D64" s="65"/>
      <c r="E64" s="65"/>
      <c r="F64" s="65"/>
      <c r="G64" s="65"/>
      <c r="H64" s="65"/>
      <c r="I64" s="65"/>
    </row>
    <row r="65" customFormat="false" ht="12.75" hidden="false" customHeight="false" outlineLevel="0" collapsed="false">
      <c r="A65" s="73"/>
      <c r="B65" s="69"/>
      <c r="C65" s="65"/>
      <c r="D65" s="65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3"/>
      <c r="B66" s="69"/>
      <c r="C66" s="65"/>
      <c r="D66" s="65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73"/>
      <c r="B67" s="69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A68" s="73"/>
      <c r="B68" s="69"/>
      <c r="C68" s="65"/>
      <c r="D68" s="65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3"/>
      <c r="B69" s="69"/>
      <c r="C69" s="65"/>
      <c r="D69" s="65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3"/>
      <c r="B70" s="69"/>
      <c r="C70" s="65"/>
      <c r="D70" s="65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3"/>
      <c r="B71" s="69"/>
      <c r="C71" s="65"/>
      <c r="D71" s="65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2"/>
      <c r="B72" s="69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A73" s="73"/>
      <c r="B73" s="69"/>
      <c r="C73" s="65"/>
      <c r="D73" s="65"/>
      <c r="E73" s="65"/>
      <c r="F73" s="65"/>
      <c r="G73" s="65"/>
      <c r="H73" s="65"/>
      <c r="I73" s="65"/>
    </row>
    <row r="74" customFormat="false" ht="12.75" hidden="false" customHeight="false" outlineLevel="0" collapsed="false">
      <c r="A74" s="73"/>
      <c r="B74" s="69"/>
      <c r="C74" s="65"/>
      <c r="D74" s="65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2"/>
      <c r="B75" s="74"/>
      <c r="C75" s="65"/>
      <c r="D75" s="65"/>
      <c r="E75" s="65"/>
      <c r="F75" s="65"/>
      <c r="G75" s="65"/>
      <c r="H75" s="65"/>
      <c r="I75" s="65"/>
    </row>
    <row r="76" customFormat="false" ht="12.75" hidden="false" customHeight="false" outlineLevel="0" collapsed="false">
      <c r="A76" s="63"/>
      <c r="B76" s="75"/>
      <c r="C76" s="65"/>
      <c r="D76" s="65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3"/>
      <c r="B77" s="76"/>
      <c r="C77" s="65"/>
      <c r="D77" s="65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3"/>
      <c r="B78" s="7"/>
      <c r="C78" s="65"/>
      <c r="D78" s="65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3"/>
      <c r="B79" s="73"/>
      <c r="C79" s="65"/>
      <c r="D79" s="65"/>
      <c r="E79" s="7"/>
      <c r="F79" s="7"/>
      <c r="G79" s="77"/>
      <c r="H79" s="7"/>
      <c r="I79" s="78"/>
    </row>
    <row r="80" customFormat="false" ht="12.75" hidden="false" customHeight="false" outlineLevel="0" collapsed="false">
      <c r="A80" s="63"/>
      <c r="B80" s="79"/>
      <c r="C80" s="77"/>
      <c r="D80" s="7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72"/>
      <c r="B81" s="74"/>
      <c r="C81" s="77"/>
      <c r="D81" s="7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9"/>
      <c r="B82" s="69"/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69"/>
      <c r="B83" s="69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69"/>
      <c r="B84" s="74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9"/>
      <c r="B85" s="74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4"/>
      <c r="B86" s="74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4"/>
      <c r="B87" s="74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4"/>
      <c r="B88" s="74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69"/>
      <c r="B89" s="74"/>
      <c r="C89" s="62"/>
      <c r="D89" s="62"/>
      <c r="E89" s="62"/>
      <c r="F89" s="62"/>
      <c r="G89" s="62"/>
      <c r="H89" s="62"/>
      <c r="I89" s="62"/>
    </row>
    <row r="90" customFormat="false" ht="12.75" hidden="false" customHeight="false" outlineLevel="0" collapsed="false">
      <c r="A90" s="74"/>
      <c r="B90" s="74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66"/>
      <c r="H95" s="66"/>
      <c r="I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</sheetData>
  <mergeCells count="4">
    <mergeCell ref="F1:H1"/>
    <mergeCell ref="A4:A5"/>
    <mergeCell ref="B4:B5"/>
    <mergeCell ref="E43:H4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6.14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10" min="9" style="0" width="9.85"/>
    <col collapsed="false" customWidth="true" hidden="false" outlineLevel="0" max="11" min="11" style="0" width="10.28"/>
  </cols>
  <sheetData>
    <row r="1" customFormat="false" ht="38.25" hidden="false" customHeight="true" outlineLevel="0" collapsed="false"/>
    <row r="2" customFormat="false" ht="25.5" hidden="false" customHeight="true" outlineLevel="0" collapsed="false">
      <c r="A2" s="3" t="s">
        <v>58</v>
      </c>
      <c r="B2" s="3"/>
      <c r="C2" s="4"/>
      <c r="D2" s="4"/>
      <c r="F2" s="87" t="s">
        <v>59</v>
      </c>
      <c r="G2" s="87"/>
      <c r="H2" s="87"/>
      <c r="I2" s="87"/>
      <c r="J2" s="87"/>
      <c r="K2" s="87"/>
    </row>
    <row r="3" s="7" customFormat="true" ht="12.75" hidden="false" customHeight="false" outlineLevel="0" collapsed="false">
      <c r="A3" s="6" t="s">
        <v>60</v>
      </c>
      <c r="B3" s="6"/>
      <c r="C3" s="0"/>
      <c r="D3" s="0"/>
      <c r="E3" s="0"/>
    </row>
    <row r="4" s="13" customFormat="tru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</row>
    <row r="5" s="13" customFormat="true" ht="18.75" hidden="false" customHeight="true" outlineLevel="0" collapsed="false">
      <c r="A5" s="8"/>
      <c r="B5" s="9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</row>
    <row r="6" s="13" customFormat="true" ht="12.75" hidden="false" customHeight="false" outlineLevel="0" collapsed="false">
      <c r="A6" s="14" t="s">
        <v>5</v>
      </c>
      <c r="B6" s="14" t="s">
        <v>6</v>
      </c>
      <c r="C6" s="15" t="n">
        <v>2337511.84</v>
      </c>
      <c r="D6" s="9"/>
      <c r="E6" s="16"/>
      <c r="F6" s="16"/>
      <c r="G6" s="88"/>
      <c r="H6" s="16"/>
      <c r="I6" s="89"/>
      <c r="J6" s="89"/>
      <c r="K6" s="89"/>
    </row>
    <row r="7" s="13" customFormat="true" ht="12.75" hidden="false" customHeight="false" outlineLevel="0" collapsed="false">
      <c r="A7" s="17" t="n">
        <v>2</v>
      </c>
      <c r="B7" s="18" t="s">
        <v>7</v>
      </c>
      <c r="C7" s="19" t="n">
        <f aca="false">C8+C13+C14</f>
        <v>45257938</v>
      </c>
      <c r="D7" s="19" t="n">
        <f aca="false">D8+D13+D14</f>
        <v>45107331.5279499</v>
      </c>
      <c r="E7" s="19" t="n">
        <f aca="false">E8+E13+E14</f>
        <v>45964371.0937884</v>
      </c>
      <c r="F7" s="19" t="n">
        <f aca="false">F8+F13+F14</f>
        <v>46837694.4998021</v>
      </c>
      <c r="G7" s="90" t="n">
        <f aca="false">G8+G13+G14</f>
        <v>47727611.3108602</v>
      </c>
      <c r="H7" s="19" t="n">
        <f aca="false">H8+H13+H14</f>
        <v>48634435.4781712</v>
      </c>
      <c r="I7" s="19" t="n">
        <f aca="false">I8+I13+I14</f>
        <v>49363952.0103438</v>
      </c>
      <c r="J7" s="19" t="n">
        <f aca="false">J8+J13+J14</f>
        <v>50104411.2904989</v>
      </c>
      <c r="K7" s="19" t="n">
        <f aca="false">K8+K13+K14</f>
        <v>50855977.4598564</v>
      </c>
    </row>
    <row r="8" s="13" customFormat="true" ht="12.75" hidden="false" customHeight="false" outlineLevel="0" collapsed="false">
      <c r="A8" s="20" t="s">
        <v>8</v>
      </c>
      <c r="B8" s="14" t="s">
        <v>9</v>
      </c>
      <c r="C8" s="21" t="n">
        <f aca="false">SUM(C9:C12)</f>
        <v>11824667</v>
      </c>
      <c r="D8" s="21" t="n">
        <f aca="false">SUM(D9:D12)</f>
        <v>12281528.097839</v>
      </c>
      <c r="E8" s="21" t="n">
        <f aca="false">SUM(E9:E12)</f>
        <v>12611149.1307742</v>
      </c>
      <c r="F8" s="21" t="n">
        <f aca="false">SUM(F9:F12)</f>
        <v>12949881.2478974</v>
      </c>
      <c r="G8" s="91" t="n">
        <f aca="false">SUM(G9:G12)</f>
        <v>13297983.2813983</v>
      </c>
      <c r="H8" s="21" t="n">
        <f aca="false">SUM(H9:H12)</f>
        <v>13655720.4878255</v>
      </c>
      <c r="I8" s="21" t="n">
        <f aca="false">SUM(I9:I12)</f>
        <v>13860556.2951429</v>
      </c>
      <c r="J8" s="21" t="n">
        <f aca="false">SUM(J9:J12)</f>
        <v>14068464.6395701</v>
      </c>
      <c r="K8" s="21" t="n">
        <f aca="false">SUM(K9:K12)</f>
        <v>14279491.6091636</v>
      </c>
    </row>
    <row r="9" s="13" customFormat="true" ht="12.75" hidden="false" customHeight="false" outlineLevel="0" collapsed="false">
      <c r="A9" s="22" t="n">
        <v>1</v>
      </c>
      <c r="B9" s="22" t="s">
        <v>10</v>
      </c>
      <c r="C9" s="21" t="n">
        <v>1598297</v>
      </c>
      <c r="D9" s="21" t="n">
        <v>1836400.936209</v>
      </c>
      <c r="E9" s="21" t="n">
        <v>1891492.96429527</v>
      </c>
      <c r="F9" s="21" t="n">
        <v>1948237.75322413</v>
      </c>
      <c r="G9" s="91" t="n">
        <v>2006684.88582085</v>
      </c>
      <c r="H9" s="21" t="n">
        <v>2066885.43239548</v>
      </c>
      <c r="I9" s="92" t="n">
        <f aca="false">H9*101.5%</f>
        <v>2097888.71388141</v>
      </c>
      <c r="J9" s="92" t="n">
        <f aca="false">I9*101.5%</f>
        <v>2129357.04458963</v>
      </c>
      <c r="K9" s="92" t="n">
        <f aca="false">J9*101.5%</f>
        <v>2161297.40025848</v>
      </c>
    </row>
    <row r="10" s="13" customFormat="true" ht="12.75" hidden="false" customHeight="false" outlineLevel="0" collapsed="false">
      <c r="A10" s="22" t="n">
        <v>2</v>
      </c>
      <c r="B10" s="22" t="s">
        <v>11</v>
      </c>
      <c r="C10" s="21" t="n">
        <v>297157</v>
      </c>
      <c r="D10" s="21" t="n">
        <v>415990.24163</v>
      </c>
      <c r="E10" s="21" t="n">
        <v>428469.9488789</v>
      </c>
      <c r="F10" s="21" t="n">
        <v>441324.047345267</v>
      </c>
      <c r="G10" s="91" t="n">
        <v>454563.768765625</v>
      </c>
      <c r="H10" s="21" t="n">
        <v>468200.681828594</v>
      </c>
      <c r="I10" s="92" t="n">
        <f aca="false">H10*101.5%</f>
        <v>475223.692056023</v>
      </c>
      <c r="J10" s="92" t="n">
        <f aca="false">I10*101.5%</f>
        <v>482352.047436863</v>
      </c>
      <c r="K10" s="92" t="n">
        <f aca="false">J10*101.5%</f>
        <v>489587.328148416</v>
      </c>
    </row>
    <row r="11" s="13" customFormat="true" ht="12.75" hidden="false" customHeight="true" outlineLevel="0" collapsed="false">
      <c r="A11" s="22" t="n">
        <v>3</v>
      </c>
      <c r="B11" s="23" t="s">
        <v>12</v>
      </c>
      <c r="C11" s="21" t="n">
        <v>5910148</v>
      </c>
      <c r="D11" s="21" t="n">
        <f aca="false">C11*104%</f>
        <v>6146553.92</v>
      </c>
      <c r="E11" s="21" t="n">
        <f aca="false">D11*103%</f>
        <v>6330950.5376</v>
      </c>
      <c r="F11" s="21" t="n">
        <f aca="false">E11*103%</f>
        <v>6520879.053728</v>
      </c>
      <c r="G11" s="91" t="n">
        <f aca="false">F11*103%</f>
        <v>6716505.42533984</v>
      </c>
      <c r="H11" s="21" t="n">
        <f aca="false">G11*103%</f>
        <v>6918000.58810004</v>
      </c>
      <c r="I11" s="92" t="n">
        <f aca="false">H11*101.5%</f>
        <v>7021770.59692154</v>
      </c>
      <c r="J11" s="92" t="n">
        <f aca="false">I11*101.5%</f>
        <v>7127097.15587536</v>
      </c>
      <c r="K11" s="92" t="n">
        <f aca="false">J11*101.5%</f>
        <v>7234003.61321349</v>
      </c>
    </row>
    <row r="12" s="13" customFormat="true" ht="12.75" hidden="false" customHeight="false" outlineLevel="0" collapsed="false">
      <c r="A12" s="22" t="n">
        <v>4</v>
      </c>
      <c r="B12" s="22" t="s">
        <v>13</v>
      </c>
      <c r="C12" s="21" t="n">
        <v>4019065</v>
      </c>
      <c r="D12" s="21" t="n">
        <v>3882583</v>
      </c>
      <c r="E12" s="21" t="n">
        <f aca="false">3882584*102%</f>
        <v>3960235.68</v>
      </c>
      <c r="F12" s="21" t="n">
        <f aca="false">E12*102%</f>
        <v>4039440.3936</v>
      </c>
      <c r="G12" s="91" t="n">
        <f aca="false">F12*102%</f>
        <v>4120229.201472</v>
      </c>
      <c r="H12" s="21" t="n">
        <f aca="false">G12*102%</f>
        <v>4202633.78550144</v>
      </c>
      <c r="I12" s="92" t="n">
        <f aca="false">H12*101.5%</f>
        <v>4265673.29228396</v>
      </c>
      <c r="J12" s="92" t="n">
        <f aca="false">I12*101.5%</f>
        <v>4329658.39166822</v>
      </c>
      <c r="K12" s="92" t="n">
        <f aca="false">J12*101.5%</f>
        <v>4394603.26754324</v>
      </c>
    </row>
    <row r="13" s="13" customFormat="true" ht="12.75" hidden="false" customHeight="false" outlineLevel="0" collapsed="false">
      <c r="A13" s="20" t="s">
        <v>14</v>
      </c>
      <c r="B13" s="14" t="s">
        <v>15</v>
      </c>
      <c r="C13" s="21" t="n">
        <v>21671074</v>
      </c>
      <c r="D13" s="21" t="n">
        <v>22175284.4301109</v>
      </c>
      <c r="E13" s="21" t="n">
        <v>22840542.9630143</v>
      </c>
      <c r="F13" s="21" t="n">
        <v>23525759.2519047</v>
      </c>
      <c r="G13" s="91" t="n">
        <v>24231532.0294618</v>
      </c>
      <c r="H13" s="21" t="n">
        <v>24958477.9903457</v>
      </c>
      <c r="I13" s="92" t="n">
        <f aca="false">H13*101.5%</f>
        <v>25332855.1602009</v>
      </c>
      <c r="J13" s="92" t="n">
        <f aca="false">I13*101.5%</f>
        <v>25712847.9876039</v>
      </c>
      <c r="K13" s="92" t="n">
        <f aca="false">J13*101.5%</f>
        <v>26098540.7074179</v>
      </c>
    </row>
    <row r="14" s="13" customFormat="true" ht="12.75" hidden="false" customHeight="true" outlineLevel="0" collapsed="false">
      <c r="A14" s="20" t="s">
        <v>16</v>
      </c>
      <c r="B14" s="24" t="s">
        <v>17</v>
      </c>
      <c r="C14" s="21" t="n">
        <v>11762197</v>
      </c>
      <c r="D14" s="21" t="n">
        <v>10650519</v>
      </c>
      <c r="E14" s="21" t="n">
        <v>10512679</v>
      </c>
      <c r="F14" s="21" t="n">
        <v>10362054</v>
      </c>
      <c r="G14" s="91" t="n">
        <v>10198096</v>
      </c>
      <c r="H14" s="21" t="n">
        <v>10020237</v>
      </c>
      <c r="I14" s="92" t="n">
        <f aca="false">H14*101.5%</f>
        <v>10170540.555</v>
      </c>
      <c r="J14" s="92" t="n">
        <f aca="false">I14*101.5%</f>
        <v>10323098.663325</v>
      </c>
      <c r="K14" s="92" t="n">
        <f aca="false">J14*101.5%</f>
        <v>10477945.1432749</v>
      </c>
    </row>
    <row r="15" s="13" customFormat="true" ht="12.75" hidden="false" customHeight="false" outlineLevel="0" collapsed="false">
      <c r="A15" s="17" t="n">
        <v>3</v>
      </c>
      <c r="B15" s="18" t="s">
        <v>18</v>
      </c>
      <c r="C15" s="19" t="n">
        <f aca="false">C16+C27+C35</f>
        <v>51044940.41</v>
      </c>
      <c r="D15" s="19" t="n">
        <f aca="false">D16+D27+D35</f>
        <v>44144538</v>
      </c>
      <c r="E15" s="19" t="n">
        <f aca="false">E16+E27+E35</f>
        <v>45007371</v>
      </c>
      <c r="F15" s="19" t="n">
        <f aca="false">F16+F27+F35</f>
        <v>45846672</v>
      </c>
      <c r="G15" s="90" t="n">
        <f aca="false">G16+G27+G35</f>
        <v>46774611</v>
      </c>
      <c r="H15" s="19" t="n">
        <f aca="false">H16+H27+H35</f>
        <v>47662486</v>
      </c>
      <c r="I15" s="19" t="n">
        <f aca="false">I16+I27+I35</f>
        <v>49035352</v>
      </c>
      <c r="J15" s="19" t="n">
        <f aca="false">J16+J27+J35</f>
        <v>49775711</v>
      </c>
      <c r="K15" s="19" t="n">
        <f aca="false">K16+K27+K35</f>
        <v>50527277</v>
      </c>
    </row>
    <row r="16" s="28" customFormat="true" ht="14.25" hidden="false" customHeight="true" outlineLevel="0" collapsed="false">
      <c r="A16" s="25" t="s">
        <v>19</v>
      </c>
      <c r="B16" s="26" t="s">
        <v>20</v>
      </c>
      <c r="C16" s="27" t="n">
        <v>36355994</v>
      </c>
      <c r="D16" s="27" t="n">
        <v>35488031</v>
      </c>
      <c r="E16" s="27" t="n">
        <v>44737971</v>
      </c>
      <c r="F16" s="27" t="n">
        <v>45637193</v>
      </c>
      <c r="G16" s="93" t="n">
        <v>46623636</v>
      </c>
      <c r="H16" s="27" t="n">
        <v>47571683</v>
      </c>
      <c r="I16" s="94" t="n">
        <v>48988412</v>
      </c>
      <c r="J16" s="94" t="n">
        <v>49751302</v>
      </c>
      <c r="K16" s="94" t="n">
        <v>50525399</v>
      </c>
    </row>
    <row r="17" s="13" customFormat="true" ht="12.75" hidden="false" customHeight="false" outlineLevel="0" collapsed="false">
      <c r="A17" s="22"/>
      <c r="B17" s="29" t="s">
        <v>21</v>
      </c>
      <c r="C17" s="21" t="n">
        <v>22874033.55</v>
      </c>
      <c r="D17" s="21" t="n">
        <f aca="false">C17*101.5%</f>
        <v>23217144.05325</v>
      </c>
      <c r="E17" s="21" t="n">
        <f aca="false">D17*101.5%</f>
        <v>23565401.2140487</v>
      </c>
      <c r="F17" s="21" t="n">
        <f aca="false">E17*101.5%</f>
        <v>23918882.2322595</v>
      </c>
      <c r="G17" s="91" t="n">
        <f aca="false">F17*101.5%</f>
        <v>24277665.4657434</v>
      </c>
      <c r="H17" s="21" t="n">
        <f aca="false">G17*101.5%</f>
        <v>24641830.4477295</v>
      </c>
      <c r="I17" s="92" t="n">
        <f aca="false">H17*101.5%</f>
        <v>25011457.9044455</v>
      </c>
      <c r="J17" s="92" t="n">
        <f aca="false">I17*101.5%</f>
        <v>25386629.7730121</v>
      </c>
      <c r="K17" s="92" t="n">
        <f aca="false">J17*101.5%</f>
        <v>25767429.2196073</v>
      </c>
    </row>
    <row r="18" s="13" customFormat="true" ht="15.75" hidden="false" customHeight="true" outlineLevel="0" collapsed="false">
      <c r="A18" s="30" t="n">
        <v>4</v>
      </c>
      <c r="B18" s="31" t="s">
        <v>22</v>
      </c>
      <c r="C18" s="21" t="n">
        <f aca="false">C6+C7-C16</f>
        <v>11239455.84</v>
      </c>
      <c r="D18" s="21" t="n">
        <f aca="false">D6+D7-D16</f>
        <v>9619300.52794993</v>
      </c>
      <c r="E18" s="21" t="n">
        <f aca="false">E6+E7-E16</f>
        <v>1226400.09378843</v>
      </c>
      <c r="F18" s="21" t="n">
        <f aca="false">F6+F7-F16</f>
        <v>1200501.49980208</v>
      </c>
      <c r="G18" s="91" t="n">
        <f aca="false">G6+G7-G16</f>
        <v>1103975.31086015</v>
      </c>
      <c r="H18" s="21" t="n">
        <f aca="false">H6+H7-H16</f>
        <v>1062752.47817123</v>
      </c>
      <c r="I18" s="21" t="n">
        <f aca="false">I6+I7-I16</f>
        <v>375540.010343798</v>
      </c>
      <c r="J18" s="21" t="n">
        <f aca="false">J6+J7-J16</f>
        <v>353109.290498942</v>
      </c>
      <c r="K18" s="21" t="n">
        <f aca="false">K6+K7-K16</f>
        <v>330578.459856428</v>
      </c>
    </row>
    <row r="19" s="13" customFormat="true" ht="12.75" hidden="false" customHeight="false" outlineLevel="0" collapsed="false">
      <c r="A19" s="30" t="n">
        <v>5</v>
      </c>
      <c r="B19" s="32" t="s">
        <v>23</v>
      </c>
      <c r="C19" s="33" t="n">
        <f aca="false">C20+C27</f>
        <v>1015886.5</v>
      </c>
      <c r="D19" s="33" t="n">
        <f aca="false">D20+D27</f>
        <v>1299301</v>
      </c>
      <c r="E19" s="33" t="n">
        <f aca="false">E20+E27</f>
        <v>1226400</v>
      </c>
      <c r="F19" s="33" t="n">
        <f aca="false">F20+F27</f>
        <v>1200501</v>
      </c>
      <c r="G19" s="95" t="n">
        <f aca="false">G20+G27</f>
        <v>1103975</v>
      </c>
      <c r="H19" s="33" t="n">
        <f aca="false">H20+H27</f>
        <v>1062752</v>
      </c>
      <c r="I19" s="33" t="n">
        <f aca="false">I20+I27</f>
        <v>375540</v>
      </c>
      <c r="J19" s="33" t="n">
        <f aca="false">J20+J27</f>
        <v>353109</v>
      </c>
      <c r="K19" s="33" t="n">
        <f aca="false">K20+K27</f>
        <v>330578</v>
      </c>
    </row>
    <row r="20" s="13" customFormat="true" ht="18" hidden="false" customHeight="true" outlineLevel="0" collapsed="false">
      <c r="A20" s="34" t="s">
        <v>24</v>
      </c>
      <c r="B20" s="35" t="s">
        <v>25</v>
      </c>
      <c r="C20" s="36" t="n">
        <f aca="false">SUM(C21:C26)</f>
        <v>758874.5</v>
      </c>
      <c r="D20" s="36" t="n">
        <f aca="false">SUM(D21:D26)</f>
        <v>962794</v>
      </c>
      <c r="E20" s="36" t="n">
        <f aca="false">SUM(E21:E26)</f>
        <v>957000</v>
      </c>
      <c r="F20" s="36" t="n">
        <f aca="false">SUM(F21:F26)</f>
        <v>991022</v>
      </c>
      <c r="G20" s="96" t="n">
        <f aca="false">SUM(G21:G26)</f>
        <v>953000</v>
      </c>
      <c r="H20" s="36" t="n">
        <f aca="false">SUM(H21:H26)</f>
        <v>971949</v>
      </c>
      <c r="I20" s="36" t="n">
        <f aca="false">SUM(I21:I26)</f>
        <v>328600</v>
      </c>
      <c r="J20" s="36" t="n">
        <f aca="false">SUM(J21:J26)</f>
        <v>328700</v>
      </c>
      <c r="K20" s="36" t="n">
        <f aca="false">SUM(K21:K26)</f>
        <v>328700</v>
      </c>
    </row>
    <row r="21" s="13" customFormat="true" ht="15" hidden="false" customHeight="true" outlineLevel="0" collapsed="false">
      <c r="A21" s="97" t="n">
        <v>1</v>
      </c>
      <c r="B21" s="38" t="s">
        <v>26</v>
      </c>
      <c r="C21" s="39" t="n">
        <f aca="false">'[1]Prognoza długu na dzień 29.1.20'!$G$9</f>
        <v>758874.5</v>
      </c>
      <c r="D21" s="39" t="n">
        <v>587274</v>
      </c>
      <c r="E21" s="39" t="n">
        <v>384642</v>
      </c>
      <c r="F21" s="39" t="n">
        <v>372611</v>
      </c>
      <c r="G21" s="98" t="n">
        <v>133611</v>
      </c>
      <c r="H21" s="39" t="n">
        <v>133612</v>
      </c>
      <c r="I21" s="92" t="n">
        <v>0</v>
      </c>
      <c r="J21" s="92" t="n">
        <v>0</v>
      </c>
      <c r="K21" s="92" t="n">
        <v>0</v>
      </c>
    </row>
    <row r="22" s="82" customFormat="true" ht="27.75" hidden="false" customHeight="true" outlineLevel="0" collapsed="false">
      <c r="A22" s="40" t="n">
        <v>2</v>
      </c>
      <c r="B22" s="80" t="s">
        <v>27</v>
      </c>
      <c r="C22" s="81" t="n">
        <v>0</v>
      </c>
      <c r="D22" s="81" t="n">
        <v>30000</v>
      </c>
      <c r="E22" s="81" t="n">
        <v>30000</v>
      </c>
      <c r="F22" s="81" t="n">
        <v>29418</v>
      </c>
      <c r="G22" s="99" t="n">
        <v>29417</v>
      </c>
      <c r="H22" s="81" t="n">
        <v>0</v>
      </c>
      <c r="I22" s="92" t="n">
        <v>0</v>
      </c>
      <c r="J22" s="92" t="n">
        <v>0</v>
      </c>
      <c r="K22" s="92" t="n">
        <v>0</v>
      </c>
    </row>
    <row r="23" s="82" customFormat="true" ht="27.75" hidden="false" customHeight="true" outlineLevel="0" collapsed="false">
      <c r="A23" s="45" t="n">
        <v>3</v>
      </c>
      <c r="B23" s="80" t="s">
        <v>49</v>
      </c>
      <c r="C23" s="44" t="n">
        <v>0</v>
      </c>
      <c r="D23" s="44" t="n">
        <v>44000</v>
      </c>
      <c r="E23" s="44" t="n">
        <v>44000</v>
      </c>
      <c r="F23" s="44" t="n">
        <v>43635</v>
      </c>
      <c r="G23" s="100" t="n">
        <v>43635</v>
      </c>
      <c r="H23" s="44" t="n">
        <v>0</v>
      </c>
      <c r="I23" s="92" t="n">
        <v>0</v>
      </c>
      <c r="J23" s="92" t="n">
        <v>0</v>
      </c>
      <c r="K23" s="92" t="n">
        <v>0</v>
      </c>
    </row>
    <row r="24" s="82" customFormat="true" ht="26.25" hidden="false" customHeight="true" outlineLevel="0" collapsed="false">
      <c r="A24" s="101" t="n">
        <v>4</v>
      </c>
      <c r="B24" s="80" t="s">
        <v>61</v>
      </c>
      <c r="C24" s="44" t="n">
        <v>0</v>
      </c>
      <c r="D24" s="27" t="n">
        <v>181000</v>
      </c>
      <c r="E24" s="27" t="n">
        <v>370000</v>
      </c>
      <c r="F24" s="27" t="n">
        <v>316000</v>
      </c>
      <c r="G24" s="27" t="n">
        <v>558000</v>
      </c>
      <c r="H24" s="27" t="n">
        <v>554000</v>
      </c>
      <c r="I24" s="92" t="n">
        <v>0</v>
      </c>
      <c r="J24" s="92" t="n">
        <v>0</v>
      </c>
      <c r="K24" s="92" t="n">
        <v>0</v>
      </c>
    </row>
    <row r="25" s="51" customFormat="true" ht="26.25" hidden="false" customHeight="true" outlineLevel="0" collapsed="false">
      <c r="A25" s="102" t="n">
        <v>5</v>
      </c>
      <c r="B25" s="83" t="s">
        <v>62</v>
      </c>
      <c r="C25" s="42" t="n">
        <v>0</v>
      </c>
      <c r="D25" s="103" t="n">
        <v>100000</v>
      </c>
      <c r="E25" s="103" t="n">
        <v>100000</v>
      </c>
      <c r="F25" s="103" t="n">
        <v>200000</v>
      </c>
      <c r="G25" s="103" t="n">
        <v>105000</v>
      </c>
      <c r="H25" s="103" t="n">
        <v>200000</v>
      </c>
      <c r="I25" s="104" t="n">
        <v>328600</v>
      </c>
      <c r="J25" s="104" t="n">
        <v>328700</v>
      </c>
      <c r="K25" s="104" t="n">
        <v>328700</v>
      </c>
    </row>
    <row r="26" s="13" customFormat="true" ht="20.25" hidden="false" customHeight="true" outlineLevel="0" collapsed="false">
      <c r="A26" s="40" t="n">
        <v>6</v>
      </c>
      <c r="B26" s="43" t="s">
        <v>63</v>
      </c>
      <c r="C26" s="44" t="n">
        <v>0</v>
      </c>
      <c r="D26" s="44" t="n">
        <v>20520</v>
      </c>
      <c r="E26" s="44" t="n">
        <v>28358</v>
      </c>
      <c r="F26" s="44" t="n">
        <v>29358</v>
      </c>
      <c r="G26" s="100" t="n">
        <v>83337</v>
      </c>
      <c r="H26" s="44" t="n">
        <v>84337</v>
      </c>
      <c r="I26" s="92" t="n">
        <v>0</v>
      </c>
      <c r="J26" s="92" t="n">
        <v>0</v>
      </c>
      <c r="K26" s="92" t="n">
        <v>0</v>
      </c>
    </row>
    <row r="27" s="13" customFormat="true" ht="12.75" hidden="false" customHeight="false" outlineLevel="0" collapsed="false">
      <c r="A27" s="34" t="s">
        <v>29</v>
      </c>
      <c r="B27" s="18" t="s">
        <v>30</v>
      </c>
      <c r="C27" s="19" t="n">
        <f aca="false">SUM(C28:C33)</f>
        <v>257012</v>
      </c>
      <c r="D27" s="19" t="n">
        <f aca="false">SUM(D28:D33)</f>
        <v>336507</v>
      </c>
      <c r="E27" s="19" t="n">
        <f aca="false">SUM(E28:E33)</f>
        <v>269400</v>
      </c>
      <c r="F27" s="19" t="n">
        <f aca="false">SUM(F28:F33)</f>
        <v>209479</v>
      </c>
      <c r="G27" s="90" t="n">
        <f aca="false">SUM(G28:G33)</f>
        <v>150975</v>
      </c>
      <c r="H27" s="19" t="n">
        <f aca="false">SUM(H28:H33)</f>
        <v>90803</v>
      </c>
      <c r="I27" s="19" t="n">
        <f aca="false">SUM(I28:I33)</f>
        <v>46940</v>
      </c>
      <c r="J27" s="19" t="n">
        <f aca="false">SUM(J28:J33)</f>
        <v>24409</v>
      </c>
      <c r="K27" s="19" t="n">
        <f aca="false">SUM(K28:K33)</f>
        <v>1878</v>
      </c>
    </row>
    <row r="28" s="13" customFormat="true" ht="16.5" hidden="false" customHeight="true" outlineLevel="0" collapsed="false">
      <c r="A28" s="45" t="n">
        <v>1</v>
      </c>
      <c r="B28" s="43" t="s">
        <v>31</v>
      </c>
      <c r="C28" s="46" t="n">
        <v>164544</v>
      </c>
      <c r="D28" s="47" t="n">
        <v>110611</v>
      </c>
      <c r="E28" s="47" t="n">
        <v>70512</v>
      </c>
      <c r="F28" s="47" t="n">
        <v>45134</v>
      </c>
      <c r="G28" s="105" t="n">
        <v>20707</v>
      </c>
      <c r="H28" s="47" t="n">
        <v>6419</v>
      </c>
      <c r="I28" s="92" t="n">
        <v>0</v>
      </c>
      <c r="J28" s="92" t="n">
        <v>0</v>
      </c>
      <c r="K28" s="92" t="n">
        <v>0</v>
      </c>
    </row>
    <row r="29" s="13" customFormat="true" ht="24" hidden="false" customHeight="true" outlineLevel="0" collapsed="false">
      <c r="A29" s="45" t="n">
        <v>2</v>
      </c>
      <c r="B29" s="80" t="s">
        <v>32</v>
      </c>
      <c r="C29" s="46" t="n">
        <v>2426</v>
      </c>
      <c r="D29" s="47" t="n">
        <v>3547</v>
      </c>
      <c r="E29" s="47" t="n">
        <v>2497</v>
      </c>
      <c r="F29" s="47" t="n">
        <v>1459</v>
      </c>
      <c r="G29" s="105" t="n">
        <v>515</v>
      </c>
      <c r="H29" s="47" t="n">
        <v>0</v>
      </c>
      <c r="I29" s="92" t="n">
        <v>0</v>
      </c>
      <c r="J29" s="92" t="n">
        <v>0</v>
      </c>
      <c r="K29" s="92" t="n">
        <v>0</v>
      </c>
    </row>
    <row r="30" s="82" customFormat="true" ht="28.5" hidden="false" customHeight="true" outlineLevel="0" collapsed="false">
      <c r="A30" s="45" t="n">
        <v>3</v>
      </c>
      <c r="B30" s="80" t="s">
        <v>51</v>
      </c>
      <c r="C30" s="46" t="n">
        <v>3578</v>
      </c>
      <c r="D30" s="106" t="n">
        <v>5236</v>
      </c>
      <c r="E30" s="106" t="n">
        <v>3696</v>
      </c>
      <c r="F30" s="106" t="n">
        <v>2164</v>
      </c>
      <c r="G30" s="107" t="n">
        <v>764</v>
      </c>
      <c r="H30" s="106" t="n">
        <v>0</v>
      </c>
      <c r="I30" s="92" t="n">
        <v>0</v>
      </c>
      <c r="J30" s="92" t="n">
        <v>0</v>
      </c>
      <c r="K30" s="92" t="n">
        <v>0</v>
      </c>
    </row>
    <row r="31" s="82" customFormat="true" ht="28.5" hidden="false" customHeight="true" outlineLevel="0" collapsed="false">
      <c r="A31" s="45" t="n">
        <v>4</v>
      </c>
      <c r="B31" s="80" t="s">
        <v>64</v>
      </c>
      <c r="C31" s="46" t="n">
        <v>45869</v>
      </c>
      <c r="D31" s="106" t="n">
        <v>92388</v>
      </c>
      <c r="E31" s="106" t="n">
        <v>78025</v>
      </c>
      <c r="F31" s="106" t="n">
        <v>61332</v>
      </c>
      <c r="G31" s="107" t="n">
        <v>38786</v>
      </c>
      <c r="H31" s="106" t="n">
        <v>11384</v>
      </c>
      <c r="I31" s="92" t="n">
        <v>0</v>
      </c>
      <c r="J31" s="92" t="n">
        <v>0</v>
      </c>
      <c r="K31" s="92" t="n">
        <v>0</v>
      </c>
    </row>
    <row r="32" s="82" customFormat="true" ht="28.5" hidden="false" customHeight="true" outlineLevel="0" collapsed="false">
      <c r="A32" s="45" t="n">
        <v>5</v>
      </c>
      <c r="B32" s="83" t="s">
        <v>65</v>
      </c>
      <c r="C32" s="49" t="n">
        <v>10500</v>
      </c>
      <c r="D32" s="50" t="n">
        <v>109631</v>
      </c>
      <c r="E32" s="50" t="n">
        <v>102776</v>
      </c>
      <c r="F32" s="50" t="n">
        <v>89898</v>
      </c>
      <c r="G32" s="108" t="n">
        <v>81898</v>
      </c>
      <c r="H32" s="50" t="n">
        <v>68731</v>
      </c>
      <c r="I32" s="109" t="n">
        <v>46940</v>
      </c>
      <c r="J32" s="109" t="n">
        <v>24409</v>
      </c>
      <c r="K32" s="109" t="n">
        <v>1878</v>
      </c>
    </row>
    <row r="33" customFormat="false" ht="18.75" hidden="false" customHeight="true" outlineLevel="0" collapsed="false">
      <c r="A33" s="45" t="n">
        <v>6</v>
      </c>
      <c r="B33" s="43" t="s">
        <v>66</v>
      </c>
      <c r="C33" s="47" t="n">
        <v>30095</v>
      </c>
      <c r="D33" s="47" t="n">
        <v>15094</v>
      </c>
      <c r="E33" s="47" t="n">
        <v>11894</v>
      </c>
      <c r="F33" s="47" t="n">
        <v>9492</v>
      </c>
      <c r="G33" s="105" t="n">
        <v>8305</v>
      </c>
      <c r="H33" s="47" t="n">
        <v>4269</v>
      </c>
      <c r="I33" s="47"/>
      <c r="J33" s="47"/>
      <c r="K33" s="47"/>
    </row>
    <row r="34" s="13" customFormat="true" ht="12.75" hidden="false" customHeight="false" outlineLevel="0" collapsed="false">
      <c r="A34" s="30" t="n">
        <v>6</v>
      </c>
      <c r="B34" s="31" t="s">
        <v>34</v>
      </c>
      <c r="C34" s="52" t="n">
        <f aca="false">C18-C19</f>
        <v>10223569.34</v>
      </c>
      <c r="D34" s="52" t="n">
        <f aca="false">D18-D19</f>
        <v>8319999.52794993</v>
      </c>
      <c r="E34" s="52" t="n">
        <f aca="false">E18-E19</f>
        <v>0.0937884300947189</v>
      </c>
      <c r="F34" s="52" t="n">
        <f aca="false">F18-F19</f>
        <v>0.499802082777023</v>
      </c>
      <c r="G34" s="110" t="n">
        <f aca="false">G18-G19</f>
        <v>0.310860149562359</v>
      </c>
      <c r="H34" s="52" t="n">
        <f aca="false">H18-H19</f>
        <v>0.478171229362488</v>
      </c>
      <c r="I34" s="52" t="n">
        <f aca="false">I18-I19</f>
        <v>0.0103437975049019</v>
      </c>
      <c r="J34" s="52" t="n">
        <f aca="false">J18-J19</f>
        <v>0.290498942136765</v>
      </c>
      <c r="K34" s="52" t="n">
        <f aca="false">K18-K19</f>
        <v>0.459856428205967</v>
      </c>
    </row>
    <row r="35" s="13" customFormat="true" ht="12.75" hidden="false" customHeight="false" outlineLevel="0" collapsed="false">
      <c r="A35" s="30" t="n">
        <v>7</v>
      </c>
      <c r="B35" s="31" t="s">
        <v>35</v>
      </c>
      <c r="C35" s="111" t="n">
        <v>14431934.41</v>
      </c>
      <c r="D35" s="21" t="n">
        <v>8320000</v>
      </c>
      <c r="E35" s="21" t="n">
        <v>0</v>
      </c>
      <c r="F35" s="21" t="n">
        <v>0</v>
      </c>
      <c r="G35" s="9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s="13" customFormat="true" ht="12.75" hidden="false" customHeight="false" outlineLevel="0" collapsed="false">
      <c r="A36" s="34" t="n">
        <v>8</v>
      </c>
      <c r="B36" s="18" t="s">
        <v>53</v>
      </c>
      <c r="C36" s="53" t="n">
        <f aca="false">C35-C34</f>
        <v>4208365.07</v>
      </c>
      <c r="D36" s="53" t="n">
        <f aca="false">D35-D34</f>
        <v>0.472050070762634</v>
      </c>
      <c r="E36" s="53" t="n">
        <f aca="false">E35-E34</f>
        <v>-0.0937884300947189</v>
      </c>
      <c r="F36" s="53" t="n">
        <f aca="false">F35-F34</f>
        <v>-0.499802082777023</v>
      </c>
      <c r="G36" s="112" t="n">
        <f aca="false">G35-G34</f>
        <v>-0.310860149562359</v>
      </c>
      <c r="H36" s="53" t="n">
        <f aca="false">H35-H34</f>
        <v>-0.478171229362488</v>
      </c>
      <c r="I36" s="53" t="n">
        <f aca="false">I35-I34</f>
        <v>-0.0103437975049019</v>
      </c>
      <c r="J36" s="53" t="n">
        <f aca="false">J35-J34</f>
        <v>-0.290498942136765</v>
      </c>
      <c r="K36" s="53" t="n">
        <f aca="false">K35-K34</f>
        <v>-0.459856428205967</v>
      </c>
    </row>
    <row r="37" s="13" customFormat="true" ht="14.25" hidden="false" customHeight="true" outlineLevel="0" collapsed="false">
      <c r="A37" s="30" t="s">
        <v>67</v>
      </c>
      <c r="B37" s="84" t="s">
        <v>38</v>
      </c>
      <c r="C37" s="55" t="n">
        <v>118835</v>
      </c>
      <c r="D37" s="21" t="n">
        <v>0</v>
      </c>
      <c r="E37" s="21" t="n">
        <v>0</v>
      </c>
      <c r="F37" s="21" t="n">
        <v>0</v>
      </c>
      <c r="G37" s="91" t="n">
        <v>0</v>
      </c>
      <c r="H37" s="21" t="n">
        <v>0</v>
      </c>
      <c r="I37" s="21" t="n">
        <v>0</v>
      </c>
      <c r="J37" s="21" t="n">
        <v>0</v>
      </c>
      <c r="K37" s="21" t="n">
        <v>0</v>
      </c>
    </row>
    <row r="38" s="82" customFormat="true" ht="16.5" hidden="false" customHeight="true" outlineLevel="0" collapsed="false">
      <c r="A38" s="101" t="s">
        <v>68</v>
      </c>
      <c r="B38" s="113" t="s">
        <v>40</v>
      </c>
      <c r="C38" s="21" t="n">
        <v>1979000</v>
      </c>
      <c r="D38" s="21" t="n">
        <v>0</v>
      </c>
      <c r="E38" s="21" t="n">
        <v>0</v>
      </c>
      <c r="F38" s="21" t="n">
        <v>0</v>
      </c>
      <c r="G38" s="91" t="n">
        <v>0</v>
      </c>
      <c r="H38" s="21" t="n">
        <v>0</v>
      </c>
      <c r="I38" s="21" t="n">
        <v>0</v>
      </c>
      <c r="J38" s="21" t="n">
        <v>0</v>
      </c>
      <c r="K38" s="21" t="n">
        <v>0</v>
      </c>
    </row>
    <row r="39" s="115" customFormat="true" ht="15.75" hidden="false" customHeight="true" outlineLevel="0" collapsed="false">
      <c r="A39" s="30" t="s">
        <v>69</v>
      </c>
      <c r="B39" s="84" t="s">
        <v>42</v>
      </c>
      <c r="C39" s="55" t="n">
        <v>175270</v>
      </c>
      <c r="D39" s="55" t="n">
        <v>0</v>
      </c>
      <c r="E39" s="55" t="n">
        <v>0</v>
      </c>
      <c r="F39" s="55" t="n">
        <v>0</v>
      </c>
      <c r="G39" s="114" t="n">
        <v>0</v>
      </c>
      <c r="H39" s="21" t="n">
        <v>0</v>
      </c>
      <c r="I39" s="21" t="n">
        <v>0</v>
      </c>
      <c r="J39" s="21" t="n">
        <v>0</v>
      </c>
      <c r="K39" s="21" t="n">
        <v>0</v>
      </c>
    </row>
    <row r="40" s="51" customFormat="true" ht="15.75" hidden="false" customHeight="true" outlineLevel="0" collapsed="false">
      <c r="A40" s="102" t="s">
        <v>69</v>
      </c>
      <c r="B40" s="85" t="s">
        <v>70</v>
      </c>
      <c r="C40" s="86" t="n">
        <v>1691000</v>
      </c>
      <c r="D40" s="86"/>
      <c r="E40" s="86"/>
      <c r="F40" s="86"/>
      <c r="G40" s="116"/>
      <c r="H40" s="21" t="n">
        <v>0</v>
      </c>
      <c r="I40" s="21" t="n">
        <v>0</v>
      </c>
      <c r="J40" s="21" t="n">
        <v>0</v>
      </c>
      <c r="K40" s="21" t="n">
        <v>0</v>
      </c>
    </row>
    <row r="41" s="13" customFormat="true" ht="14.25" hidden="false" customHeight="true" outlineLevel="0" collapsed="false">
      <c r="A41" s="117" t="s">
        <v>71</v>
      </c>
      <c r="B41" s="58" t="s">
        <v>44</v>
      </c>
      <c r="C41" s="55" t="n">
        <v>245910</v>
      </c>
      <c r="D41" s="21" t="n">
        <v>0</v>
      </c>
      <c r="E41" s="21" t="n">
        <v>0</v>
      </c>
      <c r="F41" s="21" t="n">
        <v>0</v>
      </c>
      <c r="G41" s="91" t="n">
        <v>0</v>
      </c>
      <c r="H41" s="21" t="n">
        <v>0</v>
      </c>
      <c r="I41" s="21" t="n">
        <v>0</v>
      </c>
      <c r="J41" s="21" t="n">
        <v>0</v>
      </c>
      <c r="K41" s="21" t="n">
        <v>0</v>
      </c>
    </row>
    <row r="42" s="13" customFormat="true" ht="25.5" hidden="false" customHeight="true" outlineLevel="0" collapsed="false">
      <c r="A42" s="34" t="n">
        <v>9</v>
      </c>
      <c r="B42" s="59" t="s">
        <v>45</v>
      </c>
      <c r="C42" s="60" t="n">
        <f aca="false">C19/C7*100</f>
        <v>2.24465926839177</v>
      </c>
      <c r="D42" s="60" t="n">
        <f aca="false">D19/D7*100</f>
        <v>2.88046522813018</v>
      </c>
      <c r="E42" s="60" t="n">
        <f aca="false">E19/E7*100</f>
        <v>2.66815355201441</v>
      </c>
      <c r="F42" s="60" t="n">
        <f aca="false">F19/F7*100</f>
        <v>2.56310865174005</v>
      </c>
      <c r="G42" s="118" t="n">
        <f aca="false">G19/G7*100</f>
        <v>2.31307406693701</v>
      </c>
      <c r="H42" s="60" t="n">
        <f aca="false">H19/H7*100</f>
        <v>2.18518420035326</v>
      </c>
      <c r="I42" s="60" t="n">
        <f aca="false">I19/I7*100</f>
        <v>0.760757566414676</v>
      </c>
      <c r="J42" s="60" t="n">
        <f aca="false">J19/J7*100</f>
        <v>0.704746330523114</v>
      </c>
      <c r="K42" s="60" t="n">
        <f aca="false">K19/K7*100</f>
        <v>0.650027816810609</v>
      </c>
    </row>
    <row r="43" customFormat="false" ht="12.75" hidden="false" customHeight="false" outlineLevel="0" collapsed="false">
      <c r="C43" s="61"/>
      <c r="D43" s="62"/>
      <c r="E43" s="2"/>
      <c r="H43" s="61"/>
    </row>
    <row r="44" customFormat="false" ht="14.25" hidden="false" customHeight="true" outlineLevel="0" collapsed="false">
      <c r="A44" s="63"/>
      <c r="B44" s="64"/>
      <c r="C44" s="65"/>
      <c r="F44" s="66" t="s">
        <v>46</v>
      </c>
      <c r="G44" s="66"/>
    </row>
    <row r="45" customFormat="false" ht="21" hidden="false" customHeight="true" outlineLevel="0" collapsed="false">
      <c r="E45" s="2"/>
      <c r="F45" s="2" t="s">
        <v>47</v>
      </c>
    </row>
    <row r="47" customFormat="false" ht="12.75" hidden="false" customHeight="false" outlineLevel="0" collapsed="false">
      <c r="C47" s="61"/>
    </row>
    <row r="48" customFormat="false" ht="12.75" hidden="false" customHeight="false" outlineLevel="0" collapsed="false">
      <c r="C48" s="61"/>
      <c r="E48" s="67"/>
      <c r="F48" s="67"/>
      <c r="G48" s="67"/>
      <c r="H48" s="67"/>
    </row>
    <row r="53" customFormat="false" ht="12.75" hidden="false" customHeight="false" outlineLevel="0" collapsed="false">
      <c r="A53" s="3"/>
      <c r="B53" s="3"/>
      <c r="C53" s="68"/>
      <c r="D53" s="68"/>
    </row>
    <row r="54" customFormat="false" ht="12.75" hidden="false" customHeight="false" outlineLevel="0" collapsed="false">
      <c r="A54" s="69"/>
      <c r="B54" s="69"/>
      <c r="C54" s="70"/>
      <c r="D54" s="70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0"/>
      <c r="B55" s="70"/>
      <c r="C55" s="70"/>
      <c r="D55" s="70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0"/>
      <c r="B56" s="70"/>
      <c r="C56" s="70"/>
      <c r="D56" s="70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0"/>
      <c r="B57" s="70"/>
      <c r="C57" s="70"/>
      <c r="D57" s="70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0"/>
      <c r="B58" s="70"/>
      <c r="C58" s="71"/>
      <c r="D58" s="71"/>
      <c r="E58" s="71"/>
      <c r="F58" s="71"/>
      <c r="G58" s="71"/>
      <c r="H58" s="71"/>
      <c r="I58" s="71"/>
    </row>
    <row r="59" customFormat="false" ht="12.75" hidden="false" customHeight="false" outlineLevel="0" collapsed="false">
      <c r="A59" s="69"/>
      <c r="B59" s="69"/>
      <c r="C59" s="71"/>
      <c r="D59" s="71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2"/>
      <c r="B60" s="69"/>
      <c r="C60" s="65"/>
      <c r="D60" s="65"/>
      <c r="E60" s="65"/>
      <c r="F60" s="65"/>
      <c r="G60" s="65"/>
      <c r="H60" s="65"/>
      <c r="I60" s="65"/>
    </row>
    <row r="61" customFormat="false" ht="12.75" hidden="false" customHeight="false" outlineLevel="0" collapsed="false">
      <c r="A61" s="73"/>
      <c r="B61" s="69"/>
      <c r="C61" s="65"/>
      <c r="D61" s="65"/>
      <c r="E61" s="65"/>
      <c r="F61" s="65"/>
      <c r="G61" s="65"/>
      <c r="H61" s="65"/>
      <c r="I61" s="65"/>
    </row>
    <row r="62" customFormat="false" ht="12.75" hidden="false" customHeight="false" outlineLevel="0" collapsed="false">
      <c r="A62" s="70"/>
      <c r="B62" s="70"/>
      <c r="C62" s="65"/>
      <c r="D62" s="65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70"/>
      <c r="B63" s="70"/>
      <c r="C63" s="65"/>
      <c r="D63" s="65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70"/>
      <c r="B64" s="70"/>
      <c r="C64" s="65"/>
      <c r="D64" s="65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70"/>
      <c r="B65" s="70"/>
      <c r="C65" s="65"/>
      <c r="D65" s="65"/>
      <c r="E65" s="65"/>
      <c r="F65" s="65"/>
      <c r="G65" s="65"/>
      <c r="H65" s="65"/>
      <c r="I65" s="7"/>
    </row>
    <row r="66" customFormat="false" ht="12.75" hidden="false" customHeight="false" outlineLevel="0" collapsed="false">
      <c r="A66" s="70"/>
      <c r="B66" s="70"/>
      <c r="C66" s="65"/>
      <c r="D66" s="65"/>
      <c r="E66" s="62"/>
      <c r="F66" s="62"/>
      <c r="G66" s="62"/>
      <c r="H66" s="62"/>
      <c r="I66" s="7"/>
    </row>
    <row r="67" customFormat="false" ht="12.75" hidden="false" customHeight="false" outlineLevel="0" collapsed="false">
      <c r="A67" s="70"/>
      <c r="B67" s="70"/>
      <c r="C67" s="65"/>
      <c r="D67" s="65"/>
      <c r="E67" s="62"/>
      <c r="F67" s="62"/>
      <c r="G67" s="62"/>
      <c r="H67" s="62"/>
      <c r="I67" s="62"/>
    </row>
    <row r="68" customFormat="false" ht="12.75" hidden="false" customHeight="false" outlineLevel="0" collapsed="false">
      <c r="A68" s="73"/>
      <c r="B68" s="69"/>
      <c r="C68" s="65"/>
      <c r="D68" s="65"/>
      <c r="E68" s="65"/>
      <c r="F68" s="65"/>
      <c r="G68" s="65"/>
      <c r="H68" s="65"/>
      <c r="I68" s="65"/>
    </row>
    <row r="69" customFormat="false" ht="12.75" hidden="false" customHeight="false" outlineLevel="0" collapsed="false">
      <c r="A69" s="73"/>
      <c r="B69" s="69"/>
      <c r="C69" s="65"/>
      <c r="D69" s="65"/>
      <c r="E69" s="65"/>
      <c r="F69" s="65"/>
      <c r="G69" s="65"/>
      <c r="H69" s="65"/>
      <c r="I69" s="65"/>
    </row>
    <row r="70" customFormat="false" ht="12.75" hidden="false" customHeight="false" outlineLevel="0" collapsed="false">
      <c r="A70" s="73"/>
      <c r="B70" s="69"/>
      <c r="C70" s="65"/>
      <c r="D70" s="65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3"/>
      <c r="B71" s="69"/>
      <c r="C71" s="65"/>
      <c r="D71" s="65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3"/>
      <c r="B72" s="69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A73" s="73"/>
      <c r="B73" s="69"/>
      <c r="C73" s="65"/>
      <c r="D73" s="65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3"/>
      <c r="B74" s="69"/>
      <c r="C74" s="65"/>
      <c r="D74" s="65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3"/>
      <c r="B75" s="69"/>
      <c r="C75" s="65"/>
      <c r="D75" s="65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3"/>
      <c r="B76" s="69"/>
      <c r="C76" s="65"/>
      <c r="D76" s="65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2"/>
      <c r="B77" s="69"/>
      <c r="C77" s="65"/>
      <c r="D77" s="65"/>
      <c r="E77" s="65"/>
      <c r="F77" s="65"/>
      <c r="G77" s="65"/>
      <c r="H77" s="65"/>
      <c r="I77" s="65"/>
    </row>
    <row r="78" customFormat="false" ht="12.75" hidden="false" customHeight="false" outlineLevel="0" collapsed="false">
      <c r="A78" s="73"/>
      <c r="B78" s="69"/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A79" s="73"/>
      <c r="B79" s="69"/>
      <c r="C79" s="65"/>
      <c r="D79" s="65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72"/>
      <c r="B80" s="74"/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A81" s="63"/>
      <c r="B81" s="75"/>
      <c r="C81" s="65"/>
      <c r="D81" s="65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3"/>
      <c r="B82" s="76"/>
      <c r="C82" s="65"/>
      <c r="D82" s="65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3"/>
      <c r="B83" s="7"/>
      <c r="C83" s="65"/>
      <c r="D83" s="65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3"/>
      <c r="B84" s="73"/>
      <c r="C84" s="65"/>
      <c r="D84" s="65"/>
      <c r="E84" s="7"/>
      <c r="F84" s="7"/>
      <c r="G84" s="77"/>
      <c r="H84" s="7"/>
      <c r="I84" s="78"/>
    </row>
    <row r="85" customFormat="false" ht="12.75" hidden="false" customHeight="false" outlineLevel="0" collapsed="false">
      <c r="A85" s="63"/>
      <c r="B85" s="79"/>
      <c r="C85" s="77"/>
      <c r="D85" s="7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2"/>
      <c r="B86" s="74"/>
      <c r="C86" s="77"/>
      <c r="D86" s="7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9"/>
      <c r="B87" s="69"/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A88" s="69"/>
      <c r="B88" s="69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69"/>
      <c r="B89" s="74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9"/>
      <c r="B90" s="74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4"/>
      <c r="B91" s="74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4"/>
      <c r="B92" s="74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4"/>
      <c r="B93" s="74"/>
      <c r="C93" s="62"/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69"/>
      <c r="B94" s="74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74"/>
      <c r="B95" s="74"/>
      <c r="C95" s="62"/>
      <c r="D95" s="62"/>
      <c r="E95" s="62"/>
      <c r="F95" s="62"/>
      <c r="G95" s="62"/>
      <c r="H95" s="62"/>
      <c r="I95" s="6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66"/>
      <c r="H100" s="66"/>
      <c r="I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</sheetData>
  <mergeCells count="5">
    <mergeCell ref="F2:K2"/>
    <mergeCell ref="A4:A5"/>
    <mergeCell ref="B4:B5"/>
    <mergeCell ref="C4:K4"/>
    <mergeCell ref="E48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9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9.85"/>
  </cols>
  <sheetData>
    <row r="1" customFormat="false" ht="38.25" hidden="false" customHeight="true" outlineLevel="0" collapsed="false">
      <c r="F1" s="1" t="s">
        <v>0</v>
      </c>
      <c r="G1" s="1"/>
      <c r="H1" s="1"/>
      <c r="I1" s="2"/>
      <c r="J1" s="2"/>
    </row>
    <row r="2" customFormat="false" ht="25.5" hidden="false" customHeight="true" outlineLevel="0" collapsed="false">
      <c r="A2" s="3" t="s">
        <v>72</v>
      </c>
      <c r="B2" s="3"/>
      <c r="C2" s="4"/>
      <c r="D2" s="4"/>
      <c r="F2" s="2"/>
      <c r="G2" s="2"/>
      <c r="H2" s="2"/>
      <c r="I2" s="5"/>
      <c r="J2" s="5"/>
    </row>
    <row r="3" s="7" customFormat="true" ht="12.75" hidden="false" customHeight="false" outlineLevel="0" collapsed="false">
      <c r="A3" s="6" t="s">
        <v>2</v>
      </c>
      <c r="B3" s="6"/>
      <c r="C3" s="0"/>
      <c r="D3" s="0"/>
      <c r="E3" s="0"/>
    </row>
    <row r="4" s="13" customFormat="true" ht="12.7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1"/>
      <c r="I4" s="12"/>
    </row>
    <row r="5" s="13" customFormat="true" ht="18.75" hidden="false" customHeight="true" outlineLevel="0" collapsed="false">
      <c r="A5" s="8"/>
      <c r="B5" s="9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</row>
    <row r="6" s="13" customFormat="true" ht="12.75" hidden="false" customHeight="false" outlineLevel="0" collapsed="false">
      <c r="A6" s="14" t="s">
        <v>5</v>
      </c>
      <c r="B6" s="14" t="s">
        <v>6</v>
      </c>
      <c r="C6" s="15" t="n">
        <v>1962332</v>
      </c>
      <c r="D6" s="9"/>
      <c r="E6" s="16"/>
      <c r="F6" s="16"/>
      <c r="G6" s="16"/>
      <c r="H6" s="16"/>
    </row>
    <row r="7" s="13" customFormat="true" ht="12.75" hidden="false" customHeight="false" outlineLevel="0" collapsed="false">
      <c r="A7" s="17" t="n">
        <v>2</v>
      </c>
      <c r="B7" s="18" t="s">
        <v>7</v>
      </c>
      <c r="C7" s="19" t="n">
        <f aca="false">C8+C13+C14</f>
        <v>40182980</v>
      </c>
      <c r="D7" s="19" t="n">
        <f aca="false">D8+D13+D14</f>
        <v>45107332.4979499</v>
      </c>
      <c r="E7" s="19" t="n">
        <f aca="false">E8+E13+E14</f>
        <v>45964371.0631884</v>
      </c>
      <c r="F7" s="19" t="n">
        <f aca="false">F8+F13+F14</f>
        <v>46837694.4685901</v>
      </c>
      <c r="G7" s="19" t="n">
        <f aca="false">G8+G13+G14</f>
        <v>47727611.2790239</v>
      </c>
      <c r="H7" s="19" t="n">
        <f aca="false">H8+H13+H14</f>
        <v>48634435.4456983</v>
      </c>
    </row>
    <row r="8" s="13" customFormat="true" ht="12.75" hidden="false" customHeight="false" outlineLevel="0" collapsed="false">
      <c r="A8" s="20" t="s">
        <v>8</v>
      </c>
      <c r="B8" s="14" t="s">
        <v>9</v>
      </c>
      <c r="C8" s="21" t="n">
        <f aca="false">SUM(C9:C12)</f>
        <v>11393174</v>
      </c>
      <c r="D8" s="21" t="n">
        <f aca="false">SUM(D9:D12)</f>
        <v>12281529.067839</v>
      </c>
      <c r="E8" s="21" t="n">
        <f aca="false">SUM(E9:E12)</f>
        <v>12611149.1001742</v>
      </c>
      <c r="F8" s="21" t="n">
        <f aca="false">SUM(F9:F12)</f>
        <v>12949881.2166854</v>
      </c>
      <c r="G8" s="21" t="n">
        <f aca="false">SUM(G9:G12)</f>
        <v>13297983.2495621</v>
      </c>
      <c r="H8" s="21" t="n">
        <f aca="false">SUM(H9:H12)</f>
        <v>13655720.4553526</v>
      </c>
    </row>
    <row r="9" s="13" customFormat="true" ht="12.75" hidden="false" customHeight="false" outlineLevel="0" collapsed="false">
      <c r="A9" s="22" t="n">
        <v>1</v>
      </c>
      <c r="B9" s="22" t="s">
        <v>10</v>
      </c>
      <c r="C9" s="21" t="n">
        <v>1445670</v>
      </c>
      <c r="D9" s="21" t="n">
        <v>1836400.936209</v>
      </c>
      <c r="E9" s="21" t="n">
        <v>1891492.96429527</v>
      </c>
      <c r="F9" s="21" t="n">
        <v>1948237.75322413</v>
      </c>
      <c r="G9" s="21" t="n">
        <v>2006684.88582085</v>
      </c>
      <c r="H9" s="21" t="n">
        <v>2066885.43239548</v>
      </c>
    </row>
    <row r="10" s="13" customFormat="true" ht="12.75" hidden="false" customHeight="false" outlineLevel="0" collapsed="false">
      <c r="A10" s="22" t="n">
        <v>2</v>
      </c>
      <c r="B10" s="22" t="s">
        <v>11</v>
      </c>
      <c r="C10" s="21" t="n">
        <v>267857</v>
      </c>
      <c r="D10" s="21" t="n">
        <v>415990.24163</v>
      </c>
      <c r="E10" s="21" t="n">
        <v>428469.9488789</v>
      </c>
      <c r="F10" s="21" t="n">
        <v>441324.047345267</v>
      </c>
      <c r="G10" s="21" t="n">
        <v>454563.768765625</v>
      </c>
      <c r="H10" s="21" t="n">
        <v>468200.681828594</v>
      </c>
    </row>
    <row r="11" s="13" customFormat="true" ht="12.75" hidden="false" customHeight="true" outlineLevel="0" collapsed="false">
      <c r="A11" s="22" t="n">
        <v>3</v>
      </c>
      <c r="B11" s="23" t="s">
        <v>12</v>
      </c>
      <c r="C11" s="21" t="n">
        <v>5910148</v>
      </c>
      <c r="D11" s="21" t="n">
        <f aca="false">C11*104%</f>
        <v>6146553.92</v>
      </c>
      <c r="E11" s="21" t="n">
        <f aca="false">D11*103%</f>
        <v>6330950.5376</v>
      </c>
      <c r="F11" s="21" t="n">
        <f aca="false">E11*103%</f>
        <v>6520879.053728</v>
      </c>
      <c r="G11" s="21" t="n">
        <f aca="false">F11*103%</f>
        <v>6716505.42533984</v>
      </c>
      <c r="H11" s="21" t="n">
        <f aca="false">G11*103%</f>
        <v>6918000.58810004</v>
      </c>
    </row>
    <row r="12" s="13" customFormat="true" ht="12.75" hidden="false" customHeight="false" outlineLevel="0" collapsed="false">
      <c r="A12" s="22" t="n">
        <v>4</v>
      </c>
      <c r="B12" s="22" t="s">
        <v>13</v>
      </c>
      <c r="C12" s="21" t="n">
        <v>3769499</v>
      </c>
      <c r="D12" s="21" t="n">
        <f aca="false">C12*103%</f>
        <v>3882583.97</v>
      </c>
      <c r="E12" s="21" t="n">
        <f aca="false">D12*102%</f>
        <v>3960235.6494</v>
      </c>
      <c r="F12" s="21" t="n">
        <f aca="false">E12*102%</f>
        <v>4039440.362388</v>
      </c>
      <c r="G12" s="21" t="n">
        <f aca="false">F12*102%</f>
        <v>4120229.16963576</v>
      </c>
      <c r="H12" s="21" t="n">
        <f aca="false">G12*102%</f>
        <v>4202633.75302848</v>
      </c>
    </row>
    <row r="13" s="13" customFormat="true" ht="12.75" hidden="false" customHeight="false" outlineLevel="0" collapsed="false">
      <c r="A13" s="20" t="s">
        <v>14</v>
      </c>
      <c r="B13" s="14" t="s">
        <v>15</v>
      </c>
      <c r="C13" s="21" t="n">
        <v>21662757</v>
      </c>
      <c r="D13" s="21" t="n">
        <v>22175284.4301109</v>
      </c>
      <c r="E13" s="21" t="n">
        <v>22840542.9630143</v>
      </c>
      <c r="F13" s="21" t="n">
        <v>23525759.2519047</v>
      </c>
      <c r="G13" s="21" t="n">
        <v>24231532.0294618</v>
      </c>
      <c r="H13" s="21" t="n">
        <v>24958477.9903457</v>
      </c>
    </row>
    <row r="14" s="13" customFormat="true" ht="12.75" hidden="false" customHeight="true" outlineLevel="0" collapsed="false">
      <c r="A14" s="20" t="s">
        <v>16</v>
      </c>
      <c r="B14" s="24" t="s">
        <v>17</v>
      </c>
      <c r="C14" s="21" t="n">
        <v>7127049</v>
      </c>
      <c r="D14" s="21" t="n">
        <v>10650519</v>
      </c>
      <c r="E14" s="21" t="n">
        <v>10512679</v>
      </c>
      <c r="F14" s="21" t="n">
        <v>10362054</v>
      </c>
      <c r="G14" s="21" t="n">
        <v>10198096</v>
      </c>
      <c r="H14" s="21" t="n">
        <v>10020237</v>
      </c>
    </row>
    <row r="15" s="13" customFormat="true" ht="12.75" hidden="false" customHeight="false" outlineLevel="0" collapsed="false">
      <c r="A15" s="17" t="n">
        <v>3</v>
      </c>
      <c r="B15" s="18" t="s">
        <v>18</v>
      </c>
      <c r="C15" s="19" t="n">
        <f aca="false">C16+C26+C33</f>
        <v>43826177</v>
      </c>
      <c r="D15" s="19" t="n">
        <f aca="false">D16+D26+D33</f>
        <v>44163758</v>
      </c>
      <c r="E15" s="19" t="n">
        <f aca="false">E16+E26+E33</f>
        <v>45107371</v>
      </c>
      <c r="F15" s="19" t="n">
        <f aca="false">F16+F26+F33</f>
        <v>46046672</v>
      </c>
      <c r="G15" s="19" t="n">
        <f aca="false">G16+G26+G33</f>
        <v>46879611</v>
      </c>
      <c r="H15" s="19" t="n">
        <f aca="false">H16+H26+H33</f>
        <v>47862486</v>
      </c>
    </row>
    <row r="16" s="28" customFormat="true" ht="22.5" hidden="false" customHeight="true" outlineLevel="0" collapsed="false">
      <c r="A16" s="25" t="s">
        <v>19</v>
      </c>
      <c r="B16" s="26" t="s">
        <v>20</v>
      </c>
      <c r="C16" s="27" t="n">
        <v>35862840</v>
      </c>
      <c r="D16" s="27" t="n">
        <v>35558190</v>
      </c>
      <c r="E16" s="27" t="n">
        <v>44889732</v>
      </c>
      <c r="F16" s="27" t="n">
        <v>45886823</v>
      </c>
      <c r="G16" s="27" t="n">
        <v>46797560</v>
      </c>
      <c r="H16" s="27" t="n">
        <v>47844411</v>
      </c>
    </row>
    <row r="17" s="13" customFormat="true" ht="12.75" hidden="false" customHeight="false" outlineLevel="0" collapsed="false">
      <c r="A17" s="22"/>
      <c r="B17" s="29" t="s">
        <v>21</v>
      </c>
      <c r="C17" s="21" t="n">
        <v>22909012</v>
      </c>
      <c r="D17" s="21" t="n">
        <f aca="false">C17*101.5%</f>
        <v>23252647.18</v>
      </c>
      <c r="E17" s="21" t="n">
        <f aca="false">D17*101.5%</f>
        <v>23601436.8877</v>
      </c>
      <c r="F17" s="21" t="n">
        <f aca="false">E17*101.5%</f>
        <v>23955458.4410155</v>
      </c>
      <c r="G17" s="21" t="n">
        <f aca="false">F17*101.5%</f>
        <v>24314790.3176307</v>
      </c>
      <c r="H17" s="21" t="n">
        <f aca="false">G17*101.5%</f>
        <v>24679512.1723952</v>
      </c>
    </row>
    <row r="18" s="13" customFormat="true" ht="15.75" hidden="false" customHeight="true" outlineLevel="0" collapsed="false">
      <c r="A18" s="30" t="n">
        <v>4</v>
      </c>
      <c r="B18" s="31" t="s">
        <v>22</v>
      </c>
      <c r="C18" s="21" t="n">
        <f aca="false">C6+C7-C16</f>
        <v>6282472</v>
      </c>
      <c r="D18" s="21" t="n">
        <f aca="false">D6+D7-D16</f>
        <v>9549142.49794993</v>
      </c>
      <c r="E18" s="21" t="n">
        <f aca="false">E6+E7-E16</f>
        <v>1074639.06318843</v>
      </c>
      <c r="F18" s="21" t="n">
        <f aca="false">F6+F7-F16</f>
        <v>950871.468590081</v>
      </c>
      <c r="G18" s="21" t="n">
        <f aca="false">G6+G7-G16</f>
        <v>930051.279023908</v>
      </c>
      <c r="H18" s="21" t="n">
        <f aca="false">H6+H7-H16</f>
        <v>790024.445698269</v>
      </c>
    </row>
    <row r="19" s="13" customFormat="true" ht="12.75" hidden="false" customHeight="false" outlineLevel="0" collapsed="false">
      <c r="A19" s="30" t="n">
        <v>5</v>
      </c>
      <c r="B19" s="32" t="s">
        <v>23</v>
      </c>
      <c r="C19" s="33" t="n">
        <f aca="false">C20+C26</f>
        <v>1101483</v>
      </c>
      <c r="D19" s="33" t="n">
        <f aca="false">D20+D26</f>
        <v>1229142</v>
      </c>
      <c r="E19" s="33" t="n">
        <f aca="false">E20+E26</f>
        <v>1074639</v>
      </c>
      <c r="F19" s="33" t="n">
        <f aca="false">F20+F26</f>
        <v>950871</v>
      </c>
      <c r="G19" s="33" t="n">
        <f aca="false">G20+G26</f>
        <v>930051</v>
      </c>
      <c r="H19" s="33" t="n">
        <f aca="false">H20+H26</f>
        <v>790024</v>
      </c>
    </row>
    <row r="20" s="13" customFormat="true" ht="27.75" hidden="false" customHeight="true" outlineLevel="0" collapsed="false">
      <c r="A20" s="34" t="s">
        <v>24</v>
      </c>
      <c r="B20" s="35" t="s">
        <v>25</v>
      </c>
      <c r="C20" s="36" t="n">
        <f aca="false">SUM(C21:C25)</f>
        <v>838150</v>
      </c>
      <c r="D20" s="36" t="n">
        <f aca="false">SUM(D21:D25)</f>
        <v>943574</v>
      </c>
      <c r="E20" s="36" t="n">
        <f aca="false">SUM(E21:E25)</f>
        <v>857000</v>
      </c>
      <c r="F20" s="36" t="n">
        <f aca="false">SUM(F21:F25)</f>
        <v>791022</v>
      </c>
      <c r="G20" s="36" t="n">
        <f aca="false">SUM(G21:G25)</f>
        <v>848000</v>
      </c>
      <c r="H20" s="36" t="n">
        <f aca="false">SUM(H21:H25)</f>
        <v>771949</v>
      </c>
    </row>
    <row r="21" s="13" customFormat="true" ht="15" hidden="false" customHeight="true" outlineLevel="0" collapsed="false">
      <c r="A21" s="37" t="n">
        <v>1</v>
      </c>
      <c r="B21" s="38" t="s">
        <v>26</v>
      </c>
      <c r="C21" s="39" t="n">
        <v>838150</v>
      </c>
      <c r="D21" s="39" t="n">
        <v>668054</v>
      </c>
      <c r="E21" s="39" t="n">
        <v>384642</v>
      </c>
      <c r="F21" s="39" t="n">
        <v>372611</v>
      </c>
      <c r="G21" s="39" t="n">
        <v>133611</v>
      </c>
      <c r="H21" s="39" t="n">
        <v>133612</v>
      </c>
    </row>
    <row r="22" s="82" customFormat="true" ht="27.75" hidden="false" customHeight="true" outlineLevel="0" collapsed="false">
      <c r="A22" s="40" t="n">
        <v>2</v>
      </c>
      <c r="B22" s="80" t="s">
        <v>27</v>
      </c>
      <c r="C22" s="81" t="n">
        <v>0</v>
      </c>
      <c r="D22" s="81" t="n">
        <v>30000</v>
      </c>
      <c r="E22" s="81" t="n">
        <v>30000</v>
      </c>
      <c r="F22" s="81" t="n">
        <v>29418</v>
      </c>
      <c r="G22" s="81" t="n">
        <v>29417</v>
      </c>
      <c r="H22" s="81" t="n">
        <v>0</v>
      </c>
    </row>
    <row r="23" s="82" customFormat="true" ht="27.75" hidden="false" customHeight="true" outlineLevel="0" collapsed="false">
      <c r="A23" s="45" t="n">
        <v>3</v>
      </c>
      <c r="B23" s="80" t="s">
        <v>49</v>
      </c>
      <c r="C23" s="44" t="n">
        <v>0</v>
      </c>
      <c r="D23" s="44" t="n">
        <v>44000</v>
      </c>
      <c r="E23" s="44" t="n">
        <v>44000</v>
      </c>
      <c r="F23" s="44" t="n">
        <v>43635</v>
      </c>
      <c r="G23" s="44" t="n">
        <v>43635</v>
      </c>
      <c r="H23" s="44" t="n">
        <v>0</v>
      </c>
    </row>
    <row r="24" s="51" customFormat="true" ht="26.25" hidden="false" customHeight="true" outlineLevel="0" collapsed="false">
      <c r="A24" s="48" t="n">
        <v>4</v>
      </c>
      <c r="B24" s="83" t="s">
        <v>61</v>
      </c>
      <c r="C24" s="42" t="n">
        <v>0</v>
      </c>
      <c r="D24" s="42" t="n">
        <v>181000</v>
      </c>
      <c r="E24" s="42" t="n">
        <v>370000</v>
      </c>
      <c r="F24" s="42" t="n">
        <v>316000</v>
      </c>
      <c r="G24" s="42" t="n">
        <v>558000</v>
      </c>
      <c r="H24" s="42" t="n">
        <v>554000</v>
      </c>
    </row>
    <row r="25" s="13" customFormat="true" ht="20.25" hidden="false" customHeight="true" outlineLevel="0" collapsed="false">
      <c r="A25" s="40" t="n">
        <v>5</v>
      </c>
      <c r="B25" s="43" t="s">
        <v>63</v>
      </c>
      <c r="C25" s="44" t="n">
        <v>0</v>
      </c>
      <c r="D25" s="44" t="n">
        <v>20520</v>
      </c>
      <c r="E25" s="44" t="n">
        <v>28358</v>
      </c>
      <c r="F25" s="44" t="n">
        <v>29358</v>
      </c>
      <c r="G25" s="44" t="n">
        <v>83337</v>
      </c>
      <c r="H25" s="44" t="n">
        <v>84337</v>
      </c>
    </row>
    <row r="26" s="13" customFormat="true" ht="12.75" hidden="false" customHeight="false" outlineLevel="0" collapsed="false">
      <c r="A26" s="34" t="s">
        <v>29</v>
      </c>
      <c r="B26" s="18" t="s">
        <v>30</v>
      </c>
      <c r="C26" s="19" t="n">
        <f aca="false">SUM(C27:C31)</f>
        <v>263333</v>
      </c>
      <c r="D26" s="19" t="n">
        <f aca="false">SUM(D27:D31)</f>
        <v>285568</v>
      </c>
      <c r="E26" s="19" t="n">
        <f aca="false">SUM(E27:E31)</f>
        <v>217639</v>
      </c>
      <c r="F26" s="19" t="n">
        <f aca="false">SUM(F27:F31)</f>
        <v>159849</v>
      </c>
      <c r="G26" s="19" t="n">
        <f aca="false">SUM(G27:G31)</f>
        <v>82051</v>
      </c>
      <c r="H26" s="19" t="n">
        <f aca="false">SUM(H27:H31)</f>
        <v>18075</v>
      </c>
    </row>
    <row r="27" s="13" customFormat="true" ht="16.5" hidden="false" customHeight="true" outlineLevel="0" collapsed="false">
      <c r="A27" s="45" t="n">
        <v>1</v>
      </c>
      <c r="B27" s="43" t="s">
        <v>31</v>
      </c>
      <c r="C27" s="46" t="n">
        <v>174545</v>
      </c>
      <c r="D27" s="47" t="n">
        <v>110611</v>
      </c>
      <c r="E27" s="47" t="n">
        <v>70512</v>
      </c>
      <c r="F27" s="47" t="n">
        <v>45134</v>
      </c>
      <c r="G27" s="47" t="n">
        <v>20707</v>
      </c>
      <c r="H27" s="47" t="n">
        <v>6419</v>
      </c>
    </row>
    <row r="28" s="13" customFormat="true" ht="24" hidden="false" customHeight="true" outlineLevel="0" collapsed="false">
      <c r="A28" s="45" t="n">
        <v>2</v>
      </c>
      <c r="B28" s="80" t="s">
        <v>32</v>
      </c>
      <c r="C28" s="46" t="n">
        <v>2426</v>
      </c>
      <c r="D28" s="47" t="n">
        <v>3547</v>
      </c>
      <c r="E28" s="47" t="n">
        <v>2497</v>
      </c>
      <c r="F28" s="47" t="n">
        <v>1459</v>
      </c>
      <c r="G28" s="47" t="n">
        <v>515</v>
      </c>
      <c r="H28" s="47" t="n">
        <v>0</v>
      </c>
    </row>
    <row r="29" s="82" customFormat="true" ht="28.5" hidden="false" customHeight="true" outlineLevel="0" collapsed="false">
      <c r="A29" s="45" t="n">
        <v>3</v>
      </c>
      <c r="B29" s="80" t="s">
        <v>51</v>
      </c>
      <c r="C29" s="46" t="n">
        <v>3578</v>
      </c>
      <c r="D29" s="106" t="n">
        <v>5236</v>
      </c>
      <c r="E29" s="106" t="n">
        <v>3696</v>
      </c>
      <c r="F29" s="106" t="n">
        <v>2164</v>
      </c>
      <c r="G29" s="106" t="n">
        <v>764</v>
      </c>
      <c r="H29" s="106" t="n">
        <v>0</v>
      </c>
    </row>
    <row r="30" s="51" customFormat="true" ht="28.5" hidden="false" customHeight="true" outlineLevel="0" collapsed="false">
      <c r="A30" s="48" t="n">
        <v>4</v>
      </c>
      <c r="B30" s="83" t="s">
        <v>64</v>
      </c>
      <c r="C30" s="49" t="n">
        <v>70914</v>
      </c>
      <c r="D30" s="50" t="n">
        <v>151080</v>
      </c>
      <c r="E30" s="50" t="n">
        <v>129040</v>
      </c>
      <c r="F30" s="50" t="n">
        <v>101600</v>
      </c>
      <c r="G30" s="50" t="n">
        <v>51760</v>
      </c>
      <c r="H30" s="50" t="n">
        <v>7387</v>
      </c>
    </row>
    <row r="31" customFormat="false" ht="18.75" hidden="false" customHeight="true" outlineLevel="0" collapsed="false">
      <c r="A31" s="45" t="n">
        <v>5</v>
      </c>
      <c r="B31" s="43" t="s">
        <v>66</v>
      </c>
      <c r="C31" s="47" t="n">
        <v>11870</v>
      </c>
      <c r="D31" s="47" t="n">
        <v>15094</v>
      </c>
      <c r="E31" s="47" t="n">
        <v>11894</v>
      </c>
      <c r="F31" s="47" t="n">
        <v>9492</v>
      </c>
      <c r="G31" s="47" t="n">
        <v>8305</v>
      </c>
      <c r="H31" s="47" t="n">
        <v>4269</v>
      </c>
    </row>
    <row r="32" s="13" customFormat="true" ht="12.75" hidden="false" customHeight="false" outlineLevel="0" collapsed="false">
      <c r="A32" s="30" t="n">
        <v>6</v>
      </c>
      <c r="B32" s="31" t="s">
        <v>34</v>
      </c>
      <c r="C32" s="52" t="n">
        <f aca="false">C18-C19</f>
        <v>5180989</v>
      </c>
      <c r="D32" s="52" t="n">
        <f aca="false">D18-D19</f>
        <v>8320000.49794993</v>
      </c>
      <c r="E32" s="52" t="n">
        <f aca="false">E18-E19</f>
        <v>0.0631884336471558</v>
      </c>
      <c r="F32" s="52" t="n">
        <f aca="false">F18-F19</f>
        <v>0.468590080738068</v>
      </c>
      <c r="G32" s="52" t="n">
        <f aca="false">G18-G19</f>
        <v>0.279023908078671</v>
      </c>
      <c r="H32" s="52" t="n">
        <f aca="false">H18-H19</f>
        <v>0.445698268711567</v>
      </c>
    </row>
    <row r="33" s="13" customFormat="true" ht="12.75" hidden="false" customHeight="false" outlineLevel="0" collapsed="false">
      <c r="A33" s="30" t="n">
        <v>7</v>
      </c>
      <c r="B33" s="31" t="s">
        <v>35</v>
      </c>
      <c r="C33" s="21" t="n">
        <v>7700004</v>
      </c>
      <c r="D33" s="21" t="n">
        <v>832000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s="13" customFormat="true" ht="12.75" hidden="false" customHeight="false" outlineLevel="0" collapsed="false">
      <c r="A34" s="34" t="n">
        <v>8</v>
      </c>
      <c r="B34" s="18" t="s">
        <v>53</v>
      </c>
      <c r="C34" s="53" t="n">
        <f aca="false">C33-C32</f>
        <v>2519015</v>
      </c>
      <c r="D34" s="53" t="n">
        <f aca="false">D33-D32</f>
        <v>-0.497949928045273</v>
      </c>
      <c r="E34" s="53" t="n">
        <f aca="false">E33-E32</f>
        <v>-0.0631884336471558</v>
      </c>
      <c r="F34" s="53" t="n">
        <f aca="false">F33-F32</f>
        <v>-0.468590080738068</v>
      </c>
      <c r="G34" s="53" t="n">
        <f aca="false">G33-G32</f>
        <v>-0.279023908078671</v>
      </c>
      <c r="H34" s="53" t="n">
        <f aca="false">H33-H32</f>
        <v>-0.445698268711567</v>
      </c>
    </row>
    <row r="35" s="13" customFormat="true" ht="14.25" hidden="false" customHeight="true" outlineLevel="0" collapsed="false">
      <c r="A35" s="30" t="s">
        <v>67</v>
      </c>
      <c r="B35" s="84" t="s">
        <v>38</v>
      </c>
      <c r="C35" s="55" t="n">
        <v>11883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</row>
    <row r="36" s="121" customFormat="true" ht="16.5" hidden="false" customHeight="true" outlineLevel="0" collapsed="false">
      <c r="A36" s="30" t="s">
        <v>68</v>
      </c>
      <c r="B36" s="119" t="s">
        <v>40</v>
      </c>
      <c r="C36" s="86" t="n">
        <v>197900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</row>
    <row r="37" s="115" customFormat="true" ht="15.75" hidden="false" customHeight="true" outlineLevel="0" collapsed="false">
      <c r="A37" s="30" t="s">
        <v>69</v>
      </c>
      <c r="B37" s="57" t="s">
        <v>42</v>
      </c>
      <c r="C37" s="55" t="n">
        <v>17527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</row>
    <row r="38" s="13" customFormat="true" ht="14.25" hidden="false" customHeight="true" outlineLevel="0" collapsed="false">
      <c r="A38" s="30" t="s">
        <v>71</v>
      </c>
      <c r="B38" s="58" t="s">
        <v>44</v>
      </c>
      <c r="C38" s="55" t="n">
        <v>24591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</row>
    <row r="39" s="13" customFormat="true" ht="25.5" hidden="false" customHeight="true" outlineLevel="0" collapsed="false">
      <c r="A39" s="34" t="n">
        <v>9</v>
      </c>
      <c r="B39" s="59" t="s">
        <v>45</v>
      </c>
      <c r="C39" s="60" t="n">
        <f aca="false">C19/C7*100</f>
        <v>2.74116802686112</v>
      </c>
      <c r="D39" s="60" t="n">
        <f aca="false">D19/D7*100</f>
        <v>2.7249272611185</v>
      </c>
      <c r="E39" s="60" t="n">
        <f aca="false">E19/E7*100</f>
        <v>2.3379826050979</v>
      </c>
      <c r="F39" s="60" t="n">
        <f aca="false">F19/F7*100</f>
        <v>2.03014049002277</v>
      </c>
      <c r="G39" s="60" t="n">
        <f aca="false">G19/G7*100</f>
        <v>1.94866446293061</v>
      </c>
      <c r="H39" s="60" t="n">
        <f aca="false">H19/H7*100</f>
        <v>1.62441281112862</v>
      </c>
    </row>
    <row r="40" customFormat="false" ht="12.75" hidden="false" customHeight="false" outlineLevel="0" collapsed="false">
      <c r="C40" s="61"/>
      <c r="D40" s="62"/>
      <c r="E40" s="2"/>
      <c r="H40" s="61"/>
    </row>
    <row r="41" customFormat="false" ht="14.25" hidden="false" customHeight="true" outlineLevel="0" collapsed="false">
      <c r="A41" s="63"/>
      <c r="B41" s="64"/>
      <c r="C41" s="65"/>
      <c r="F41" s="66" t="s">
        <v>46</v>
      </c>
      <c r="G41" s="66"/>
    </row>
    <row r="42" customFormat="false" ht="21" hidden="false" customHeight="true" outlineLevel="0" collapsed="false">
      <c r="E42" s="2"/>
      <c r="F42" s="2" t="s">
        <v>47</v>
      </c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  <c r="E45" s="67"/>
      <c r="F45" s="67"/>
      <c r="G45" s="67"/>
      <c r="H45" s="67"/>
    </row>
    <row r="50" customFormat="false" ht="12.75" hidden="false" customHeight="false" outlineLevel="0" collapsed="false">
      <c r="A50" s="3"/>
      <c r="B50" s="3"/>
      <c r="C50" s="68"/>
      <c r="D50" s="68"/>
    </row>
    <row r="51" customFormat="false" ht="12.75" hidden="false" customHeight="false" outlineLevel="0" collapsed="false">
      <c r="A51" s="69"/>
      <c r="B51" s="69"/>
      <c r="C51" s="70"/>
      <c r="D51" s="70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0"/>
      <c r="B52" s="70"/>
      <c r="C52" s="70"/>
      <c r="D52" s="70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0"/>
      <c r="B53" s="70"/>
      <c r="C53" s="70"/>
      <c r="D53" s="70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0"/>
      <c r="B54" s="70"/>
      <c r="C54" s="70"/>
      <c r="D54" s="70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0"/>
      <c r="B55" s="70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69"/>
      <c r="B56" s="69"/>
      <c r="C56" s="71"/>
      <c r="D56" s="71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2"/>
      <c r="B57" s="69"/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73"/>
      <c r="B58" s="69"/>
      <c r="C58" s="65"/>
      <c r="D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A59" s="70"/>
      <c r="B59" s="70"/>
      <c r="C59" s="65"/>
      <c r="D59" s="65"/>
      <c r="E59" s="62"/>
      <c r="F59" s="62"/>
      <c r="G59" s="62"/>
      <c r="H59" s="62"/>
      <c r="I59" s="62"/>
    </row>
    <row r="60" customFormat="false" ht="12.75" hidden="false" customHeight="false" outlineLevel="0" collapsed="false">
      <c r="A60" s="70"/>
      <c r="B60" s="70"/>
      <c r="C60" s="65"/>
      <c r="D60" s="65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70"/>
      <c r="B61" s="70"/>
      <c r="C61" s="65"/>
      <c r="D61" s="65"/>
      <c r="E61" s="62"/>
      <c r="F61" s="62"/>
      <c r="G61" s="62"/>
      <c r="H61" s="62"/>
      <c r="I61" s="62"/>
    </row>
    <row r="62" customFormat="false" ht="12.75" hidden="false" customHeight="false" outlineLevel="0" collapsed="false">
      <c r="A62" s="70"/>
      <c r="B62" s="70"/>
      <c r="C62" s="65"/>
      <c r="D62" s="65"/>
      <c r="E62" s="65"/>
      <c r="F62" s="65"/>
      <c r="G62" s="65"/>
      <c r="H62" s="65"/>
      <c r="I62" s="7"/>
    </row>
    <row r="63" customFormat="false" ht="12.75" hidden="false" customHeight="false" outlineLevel="0" collapsed="false">
      <c r="A63" s="70"/>
      <c r="B63" s="70"/>
      <c r="C63" s="65"/>
      <c r="D63" s="65"/>
      <c r="E63" s="62"/>
      <c r="F63" s="62"/>
      <c r="G63" s="62"/>
      <c r="H63" s="62"/>
      <c r="I63" s="7"/>
    </row>
    <row r="64" customFormat="false" ht="12.75" hidden="false" customHeight="false" outlineLevel="0" collapsed="false">
      <c r="A64" s="70"/>
      <c r="B64" s="70"/>
      <c r="C64" s="65"/>
      <c r="D64" s="65"/>
      <c r="E64" s="62"/>
      <c r="F64" s="62"/>
      <c r="G64" s="62"/>
      <c r="H64" s="62"/>
      <c r="I64" s="62"/>
    </row>
    <row r="65" customFormat="false" ht="12.75" hidden="false" customHeight="false" outlineLevel="0" collapsed="false">
      <c r="A65" s="73"/>
      <c r="B65" s="69"/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A66" s="73"/>
      <c r="B66" s="69"/>
      <c r="C66" s="65"/>
      <c r="D66" s="65"/>
      <c r="E66" s="65"/>
      <c r="F66" s="65"/>
      <c r="G66" s="65"/>
      <c r="H66" s="65"/>
      <c r="I66" s="65"/>
    </row>
    <row r="67" customFormat="false" ht="12.75" hidden="false" customHeight="false" outlineLevel="0" collapsed="false">
      <c r="A67" s="73"/>
      <c r="B67" s="69"/>
      <c r="C67" s="65"/>
      <c r="D67" s="65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3"/>
      <c r="B68" s="69"/>
      <c r="C68" s="65"/>
      <c r="D68" s="65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3"/>
      <c r="B69" s="69"/>
      <c r="C69" s="65"/>
      <c r="D69" s="65"/>
      <c r="E69" s="65"/>
      <c r="F69" s="65"/>
      <c r="G69" s="65"/>
      <c r="H69" s="65"/>
      <c r="I69" s="65"/>
    </row>
    <row r="70" customFormat="false" ht="12.75" hidden="false" customHeight="false" outlineLevel="0" collapsed="false">
      <c r="A70" s="73"/>
      <c r="B70" s="69"/>
      <c r="C70" s="65"/>
      <c r="D70" s="65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3"/>
      <c r="B71" s="69"/>
      <c r="C71" s="65"/>
      <c r="D71" s="65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3"/>
      <c r="B72" s="69"/>
      <c r="C72" s="65"/>
      <c r="D72" s="65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3"/>
      <c r="B73" s="69"/>
      <c r="C73" s="65"/>
      <c r="D73" s="65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2"/>
      <c r="B74" s="69"/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A75" s="73"/>
      <c r="B75" s="69"/>
      <c r="C75" s="65"/>
      <c r="D75" s="65"/>
      <c r="E75" s="65"/>
      <c r="F75" s="65"/>
      <c r="G75" s="65"/>
      <c r="H75" s="65"/>
      <c r="I75" s="65"/>
    </row>
    <row r="76" customFormat="false" ht="12.75" hidden="false" customHeight="false" outlineLevel="0" collapsed="false">
      <c r="A76" s="73"/>
      <c r="B76" s="69"/>
      <c r="C76" s="65"/>
      <c r="D76" s="65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2"/>
      <c r="B77" s="74"/>
      <c r="C77" s="65"/>
      <c r="D77" s="65"/>
      <c r="E77" s="65"/>
      <c r="F77" s="65"/>
      <c r="G77" s="65"/>
      <c r="H77" s="65"/>
      <c r="I77" s="65"/>
    </row>
    <row r="78" customFormat="false" ht="12.75" hidden="false" customHeight="false" outlineLevel="0" collapsed="false">
      <c r="A78" s="63"/>
      <c r="B78" s="75"/>
      <c r="C78" s="65"/>
      <c r="D78" s="65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3"/>
      <c r="B79" s="76"/>
      <c r="C79" s="65"/>
      <c r="D79" s="65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3"/>
      <c r="B80" s="7"/>
      <c r="C80" s="65"/>
      <c r="D80" s="65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3"/>
      <c r="B81" s="73"/>
      <c r="C81" s="65"/>
      <c r="D81" s="65"/>
      <c r="E81" s="7"/>
      <c r="F81" s="7"/>
      <c r="G81" s="77"/>
      <c r="H81" s="7"/>
      <c r="I81" s="78"/>
    </row>
    <row r="82" customFormat="false" ht="12.75" hidden="false" customHeight="false" outlineLevel="0" collapsed="false">
      <c r="A82" s="63"/>
      <c r="B82" s="79"/>
      <c r="C82" s="77"/>
      <c r="D82" s="7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2"/>
      <c r="B83" s="74"/>
      <c r="C83" s="77"/>
      <c r="D83" s="7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9"/>
      <c r="B84" s="69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69"/>
      <c r="B85" s="69"/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A86" s="69"/>
      <c r="B86" s="74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9"/>
      <c r="B87" s="74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4"/>
      <c r="B88" s="74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74"/>
      <c r="B89" s="74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74"/>
      <c r="B90" s="74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69"/>
      <c r="B91" s="74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74"/>
      <c r="B92" s="74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66"/>
      <c r="H97" s="66"/>
      <c r="I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</sheetData>
  <mergeCells count="4">
    <mergeCell ref="F1:H1"/>
    <mergeCell ref="A4:A5"/>
    <mergeCell ref="B4:B5"/>
    <mergeCell ref="E45:H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23:42Z</dcterms:created>
  <dc:creator>Elżbieta Kowalska</dc:creator>
  <dc:description/>
  <dc:language>en-US</dc:language>
  <cp:lastModifiedBy>Mariola</cp:lastModifiedBy>
  <cp:lastPrinted>2007-10-22T06:39:43Z</cp:lastPrinted>
  <dcterms:modified xsi:type="dcterms:W3CDTF">2007-11-05T09:54:20Z</dcterms:modified>
  <cp:revision>0</cp:revision>
  <dc:subject/>
  <dc:title/>
</cp:coreProperties>
</file>