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2005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Załącznik Nr 5  do Uchwały </t>
  </si>
  <si>
    <t xml:space="preserve">PROGNOZA DŁUGU POWIATU NA DZIEŃ 31.12.2005r  I LATA NASTĘPNE</t>
  </si>
  <si>
    <t xml:space="preserve">Rady  Powiatu Mławskiego </t>
  </si>
  <si>
    <t xml:space="preserve">Nr XXII/151/2004 z dnia 28.12.2004R</t>
  </si>
  <si>
    <t xml:space="preserve">A</t>
  </si>
  <si>
    <t xml:space="preserve">Prognozowane dochody Powiatu Mławskiego ogółem w latach</t>
  </si>
  <si>
    <t xml:space="preserve">Kwota zadłużenia na dzień 31.12.2005</t>
  </si>
  <si>
    <t xml:space="preserve">w zł</t>
  </si>
  <si>
    <t xml:space="preserve">%</t>
  </si>
  <si>
    <t xml:space="preserve">Wyszczególnienie</t>
  </si>
  <si>
    <t xml:space="preserve">Planowana kwota zadłużenia na dzień 31.12.2004</t>
  </si>
  <si>
    <t xml:space="preserve">Planowne zaciągnięcie zobowiązań w roku 2005</t>
  </si>
  <si>
    <t xml:space="preserve">Ostateczna kwota zadłużenia</t>
  </si>
  <si>
    <t xml:space="preserve">Kwota spłat w roku 2005</t>
  </si>
  <si>
    <t xml:space="preserve">Kwota spłat w roku 2006</t>
  </si>
  <si>
    <t xml:space="preserve">Kwota spłat w roku 2007</t>
  </si>
  <si>
    <t xml:space="preserve">Kwota spłat w roku 2008</t>
  </si>
  <si>
    <t xml:space="preserve">Kwota spłat w roku 2009</t>
  </si>
  <si>
    <t xml:space="preserve">Kwota spłat w roku 2010</t>
  </si>
  <si>
    <t xml:space="preserve">Kwota spłat w roku 2011</t>
  </si>
  <si>
    <t xml:space="preserve">Kwota spłat w roku 2012</t>
  </si>
  <si>
    <t xml:space="preserve">5=3+4</t>
  </si>
  <si>
    <t xml:space="preserve">14=5-6</t>
  </si>
  <si>
    <t xml:space="preserve">E</t>
  </si>
  <si>
    <t xml:space="preserve">Zobowiązania wg tytułów dłużnych/E1+E2/</t>
  </si>
  <si>
    <t xml:space="preserve">E1</t>
  </si>
  <si>
    <t xml:space="preserve">Kredyty</t>
  </si>
  <si>
    <t xml:space="preserve">Kredyt zaciagnięty /Sala gimnastyczna/</t>
  </si>
  <si>
    <t xml:space="preserve">Kredyt zaciągnięy w roku 2002/Sala gimnastyczna/</t>
  </si>
  <si>
    <t xml:space="preserve">Kredyt  zaciągnięty w roku 2002/Dom Pomocy Społecznej/</t>
  </si>
  <si>
    <t xml:space="preserve"> </t>
  </si>
  <si>
    <t xml:space="preserve">Zagospodarowanie terenu - wykonanie boiska do koszykówki i piłki recznej oraz bieżni</t>
  </si>
  <si>
    <t xml:space="preserve">Kredyt do zaciągnięcia na Budowę Domu Pomocy Społecznej w Bogurzynie</t>
  </si>
  <si>
    <t xml:space="preserve">Kredyt na wydatki związane z zadaniami oświatowymi</t>
  </si>
  <si>
    <t xml:space="preserve">Kredyt za zakup sprzetu specjalistycznego oraz zagospodarowanie terenu / Dom Pomocy Społecznej w Bogurzynie/</t>
  </si>
  <si>
    <t xml:space="preserve">Kredyt na pokrycie deficytu /  wydatek -poręczenie/</t>
  </si>
  <si>
    <t xml:space="preserve">E2</t>
  </si>
  <si>
    <t xml:space="preserve">Pożyczki w tym:</t>
  </si>
  <si>
    <t xml:space="preserve">Na modernizację kotłowni w  ZSZ nr 1 w Mławie</t>
  </si>
  <si>
    <t xml:space="preserve">Na modernizację kotłowni w budynku internatu na ul.. Lelewela</t>
  </si>
  <si>
    <t xml:space="preserve">Na modernizację kotłowni w ZS Nr 4</t>
  </si>
  <si>
    <t xml:space="preserve">Na modernizację kotłowni w PUP</t>
  </si>
  <si>
    <t xml:space="preserve">"Wymiana stolarki okiennej w budynku szkolnym-internacie zespołu Szkół nr 1 w mławie"okien</t>
  </si>
  <si>
    <t xml:space="preserve">Wymiana okien,drzwi i witryn zewnetrznych w budynku bursy szkolnej w Mławie</t>
  </si>
  <si>
    <t xml:space="preserve">Wymiana stolarki okiennej w Zespole Szkoł nr 3, w Zespole Szkół nr 1 oraz w Liceum Ogólnokształcącym</t>
  </si>
  <si>
    <t xml:space="preserve">Zakup samochodu strażackiego </t>
  </si>
  <si>
    <t xml:space="preserve">Przewodniczący Rady Powiatu Mławskiego</t>
  </si>
  <si>
    <t xml:space="preserve">Jan Jerzy Wtuli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7"/>
      <color rgb="FF000000"/>
      <name val="Arial CE"/>
      <family val="2"/>
    </font>
    <font>
      <i val="true"/>
      <sz val="10"/>
      <color rgb="FF000000"/>
      <name val="Arial CE"/>
      <family val="2"/>
    </font>
    <font>
      <b val="true"/>
      <u val="single"/>
      <sz val="10"/>
      <color rgb="FF000000"/>
      <name val="Arial CE"/>
      <family val="2"/>
    </font>
    <font>
      <sz val="11"/>
      <color rgb="FF000000"/>
      <name val="Arial CE"/>
      <family val="2"/>
    </font>
    <font>
      <sz val="9"/>
      <color rgb="FF000000"/>
      <name val="Arial"/>
      <family val="0"/>
    </font>
    <font>
      <sz val="8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49.75"/>
    <col collapsed="false" customWidth="true" hidden="false" outlineLevel="0" max="3" min="3" style="0" width="10.05"/>
    <col collapsed="false" customWidth="false" hidden="true" outlineLevel="0" max="4" min="4" style="0" width="11.05"/>
    <col collapsed="false" customWidth="true" hidden="false" outlineLevel="0" max="5" min="5" style="0" width="11.57"/>
    <col collapsed="false" customWidth="true" hidden="false" outlineLevel="0" max="6" min="6" style="0" width="10.19"/>
    <col collapsed="false" customWidth="false" hidden="true" outlineLevel="0" max="8" min="7" style="0" width="11.05"/>
    <col collapsed="false" customWidth="true" hidden="false" outlineLevel="0" max="11" min="9" style="0" width="9.08"/>
    <col collapsed="false" customWidth="true" hidden="false" outlineLevel="0" max="13" min="12" style="0" width="8.81"/>
    <col collapsed="false" customWidth="true" hidden="false" outlineLevel="0" max="14" min="14" style="0" width="8.95"/>
    <col collapsed="false" customWidth="true" hidden="false" outlineLevel="0" max="16" min="15" style="0" width="8.81"/>
    <col collapsed="false" customWidth="true" hidden="false" outlineLevel="0" max="17" min="17" style="0" width="9.08"/>
    <col collapsed="false" customWidth="true" hidden="false" outlineLevel="0" max="18" min="18" style="0" width="8.53"/>
    <col collapsed="false" customWidth="true" hidden="false" outlineLevel="0" max="19" min="19" style="0" width="10.32"/>
    <col collapsed="false" customWidth="true" hidden="false" outlineLevel="0" max="20" min="20" style="0" width="5.08"/>
    <col collapsed="false" customWidth="true" hidden="false" outlineLevel="0" max="256" min="21" style="0" width="8.81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G1" s="2"/>
      <c r="H1" s="1"/>
      <c r="I1" s="2"/>
      <c r="J1" s="2"/>
      <c r="K1" s="2"/>
      <c r="L1" s="2"/>
      <c r="N1" s="1"/>
      <c r="O1" s="2" t="s">
        <v>0</v>
      </c>
      <c r="P1" s="2"/>
      <c r="Q1" s="3"/>
      <c r="R1" s="2"/>
      <c r="S1" s="1"/>
      <c r="T1" s="2"/>
    </row>
    <row r="2" customFormat="false" ht="12.8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1"/>
      <c r="I2" s="2"/>
      <c r="J2" s="2"/>
      <c r="K2" s="2"/>
      <c r="L2" s="2"/>
      <c r="N2" s="1"/>
      <c r="O2" s="2" t="s">
        <v>2</v>
      </c>
      <c r="P2" s="2"/>
      <c r="Q2" s="2"/>
      <c r="R2" s="2"/>
      <c r="S2" s="1"/>
      <c r="T2" s="2"/>
    </row>
    <row r="3" customFormat="false" ht="12.85" hidden="false" customHeight="false" outlineLevel="0" collapsed="false">
      <c r="A3" s="2"/>
      <c r="B3" s="2"/>
      <c r="C3" s="2"/>
      <c r="D3" s="2"/>
      <c r="E3" s="2"/>
      <c r="F3" s="2"/>
      <c r="G3" s="2"/>
      <c r="H3" s="1"/>
      <c r="I3" s="2"/>
      <c r="J3" s="2"/>
      <c r="K3" s="2"/>
      <c r="L3" s="2"/>
      <c r="N3" s="1"/>
      <c r="O3" s="2" t="s">
        <v>3</v>
      </c>
      <c r="P3" s="2"/>
      <c r="Q3" s="2"/>
      <c r="R3" s="2"/>
      <c r="S3" s="1"/>
      <c r="T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1"/>
      <c r="I4" s="2"/>
      <c r="J4" s="2"/>
      <c r="K4" s="2"/>
      <c r="L4" s="2"/>
      <c r="N4" s="1"/>
      <c r="O4" s="2"/>
      <c r="P4" s="2"/>
      <c r="Q4" s="2"/>
      <c r="R4" s="2"/>
      <c r="S4" s="1"/>
      <c r="T4" s="2"/>
    </row>
    <row r="5" customFormat="false" ht="12.75" hidden="true" customHeight="false" outlineLevel="0" collapsed="false">
      <c r="A5" s="2"/>
      <c r="B5" s="2"/>
      <c r="C5" s="2"/>
      <c r="D5" s="2"/>
      <c r="E5" s="2"/>
      <c r="F5" s="2"/>
      <c r="G5" s="2"/>
      <c r="H5" s="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33" hidden="false" customHeight="true" outlineLevel="0" collapsed="false">
      <c r="A6" s="5" t="s">
        <v>4</v>
      </c>
      <c r="B6" s="6" t="s">
        <v>5</v>
      </c>
      <c r="C6" s="6"/>
      <c r="D6" s="6"/>
      <c r="E6" s="6"/>
      <c r="F6" s="6"/>
      <c r="G6" s="7"/>
      <c r="H6" s="7"/>
      <c r="I6" s="8" t="n">
        <v>2005</v>
      </c>
      <c r="J6" s="8" t="n">
        <v>2006</v>
      </c>
      <c r="K6" s="8" t="n">
        <v>2007</v>
      </c>
      <c r="L6" s="8" t="n">
        <v>2008</v>
      </c>
      <c r="M6" s="8" t="n">
        <v>2009</v>
      </c>
      <c r="N6" s="8" t="n">
        <v>2010</v>
      </c>
      <c r="O6" s="8" t="n">
        <v>2011</v>
      </c>
      <c r="P6" s="8" t="n">
        <v>2012</v>
      </c>
      <c r="Q6" s="9" t="s">
        <v>6</v>
      </c>
      <c r="R6" s="9"/>
      <c r="S6" s="2"/>
      <c r="T6" s="2"/>
    </row>
    <row r="7" customFormat="false" ht="21" hidden="false" customHeight="true" outlineLevel="0" collapsed="false">
      <c r="A7" s="5"/>
      <c r="B7" s="6"/>
      <c r="C7" s="6"/>
      <c r="D7" s="6"/>
      <c r="E7" s="6"/>
      <c r="F7" s="6"/>
      <c r="G7" s="1"/>
      <c r="H7" s="1"/>
      <c r="I7" s="10" t="n">
        <v>32613342</v>
      </c>
      <c r="J7" s="10" t="n">
        <v>32977906</v>
      </c>
      <c r="K7" s="10" t="n">
        <v>33668542.662322</v>
      </c>
      <c r="L7" s="10" t="n">
        <v>34678598.9421917</v>
      </c>
      <c r="M7" s="10" t="n">
        <v>35718956.9104574</v>
      </c>
      <c r="N7" s="10" t="n">
        <v>36790525.6177711</v>
      </c>
      <c r="O7" s="10" t="n">
        <v>37894241.3863043</v>
      </c>
      <c r="P7" s="10" t="n">
        <v>39031068.6278934</v>
      </c>
      <c r="Q7" s="11" t="s">
        <v>7</v>
      </c>
      <c r="R7" s="12" t="s">
        <v>8</v>
      </c>
      <c r="S7" s="2"/>
      <c r="T7" s="2"/>
    </row>
    <row r="8" customFormat="false" ht="65.25" hidden="false" customHeight="true" outlineLevel="0" collapsed="false">
      <c r="A8" s="13"/>
      <c r="B8" s="14" t="s">
        <v>9</v>
      </c>
      <c r="C8" s="11" t="s">
        <v>10</v>
      </c>
      <c r="D8" s="11"/>
      <c r="E8" s="11" t="s">
        <v>11</v>
      </c>
      <c r="F8" s="11" t="s">
        <v>12</v>
      </c>
      <c r="G8" s="1"/>
      <c r="H8" s="1"/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1" t="s">
        <v>18</v>
      </c>
      <c r="O8" s="11" t="s">
        <v>19</v>
      </c>
      <c r="P8" s="11" t="s">
        <v>20</v>
      </c>
      <c r="Q8" s="11"/>
      <c r="R8" s="12"/>
      <c r="S8" s="2"/>
      <c r="T8" s="2"/>
    </row>
    <row r="9" customFormat="false" ht="12.75" hidden="false" customHeight="true" outlineLevel="0" collapsed="false">
      <c r="A9" s="15" t="n">
        <v>1</v>
      </c>
      <c r="B9" s="16" t="n">
        <v>2</v>
      </c>
      <c r="C9" s="16" t="n">
        <v>3</v>
      </c>
      <c r="D9" s="17" t="n">
        <v>4</v>
      </c>
      <c r="E9" s="16" t="n">
        <v>4</v>
      </c>
      <c r="F9" s="16" t="s">
        <v>21</v>
      </c>
      <c r="G9" s="7"/>
      <c r="H9" s="1"/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6" t="n">
        <v>12</v>
      </c>
      <c r="P9" s="16" t="n">
        <v>13</v>
      </c>
      <c r="Q9" s="16" t="s">
        <v>22</v>
      </c>
      <c r="R9" s="18" t="n">
        <v>15</v>
      </c>
      <c r="S9" s="2"/>
      <c r="T9" s="2"/>
    </row>
    <row r="10" customFormat="false" ht="16.5" hidden="false" customHeight="true" outlineLevel="0" collapsed="false">
      <c r="A10" s="19" t="s">
        <v>23</v>
      </c>
      <c r="B10" s="20" t="s">
        <v>24</v>
      </c>
      <c r="C10" s="21" t="n">
        <f aca="false">C11+C20</f>
        <v>3522249</v>
      </c>
      <c r="D10" s="21" t="n">
        <f aca="false">D11+D20</f>
        <v>0</v>
      </c>
      <c r="E10" s="21" t="n">
        <f aca="false">E11+E20</f>
        <v>2254500</v>
      </c>
      <c r="F10" s="21" t="n">
        <f aca="false">F11+F20</f>
        <v>5776749</v>
      </c>
      <c r="G10" s="21" t="n">
        <f aca="false">G11+G20</f>
        <v>0</v>
      </c>
      <c r="H10" s="21" t="n">
        <f aca="false">H11+H20</f>
        <v>0</v>
      </c>
      <c r="I10" s="21" t="n">
        <f aca="false">I11+I20</f>
        <v>886625</v>
      </c>
      <c r="J10" s="21" t="n">
        <f aca="false">J11+J20</f>
        <v>987582</v>
      </c>
      <c r="K10" s="21" t="n">
        <f aca="false">K11+K20</f>
        <v>797581</v>
      </c>
      <c r="L10" s="21" t="n">
        <f aca="false">L11+L20</f>
        <v>570490</v>
      </c>
      <c r="M10" s="21" t="n">
        <f aca="false">M11+M20</f>
        <v>297143</v>
      </c>
      <c r="N10" s="21" t="n">
        <f aca="false">N11+N20</f>
        <v>285612</v>
      </c>
      <c r="O10" s="21" t="n">
        <f aca="false">O11+O20</f>
        <v>133612</v>
      </c>
      <c r="P10" s="21" t="n">
        <f aca="false">P11+P20</f>
        <v>133604</v>
      </c>
      <c r="Q10" s="21" t="n">
        <f aca="false">F10-I10</f>
        <v>4890124</v>
      </c>
      <c r="R10" s="22" t="n">
        <f aca="false">Q10/$I$7*100</f>
        <v>14.9942437668608</v>
      </c>
      <c r="S10" s="23"/>
      <c r="T10" s="2"/>
    </row>
    <row r="11" customFormat="false" ht="16.5" hidden="false" customHeight="true" outlineLevel="0" collapsed="false">
      <c r="A11" s="24" t="s">
        <v>25</v>
      </c>
      <c r="B11" s="25" t="s">
        <v>26</v>
      </c>
      <c r="C11" s="26" t="n">
        <f aca="false">SUM(C12:C19)</f>
        <v>3060815</v>
      </c>
      <c r="D11" s="26" t="n">
        <f aca="false">SUM(D12:D19)</f>
        <v>0</v>
      </c>
      <c r="E11" s="26" t="n">
        <f aca="false">SUM(E12:E19)</f>
        <v>1175000</v>
      </c>
      <c r="F11" s="26" t="n">
        <f aca="false">SUM(F12:F19)</f>
        <v>4235815</v>
      </c>
      <c r="G11" s="26" t="n">
        <f aca="false">SUM(G12:G19)</f>
        <v>0</v>
      </c>
      <c r="H11" s="26" t="n">
        <f aca="false">SUM(H12:H19)</f>
        <v>0</v>
      </c>
      <c r="I11" s="26" t="n">
        <f aca="false">SUM(I12:I19)</f>
        <v>588122</v>
      </c>
      <c r="J11" s="26" t="n">
        <f aca="false">SUM(J12:J19)</f>
        <v>638122</v>
      </c>
      <c r="K11" s="26" t="n">
        <f aca="false">SUM(K12:K19)</f>
        <v>688121</v>
      </c>
      <c r="L11" s="26" t="n">
        <f aca="false">SUM(L12:L19)</f>
        <v>478010</v>
      </c>
      <c r="M11" s="26" t="n">
        <f aca="false">SUM(M12:M19)</f>
        <v>285612</v>
      </c>
      <c r="N11" s="26" t="n">
        <f aca="false">SUM(N12:N19)</f>
        <v>285612</v>
      </c>
      <c r="O11" s="26" t="n">
        <f aca="false">SUM(O12:O19)</f>
        <v>133612</v>
      </c>
      <c r="P11" s="26" t="n">
        <f aca="false">SUM(P12:P19)</f>
        <v>133604</v>
      </c>
      <c r="Q11" s="26" t="n">
        <f aca="false">SUM(Q12:Q19)</f>
        <v>3647693</v>
      </c>
      <c r="R11" s="27" t="n">
        <f aca="false">Q11/$I$7*100</f>
        <v>11.1846648528078</v>
      </c>
      <c r="S11" s="23"/>
      <c r="T11" s="2"/>
    </row>
    <row r="12" customFormat="false" ht="16.5" hidden="false" customHeight="true" outlineLevel="0" collapsed="false">
      <c r="A12" s="28" t="n">
        <v>1</v>
      </c>
      <c r="B12" s="29" t="s">
        <v>27</v>
      </c>
      <c r="C12" s="30" t="n">
        <v>912000</v>
      </c>
      <c r="D12" s="30"/>
      <c r="E12" s="30" t="n">
        <v>0</v>
      </c>
      <c r="F12" s="30" t="n">
        <f aca="false">C12+E12</f>
        <v>912000</v>
      </c>
      <c r="G12" s="31"/>
      <c r="H12" s="31"/>
      <c r="I12" s="30" t="n">
        <v>152000</v>
      </c>
      <c r="J12" s="30" t="n">
        <v>152000</v>
      </c>
      <c r="K12" s="32" t="n">
        <v>152000</v>
      </c>
      <c r="L12" s="30" t="n">
        <v>152000</v>
      </c>
      <c r="M12" s="30" t="n">
        <v>152000</v>
      </c>
      <c r="N12" s="30" t="n">
        <v>152000</v>
      </c>
      <c r="O12" s="30" t="n">
        <v>0</v>
      </c>
      <c r="P12" s="30" t="n">
        <v>0</v>
      </c>
      <c r="Q12" s="30" t="n">
        <f aca="false">F12-I12</f>
        <v>760000</v>
      </c>
      <c r="R12" s="33" t="n">
        <f aca="false">Q12/$I$7*100</f>
        <v>2.33033462194706</v>
      </c>
      <c r="S12" s="2"/>
      <c r="T12" s="2"/>
    </row>
    <row r="13" customFormat="false" ht="19.5" hidden="false" customHeight="true" outlineLevel="0" collapsed="false">
      <c r="A13" s="34" t="n">
        <v>2</v>
      </c>
      <c r="B13" s="35" t="s">
        <v>28</v>
      </c>
      <c r="C13" s="36" t="n">
        <v>1068888</v>
      </c>
      <c r="D13" s="36"/>
      <c r="E13" s="36" t="n">
        <v>0</v>
      </c>
      <c r="F13" s="36" t="n">
        <f aca="false">C13+E13</f>
        <v>1068888</v>
      </c>
      <c r="G13" s="37"/>
      <c r="H13" s="37"/>
      <c r="I13" s="36" t="n">
        <v>133612</v>
      </c>
      <c r="J13" s="36" t="n">
        <v>133612</v>
      </c>
      <c r="K13" s="38" t="n">
        <v>133612</v>
      </c>
      <c r="L13" s="36" t="n">
        <v>133612</v>
      </c>
      <c r="M13" s="36" t="n">
        <v>133612</v>
      </c>
      <c r="N13" s="36" t="n">
        <v>133612</v>
      </c>
      <c r="O13" s="36" t="n">
        <v>133612</v>
      </c>
      <c r="P13" s="36" t="n">
        <v>133604</v>
      </c>
      <c r="Q13" s="30" t="n">
        <f aca="false">F13-I13</f>
        <v>935276</v>
      </c>
      <c r="R13" s="39" t="n">
        <f aca="false">Q13/$I$7*100</f>
        <v>2.86777111036336</v>
      </c>
      <c r="S13" s="2"/>
      <c r="T13" s="2"/>
    </row>
    <row r="14" customFormat="false" ht="27" hidden="false" customHeight="true" outlineLevel="0" collapsed="false">
      <c r="A14" s="34" t="n">
        <v>3</v>
      </c>
      <c r="B14" s="35" t="s">
        <v>29</v>
      </c>
      <c r="C14" s="36" t="n">
        <v>255000</v>
      </c>
      <c r="D14" s="36"/>
      <c r="E14" s="36" t="n">
        <v>0</v>
      </c>
      <c r="F14" s="36" t="n">
        <f aca="false">C14+E14</f>
        <v>255000</v>
      </c>
      <c r="G14" s="37"/>
      <c r="H14" s="37"/>
      <c r="I14" s="36" t="n">
        <v>85000</v>
      </c>
      <c r="J14" s="36" t="n">
        <v>85000</v>
      </c>
      <c r="K14" s="38" t="n">
        <v>8500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0" t="n">
        <f aca="false">F14-I14</f>
        <v>170000</v>
      </c>
      <c r="R14" s="39" t="n">
        <f aca="false">Q14/$I$7*100</f>
        <v>0.521259060172367</v>
      </c>
      <c r="S14" s="2" t="s">
        <v>30</v>
      </c>
      <c r="T14" s="2"/>
    </row>
    <row r="15" customFormat="false" ht="26.25" hidden="false" customHeight="true" outlineLevel="0" collapsed="false">
      <c r="A15" s="40" t="n">
        <v>4</v>
      </c>
      <c r="B15" s="41" t="s">
        <v>31</v>
      </c>
      <c r="C15" s="36" t="n">
        <v>135341</v>
      </c>
      <c r="D15" s="42"/>
      <c r="E15" s="36" t="n">
        <v>0</v>
      </c>
      <c r="F15" s="36" t="n">
        <f aca="false">C15+E15</f>
        <v>135341</v>
      </c>
      <c r="G15" s="37"/>
      <c r="H15" s="37"/>
      <c r="I15" s="42" t="n">
        <v>45114</v>
      </c>
      <c r="J15" s="42" t="n">
        <v>45114</v>
      </c>
      <c r="K15" s="43" t="n">
        <v>45113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30" t="n">
        <f aca="false">F15-I15</f>
        <v>90227</v>
      </c>
      <c r="R15" s="39" t="n">
        <f aca="false">Q15/$I$7*100</f>
        <v>0.276656713071601</v>
      </c>
      <c r="S15" s="2"/>
      <c r="T15" s="2"/>
    </row>
    <row r="16" customFormat="false" ht="30" hidden="false" customHeight="true" outlineLevel="0" collapsed="false">
      <c r="A16" s="40" t="n">
        <v>5</v>
      </c>
      <c r="B16" s="41" t="s">
        <v>32</v>
      </c>
      <c r="C16" s="36" t="n">
        <v>289586</v>
      </c>
      <c r="D16" s="42"/>
      <c r="E16" s="36" t="n">
        <v>0</v>
      </c>
      <c r="F16" s="36" t="n">
        <f aca="false">C16+E16</f>
        <v>289586</v>
      </c>
      <c r="G16" s="37"/>
      <c r="H16" s="37"/>
      <c r="I16" s="42" t="n">
        <v>72396</v>
      </c>
      <c r="J16" s="42" t="n">
        <v>72396</v>
      </c>
      <c r="K16" s="43" t="n">
        <v>72396</v>
      </c>
      <c r="L16" s="44" t="n">
        <v>72398</v>
      </c>
      <c r="M16" s="44" t="n">
        <v>0</v>
      </c>
      <c r="N16" s="44" t="n">
        <v>0</v>
      </c>
      <c r="O16" s="44" t="n">
        <v>0</v>
      </c>
      <c r="P16" s="44" t="n">
        <v>0</v>
      </c>
      <c r="Q16" s="30" t="n">
        <f aca="false">F16-I16</f>
        <v>217190</v>
      </c>
      <c r="R16" s="39" t="n">
        <f aca="false">Q16/$I$7*100</f>
        <v>0.665954442816685</v>
      </c>
      <c r="S16" s="2"/>
      <c r="T16" s="2"/>
    </row>
    <row r="17" customFormat="false" ht="18.75" hidden="false" customHeight="true" outlineLevel="0" collapsed="false">
      <c r="A17" s="40" t="n">
        <v>6</v>
      </c>
      <c r="B17" s="41" t="s">
        <v>33</v>
      </c>
      <c r="C17" s="36" t="n">
        <v>400000</v>
      </c>
      <c r="D17" s="42"/>
      <c r="E17" s="36" t="n">
        <v>0</v>
      </c>
      <c r="F17" s="36" t="n">
        <f aca="false">C17+E17</f>
        <v>400000</v>
      </c>
      <c r="G17" s="37"/>
      <c r="H17" s="37"/>
      <c r="I17" s="42" t="n">
        <v>100000</v>
      </c>
      <c r="J17" s="42" t="n">
        <v>100000</v>
      </c>
      <c r="K17" s="43" t="n">
        <v>100000</v>
      </c>
      <c r="L17" s="44" t="n">
        <v>100000</v>
      </c>
      <c r="M17" s="44" t="n">
        <v>0</v>
      </c>
      <c r="N17" s="44" t="n">
        <v>0</v>
      </c>
      <c r="O17" s="44" t="n">
        <v>0</v>
      </c>
      <c r="P17" s="44" t="n">
        <v>0</v>
      </c>
      <c r="Q17" s="30" t="n">
        <f aca="false">F17-I17</f>
        <v>300000</v>
      </c>
      <c r="R17" s="45" t="n">
        <f aca="false">Q17/$I$7*100</f>
        <v>0.919868929715943</v>
      </c>
      <c r="S17" s="2"/>
      <c r="T17" s="2"/>
    </row>
    <row r="18" customFormat="false" ht="39" hidden="false" customHeight="true" outlineLevel="0" collapsed="false">
      <c r="A18" s="40" t="n">
        <v>7</v>
      </c>
      <c r="B18" s="41" t="s">
        <v>34</v>
      </c>
      <c r="C18" s="36" t="n">
        <v>0</v>
      </c>
      <c r="D18" s="42"/>
      <c r="E18" s="36" t="n">
        <v>175000</v>
      </c>
      <c r="F18" s="36" t="n">
        <f aca="false">C18+E18</f>
        <v>175000</v>
      </c>
      <c r="G18" s="37"/>
      <c r="H18" s="37"/>
      <c r="I18" s="42" t="n">
        <v>0</v>
      </c>
      <c r="J18" s="42" t="n">
        <v>50000</v>
      </c>
      <c r="K18" s="43" t="n">
        <v>100000</v>
      </c>
      <c r="L18" s="44" t="n">
        <v>20000</v>
      </c>
      <c r="M18" s="44" t="n">
        <v>0</v>
      </c>
      <c r="N18" s="44" t="n">
        <v>0</v>
      </c>
      <c r="O18" s="44" t="n">
        <v>0</v>
      </c>
      <c r="P18" s="44" t="n">
        <v>0</v>
      </c>
      <c r="Q18" s="46" t="n">
        <f aca="false">F18-I18</f>
        <v>175000</v>
      </c>
      <c r="R18" s="45" t="n">
        <f aca="false">Q18/$I$7*100</f>
        <v>0.536590209000967</v>
      </c>
      <c r="S18" s="2"/>
      <c r="T18" s="2"/>
    </row>
    <row r="19" customFormat="false" ht="20.25" hidden="false" customHeight="true" outlineLevel="0" collapsed="false">
      <c r="A19" s="40" t="n">
        <v>8</v>
      </c>
      <c r="B19" s="41" t="s">
        <v>35</v>
      </c>
      <c r="C19" s="47" t="n">
        <v>0</v>
      </c>
      <c r="D19" s="44"/>
      <c r="E19" s="47" t="n">
        <v>1000000</v>
      </c>
      <c r="F19" s="47" t="n">
        <f aca="false">C19+E19</f>
        <v>1000000</v>
      </c>
      <c r="G19" s="48"/>
      <c r="H19" s="48"/>
      <c r="I19" s="44" t="n">
        <v>0</v>
      </c>
      <c r="J19" s="44" t="n">
        <v>0</v>
      </c>
      <c r="K19" s="43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7" t="n">
        <f aca="false">F19-I19</f>
        <v>1000000</v>
      </c>
      <c r="R19" s="45" t="n">
        <f aca="false">Q19/$I$7*100</f>
        <v>3.06622976571981</v>
      </c>
      <c r="S19" s="2"/>
      <c r="T19" s="2"/>
    </row>
    <row r="20" customFormat="false" ht="17.25" hidden="false" customHeight="true" outlineLevel="0" collapsed="false">
      <c r="A20" s="49" t="s">
        <v>36</v>
      </c>
      <c r="B20" s="50" t="s">
        <v>37</v>
      </c>
      <c r="C20" s="26" t="n">
        <f aca="false">C21+C22+C23+C24+C26+C27+C28+C29</f>
        <v>461434</v>
      </c>
      <c r="D20" s="26" t="n">
        <f aca="false">SUM(D21:D28)</f>
        <v>0</v>
      </c>
      <c r="E20" s="26" t="n">
        <f aca="false">SUM(E21:E29)</f>
        <v>1079500</v>
      </c>
      <c r="F20" s="26" t="n">
        <f aca="false">F21+F22+F23+F24+F26+F27+F28+F29</f>
        <v>1540934</v>
      </c>
      <c r="G20" s="26" t="n">
        <f aca="false">G21+G22+G23+G24+G26+G27+G28+G29</f>
        <v>0</v>
      </c>
      <c r="H20" s="26" t="n">
        <f aca="false">H21+H22+H23+H24+H26+H27+H28+H29</f>
        <v>0</v>
      </c>
      <c r="I20" s="26" t="n">
        <f aca="false">I21+I22+I23+I24+I26+I27+I28+I29</f>
        <v>298503</v>
      </c>
      <c r="J20" s="26" t="n">
        <f aca="false">J21+J22+J23+J24+J26+J27+J28+J29</f>
        <v>349460</v>
      </c>
      <c r="K20" s="26" t="n">
        <f aca="false">K21+K22+K23+K24+K26+K27+K28+K29</f>
        <v>109460</v>
      </c>
      <c r="L20" s="26" t="n">
        <f aca="false">L21+L22+L23+L24+L26+L27+L28+L29</f>
        <v>92480</v>
      </c>
      <c r="M20" s="26" t="n">
        <f aca="false">M21+M22+M23+M24+M26+M27+M28+M29</f>
        <v>11531</v>
      </c>
      <c r="N20" s="26" t="n">
        <f aca="false">N21+N22+N23+N24+N26+N27+N28+N29</f>
        <v>0</v>
      </c>
      <c r="O20" s="26" t="n">
        <f aca="false">O21+O22+O23+O24+O26+O27+O28+O29</f>
        <v>0</v>
      </c>
      <c r="P20" s="26" t="n">
        <f aca="false">P21+P22+P23+P24+P26+P27+P28+P29</f>
        <v>0</v>
      </c>
      <c r="Q20" s="51" t="n">
        <f aca="false">F20-I20</f>
        <v>1242431</v>
      </c>
      <c r="R20" s="52" t="n">
        <f aca="false">Q20/$I$7*100</f>
        <v>3.80957891405303</v>
      </c>
      <c r="S20" s="2"/>
      <c r="T20" s="2"/>
    </row>
    <row r="21" customFormat="false" ht="17.25" hidden="false" customHeight="true" outlineLevel="0" collapsed="false">
      <c r="A21" s="53" t="n">
        <v>2</v>
      </c>
      <c r="B21" s="54" t="s">
        <v>38</v>
      </c>
      <c r="C21" s="55" t="n">
        <v>28700</v>
      </c>
      <c r="D21" s="56"/>
      <c r="E21" s="55" t="n">
        <v>0</v>
      </c>
      <c r="F21" s="55" t="n">
        <f aca="false">C21+E21</f>
        <v>28700</v>
      </c>
      <c r="G21" s="7"/>
      <c r="H21" s="7"/>
      <c r="I21" s="56" t="n">
        <v>2870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5" t="n">
        <f aca="false">F21-I21</f>
        <v>0</v>
      </c>
      <c r="R21" s="57" t="n">
        <f aca="false">Q21/$I$7*100</f>
        <v>0</v>
      </c>
      <c r="S21" s="2"/>
      <c r="T21" s="2"/>
    </row>
    <row r="22" customFormat="false" ht="27.75" hidden="false" customHeight="true" outlineLevel="0" collapsed="false">
      <c r="A22" s="40" t="n">
        <v>3</v>
      </c>
      <c r="B22" s="58" t="s">
        <v>39</v>
      </c>
      <c r="C22" s="44" t="n">
        <v>50940</v>
      </c>
      <c r="D22" s="59"/>
      <c r="E22" s="47" t="n">
        <v>0</v>
      </c>
      <c r="F22" s="30" t="n">
        <f aca="false">C22+E22</f>
        <v>50940</v>
      </c>
      <c r="G22" s="1"/>
      <c r="H22" s="1"/>
      <c r="I22" s="44" t="n">
        <v>16980</v>
      </c>
      <c r="J22" s="44" t="n">
        <v>16980</v>
      </c>
      <c r="K22" s="44" t="n">
        <v>1698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30" t="n">
        <f aca="false">F22-I22</f>
        <v>33960</v>
      </c>
      <c r="R22" s="60" t="n">
        <f aca="false">Q22/$I$7*100</f>
        <v>0.104129162843845</v>
      </c>
      <c r="S22" s="2"/>
      <c r="T22" s="2"/>
    </row>
    <row r="23" customFormat="false" ht="17.25" hidden="false" customHeight="true" outlineLevel="0" collapsed="false">
      <c r="A23" s="40" t="n">
        <v>4</v>
      </c>
      <c r="B23" s="58" t="s">
        <v>40</v>
      </c>
      <c r="C23" s="42" t="n">
        <v>73520</v>
      </c>
      <c r="D23" s="59"/>
      <c r="E23" s="47" t="n">
        <v>0</v>
      </c>
      <c r="F23" s="30" t="n">
        <f aca="false">C23+E23</f>
        <v>73520</v>
      </c>
      <c r="G23" s="48"/>
      <c r="H23" s="1"/>
      <c r="I23" s="44" t="n">
        <v>18380</v>
      </c>
      <c r="J23" s="44" t="n">
        <v>18380</v>
      </c>
      <c r="K23" s="44" t="n">
        <v>18380</v>
      </c>
      <c r="L23" s="44" t="n">
        <v>18380</v>
      </c>
      <c r="M23" s="44" t="n">
        <v>0</v>
      </c>
      <c r="N23" s="44" t="n">
        <v>0</v>
      </c>
      <c r="O23" s="44" t="n">
        <v>0</v>
      </c>
      <c r="P23" s="44" t="n">
        <v>0</v>
      </c>
      <c r="Q23" s="30" t="n">
        <f aca="false">F23-I23</f>
        <v>55140</v>
      </c>
      <c r="R23" s="60" t="n">
        <f aca="false">Q23/$I$7*100</f>
        <v>0.16907190928179</v>
      </c>
      <c r="S23" s="2"/>
      <c r="T23" s="2"/>
    </row>
    <row r="24" customFormat="false" ht="17.25" hidden="false" customHeight="true" outlineLevel="0" collapsed="false">
      <c r="A24" s="34" t="n">
        <v>5</v>
      </c>
      <c r="B24" s="61" t="s">
        <v>41</v>
      </c>
      <c r="C24" s="62" t="n">
        <v>58331</v>
      </c>
      <c r="D24" s="63"/>
      <c r="E24" s="62" t="n">
        <v>0</v>
      </c>
      <c r="F24" s="30" t="n">
        <f aca="false">C24+E24</f>
        <v>58331</v>
      </c>
      <c r="G24" s="37"/>
      <c r="H24" s="1"/>
      <c r="I24" s="62" t="n">
        <v>11700</v>
      </c>
      <c r="J24" s="62" t="n">
        <v>11700</v>
      </c>
      <c r="K24" s="62" t="n">
        <v>11700</v>
      </c>
      <c r="L24" s="62" t="n">
        <v>11700</v>
      </c>
      <c r="M24" s="62" t="n">
        <v>11531</v>
      </c>
      <c r="N24" s="64" t="n">
        <v>0</v>
      </c>
      <c r="O24" s="64" t="n">
        <v>0</v>
      </c>
      <c r="P24" s="64" t="n">
        <v>0</v>
      </c>
      <c r="Q24" s="30" t="n">
        <f aca="false">F24-I24</f>
        <v>46631</v>
      </c>
      <c r="R24" s="60" t="n">
        <f aca="false">Q24/$I$7*100</f>
        <v>0.14298136020528</v>
      </c>
      <c r="S24" s="2"/>
      <c r="T24" s="2"/>
    </row>
    <row r="25" customFormat="false" ht="12.75" hidden="true" customHeight="true" outlineLevel="0" collapsed="false">
      <c r="A25" s="65"/>
      <c r="B25" s="66"/>
      <c r="C25" s="62" t="n">
        <v>58331</v>
      </c>
      <c r="D25" s="1"/>
      <c r="E25" s="62"/>
      <c r="F25" s="30" t="n">
        <f aca="false">C25+E25</f>
        <v>58331</v>
      </c>
      <c r="G25" s="1"/>
      <c r="H25" s="1"/>
      <c r="I25" s="62" t="n">
        <v>11700</v>
      </c>
      <c r="J25" s="67"/>
      <c r="K25" s="67"/>
      <c r="L25" s="67"/>
      <c r="M25" s="67"/>
      <c r="N25" s="64" t="n">
        <v>0</v>
      </c>
      <c r="O25" s="64" t="n">
        <v>0</v>
      </c>
      <c r="P25" s="64" t="n">
        <v>0</v>
      </c>
      <c r="Q25" s="30" t="n">
        <f aca="false">F25-I25</f>
        <v>46631</v>
      </c>
      <c r="R25" s="60" t="n">
        <f aca="false">Q25/$I$7*100</f>
        <v>0.14298136020528</v>
      </c>
      <c r="S25" s="1"/>
      <c r="T25" s="1"/>
    </row>
    <row r="26" customFormat="false" ht="24.75" hidden="false" customHeight="true" outlineLevel="0" collapsed="false">
      <c r="A26" s="68" t="n">
        <v>6</v>
      </c>
      <c r="B26" s="69" t="s">
        <v>42</v>
      </c>
      <c r="C26" s="62" t="n">
        <v>156133</v>
      </c>
      <c r="D26" s="63"/>
      <c r="E26" s="62" t="n">
        <v>0</v>
      </c>
      <c r="F26" s="30" t="n">
        <f aca="false">C26+E26</f>
        <v>156133</v>
      </c>
      <c r="G26" s="37"/>
      <c r="H26" s="37"/>
      <c r="I26" s="62" t="n">
        <v>39133</v>
      </c>
      <c r="J26" s="62" t="n">
        <v>39000</v>
      </c>
      <c r="K26" s="62" t="n">
        <v>39000</v>
      </c>
      <c r="L26" s="62" t="n">
        <v>39000</v>
      </c>
      <c r="M26" s="62" t="n">
        <v>0</v>
      </c>
      <c r="N26" s="64" t="n">
        <v>0</v>
      </c>
      <c r="O26" s="64" t="n">
        <v>0</v>
      </c>
      <c r="P26" s="64" t="n">
        <v>0</v>
      </c>
      <c r="Q26" s="30" t="n">
        <f aca="false">F26-I26</f>
        <v>117000</v>
      </c>
      <c r="R26" s="60" t="n">
        <f aca="false">Q26/$I$7*100</f>
        <v>0.358748882589218</v>
      </c>
      <c r="S26" s="1"/>
      <c r="T26" s="1"/>
    </row>
    <row r="27" customFormat="false" ht="26.25" hidden="false" customHeight="true" outlineLevel="0" collapsed="false">
      <c r="A27" s="70" t="n">
        <v>7</v>
      </c>
      <c r="B27" s="71" t="s">
        <v>43</v>
      </c>
      <c r="C27" s="72" t="n">
        <v>93810</v>
      </c>
      <c r="D27" s="73"/>
      <c r="E27" s="72" t="n">
        <v>0</v>
      </c>
      <c r="F27" s="30" t="n">
        <f aca="false">C27+E27</f>
        <v>93810</v>
      </c>
      <c r="G27" s="48"/>
      <c r="H27" s="48"/>
      <c r="I27" s="72" t="n">
        <v>23610</v>
      </c>
      <c r="J27" s="72" t="n">
        <v>23400</v>
      </c>
      <c r="K27" s="72" t="n">
        <v>23400</v>
      </c>
      <c r="L27" s="72" t="n">
        <v>23400</v>
      </c>
      <c r="M27" s="72" t="n">
        <v>0</v>
      </c>
      <c r="N27" s="74" t="n">
        <v>0</v>
      </c>
      <c r="O27" s="74" t="n">
        <v>0</v>
      </c>
      <c r="P27" s="74" t="n">
        <v>0</v>
      </c>
      <c r="Q27" s="30" t="n">
        <f aca="false">F27-I27</f>
        <v>70200</v>
      </c>
      <c r="R27" s="60" t="n">
        <f aca="false">Q27/$I$7*100</f>
        <v>0.215249329553531</v>
      </c>
      <c r="S27" s="1"/>
      <c r="T27" s="1"/>
    </row>
    <row r="28" customFormat="false" ht="25.5" hidden="false" customHeight="true" outlineLevel="0" collapsed="false">
      <c r="A28" s="75" t="n">
        <v>8</v>
      </c>
      <c r="B28" s="76" t="s">
        <v>44</v>
      </c>
      <c r="C28" s="62" t="n">
        <v>0</v>
      </c>
      <c r="D28" s="37"/>
      <c r="E28" s="62" t="n">
        <v>679500</v>
      </c>
      <c r="F28" s="30" t="n">
        <f aca="false">C28+E28</f>
        <v>679500</v>
      </c>
      <c r="G28" s="37"/>
      <c r="H28" s="37"/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30" t="n">
        <f aca="false">F28-I28</f>
        <v>679500</v>
      </c>
      <c r="R28" s="60" t="n">
        <f aca="false">Q28/$I$7*100</f>
        <v>2.08350312580661</v>
      </c>
      <c r="S28" s="1"/>
      <c r="T28" s="1"/>
    </row>
    <row r="29" customFormat="false" ht="12.9" hidden="false" customHeight="false" outlineLevel="0" collapsed="false">
      <c r="A29" s="77" t="n">
        <v>9</v>
      </c>
      <c r="B29" s="78" t="s">
        <v>45</v>
      </c>
      <c r="C29" s="79" t="n">
        <v>0</v>
      </c>
      <c r="D29" s="78"/>
      <c r="E29" s="80" t="n">
        <v>400000</v>
      </c>
      <c r="F29" s="80" t="n">
        <f aca="false">C29+E29</f>
        <v>400000</v>
      </c>
      <c r="G29" s="78"/>
      <c r="H29" s="78"/>
      <c r="I29" s="80" t="n">
        <v>160000</v>
      </c>
      <c r="J29" s="81" t="n">
        <f aca="false">F29-I29</f>
        <v>240000</v>
      </c>
      <c r="K29" s="78"/>
      <c r="L29" s="78"/>
      <c r="M29" s="78"/>
      <c r="N29" s="78"/>
      <c r="O29" s="78"/>
      <c r="P29" s="78"/>
      <c r="Q29" s="82" t="n">
        <f aca="false">F29-I29</f>
        <v>240000</v>
      </c>
      <c r="R29" s="83" t="n">
        <f aca="false">Q29/$I$7*100</f>
        <v>0.735895143772754</v>
      </c>
      <c r="S29" s="1"/>
      <c r="T29" s="1"/>
    </row>
    <row r="30" customFormat="false" ht="25.35" hidden="false" customHeight="true" outlineLevel="0" collapsed="false">
      <c r="A30" s="2"/>
      <c r="B30" s="84"/>
      <c r="C30" s="2"/>
      <c r="D30" s="2"/>
      <c r="E30" s="2"/>
      <c r="F30" s="2"/>
      <c r="G30" s="1"/>
      <c r="H30" s="1"/>
      <c r="I30" s="2"/>
      <c r="J30" s="2"/>
      <c r="K30" s="85" t="s">
        <v>46</v>
      </c>
      <c r="L30" s="85"/>
      <c r="M30" s="85"/>
      <c r="N30" s="85"/>
      <c r="O30" s="86"/>
      <c r="P30" s="86"/>
      <c r="Q30" s="86"/>
      <c r="R30" s="86"/>
      <c r="S30" s="2"/>
      <c r="T30" s="2"/>
    </row>
    <row r="31" customFormat="false" ht="7.5" hidden="false" customHeight="true" outlineLevel="0" collapsed="false">
      <c r="A31" s="1"/>
      <c r="B31" s="87"/>
      <c r="C31" s="87"/>
      <c r="D31" s="87"/>
      <c r="E31" s="87"/>
      <c r="F31" s="87"/>
      <c r="G31" s="87"/>
      <c r="H31" s="1"/>
      <c r="I31" s="2"/>
      <c r="J31" s="1"/>
      <c r="K31" s="2"/>
      <c r="L31" s="2"/>
      <c r="M31" s="2"/>
      <c r="N31" s="2"/>
      <c r="O31" s="2"/>
      <c r="P31" s="2"/>
      <c r="Q31" s="1"/>
      <c r="R31" s="1"/>
      <c r="S31" s="88"/>
      <c r="T31" s="88"/>
    </row>
    <row r="32" customFormat="false" ht="19.4" hidden="false" customHeight="true" outlineLevel="0" collapsed="false">
      <c r="A32" s="88"/>
      <c r="B32" s="89"/>
      <c r="C32" s="89"/>
      <c r="D32" s="89"/>
      <c r="E32" s="89"/>
      <c r="F32" s="89"/>
      <c r="G32" s="87"/>
      <c r="H32" s="1"/>
      <c r="I32" s="2"/>
      <c r="J32" s="88"/>
      <c r="K32" s="90" t="s">
        <v>47</v>
      </c>
      <c r="L32" s="90"/>
      <c r="M32" s="90"/>
      <c r="N32" s="90"/>
      <c r="O32" s="2"/>
      <c r="P32" s="2"/>
      <c r="Q32" s="1"/>
      <c r="R32" s="88"/>
      <c r="S32" s="88"/>
      <c r="T32" s="88"/>
    </row>
    <row r="33" customFormat="false" ht="10.5" hidden="false" customHeight="true" outlineLevel="0" collapsed="false"/>
    <row r="34" customFormat="false" ht="13.5" hidden="false" customHeight="true" outlineLevel="0" collapsed="false"/>
    <row r="35" customFormat="false" ht="14.25" hidden="false" customHeight="true" outlineLevel="0" collapsed="false"/>
    <row r="36" customFormat="false" ht="21" hidden="false" customHeight="true" outlineLevel="0" collapsed="false"/>
    <row r="37" customFormat="false" ht="18" hidden="false" customHeight="true" outlineLevel="0" collapsed="false"/>
  </sheetData>
  <mergeCells count="7">
    <mergeCell ref="A6:A7"/>
    <mergeCell ref="B6:F7"/>
    <mergeCell ref="Q6:R6"/>
    <mergeCell ref="Q7:Q8"/>
    <mergeCell ref="R7:R8"/>
    <mergeCell ref="K30:N30"/>
    <mergeCell ref="K32:N32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9:38:55Z</dcterms:created>
  <dc:creator/>
  <dc:description/>
  <dc:language>en-US</dc:language>
  <cp:lastModifiedBy/>
  <cp:lastPrinted>1601-01-01T00:02:05Z</cp:lastPrinted>
  <dcterms:modified xsi:type="dcterms:W3CDTF">1601-01-01T00:02:05Z</dcterms:modified>
  <cp:revision>1</cp:revision>
  <dc:subject/>
  <dc:title/>
</cp:coreProperties>
</file>