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Załącznik Nr 4 do uchwały Rady Powiatu </t>
  </si>
  <si>
    <t xml:space="preserve">Mławskiego Nr XIII/78/2007 z dnia 28.12.2007 r.</t>
  </si>
  <si>
    <t xml:space="preserve">Wydatki na programy i projekty  realizowane ze środków określonych w art. 5 ust.1 pkt 2 ustawy o finansach publicznych 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08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Dotacje</t>
  </si>
  <si>
    <t xml:space="preserve">Środki własne powiatu</t>
  </si>
  <si>
    <t xml:space="preserve">Pożyczki na prefi. z budż. państwa</t>
  </si>
  <si>
    <t xml:space="preserve">Dotacje lub inne środki</t>
  </si>
  <si>
    <t xml:space="preserve">I</t>
  </si>
  <si>
    <t xml:space="preserve">Wydatki inwestycyjne razem</t>
  </si>
  <si>
    <t xml:space="preserve">Regionalny program Operacyjny Województwa Mazowieckiego</t>
  </si>
  <si>
    <t xml:space="preserve">x</t>
  </si>
  <si>
    <t xml:space="preserve">Priorytet 3-Regionalny system transportowy</t>
  </si>
  <si>
    <t xml:space="preserve">Wydatki własne- udział własny</t>
  </si>
  <si>
    <t xml:space="preserve">Nazwa projektu: przebudowa drogi Nr P3014W Raciąż - Radzanów</t>
  </si>
  <si>
    <t xml:space="preserve">Nazwa projektu:Przebudowa drogi dr.Nr P 2306W Nowa Wieś - granica woj..Załęże - Kuklin  </t>
  </si>
  <si>
    <t xml:space="preserve">Nazwa projektu:   Przebudowa dr. Nr P2361W Szemplino - Brzozowo Maje- Dzierzgowo-Rzęgnowo-Grójec-Klewki</t>
  </si>
  <si>
    <t xml:space="preserve">Wydatki inwestycyjne razem </t>
  </si>
  <si>
    <t xml:space="preserve">z tego 2007</t>
  </si>
  <si>
    <t xml:space="preserve">2008r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5" customFormat="false" ht="12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s="6" customFormat="true" ht="24.75" hidden="false" customHeight="true" outlineLevel="0" collapsed="false">
      <c r="A7" s="2" t="s">
        <v>3</v>
      </c>
      <c r="B7" s="2" t="s">
        <v>4</v>
      </c>
      <c r="C7" s="3" t="s">
        <v>5</v>
      </c>
      <c r="D7" s="3"/>
      <c r="E7" s="2" t="s">
        <v>6</v>
      </c>
      <c r="F7" s="4" t="s">
        <v>7</v>
      </c>
      <c r="G7" s="4"/>
      <c r="H7" s="5" t="s">
        <v>8</v>
      </c>
      <c r="I7" s="5"/>
      <c r="J7" s="5"/>
      <c r="K7" s="5"/>
      <c r="L7" s="5"/>
      <c r="M7" s="5"/>
      <c r="N7" s="5"/>
    </row>
    <row r="8" s="6" customFormat="true" ht="11.25" hidden="false" customHeight="true" outlineLevel="0" collapsed="false">
      <c r="A8" s="2"/>
      <c r="B8" s="2"/>
      <c r="C8" s="3"/>
      <c r="D8" s="3"/>
      <c r="E8" s="2"/>
      <c r="F8" s="2" t="s">
        <v>9</v>
      </c>
      <c r="G8" s="2" t="s">
        <v>10</v>
      </c>
      <c r="H8" s="2" t="s">
        <v>11</v>
      </c>
      <c r="I8" s="7" t="s">
        <v>12</v>
      </c>
      <c r="J8" s="7"/>
      <c r="K8" s="7"/>
      <c r="L8" s="7"/>
      <c r="M8" s="7"/>
      <c r="N8" s="7"/>
    </row>
    <row r="9" s="6" customFormat="true" ht="11.2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7" t="s">
        <v>9</v>
      </c>
      <c r="J9" s="7"/>
      <c r="K9" s="7"/>
      <c r="L9" s="7" t="s">
        <v>10</v>
      </c>
      <c r="M9" s="7"/>
      <c r="N9" s="7"/>
    </row>
    <row r="10" s="6" customFormat="true" ht="23.25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 t="s">
        <v>11</v>
      </c>
      <c r="J10" s="2" t="s">
        <v>13</v>
      </c>
      <c r="K10" s="2"/>
      <c r="L10" s="2" t="s">
        <v>11</v>
      </c>
      <c r="M10" s="5" t="s">
        <v>14</v>
      </c>
      <c r="N10" s="5"/>
    </row>
    <row r="11" s="6" customFormat="true" ht="46.5" hidden="false" customHeight="true" outlineLevel="0" collapsed="false">
      <c r="A11" s="2"/>
      <c r="B11" s="2"/>
      <c r="C11" s="4" t="s">
        <v>15</v>
      </c>
      <c r="D11" s="4" t="s">
        <v>16</v>
      </c>
      <c r="E11" s="2"/>
      <c r="F11" s="2"/>
      <c r="G11" s="2"/>
      <c r="H11" s="2"/>
      <c r="I11" s="2"/>
      <c r="J11" s="4" t="s">
        <v>17</v>
      </c>
      <c r="K11" s="2" t="s">
        <v>18</v>
      </c>
      <c r="L11" s="2"/>
      <c r="M11" s="2" t="s">
        <v>19</v>
      </c>
      <c r="N11" s="2" t="s">
        <v>20</v>
      </c>
    </row>
    <row r="12" s="9" customFormat="true" ht="11.2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</row>
    <row r="13" s="16" customFormat="true" ht="11.25" hidden="false" customHeight="false" outlineLevel="0" collapsed="false">
      <c r="A13" s="10" t="s">
        <v>21</v>
      </c>
      <c r="B13" s="11" t="s">
        <v>22</v>
      </c>
      <c r="C13" s="12"/>
      <c r="D13" s="13"/>
      <c r="E13" s="14" t="n">
        <f aca="false">E14</f>
        <v>8609628</v>
      </c>
      <c r="F13" s="14" t="n">
        <f aca="false">F14</f>
        <v>1291444</v>
      </c>
      <c r="G13" s="14" t="n">
        <f aca="false">G14</f>
        <v>7318184</v>
      </c>
      <c r="H13" s="14" t="n">
        <f aca="false">H14</f>
        <v>8609628</v>
      </c>
      <c r="I13" s="14" t="n">
        <f aca="false">I14</f>
        <v>1291444</v>
      </c>
      <c r="J13" s="14" t="n">
        <f aca="false">J14</f>
        <v>0</v>
      </c>
      <c r="K13" s="14" t="n">
        <f aca="false">K14</f>
        <v>1291444</v>
      </c>
      <c r="L13" s="14" t="n">
        <f aca="false">L14</f>
        <v>7318184</v>
      </c>
      <c r="M13" s="14" t="n">
        <f aca="false">M14</f>
        <v>0</v>
      </c>
      <c r="N13" s="14" t="n">
        <f aca="false">N14</f>
        <v>7318184</v>
      </c>
      <c r="O13" s="15"/>
    </row>
    <row r="14" s="21" customFormat="true" ht="11.25" hidden="false" customHeight="false" outlineLevel="0" collapsed="false">
      <c r="A14" s="17" t="s">
        <v>21</v>
      </c>
      <c r="B14" s="18" t="s">
        <v>23</v>
      </c>
      <c r="C14" s="19" t="s">
        <v>24</v>
      </c>
      <c r="D14" s="19" t="s">
        <v>24</v>
      </c>
      <c r="E14" s="20" t="n">
        <f aca="false">E17+E22+E27</f>
        <v>8609628</v>
      </c>
      <c r="F14" s="20" t="n">
        <f aca="false">F17+F22+F27</f>
        <v>1291444</v>
      </c>
      <c r="G14" s="20" t="n">
        <f aca="false">G17+G22+G27</f>
        <v>7318184</v>
      </c>
      <c r="H14" s="20" t="n">
        <f aca="false">H17+H22+H27</f>
        <v>8609628</v>
      </c>
      <c r="I14" s="20" t="n">
        <f aca="false">I17+I22+I27</f>
        <v>1291444</v>
      </c>
      <c r="J14" s="20" t="n">
        <f aca="false">J17+J22+J27</f>
        <v>0</v>
      </c>
      <c r="K14" s="20" t="n">
        <f aca="false">K17+K22+K27</f>
        <v>1291444</v>
      </c>
      <c r="L14" s="20" t="n">
        <f aca="false">L17+L22+L27</f>
        <v>7318184</v>
      </c>
      <c r="M14" s="20" t="n">
        <f aca="false">M17+M22+M27</f>
        <v>0</v>
      </c>
      <c r="N14" s="20" t="n">
        <f aca="false">N17+N22+N27</f>
        <v>7318184</v>
      </c>
    </row>
    <row r="15" s="21" customFormat="true" ht="11.25" hidden="false" customHeight="false" outlineLevel="0" collapsed="false">
      <c r="A15" s="17"/>
      <c r="B15" s="18" t="s">
        <v>25</v>
      </c>
      <c r="C15" s="19" t="s">
        <v>24</v>
      </c>
      <c r="D15" s="19" t="s">
        <v>24</v>
      </c>
      <c r="E15" s="20" t="n">
        <f aca="false">E16</f>
        <v>265485</v>
      </c>
      <c r="F15" s="20" t="n">
        <f aca="false">F16</f>
        <v>265485</v>
      </c>
      <c r="G15" s="20" t="n">
        <f aca="false">G16</f>
        <v>0</v>
      </c>
      <c r="H15" s="20" t="n">
        <f aca="false">H16</f>
        <v>265485</v>
      </c>
      <c r="I15" s="20" t="n">
        <f aca="false">I16</f>
        <v>265485</v>
      </c>
      <c r="J15" s="20" t="n">
        <f aca="false">J16</f>
        <v>0</v>
      </c>
      <c r="K15" s="20" t="n">
        <f aca="false">K16</f>
        <v>265485</v>
      </c>
      <c r="L15" s="20" t="n">
        <f aca="false">L16</f>
        <v>0</v>
      </c>
      <c r="M15" s="20" t="n">
        <f aca="false">M16</f>
        <v>0</v>
      </c>
      <c r="N15" s="20" t="n">
        <f aca="false">N16</f>
        <v>0</v>
      </c>
    </row>
    <row r="16" s="29" customFormat="true" ht="13.5" hidden="false" customHeight="true" outlineLevel="0" collapsed="false">
      <c r="A16" s="22"/>
      <c r="B16" s="23" t="s">
        <v>26</v>
      </c>
      <c r="C16" s="24" t="n">
        <v>600</v>
      </c>
      <c r="D16" s="24" t="n">
        <v>60014</v>
      </c>
      <c r="E16" s="25" t="n">
        <f aca="false">F16+G16</f>
        <v>265485</v>
      </c>
      <c r="F16" s="25" t="n">
        <f aca="false">I16</f>
        <v>265485</v>
      </c>
      <c r="G16" s="25"/>
      <c r="H16" s="25" t="n">
        <f aca="false">I16+L16</f>
        <v>265485</v>
      </c>
      <c r="I16" s="25" t="n">
        <f aca="false">SUM(J16:K16)</f>
        <v>265485</v>
      </c>
      <c r="J16" s="25"/>
      <c r="K16" s="25" t="n">
        <f aca="false">K17</f>
        <v>265485</v>
      </c>
      <c r="L16" s="26" t="n">
        <f aca="false">M16+N16</f>
        <v>0</v>
      </c>
      <c r="M16" s="27"/>
      <c r="N16" s="27"/>
      <c r="O16" s="28"/>
    </row>
    <row r="17" s="34" customFormat="true" ht="22.5" hidden="false" customHeight="false" outlineLevel="0" collapsed="false">
      <c r="A17" s="30"/>
      <c r="B17" s="31" t="s">
        <v>27</v>
      </c>
      <c r="C17" s="32" t="s">
        <v>24</v>
      </c>
      <c r="D17" s="32" t="s">
        <v>24</v>
      </c>
      <c r="E17" s="33" t="n">
        <f aca="false">SUM(E18,E19)</f>
        <v>1769898</v>
      </c>
      <c r="F17" s="33" t="n">
        <f aca="false">SUM(F18,F19)</f>
        <v>265485</v>
      </c>
      <c r="G17" s="33" t="n">
        <f aca="false">SUM(G18,G19)</f>
        <v>1504413</v>
      </c>
      <c r="H17" s="33" t="n">
        <f aca="false">SUM(H18,H19)</f>
        <v>1769898</v>
      </c>
      <c r="I17" s="33" t="n">
        <f aca="false">SUM(I18,I19)</f>
        <v>265485</v>
      </c>
      <c r="J17" s="33" t="n">
        <f aca="false">SUM(J18,J19)</f>
        <v>0</v>
      </c>
      <c r="K17" s="33" t="n">
        <f aca="false">SUM(K18,K19)</f>
        <v>265485</v>
      </c>
      <c r="L17" s="33" t="n">
        <f aca="false">SUM(L18,L19)</f>
        <v>1504413</v>
      </c>
      <c r="M17" s="33" t="n">
        <f aca="false">SUM(M18,M19)</f>
        <v>0</v>
      </c>
      <c r="N17" s="33" t="n">
        <f aca="false">SUM(N18,N19)</f>
        <v>1504413</v>
      </c>
    </row>
    <row r="18" s="38" customFormat="true" ht="11.25" hidden="false" customHeight="false" outlineLevel="0" collapsed="false">
      <c r="A18" s="35"/>
      <c r="B18" s="36" t="n">
        <v>2007</v>
      </c>
      <c r="C18" s="37" t="s">
        <v>24</v>
      </c>
      <c r="D18" s="37" t="s">
        <v>24</v>
      </c>
      <c r="E18" s="25" t="n">
        <f aca="false">SUM(F18:G18)</f>
        <v>49898</v>
      </c>
      <c r="F18" s="25" t="n">
        <f aca="false">I18</f>
        <v>49898</v>
      </c>
      <c r="G18" s="25" t="n">
        <f aca="false">L18</f>
        <v>0</v>
      </c>
      <c r="H18" s="25" t="n">
        <f aca="false">I18+L18</f>
        <v>49898</v>
      </c>
      <c r="I18" s="25" t="n">
        <f aca="false">SUM(J18:K18)</f>
        <v>49898</v>
      </c>
      <c r="J18" s="25"/>
      <c r="K18" s="25" t="n">
        <v>49898</v>
      </c>
      <c r="L18" s="26" t="n">
        <f aca="false">M18+N18</f>
        <v>0</v>
      </c>
      <c r="M18" s="25" t="n">
        <v>0</v>
      </c>
      <c r="N18" s="25" t="n">
        <v>0</v>
      </c>
    </row>
    <row r="19" s="44" customFormat="true" ht="11.25" hidden="false" customHeight="false" outlineLevel="0" collapsed="false">
      <c r="A19" s="39"/>
      <c r="B19" s="40" t="n">
        <v>2008</v>
      </c>
      <c r="C19" s="41" t="s">
        <v>24</v>
      </c>
      <c r="D19" s="42" t="s">
        <v>24</v>
      </c>
      <c r="E19" s="43" t="n">
        <f aca="false">SUM(F19:G19)</f>
        <v>1720000</v>
      </c>
      <c r="F19" s="43" t="n">
        <f aca="false">I19</f>
        <v>215587</v>
      </c>
      <c r="G19" s="43" t="n">
        <f aca="false">L19</f>
        <v>1504413</v>
      </c>
      <c r="H19" s="43" t="n">
        <f aca="false">I19+L19</f>
        <v>1720000</v>
      </c>
      <c r="I19" s="43" t="n">
        <f aca="false">SUM(J19:K19)</f>
        <v>215587</v>
      </c>
      <c r="J19" s="43"/>
      <c r="K19" s="26" t="n">
        <v>215587</v>
      </c>
      <c r="L19" s="26" t="n">
        <f aca="false">M19+N19</f>
        <v>1504413</v>
      </c>
      <c r="M19" s="43" t="n">
        <v>0</v>
      </c>
      <c r="N19" s="43" t="n">
        <v>1504413</v>
      </c>
    </row>
    <row r="20" s="21" customFormat="true" ht="11.25" hidden="false" customHeight="false" outlineLevel="0" collapsed="false">
      <c r="A20" s="17"/>
      <c r="B20" s="18" t="s">
        <v>25</v>
      </c>
      <c r="C20" s="19" t="s">
        <v>24</v>
      </c>
      <c r="D20" s="19" t="s">
        <v>24</v>
      </c>
      <c r="E20" s="20" t="n">
        <f aca="false">E22</f>
        <v>3118340</v>
      </c>
      <c r="F20" s="20" t="n">
        <f aca="false">F22</f>
        <v>467751</v>
      </c>
      <c r="G20" s="20" t="n">
        <f aca="false">G22</f>
        <v>2650589</v>
      </c>
      <c r="H20" s="20" t="n">
        <f aca="false">H22</f>
        <v>3118340</v>
      </c>
      <c r="I20" s="20" t="n">
        <f aca="false">I22</f>
        <v>467751</v>
      </c>
      <c r="J20" s="20" t="n">
        <f aca="false">J22</f>
        <v>0</v>
      </c>
      <c r="K20" s="20" t="n">
        <f aca="false">K22</f>
        <v>467751</v>
      </c>
      <c r="L20" s="26" t="n">
        <f aca="false">M20+N20</f>
        <v>2650589</v>
      </c>
      <c r="M20" s="20" t="n">
        <f aca="false">M22</f>
        <v>0</v>
      </c>
      <c r="N20" s="20" t="n">
        <f aca="false">N22</f>
        <v>2650589</v>
      </c>
    </row>
    <row r="21" s="29" customFormat="true" ht="13.5" hidden="false" customHeight="true" outlineLevel="0" collapsed="false">
      <c r="A21" s="22"/>
      <c r="B21" s="23" t="s">
        <v>26</v>
      </c>
      <c r="C21" s="24" t="n">
        <v>600</v>
      </c>
      <c r="D21" s="24" t="n">
        <v>60014</v>
      </c>
      <c r="E21" s="25" t="n">
        <f aca="false">F21+G21</f>
        <v>467751</v>
      </c>
      <c r="F21" s="25" t="n">
        <f aca="false">I21</f>
        <v>467751</v>
      </c>
      <c r="G21" s="25"/>
      <c r="H21" s="25" t="n">
        <f aca="false">I21+L21</f>
        <v>467751</v>
      </c>
      <c r="I21" s="25" t="n">
        <f aca="false">SUM(J21:K21)</f>
        <v>467751</v>
      </c>
      <c r="J21" s="25"/>
      <c r="K21" s="25" t="n">
        <f aca="false">K22</f>
        <v>467751</v>
      </c>
      <c r="L21" s="26" t="n">
        <f aca="false">M21+N21</f>
        <v>0</v>
      </c>
      <c r="M21" s="27"/>
      <c r="N21" s="27"/>
      <c r="O21" s="28"/>
    </row>
    <row r="22" s="34" customFormat="true" ht="22.5" hidden="false" customHeight="false" outlineLevel="0" collapsed="false">
      <c r="A22" s="30"/>
      <c r="B22" s="45" t="s">
        <v>28</v>
      </c>
      <c r="C22" s="32" t="s">
        <v>24</v>
      </c>
      <c r="D22" s="32" t="s">
        <v>24</v>
      </c>
      <c r="E22" s="33" t="n">
        <f aca="false">SUM(E23,E24)</f>
        <v>3118340</v>
      </c>
      <c r="F22" s="33" t="n">
        <f aca="false">SUM(F23,F24)</f>
        <v>467751</v>
      </c>
      <c r="G22" s="33" t="n">
        <f aca="false">SUM(G23,G24)</f>
        <v>2650589</v>
      </c>
      <c r="H22" s="33" t="n">
        <f aca="false">SUM(H23,H24)</f>
        <v>3118340</v>
      </c>
      <c r="I22" s="33" t="n">
        <f aca="false">SUM(I23,I24)</f>
        <v>467751</v>
      </c>
      <c r="J22" s="33" t="n">
        <f aca="false">SUM(J23,J24)</f>
        <v>0</v>
      </c>
      <c r="K22" s="33" t="n">
        <f aca="false">SUM(K23,K24)</f>
        <v>467751</v>
      </c>
      <c r="L22" s="33" t="n">
        <f aca="false">SUM(L23,L24)</f>
        <v>2650589</v>
      </c>
      <c r="M22" s="33" t="n">
        <f aca="false">SUM(M23,M24)</f>
        <v>0</v>
      </c>
      <c r="N22" s="33" t="n">
        <f aca="false">SUM(N23,N24)</f>
        <v>2650589</v>
      </c>
    </row>
    <row r="23" s="38" customFormat="true" ht="11.25" hidden="false" customHeight="false" outlineLevel="0" collapsed="false">
      <c r="A23" s="35"/>
      <c r="B23" s="36" t="n">
        <v>2007</v>
      </c>
      <c r="C23" s="37" t="s">
        <v>24</v>
      </c>
      <c r="D23" s="37" t="s">
        <v>24</v>
      </c>
      <c r="E23" s="25" t="n">
        <f aca="false">SUM(F23:G23)</f>
        <v>118340</v>
      </c>
      <c r="F23" s="25" t="n">
        <f aca="false">I23</f>
        <v>118340</v>
      </c>
      <c r="G23" s="25" t="n">
        <f aca="false">L23</f>
        <v>0</v>
      </c>
      <c r="H23" s="25" t="n">
        <f aca="false">I23+L23</f>
        <v>118340</v>
      </c>
      <c r="I23" s="25" t="n">
        <f aca="false">SUM(J23:K23)</f>
        <v>118340</v>
      </c>
      <c r="J23" s="25"/>
      <c r="K23" s="25" t="n">
        <v>118340</v>
      </c>
      <c r="L23" s="26" t="n">
        <f aca="false">M23+N23</f>
        <v>0</v>
      </c>
      <c r="M23" s="25" t="n">
        <v>0</v>
      </c>
      <c r="N23" s="25" t="n">
        <v>0</v>
      </c>
    </row>
    <row r="24" s="44" customFormat="true" ht="11.25" hidden="false" customHeight="false" outlineLevel="0" collapsed="false">
      <c r="A24" s="39"/>
      <c r="B24" s="40" t="n">
        <v>2008</v>
      </c>
      <c r="C24" s="41" t="s">
        <v>24</v>
      </c>
      <c r="D24" s="42" t="s">
        <v>24</v>
      </c>
      <c r="E24" s="43" t="n">
        <f aca="false">SUM(F24:G24)</f>
        <v>3000000</v>
      </c>
      <c r="F24" s="43" t="n">
        <f aca="false">I24</f>
        <v>349411</v>
      </c>
      <c r="G24" s="43" t="n">
        <f aca="false">L24</f>
        <v>2650589</v>
      </c>
      <c r="H24" s="43" t="n">
        <f aca="false">I24+L24</f>
        <v>3000000</v>
      </c>
      <c r="I24" s="43" t="n">
        <f aca="false">SUM(J24:K24)</f>
        <v>349411</v>
      </c>
      <c r="J24" s="43"/>
      <c r="K24" s="26" t="n">
        <v>349411</v>
      </c>
      <c r="L24" s="26" t="n">
        <f aca="false">M24+N24</f>
        <v>2650589</v>
      </c>
      <c r="M24" s="43" t="n">
        <v>0</v>
      </c>
      <c r="N24" s="43" t="n">
        <v>2650589</v>
      </c>
    </row>
    <row r="25" s="21" customFormat="true" ht="11.25" hidden="false" customHeight="false" outlineLevel="0" collapsed="false">
      <c r="A25" s="17"/>
      <c r="B25" s="18" t="s">
        <v>25</v>
      </c>
      <c r="C25" s="19" t="s">
        <v>24</v>
      </c>
      <c r="D25" s="19" t="s">
        <v>24</v>
      </c>
      <c r="E25" s="20" t="n">
        <f aca="false">E27</f>
        <v>3721390</v>
      </c>
      <c r="F25" s="20" t="n">
        <f aca="false">F27</f>
        <v>558208</v>
      </c>
      <c r="G25" s="20" t="n">
        <f aca="false">G27</f>
        <v>3163182</v>
      </c>
      <c r="H25" s="20" t="n">
        <f aca="false">H27</f>
        <v>3721390</v>
      </c>
      <c r="I25" s="20" t="n">
        <f aca="false">I27</f>
        <v>558208</v>
      </c>
      <c r="J25" s="20" t="n">
        <f aca="false">J27</f>
        <v>0</v>
      </c>
      <c r="K25" s="20" t="n">
        <f aca="false">K27</f>
        <v>558208</v>
      </c>
      <c r="L25" s="26" t="n">
        <f aca="false">M25+N25</f>
        <v>3163182</v>
      </c>
      <c r="M25" s="20" t="n">
        <f aca="false">M27</f>
        <v>0</v>
      </c>
      <c r="N25" s="20" t="n">
        <f aca="false">N27</f>
        <v>3163182</v>
      </c>
    </row>
    <row r="26" s="29" customFormat="true" ht="13.5" hidden="false" customHeight="true" outlineLevel="0" collapsed="false">
      <c r="A26" s="22"/>
      <c r="B26" s="23" t="s">
        <v>26</v>
      </c>
      <c r="C26" s="24" t="n">
        <v>600</v>
      </c>
      <c r="D26" s="24" t="n">
        <v>60014</v>
      </c>
      <c r="E26" s="25" t="n">
        <f aca="false">F26+G26</f>
        <v>558208</v>
      </c>
      <c r="F26" s="25" t="n">
        <f aca="false">I26</f>
        <v>558208</v>
      </c>
      <c r="G26" s="25"/>
      <c r="H26" s="25" t="n">
        <f aca="false">I26+L26</f>
        <v>558208</v>
      </c>
      <c r="I26" s="25" t="n">
        <f aca="false">SUM(J26:K26)</f>
        <v>558208</v>
      </c>
      <c r="J26" s="25"/>
      <c r="K26" s="25" t="n">
        <f aca="false">K27</f>
        <v>558208</v>
      </c>
      <c r="L26" s="26" t="n">
        <f aca="false">M26+N26</f>
        <v>0</v>
      </c>
      <c r="M26" s="27"/>
      <c r="N26" s="27"/>
      <c r="O26" s="28"/>
    </row>
    <row r="27" s="34" customFormat="true" ht="22.5" hidden="false" customHeight="false" outlineLevel="0" collapsed="false">
      <c r="A27" s="46"/>
      <c r="B27" s="47" t="s">
        <v>29</v>
      </c>
      <c r="C27" s="32" t="s">
        <v>24</v>
      </c>
      <c r="D27" s="32" t="s">
        <v>24</v>
      </c>
      <c r="E27" s="33" t="n">
        <f aca="false">SUM(E28,E29)</f>
        <v>3721390</v>
      </c>
      <c r="F27" s="33" t="n">
        <f aca="false">SUM(F28,F29)</f>
        <v>558208</v>
      </c>
      <c r="G27" s="33" t="n">
        <f aca="false">SUM(G28,G29)</f>
        <v>3163182</v>
      </c>
      <c r="H27" s="33" t="n">
        <f aca="false">SUM(H28,H29)</f>
        <v>3721390</v>
      </c>
      <c r="I27" s="33" t="n">
        <f aca="false">SUM(I28,I29)</f>
        <v>558208</v>
      </c>
      <c r="J27" s="33" t="n">
        <f aca="false">SUM(J28,J29)</f>
        <v>0</v>
      </c>
      <c r="K27" s="33" t="n">
        <f aca="false">SUM(K28,K29)</f>
        <v>558208</v>
      </c>
      <c r="L27" s="33" t="n">
        <f aca="false">SUM(L28,L29)</f>
        <v>3163182</v>
      </c>
      <c r="M27" s="33" t="n">
        <f aca="false">SUM(M28,M29)</f>
        <v>0</v>
      </c>
      <c r="N27" s="33" t="n">
        <f aca="false">SUM(N28,N29)</f>
        <v>3163182</v>
      </c>
    </row>
    <row r="28" s="38" customFormat="true" ht="11.25" hidden="false" customHeight="false" outlineLevel="0" collapsed="false">
      <c r="A28" s="48"/>
      <c r="B28" s="49" t="n">
        <v>2007</v>
      </c>
      <c r="C28" s="37" t="s">
        <v>24</v>
      </c>
      <c r="D28" s="37" t="s">
        <v>24</v>
      </c>
      <c r="E28" s="25" t="n">
        <f aca="false">SUM(F28:G28)</f>
        <v>121390</v>
      </c>
      <c r="F28" s="25" t="n">
        <f aca="false">I28</f>
        <v>121390</v>
      </c>
      <c r="G28" s="25" t="n">
        <f aca="false">L28</f>
        <v>0</v>
      </c>
      <c r="H28" s="25" t="n">
        <f aca="false">I28+L28</f>
        <v>121390</v>
      </c>
      <c r="I28" s="25" t="n">
        <f aca="false">SUM(J28:K28)</f>
        <v>121390</v>
      </c>
      <c r="J28" s="25"/>
      <c r="K28" s="25" t="n">
        <v>121390</v>
      </c>
      <c r="L28" s="26" t="n">
        <f aca="false">M28+N28</f>
        <v>0</v>
      </c>
      <c r="M28" s="25" t="n">
        <v>0</v>
      </c>
      <c r="N28" s="25" t="n">
        <v>0</v>
      </c>
    </row>
    <row r="29" s="44" customFormat="true" ht="11.25" hidden="false" customHeight="false" outlineLevel="0" collapsed="false">
      <c r="A29" s="50"/>
      <c r="B29" s="51" t="n">
        <v>2008</v>
      </c>
      <c r="C29" s="52" t="s">
        <v>24</v>
      </c>
      <c r="D29" s="52" t="s">
        <v>24</v>
      </c>
      <c r="E29" s="53" t="n">
        <f aca="false">SUM(F29:G29)</f>
        <v>3600000</v>
      </c>
      <c r="F29" s="53" t="n">
        <f aca="false">I29</f>
        <v>436818</v>
      </c>
      <c r="G29" s="53" t="n">
        <f aca="false">L29</f>
        <v>3163182</v>
      </c>
      <c r="H29" s="53" t="n">
        <f aca="false">I29+L29</f>
        <v>3600000</v>
      </c>
      <c r="I29" s="53" t="n">
        <f aca="false">SUM(J29:K29)</f>
        <v>436818</v>
      </c>
      <c r="J29" s="53"/>
      <c r="K29" s="54" t="n">
        <v>436818</v>
      </c>
      <c r="L29" s="54" t="n">
        <f aca="false">M29+N29</f>
        <v>3163182</v>
      </c>
      <c r="M29" s="53" t="n">
        <v>0</v>
      </c>
      <c r="N29" s="53" t="n">
        <v>3163182</v>
      </c>
    </row>
    <row r="30" s="59" customFormat="true" ht="12.75" hidden="false" customHeight="false" outlineLevel="0" collapsed="false">
      <c r="A30" s="55"/>
      <c r="B30" s="56" t="s">
        <v>30</v>
      </c>
      <c r="C30" s="57" t="s">
        <v>24</v>
      </c>
      <c r="D30" s="57" t="s">
        <v>24</v>
      </c>
      <c r="E30" s="58" t="n">
        <f aca="false">E31+E32</f>
        <v>8609628</v>
      </c>
      <c r="F30" s="58" t="n">
        <f aca="false">F31+F32</f>
        <v>1291444</v>
      </c>
      <c r="G30" s="58" t="n">
        <f aca="false">G31+G32</f>
        <v>7318184</v>
      </c>
      <c r="H30" s="58" t="n">
        <f aca="false">H31+H32</f>
        <v>8609628</v>
      </c>
      <c r="I30" s="58" t="n">
        <f aca="false">I31+I32</f>
        <v>1291444</v>
      </c>
      <c r="J30" s="58" t="n">
        <f aca="false">J31+J32</f>
        <v>0</v>
      </c>
      <c r="K30" s="58" t="n">
        <f aca="false">K31+K32</f>
        <v>1291444</v>
      </c>
      <c r="L30" s="58" t="n">
        <f aca="false">L31+L32</f>
        <v>7318184</v>
      </c>
      <c r="M30" s="58" t="n">
        <f aca="false">M31+M32</f>
        <v>0</v>
      </c>
      <c r="N30" s="58" t="n">
        <f aca="false">N31+N32</f>
        <v>7318184</v>
      </c>
    </row>
    <row r="31" s="60" customFormat="true" ht="12.75" hidden="false" customHeight="false" outlineLevel="0" collapsed="false">
      <c r="A31" s="55"/>
      <c r="B31" s="56" t="s">
        <v>31</v>
      </c>
      <c r="C31" s="57" t="s">
        <v>24</v>
      </c>
      <c r="D31" s="57" t="s">
        <v>24</v>
      </c>
      <c r="E31" s="58" t="n">
        <f aca="false">E18+E23+E28</f>
        <v>289628</v>
      </c>
      <c r="F31" s="58" t="n">
        <f aca="false">F18+F23+F28</f>
        <v>289628</v>
      </c>
      <c r="G31" s="58" t="n">
        <f aca="false">G18+G23+G28</f>
        <v>0</v>
      </c>
      <c r="H31" s="58" t="n">
        <f aca="false">H18+H23+H28</f>
        <v>289628</v>
      </c>
      <c r="I31" s="58" t="n">
        <f aca="false">I18+I23+I28</f>
        <v>289628</v>
      </c>
      <c r="J31" s="58" t="n">
        <f aca="false">J18+J23+J28</f>
        <v>0</v>
      </c>
      <c r="K31" s="58" t="n">
        <f aca="false">K18+K23+K28</f>
        <v>289628</v>
      </c>
      <c r="L31" s="58" t="n">
        <f aca="false">L18+L23+L28</f>
        <v>0</v>
      </c>
      <c r="M31" s="58" t="n">
        <f aca="false">M18+M23+M28</f>
        <v>0</v>
      </c>
      <c r="N31" s="58" t="n">
        <f aca="false">N18+N23+N28</f>
        <v>0</v>
      </c>
    </row>
    <row r="32" s="60" customFormat="true" ht="12.75" hidden="false" customHeight="false" outlineLevel="0" collapsed="false">
      <c r="A32" s="55"/>
      <c r="B32" s="56" t="s">
        <v>32</v>
      </c>
      <c r="C32" s="57" t="s">
        <v>24</v>
      </c>
      <c r="D32" s="57" t="s">
        <v>24</v>
      </c>
      <c r="E32" s="58" t="n">
        <f aca="false">E19+E24+E29</f>
        <v>8320000</v>
      </c>
      <c r="F32" s="58" t="n">
        <f aca="false">F19+F24+F29</f>
        <v>1001816</v>
      </c>
      <c r="G32" s="58" t="n">
        <f aca="false">G19+G24+G29</f>
        <v>7318184</v>
      </c>
      <c r="H32" s="58" t="n">
        <f aca="false">H19+H24+H29</f>
        <v>8320000</v>
      </c>
      <c r="I32" s="58" t="n">
        <f aca="false">I19+I24+I29</f>
        <v>1001816</v>
      </c>
      <c r="J32" s="58" t="n">
        <f aca="false">J19+J24+J29</f>
        <v>0</v>
      </c>
      <c r="K32" s="58" t="n">
        <f aca="false">K19+K24+K29</f>
        <v>1001816</v>
      </c>
      <c r="L32" s="58" t="n">
        <f aca="false">L19+L24+L29</f>
        <v>7318184</v>
      </c>
      <c r="M32" s="58" t="n">
        <f aca="false">M19+M24+M29</f>
        <v>0</v>
      </c>
      <c r="N32" s="58" t="n">
        <f aca="false">N19+N24+N29</f>
        <v>7318184</v>
      </c>
    </row>
    <row r="33" customFormat="false" ht="23.25" hidden="false" customHeight="true" outlineLevel="0" collapsed="false"/>
    <row r="34" customFormat="false" ht="12.75" hidden="false" customHeight="false" outlineLevel="0" collapsed="false">
      <c r="J34" s="0" t="s">
        <v>33</v>
      </c>
    </row>
    <row r="35" customFormat="false" ht="11.25" hidden="false" customHeight="true" outlineLevel="0" collapsed="false"/>
    <row r="36" customFormat="false" ht="12.75" hidden="false" customHeight="false" outlineLevel="0" collapsed="false">
      <c r="K36" s="0" t="s">
        <v>34</v>
      </c>
    </row>
    <row r="37" customFormat="false" ht="23.25" hidden="false" customHeight="true" outlineLevel="0" collapsed="false">
      <c r="F37" s="61"/>
      <c r="G37" s="61"/>
      <c r="H37" s="62"/>
      <c r="I37" s="62"/>
      <c r="J37" s="63"/>
    </row>
    <row r="38" customFormat="false" ht="7.5" hidden="false" customHeight="true" outlineLevel="0" collapsed="false">
      <c r="F38" s="63"/>
      <c r="G38" s="63"/>
      <c r="H38" s="62"/>
      <c r="I38" s="62"/>
      <c r="J38" s="63"/>
    </row>
    <row r="39" customFormat="false" ht="15.75" hidden="false" customHeight="false" outlineLevel="0" collapsed="false">
      <c r="F39" s="64"/>
      <c r="G39" s="64"/>
      <c r="H39" s="62"/>
      <c r="I39" s="62"/>
      <c r="J39" s="63"/>
    </row>
    <row r="40" customFormat="false" ht="15.75" hidden="false" customHeight="false" outlineLevel="0" collapsed="false">
      <c r="F40" s="64"/>
      <c r="G40" s="64"/>
      <c r="H40" s="62"/>
      <c r="I40" s="62"/>
      <c r="J40" s="63"/>
    </row>
    <row r="41" customFormat="false" ht="15.75" hidden="false" customHeight="false" outlineLevel="0" collapsed="false">
      <c r="F41" s="64"/>
      <c r="G41" s="64"/>
      <c r="H41" s="62"/>
      <c r="I41" s="62"/>
      <c r="J41" s="63"/>
    </row>
    <row r="42" customFormat="false" ht="15.75" hidden="false" customHeight="false" outlineLevel="0" collapsed="false">
      <c r="F42" s="64"/>
      <c r="G42" s="64"/>
      <c r="H42" s="62"/>
      <c r="I42" s="62"/>
      <c r="J42" s="63"/>
    </row>
    <row r="43" customFormat="false" ht="15.75" hidden="false" customHeight="false" outlineLevel="0" collapsed="false">
      <c r="F43" s="65"/>
      <c r="G43" s="63"/>
      <c r="H43" s="62"/>
      <c r="I43" s="62"/>
      <c r="J43" s="63"/>
    </row>
  </sheetData>
  <mergeCells count="17">
    <mergeCell ref="A5:N5"/>
    <mergeCell ref="A7:A11"/>
    <mergeCell ref="B7:B11"/>
    <mergeCell ref="C7:D10"/>
    <mergeCell ref="E7:E11"/>
    <mergeCell ref="F7:G7"/>
    <mergeCell ref="H7:N7"/>
    <mergeCell ref="F8:F11"/>
    <mergeCell ref="G8:G11"/>
    <mergeCell ref="H8:H11"/>
    <mergeCell ref="I8:N8"/>
    <mergeCell ref="I9:K9"/>
    <mergeCell ref="L9:N9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" right="0.196527777777778" top="0.3937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0:20Z</dcterms:created>
  <dc:creator>Elżbieta Kowalska</dc:creator>
  <dc:description/>
  <dc:language>en-US</dc:language>
  <cp:lastModifiedBy>Mariola</cp:lastModifiedBy>
  <cp:lastPrinted>2007-11-15T09:41:20Z</cp:lastPrinted>
  <dcterms:modified xsi:type="dcterms:W3CDTF">2008-01-03T09:00:09Z</dcterms:modified>
  <cp:revision>0</cp:revision>
  <dc:subject/>
  <dc:title/>
</cp:coreProperties>
</file>