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noza długu-2007 pierw" sheetId="1" state="visible" r:id="rId2"/>
    <sheet name="Prognoza długu na dzień 6.09.20" sheetId="2" state="visible" r:id="rId3"/>
    <sheet name="Prognoza długu -2007pirwotna" sheetId="3" state="visible" r:id="rId4"/>
    <sheet name="Prognoza  na 19.02.2008" sheetId="4" state="visible" r:id="rId5"/>
    <sheet name="Prognoza na dzień 21.06.2007r" sheetId="5" state="visible" r:id="rId6"/>
    <sheet name="Prognoza na dzień 31.05.2007r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Prognoza  na 19.02.2008'!$A$1:$K$45</definedName>
    <definedName function="false" hidden="false" localSheetId="2" name="_xlnm.Print_Area" vbProcedure="false">'Prognoza długu -2007pirwotna'!$A$3:$I$37</definedName>
    <definedName function="false" hidden="false" localSheetId="0" name="_xlnm.Print_Area" vbProcedure="false">'Prognoza długu-2007 pierw'!$A$3:$I$37</definedName>
    <definedName function="false" hidden="false" localSheetId="4" name="_xlnm.Print_Area" vbProcedure="false">'Prognoza na dzień 21.06.2007r'!$A$3:$L$37</definedName>
    <definedName function="false" hidden="false" localSheetId="5" name="_xlnm.Print_Area" vbProcedure="false">'Prognoza na dzień 31.05.2007r'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3"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EBOiR</t>
  </si>
  <si>
    <t xml:space="preserve">1.2.3</t>
  </si>
  <si>
    <t xml:space="preserve">obligacje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</t>
  </si>
  <si>
    <t xml:space="preserve">2.1.2</t>
  </si>
  <si>
    <t xml:space="preserve">2.1.3</t>
  </si>
  <si>
    <t xml:space="preserve">planowanych pożyczek w roku 2007</t>
  </si>
  <si>
    <t xml:space="preserve">2.1.4</t>
  </si>
  <si>
    <t xml:space="preserve">planowanych kredytów w roku 2007</t>
  </si>
  <si>
    <t xml:space="preserve">2.2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t xml:space="preserve">długu (art. 170 ust. 1)         (1-2.1):3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2):3</t>
    </r>
  </si>
  <si>
    <t xml:space="preserve">Prognoza łącznej kwoty długu powiatu na koniec  2008  roku i lata następne</t>
  </si>
  <si>
    <t xml:space="preserve">stan na dzień19.02.2008r</t>
  </si>
  <si>
    <t xml:space="preserve">Kwota długu na dzień 31.12.2007</t>
  </si>
  <si>
    <t xml:space="preserve">Zaciągnięte zobowiązania z tytułu :( bez art.170 ust.3 ufp )</t>
  </si>
  <si>
    <t xml:space="preserve">a</t>
  </si>
  <si>
    <t xml:space="preserve">b</t>
  </si>
  <si>
    <t xml:space="preserve">c</t>
  </si>
  <si>
    <t xml:space="preserve">Planowane w roku budżetowym :(bez art.170 ust.3 ufp)</t>
  </si>
  <si>
    <t xml:space="preserve">1.3</t>
  </si>
  <si>
    <t xml:space="preserve">Pożyczki, kredyty i obligacje ( art. 170 ust.3 ufp)</t>
  </si>
  <si>
    <t xml:space="preserve">Zaciągnięte zobowiązania </t>
  </si>
  <si>
    <t xml:space="preserve">Planowane zobowiązania</t>
  </si>
  <si>
    <t xml:space="preserve">Spłata długu</t>
  </si>
  <si>
    <t xml:space="preserve">Spłata rat kapitałowych (bez art.169 ust.3 ufp)</t>
  </si>
  <si>
    <t xml:space="preserve">udzielonych poręczeń</t>
  </si>
  <si>
    <t xml:space="preserve">Spłata rat kapitałowych (art. 169 ust.3 ufp)</t>
  </si>
  <si>
    <t xml:space="preserve">2.3</t>
  </si>
  <si>
    <t xml:space="preserve">Spłata odsetek i dyskonta ( bez art.169 ust 3 ufp)</t>
  </si>
  <si>
    <t xml:space="preserve">2.4.</t>
  </si>
  <si>
    <t xml:space="preserve">Spłata odsetek i dyskonta (  art.169 ust 3 ufp)</t>
  </si>
  <si>
    <t xml:space="preserve">długu (art. 170 ust. 1)         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  <si>
    <t xml:space="preserve">Stan na dzień 21.06.2007r</t>
  </si>
  <si>
    <t xml:space="preserve">Przewodnicza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arbnik/Pulpit/Materia&#322;y%20planistyczne%20do%20bud&#380;etu%20na%20rok%202008/Prognoza%20d&#322;ugu%20-%20Za&#322;acznik%20Nr%204-analityka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Prognoza dłudu -projekt 2008"/>
      <sheetName val="Prognoza długu na dzień 29.1.20"/>
      <sheetName val="Prognoza długu na dzień 6.09.20"/>
      <sheetName val="Prognoza długu przed umorzeniam"/>
      <sheetName val="Prognoza długu po umorzeniach p"/>
      <sheetName val="Arkusz3"/>
    </sheetNames>
    <sheetDataSet>
      <sheetData sheetId="0"/>
      <sheetData sheetId="1">
        <row r="10">
          <cell r="F10">
            <v>762524</v>
          </cell>
          <cell r="G10">
            <v>881611</v>
          </cell>
          <cell r="H10">
            <v>927611</v>
          </cell>
          <cell r="I10">
            <v>896611</v>
          </cell>
          <cell r="J10">
            <v>987612</v>
          </cell>
          <cell r="K10">
            <v>698600</v>
          </cell>
          <cell r="L10">
            <v>328700</v>
          </cell>
          <cell r="M10">
            <v>328700</v>
          </cell>
        </row>
        <row r="21">
          <cell r="F21">
            <v>17975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19.02.2008r"/>
      <sheetName val="Prognoza dłudu -projekt 2008"/>
      <sheetName val="Prognoza długu na dzień 29.1.20"/>
      <sheetName val="Prognoza długu na dzień 6.09.20"/>
      <sheetName val="Prognoza długu przed umorzeniam"/>
      <sheetName val="Prognoza długu po umorzeniach p"/>
      <sheetName val="Arkusz3"/>
    </sheetNames>
    <sheetDataSet>
      <sheetData sheetId="0">
        <row r="21">
          <cell r="G21">
            <v>169031</v>
          </cell>
          <cell r="H21">
            <v>156053</v>
          </cell>
          <cell r="I21">
            <v>95052</v>
          </cell>
          <cell r="J21">
            <v>22000</v>
          </cell>
          <cell r="K21">
            <v>22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22.5" hidden="false" customHeight="true" outlineLevel="0" collapsed="false">
      <c r="A9" s="9" t="s">
        <v>6</v>
      </c>
      <c r="B9" s="10" t="s">
        <v>7</v>
      </c>
      <c r="C9" s="11" t="n">
        <f aca="false">C10+C14</f>
        <v>3351526</v>
      </c>
      <c r="D9" s="11" t="n">
        <f aca="false">D10+D14</f>
        <v>4098471</v>
      </c>
      <c r="E9" s="11" t="n">
        <f aca="false">E10+E14</f>
        <v>3260321</v>
      </c>
      <c r="F9" s="11" t="n">
        <f aca="false">F10+F14</f>
        <v>2422171</v>
      </c>
      <c r="G9" s="11" t="n">
        <f aca="false">G10+G14</f>
        <v>1822171</v>
      </c>
      <c r="H9" s="11" t="n">
        <f aca="false">H10+H14</f>
        <v>1202049</v>
      </c>
      <c r="I9" s="11" t="n">
        <f aca="false">I10+I14</f>
        <v>549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3093426</v>
      </c>
      <c r="D10" s="14" t="n">
        <f aca="false">SUM(D11:D13)</f>
        <v>2530680</v>
      </c>
      <c r="E10" s="14" t="n">
        <f aca="false">SUM(E11:E13)</f>
        <v>3260321</v>
      </c>
      <c r="F10" s="14" t="n">
        <f aca="false">SUM(F11:F13)</f>
        <v>2422171</v>
      </c>
      <c r="G10" s="14" t="n">
        <f aca="false">SUM(G11:G13)</f>
        <v>1822171</v>
      </c>
      <c r="H10" s="14" t="n">
        <f aca="false">SUM(H11:H13)</f>
        <v>1202049</v>
      </c>
      <c r="I10" s="14" t="n">
        <f aca="false">SUM(I11:I13)</f>
        <v>549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493216</v>
      </c>
      <c r="D11" s="19" t="n">
        <f aca="false">C11+C15-C22</f>
        <v>544591</v>
      </c>
      <c r="E11" s="19" t="n">
        <f aca="false">D11+D15-D22</f>
        <v>663442</v>
      </c>
      <c r="F11" s="19" t="n">
        <f aca="false">E11+E15-E22-E23</f>
        <v>408336</v>
      </c>
      <c r="G11" s="19" t="n">
        <f aca="false">F11+F15-F22-F23</f>
        <v>265305</v>
      </c>
      <c r="H11" s="19" t="n">
        <f aca="false">G11+G15-G22-G23</f>
        <v>1021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2600210</v>
      </c>
      <c r="D12" s="19" t="n">
        <f aca="false">C12+C16-C21</f>
        <v>1986089</v>
      </c>
      <c r="E12" s="19" t="n">
        <f aca="false">D12+D16-D21</f>
        <v>2596879</v>
      </c>
      <c r="F12" s="19" t="n">
        <f aca="false">E12+E16-E21-E24</f>
        <v>2013835</v>
      </c>
      <c r="G12" s="19" t="n">
        <f aca="false">F12+F16-F21-F24</f>
        <v>1556866</v>
      </c>
      <c r="H12" s="19" t="n">
        <f aca="false">G12+G16-G21-G24</f>
        <v>1099897</v>
      </c>
      <c r="I12" s="19" t="n">
        <f aca="false">H12+H16-H21-H24</f>
        <v>549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 t="n">
        <f aca="false">SUM(C18+C16+C15)</f>
        <v>258100</v>
      </c>
      <c r="D14" s="14" t="n">
        <f aca="false">SUM(D18+D16+D15)</f>
        <v>1567791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 t="n">
        <v>258100</v>
      </c>
      <c r="D15" s="19" t="n">
        <v>34288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 t="n">
        <v>0</v>
      </c>
      <c r="D16" s="19" t="n">
        <v>1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6.5" hidden="false" customHeight="true" outlineLevel="0" collapsed="false">
      <c r="A19" s="9" t="n">
        <v>2</v>
      </c>
      <c r="B19" s="10" t="s">
        <v>25</v>
      </c>
      <c r="C19" s="11" t="n">
        <f aca="false">C20+C25</f>
        <v>1024379</v>
      </c>
      <c r="D19" s="11" t="n">
        <f aca="false">D20+D25</f>
        <v>1057683</v>
      </c>
      <c r="E19" s="11" t="n">
        <f aca="false">E20+E25</f>
        <v>1047718</v>
      </c>
      <c r="F19" s="11" t="n">
        <f aca="false">F20+F25</f>
        <v>755759</v>
      </c>
      <c r="G19" s="11" t="n">
        <f aca="false">G20+G25</f>
        <v>736211</v>
      </c>
      <c r="H19" s="11" t="n">
        <f aca="false">H20+H25</f>
        <v>707391</v>
      </c>
      <c r="I19" s="11" t="n">
        <f aca="false">I20+I25</f>
        <v>55914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 t="n">
        <f aca="false">SUM(C21:C24)</f>
        <v>820846</v>
      </c>
      <c r="D20" s="23" t="n">
        <f aca="false">SUM(D21:D24)</f>
        <v>838150</v>
      </c>
      <c r="E20" s="23" t="n">
        <f aca="false">SUM(E21:E24)</f>
        <v>838150</v>
      </c>
      <c r="F20" s="23" t="n">
        <f aca="false">SUM(F21:F24)</f>
        <v>600000</v>
      </c>
      <c r="G20" s="23" t="n">
        <f aca="false">SUM(G21:G24)</f>
        <v>620122</v>
      </c>
      <c r="H20" s="23" t="n">
        <f aca="false">SUM(H21:H24)</f>
        <v>652100</v>
      </c>
      <c r="I20" s="23" t="n">
        <f aca="false">SUM(I21:I24)</f>
        <v>549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 t="n">
        <v>614121</v>
      </c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 t="n">
        <v>206725</v>
      </c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 t="n">
        <v>0</v>
      </c>
      <c r="D23" s="19" t="n">
        <v>0</v>
      </c>
      <c r="E23" s="19" t="n">
        <v>68576</v>
      </c>
      <c r="F23" s="19" t="n">
        <v>70000</v>
      </c>
      <c r="G23" s="19" t="n">
        <v>102153</v>
      </c>
      <c r="H23" s="19" t="n">
        <v>1021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 t="n">
        <v>0</v>
      </c>
      <c r="D24" s="19" t="n">
        <v>0</v>
      </c>
      <c r="E24" s="19" t="n">
        <v>101520</v>
      </c>
      <c r="F24" s="19" t="n">
        <v>145358</v>
      </c>
      <c r="G24" s="19" t="n">
        <v>145358</v>
      </c>
      <c r="H24" s="19" t="n">
        <v>416337</v>
      </c>
      <c r="I24" s="19" t="n">
        <v>416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 t="n">
        <v>203533</v>
      </c>
      <c r="D25" s="26" t="n">
        <v>219533</v>
      </c>
      <c r="E25" s="26" t="n">
        <v>209568</v>
      </c>
      <c r="F25" s="26" t="n">
        <v>155759</v>
      </c>
      <c r="G25" s="26" t="n">
        <v>116089</v>
      </c>
      <c r="H25" s="26" t="n">
        <v>55291</v>
      </c>
      <c r="I25" s="26" t="n">
        <v>9195</v>
      </c>
    </row>
    <row r="26" s="6" customFormat="true" ht="16.5" hidden="false" customHeight="true" outlineLevel="0" collapsed="false">
      <c r="A26" s="9" t="s">
        <v>37</v>
      </c>
      <c r="B26" s="10" t="s">
        <v>38</v>
      </c>
      <c r="C26" s="28" t="n">
        <v>40722627</v>
      </c>
      <c r="D26" s="29" t="n">
        <v>38093332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5.75" hidden="false" customHeight="true" outlineLevel="0" collapsed="false">
      <c r="A27" s="9" t="s">
        <v>39</v>
      </c>
      <c r="B27" s="10" t="s">
        <v>40</v>
      </c>
      <c r="C27" s="29" t="n">
        <v>42121153</v>
      </c>
      <c r="D27" s="29" t="n">
        <v>40568873</v>
      </c>
      <c r="E27" s="29" t="n">
        <f aca="false">E26-E20</f>
        <v>44269182</v>
      </c>
      <c r="F27" s="29" t="n">
        <f aca="false">F26-F20</f>
        <v>45364371.308</v>
      </c>
      <c r="G27" s="29" t="n">
        <f aca="false">G26-G20</f>
        <v>46217572.362852</v>
      </c>
      <c r="H27" s="29" t="n">
        <f aca="false">H26-H20</f>
        <v>47075510.5557462</v>
      </c>
      <c r="I27" s="29" t="n">
        <f aca="false">I26-I20</f>
        <v>48084486.1563054</v>
      </c>
    </row>
    <row r="28" s="30" customFormat="true" ht="22.5" hidden="false" customHeight="true" outlineLevel="0" collapsed="false">
      <c r="A28" s="9" t="s">
        <v>41</v>
      </c>
      <c r="B28" s="10" t="s">
        <v>42</v>
      </c>
      <c r="C28" s="29" t="n">
        <f aca="false">C26-C20-C27</f>
        <v>-2219372</v>
      </c>
      <c r="D28" s="29" t="n">
        <f aca="false">D26-D27</f>
        <v>-2475541</v>
      </c>
      <c r="E28" s="29" t="n">
        <f aca="false">E26-E27</f>
        <v>838150</v>
      </c>
      <c r="F28" s="29" t="n">
        <f aca="false">F26-F27</f>
        <v>600000</v>
      </c>
      <c r="G28" s="29" t="n">
        <f aca="false">G26-G27</f>
        <v>620122</v>
      </c>
      <c r="H28" s="29" t="n">
        <f aca="false">H26-H27</f>
        <v>652100</v>
      </c>
      <c r="I28" s="29" t="n">
        <f aca="false">I26-I27</f>
        <v>549949</v>
      </c>
    </row>
    <row r="29" s="6" customFormat="true" ht="16.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 t="n">
        <f aca="false">(C9-C20)/C26*100</f>
        <v>6.21443208956043</v>
      </c>
      <c r="D30" s="33" t="n">
        <f aca="false">(D9-D20)/D26*100</f>
        <v>8.55877086310013</v>
      </c>
      <c r="E30" s="33" t="n">
        <f aca="false">(E9-E20)/E26*100</f>
        <v>5.36979442721197</v>
      </c>
      <c r="F30" s="33" t="n">
        <f aca="false">(F9-F20)/F26*100</f>
        <v>3.96431180966214</v>
      </c>
      <c r="G30" s="33" t="n">
        <f aca="false">(G9-G20)/G26*100</f>
        <v>2.56641368955465</v>
      </c>
      <c r="H30" s="33" t="n">
        <f aca="false">(H9-H20)/H26*100</f>
        <v>1.15226593914157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 t="n">
        <f aca="false">(C10+C14-C20)/C26*100</f>
        <v>6.21443208956043</v>
      </c>
      <c r="D31" s="34" t="n">
        <f aca="false">(D10+D14-D20)/D26*100</f>
        <v>8.55877086310013</v>
      </c>
      <c r="E31" s="34" t="n">
        <f aca="false">(E10+E14-E20)/E26*100</f>
        <v>5.36979442721197</v>
      </c>
      <c r="F31" s="34" t="n">
        <f aca="false">(F10+F14-F20)/F26*100</f>
        <v>3.96431180966214</v>
      </c>
      <c r="G31" s="34" t="n">
        <f aca="false">(G10+G14-G20)/G26*100</f>
        <v>2.56641368955465</v>
      </c>
      <c r="H31" s="34" t="n">
        <f aca="false">(H10+H14-H20)/H26*100</f>
        <v>1.15226593914157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 t="n">
        <f aca="false">C19/C26*100</f>
        <v>2.51550323607561</v>
      </c>
      <c r="D32" s="34" t="n">
        <f aca="false">D19/D26*100</f>
        <v>2.77655680001949</v>
      </c>
      <c r="E32" s="34" t="n">
        <f aca="false">E19/E26*100</f>
        <v>2.32272216853792</v>
      </c>
      <c r="F32" s="34" t="n">
        <f aca="false">F19/F26*100</f>
        <v>1.6442278627848</v>
      </c>
      <c r="G32" s="34" t="n">
        <f aca="false">G19/G26*100</f>
        <v>1.57183441673402</v>
      </c>
      <c r="H32" s="34" t="n">
        <f aca="false">H19/H26*100</f>
        <v>1.48214208036617</v>
      </c>
      <c r="I32" s="34" t="n">
        <f aca="false">I19/I26*100</f>
        <v>1.14968745540681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 t="n">
        <f aca="false">(C20+C25)/C26*100</f>
        <v>2.51550323607561</v>
      </c>
      <c r="D33" s="34" t="n">
        <f aca="false">(D20+D25)/D26*100</f>
        <v>2.77655680001949</v>
      </c>
      <c r="E33" s="34" t="n">
        <f aca="false">(E20+E25)/E26*100</f>
        <v>2.32272216853792</v>
      </c>
      <c r="F33" s="34" t="n">
        <f aca="false">(F20+F25)/F26*100</f>
        <v>1.6442278627848</v>
      </c>
      <c r="G33" s="34" t="n">
        <f aca="false">(G20+G25)/G26*100</f>
        <v>1.57183441673402</v>
      </c>
      <c r="H33" s="34" t="n">
        <f aca="false">(H20+H25)/H26*100</f>
        <v>1.48214208036617</v>
      </c>
      <c r="I33" s="34" t="n">
        <f aca="false">(I20+I25)/I26*100</f>
        <v>1.14968745540681</v>
      </c>
    </row>
    <row r="36" customFormat="false" ht="12.75" hidden="false" customHeight="false" outlineLevel="0" collapsed="false">
      <c r="F36" s="35"/>
      <c r="G36" s="35"/>
      <c r="H36" s="35"/>
    </row>
  </sheetData>
  <mergeCells count="6">
    <mergeCell ref="A3:I3"/>
    <mergeCell ref="A6:A7"/>
    <mergeCell ref="B6:B7"/>
    <mergeCell ref="C6:C7"/>
    <mergeCell ref="D6:I6"/>
    <mergeCell ref="F36:H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4098471</v>
      </c>
      <c r="E9" s="11" t="n">
        <f aca="false">E10+E14</f>
        <v>3260321</v>
      </c>
      <c r="F9" s="11" t="n">
        <f aca="false">F10+F14</f>
        <v>2422171</v>
      </c>
      <c r="G9" s="11" t="n">
        <f aca="false">G10+G14</f>
        <v>1822171</v>
      </c>
      <c r="H9" s="11" t="n">
        <f aca="false">H10+H14</f>
        <v>1202049</v>
      </c>
      <c r="I9" s="11" t="n">
        <f aca="false">I10+I14</f>
        <v>549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3260321</v>
      </c>
      <c r="F10" s="14" t="n">
        <f aca="false">SUM(F11:F13)</f>
        <v>2422171</v>
      </c>
      <c r="G10" s="14" t="n">
        <f aca="false">SUM(G11:G13)</f>
        <v>1822171</v>
      </c>
      <c r="H10" s="14" t="n">
        <f aca="false">SUM(H11:H13)</f>
        <v>1202049</v>
      </c>
      <c r="I10" s="14" t="n">
        <f aca="false">SUM(I11:I13)</f>
        <v>549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63442</v>
      </c>
      <c r="F11" s="19" t="n">
        <f aca="false">E11+E15-E22-E23</f>
        <v>408336</v>
      </c>
      <c r="G11" s="19" t="n">
        <f aca="false">F11+F15-F22-F23</f>
        <v>265305</v>
      </c>
      <c r="H11" s="19" t="n">
        <f aca="false">G11+G15-G22-G23</f>
        <v>1021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2596879</v>
      </c>
      <c r="F12" s="19" t="n">
        <f aca="false">E12+E16-E21-E24</f>
        <v>2013835</v>
      </c>
      <c r="G12" s="19" t="n">
        <f aca="false">F12+F16-F21-F24</f>
        <v>1556866</v>
      </c>
      <c r="H12" s="19" t="n">
        <f aca="false">G12+G16-G21-G24</f>
        <v>1099897</v>
      </c>
      <c r="I12" s="19" t="n">
        <f aca="false">H12+H16-H21-H24</f>
        <v>549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1567791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34288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1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057683</v>
      </c>
      <c r="E19" s="11" t="n">
        <f aca="false">E20+E25</f>
        <v>1047718</v>
      </c>
      <c r="F19" s="11" t="n">
        <f aca="false">F20+F25</f>
        <v>755759</v>
      </c>
      <c r="G19" s="11" t="n">
        <f aca="false">G20+G25</f>
        <v>736211</v>
      </c>
      <c r="H19" s="11" t="n">
        <f aca="false">H20+H25</f>
        <v>707391</v>
      </c>
      <c r="I19" s="11" t="n">
        <f aca="false">I20+I25</f>
        <v>55914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838150</v>
      </c>
      <c r="F20" s="23" t="n">
        <f aca="false">SUM(F21:F24)</f>
        <v>600000</v>
      </c>
      <c r="G20" s="23" t="n">
        <f aca="false">SUM(G21:G24)</f>
        <v>620122</v>
      </c>
      <c r="H20" s="23" t="n">
        <f aca="false">SUM(H21:H24)</f>
        <v>652100</v>
      </c>
      <c r="I20" s="23" t="n">
        <f aca="false">SUM(I21:I24)</f>
        <v>549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68576</v>
      </c>
      <c r="F23" s="19" t="n">
        <v>70000</v>
      </c>
      <c r="G23" s="19" t="n">
        <v>102153</v>
      </c>
      <c r="H23" s="19" t="n">
        <v>1021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101520</v>
      </c>
      <c r="F24" s="19" t="n">
        <v>145358</v>
      </c>
      <c r="G24" s="19" t="n">
        <v>145358</v>
      </c>
      <c r="H24" s="19" t="n">
        <v>416337</v>
      </c>
      <c r="I24" s="19" t="n">
        <v>416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19533</v>
      </c>
      <c r="E25" s="26" t="n">
        <v>209568</v>
      </c>
      <c r="F25" s="26" t="n">
        <v>155759</v>
      </c>
      <c r="G25" s="26" t="n">
        <v>116089</v>
      </c>
      <c r="H25" s="26" t="n">
        <v>55291</v>
      </c>
      <c r="I25" s="26" t="n">
        <v>9195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38093332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0568873</v>
      </c>
      <c r="E27" s="29" t="n">
        <f aca="false">E26-E20</f>
        <v>44269182</v>
      </c>
      <c r="F27" s="29" t="n">
        <f aca="false">F26-F20</f>
        <v>45364371.308</v>
      </c>
      <c r="G27" s="29" t="n">
        <f aca="false">G26-G20</f>
        <v>46217572.362852</v>
      </c>
      <c r="H27" s="29" t="n">
        <f aca="false">H26-H20</f>
        <v>47075510.5557462</v>
      </c>
      <c r="I27" s="29" t="n">
        <f aca="false">I26-I20</f>
        <v>48084486.1563054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2475541</v>
      </c>
      <c r="E28" s="29" t="n">
        <f aca="false">E26-E27</f>
        <v>838150</v>
      </c>
      <c r="F28" s="29" t="n">
        <f aca="false">F26-F27</f>
        <v>600000</v>
      </c>
      <c r="G28" s="29" t="n">
        <f aca="false">G26-G27</f>
        <v>620122</v>
      </c>
      <c r="H28" s="29" t="n">
        <f aca="false">H26-H27</f>
        <v>652100</v>
      </c>
      <c r="I28" s="29" t="n">
        <f aca="false">I26-I27</f>
        <v>549949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8.55877086310013</v>
      </c>
      <c r="E30" s="33" t="n">
        <f aca="false">(E9-E20)/E26*100</f>
        <v>5.36979442721197</v>
      </c>
      <c r="F30" s="33" t="n">
        <f aca="false">(F9-F20)/F26*100</f>
        <v>3.96431180966214</v>
      </c>
      <c r="G30" s="33" t="n">
        <f aca="false">(G9-G20)/G26*100</f>
        <v>2.56641368955465</v>
      </c>
      <c r="H30" s="33" t="n">
        <f aca="false">(H9-H20)/H26*100</f>
        <v>1.15226593914157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8.55877086310013</v>
      </c>
      <c r="E31" s="34" t="n">
        <f aca="false">(E10+E14-E20)/E26*100</f>
        <v>5.36979442721197</v>
      </c>
      <c r="F31" s="34" t="n">
        <f aca="false">(F10+F14-F20)/F26*100</f>
        <v>3.96431180966214</v>
      </c>
      <c r="G31" s="34" t="n">
        <f aca="false">(G10+G14-G20)/G26*100</f>
        <v>2.56641368955465</v>
      </c>
      <c r="H31" s="34" t="n">
        <f aca="false">(H10+H14-H20)/H26*100</f>
        <v>1.15226593914157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7655680001949</v>
      </c>
      <c r="E32" s="34" t="n">
        <f aca="false">E19/E26*100</f>
        <v>2.32272216853792</v>
      </c>
      <c r="F32" s="34" t="n">
        <f aca="false">F19/F26*100</f>
        <v>1.6442278627848</v>
      </c>
      <c r="G32" s="34" t="n">
        <f aca="false">G19/G26*100</f>
        <v>1.57183441673402</v>
      </c>
      <c r="H32" s="34" t="n">
        <f aca="false">H19/H26*100</f>
        <v>1.48214208036617</v>
      </c>
      <c r="I32" s="34" t="n">
        <f aca="false">I19/I26*100</f>
        <v>1.14968745540681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7655680001949</v>
      </c>
      <c r="E33" s="34" t="n">
        <f aca="false">(E20+E25)/E26*100</f>
        <v>2.32272216853792</v>
      </c>
      <c r="F33" s="34" t="n">
        <f aca="false">(F20+F25)/F26*100</f>
        <v>1.6442278627848</v>
      </c>
      <c r="G33" s="34" t="n">
        <f aca="false">(G20+G25)/G26*100</f>
        <v>1.57183441673402</v>
      </c>
      <c r="H33" s="34" t="n">
        <f aca="false">(H20+H25)/H26*100</f>
        <v>1.48214208036617</v>
      </c>
      <c r="I33" s="34" t="n">
        <f aca="false">(I20+I25)/I26*100</f>
        <v>1.14968745540681</v>
      </c>
    </row>
    <row r="36" customFormat="false" ht="12.75" hidden="false" customHeight="false" outlineLevel="0" collapsed="false">
      <c r="F36" s="35"/>
      <c r="G36" s="35"/>
      <c r="H36" s="35"/>
    </row>
  </sheetData>
  <mergeCells count="6">
    <mergeCell ref="A3:I3"/>
    <mergeCell ref="A6:A7"/>
    <mergeCell ref="B6:B7"/>
    <mergeCell ref="C6:C7"/>
    <mergeCell ref="D6:I6"/>
    <mergeCell ref="F36:H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41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6" min="5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3.56"/>
  </cols>
  <sheetData>
    <row r="3" customFormat="false" ht="18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36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0" t="s">
        <v>54</v>
      </c>
      <c r="K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55</v>
      </c>
      <c r="D6" s="37" t="s">
        <v>5</v>
      </c>
      <c r="E6" s="38"/>
      <c r="F6" s="38"/>
      <c r="G6" s="38"/>
      <c r="H6" s="38"/>
      <c r="I6" s="38"/>
      <c r="J6" s="38"/>
      <c r="K6" s="38"/>
    </row>
    <row r="7" s="6" customFormat="true" ht="23.25" hidden="false" customHeight="true" outlineLevel="0" collapsed="false">
      <c r="A7" s="4"/>
      <c r="B7" s="4"/>
      <c r="C7" s="4"/>
      <c r="D7" s="4" t="n">
        <v>2008</v>
      </c>
      <c r="E7" s="4" t="n">
        <v>2009</v>
      </c>
      <c r="F7" s="4" t="n">
        <v>2010</v>
      </c>
      <c r="G7" s="4" t="n">
        <v>2011</v>
      </c>
      <c r="H7" s="4" t="n">
        <v>2012</v>
      </c>
      <c r="I7" s="4" t="n">
        <v>2013</v>
      </c>
      <c r="J7" s="4" t="n">
        <v>2014</v>
      </c>
      <c r="K7" s="4" t="n">
        <v>2015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39"/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5575855</v>
      </c>
      <c r="D9" s="11" t="n">
        <f aca="false">D10+D14</f>
        <v>6455855</v>
      </c>
      <c r="E9" s="11" t="n">
        <f aca="false">E10+E14</f>
        <v>5513581</v>
      </c>
      <c r="F9" s="11" t="n">
        <f aca="false">F10+F14</f>
        <v>4462939</v>
      </c>
      <c r="G9" s="11" t="n">
        <f aca="false">G10+G14</f>
        <v>3379275</v>
      </c>
      <c r="H9" s="11" t="n">
        <f aca="false">H10+H14</f>
        <v>2387612</v>
      </c>
      <c r="I9" s="11" t="n">
        <f aca="false">I10+I14</f>
        <v>1378000</v>
      </c>
      <c r="J9" s="11" t="n">
        <f aca="false">J10+J14</f>
        <v>657400</v>
      </c>
      <c r="K9" s="11" t="n">
        <f aca="false">K10+K14</f>
        <v>328700</v>
      </c>
      <c r="L9" s="40"/>
    </row>
    <row r="10" s="15" customFormat="true" ht="21" hidden="false" customHeight="true" outlineLevel="0" collapsed="false">
      <c r="A10" s="12" t="s">
        <v>8</v>
      </c>
      <c r="B10" s="13" t="s">
        <v>56</v>
      </c>
      <c r="C10" s="14" t="n">
        <f aca="false">SUM(C11:C13)</f>
        <v>5575855</v>
      </c>
      <c r="D10" s="14" t="n">
        <f aca="false">SUM(D11:D13)</f>
        <v>5575855</v>
      </c>
      <c r="E10" s="14" t="n">
        <f aca="false">SUM(E11:E13)</f>
        <v>5513581</v>
      </c>
      <c r="F10" s="14" t="n">
        <f aca="false">SUM(F11:F13)</f>
        <v>4462939</v>
      </c>
      <c r="G10" s="14" t="n">
        <f aca="false">SUM(G11:G13)</f>
        <v>3379275</v>
      </c>
      <c r="H10" s="14" t="n">
        <f aca="false">SUM(H11:H13)</f>
        <v>2387612</v>
      </c>
      <c r="I10" s="14" t="n">
        <f aca="false">SUM(I11:I13)</f>
        <v>1378000</v>
      </c>
      <c r="J10" s="14" t="n">
        <f aca="false">SUM(J11:J13)</f>
        <v>657400</v>
      </c>
      <c r="K10" s="14" t="n">
        <f aca="false">SUM(K11:K13)</f>
        <v>328700</v>
      </c>
      <c r="L10" s="41"/>
    </row>
    <row r="11" s="15" customFormat="true" ht="15" hidden="false" customHeight="true" outlineLevel="0" collapsed="false">
      <c r="A11" s="16" t="s">
        <v>57</v>
      </c>
      <c r="B11" s="42" t="s">
        <v>11</v>
      </c>
      <c r="C11" s="18" t="n">
        <v>533886</v>
      </c>
      <c r="D11" s="19" t="n">
        <f aca="false">C11</f>
        <v>533886</v>
      </c>
      <c r="E11" s="19" t="n">
        <f aca="false">D11+D15-D25</f>
        <v>464136</v>
      </c>
      <c r="F11" s="19" t="n">
        <f aca="false">E11+E15-E25</f>
        <v>295105</v>
      </c>
      <c r="G11" s="19" t="n">
        <f aca="false">F11+F15-F25</f>
        <v>139052</v>
      </c>
      <c r="H11" s="19" t="n">
        <f aca="false">G11+G15-G25</f>
        <v>44000</v>
      </c>
      <c r="I11" s="19" t="n">
        <f aca="false">H11+H15-H25</f>
        <v>22000</v>
      </c>
      <c r="J11" s="19" t="n">
        <f aca="false">I11+I15-I25</f>
        <v>0</v>
      </c>
      <c r="K11" s="19" t="n">
        <f aca="false">J11+J15-J25</f>
        <v>0</v>
      </c>
    </row>
    <row r="12" s="15" customFormat="true" ht="15" hidden="false" customHeight="true" outlineLevel="0" collapsed="false">
      <c r="A12" s="16" t="s">
        <v>58</v>
      </c>
      <c r="B12" s="42" t="s">
        <v>13</v>
      </c>
      <c r="C12" s="19" t="n">
        <v>5041969</v>
      </c>
      <c r="D12" s="19" t="n">
        <f aca="false">C12</f>
        <v>5041969</v>
      </c>
      <c r="E12" s="19" t="n">
        <f aca="false">D12+D16-D24</f>
        <v>5049445</v>
      </c>
      <c r="F12" s="19" t="n">
        <f aca="false">E12+E16-E24</f>
        <v>4167834</v>
      </c>
      <c r="G12" s="19" t="n">
        <f aca="false">F12+F16-F24</f>
        <v>3240223</v>
      </c>
      <c r="H12" s="19" t="n">
        <f aca="false">G12+G16-G24</f>
        <v>2343612</v>
      </c>
      <c r="I12" s="19" t="n">
        <f aca="false">H12+H16-H24</f>
        <v>1356000</v>
      </c>
      <c r="J12" s="19" t="n">
        <f aca="false">I12+I16-I24</f>
        <v>657400</v>
      </c>
      <c r="K12" s="19" t="n">
        <f aca="false">J12+J16-J24</f>
        <v>328700</v>
      </c>
    </row>
    <row r="13" s="15" customFormat="true" ht="15" hidden="false" customHeight="true" outlineLevel="0" collapsed="false">
      <c r="A13" s="16" t="s">
        <v>59</v>
      </c>
      <c r="B13" s="42" t="s">
        <v>15</v>
      </c>
      <c r="C13" s="19"/>
      <c r="D13" s="19"/>
      <c r="E13" s="19"/>
      <c r="F13" s="19"/>
      <c r="G13" s="19"/>
      <c r="H13" s="19"/>
      <c r="I13" s="19"/>
      <c r="J13" s="43"/>
      <c r="K13" s="43"/>
    </row>
    <row r="14" s="15" customFormat="true" ht="18" hidden="false" customHeight="true" outlineLevel="0" collapsed="false">
      <c r="A14" s="12" t="s">
        <v>16</v>
      </c>
      <c r="B14" s="13" t="s">
        <v>60</v>
      </c>
      <c r="C14" s="14"/>
      <c r="D14" s="14" t="n">
        <f aca="false">SUM(D18+D16+D15)</f>
        <v>880000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  <c r="J14" s="14" t="n">
        <f aca="false">SUM(J18+J16+J15)</f>
        <v>0</v>
      </c>
      <c r="K14" s="14" t="n">
        <f aca="false">SUM(K18+K16+K15)</f>
        <v>0</v>
      </c>
    </row>
    <row r="15" s="15" customFormat="true" ht="15" hidden="false" customHeight="true" outlineLevel="0" collapsed="false">
      <c r="A15" s="16" t="s">
        <v>57</v>
      </c>
      <c r="B15" s="42" t="s">
        <v>19</v>
      </c>
      <c r="C15" s="19"/>
      <c r="D15" s="19" t="n">
        <v>11000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s="15" customFormat="true" ht="15" hidden="false" customHeight="true" outlineLevel="0" collapsed="false">
      <c r="A16" s="16" t="s">
        <v>58</v>
      </c>
      <c r="B16" s="42" t="s">
        <v>21</v>
      </c>
      <c r="C16" s="19"/>
      <c r="D16" s="19" t="n">
        <v>77000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15" customFormat="true" ht="15" hidden="false" customHeight="true" outlineLevel="0" collapsed="false">
      <c r="A17" s="16"/>
      <c r="B17" s="42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15" customFormat="true" ht="15" hidden="false" customHeight="true" outlineLevel="0" collapsed="false">
      <c r="A18" s="16" t="s">
        <v>59</v>
      </c>
      <c r="B18" s="42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45" customFormat="true" ht="15" hidden="false" customHeight="true" outlineLevel="0" collapsed="false">
      <c r="A19" s="12" t="s">
        <v>61</v>
      </c>
      <c r="B19" s="13" t="s">
        <v>62</v>
      </c>
      <c r="C19" s="44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s="15" customFormat="true" ht="15" hidden="false" customHeight="true" outlineLevel="0" collapsed="false">
      <c r="A20" s="16" t="s">
        <v>57</v>
      </c>
      <c r="B20" s="42" t="s">
        <v>63</v>
      </c>
      <c r="C20" s="19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s="15" customFormat="true" ht="15" hidden="false" customHeight="true" outlineLevel="0" collapsed="false">
      <c r="A21" s="16" t="s">
        <v>58</v>
      </c>
      <c r="B21" s="42" t="s">
        <v>64</v>
      </c>
      <c r="C21" s="19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s="6" customFormat="true" ht="15.75" hidden="false" customHeight="true" outlineLevel="0" collapsed="false">
      <c r="A22" s="9" t="n">
        <v>2</v>
      </c>
      <c r="B22" s="10" t="s">
        <v>65</v>
      </c>
      <c r="C22" s="11"/>
      <c r="D22" s="11" t="n">
        <f aca="false">D23+D28</f>
        <v>1251269</v>
      </c>
      <c r="E22" s="11" t="n">
        <f aca="false">E23+E28</f>
        <v>1320042</v>
      </c>
      <c r="F22" s="11" t="n">
        <f aca="false">F23+F28</f>
        <v>1293143</v>
      </c>
      <c r="G22" s="11" t="n">
        <f aca="false">G23+G28</f>
        <v>1142638</v>
      </c>
      <c r="H22" s="11" t="n">
        <f aca="false">H23+H28</f>
        <v>1100415</v>
      </c>
      <c r="I22" s="11" t="n">
        <f aca="false">I23+I28</f>
        <v>767540</v>
      </c>
      <c r="J22" s="11" t="n">
        <f aca="false">J23+J28</f>
        <v>353109</v>
      </c>
      <c r="K22" s="11" t="n">
        <f aca="false">K23+K28</f>
        <v>330578</v>
      </c>
    </row>
    <row r="23" s="6" customFormat="true" ht="27" hidden="false" customHeight="true" outlineLevel="0" collapsed="false">
      <c r="A23" s="21" t="s">
        <v>26</v>
      </c>
      <c r="B23" s="22" t="s">
        <v>66</v>
      </c>
      <c r="C23" s="23"/>
      <c r="D23" s="46" t="n">
        <f aca="false">D24+D25</f>
        <v>942274</v>
      </c>
      <c r="E23" s="46" t="n">
        <f aca="false">E24+E25</f>
        <v>1050642</v>
      </c>
      <c r="F23" s="46" t="n">
        <f aca="false">F24+F25</f>
        <v>1083664</v>
      </c>
      <c r="G23" s="46" t="n">
        <f aca="false">G24+G25</f>
        <v>991663</v>
      </c>
      <c r="H23" s="46" t="n">
        <f aca="false">H24+H25</f>
        <v>1009612</v>
      </c>
      <c r="I23" s="46" t="n">
        <f aca="false">I24+I25</f>
        <v>720600</v>
      </c>
      <c r="J23" s="46" t="n">
        <f aca="false">J24+J25</f>
        <v>328700</v>
      </c>
      <c r="K23" s="46" t="n">
        <f aca="false">K24+K25</f>
        <v>328700</v>
      </c>
    </row>
    <row r="24" s="15" customFormat="true" ht="15" hidden="false" customHeight="true" outlineLevel="0" collapsed="false">
      <c r="A24" s="16" t="s">
        <v>57</v>
      </c>
      <c r="B24" s="17" t="s">
        <v>29</v>
      </c>
      <c r="C24" s="19"/>
      <c r="D24" s="19" t="n">
        <f aca="false">'[1]Prognoza dłudu -projekt 2008'!$F$10</f>
        <v>762524</v>
      </c>
      <c r="E24" s="19" t="n">
        <f aca="false">'[1]Prognoza dłudu -projekt 2008'!$G$10</f>
        <v>881611</v>
      </c>
      <c r="F24" s="19" t="n">
        <f aca="false">'[1]Prognoza dłudu -projekt 2008'!$H$10</f>
        <v>927611</v>
      </c>
      <c r="G24" s="19" t="n">
        <f aca="false">'[1]Prognoza dłudu -projekt 2008'!$I$10</f>
        <v>896611</v>
      </c>
      <c r="H24" s="19" t="n">
        <f aca="false">'[1]Prognoza dłudu -projekt 2008'!$J$10</f>
        <v>987612</v>
      </c>
      <c r="I24" s="19" t="n">
        <f aca="false">'[1]Prognoza dłudu -projekt 2008'!$K$10</f>
        <v>698600</v>
      </c>
      <c r="J24" s="19" t="n">
        <f aca="false">'[1]Prognoza dłudu -projekt 2008'!$L$10</f>
        <v>328700</v>
      </c>
      <c r="K24" s="19" t="n">
        <f aca="false">'[1]Prognoza dłudu -projekt 2008'!$M$10</f>
        <v>328700</v>
      </c>
    </row>
    <row r="25" s="15" customFormat="true" ht="15" hidden="false" customHeight="true" outlineLevel="0" collapsed="false">
      <c r="A25" s="16" t="s">
        <v>58</v>
      </c>
      <c r="B25" s="17" t="s">
        <v>11</v>
      </c>
      <c r="C25" s="19"/>
      <c r="D25" s="19" t="n">
        <f aca="false">'[1]Prognoza dłudu -projekt 2008'!$F$21</f>
        <v>179750</v>
      </c>
      <c r="E25" s="19" t="n">
        <f aca="false">'[2]Prognoza długu 19.02.2008r'!$G$21</f>
        <v>169031</v>
      </c>
      <c r="F25" s="19" t="n">
        <f aca="false">'[2]Prognoza długu 19.02.2008r'!$H$21</f>
        <v>156053</v>
      </c>
      <c r="G25" s="19" t="n">
        <f aca="false">'[2]Prognoza długu 19.02.2008r'!$I$21</f>
        <v>95052</v>
      </c>
      <c r="H25" s="19" t="n">
        <f aca="false">'[2]Prognoza długu 19.02.2008r'!$J$21</f>
        <v>22000</v>
      </c>
      <c r="I25" s="19" t="n">
        <f aca="false">'[2]Prognoza długu 19.02.2008r'!$K$21</f>
        <v>22000</v>
      </c>
      <c r="J25" s="19" t="n">
        <v>0</v>
      </c>
      <c r="K25" s="19" t="n">
        <v>0</v>
      </c>
    </row>
    <row r="26" s="15" customFormat="true" ht="15" hidden="false" customHeight="true" outlineLevel="0" collapsed="false">
      <c r="A26" s="16" t="s">
        <v>59</v>
      </c>
      <c r="B26" s="17" t="s">
        <v>67</v>
      </c>
      <c r="C26" s="19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s="45" customFormat="true" ht="15" hidden="false" customHeight="true" outlineLevel="0" collapsed="false">
      <c r="A27" s="12" t="s">
        <v>35</v>
      </c>
      <c r="B27" s="13" t="s">
        <v>68</v>
      </c>
      <c r="C27" s="44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</row>
    <row r="28" s="15" customFormat="true" ht="15" hidden="false" customHeight="true" outlineLevel="0" collapsed="false">
      <c r="A28" s="12" t="s">
        <v>69</v>
      </c>
      <c r="B28" s="25" t="s">
        <v>70</v>
      </c>
      <c r="C28" s="19"/>
      <c r="D28" s="26" t="n">
        <v>308995</v>
      </c>
      <c r="E28" s="26" t="n">
        <v>269400</v>
      </c>
      <c r="F28" s="26" t="n">
        <v>209479</v>
      </c>
      <c r="G28" s="26" t="n">
        <v>150975</v>
      </c>
      <c r="H28" s="26" t="n">
        <v>90803</v>
      </c>
      <c r="I28" s="26" t="n">
        <v>46940</v>
      </c>
      <c r="J28" s="47" t="n">
        <v>24409</v>
      </c>
      <c r="K28" s="47" t="n">
        <v>1878</v>
      </c>
    </row>
    <row r="29" s="15" customFormat="true" ht="15" hidden="false" customHeight="true" outlineLevel="0" collapsed="false">
      <c r="A29" s="12" t="s">
        <v>71</v>
      </c>
      <c r="B29" s="25" t="s">
        <v>72</v>
      </c>
      <c r="C29" s="19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27" customFormat="true" ht="14.25" hidden="false" customHeight="true" outlineLevel="0" collapsed="false">
      <c r="A30" s="24" t="n">
        <v>3</v>
      </c>
      <c r="B30" s="10" t="s">
        <v>38</v>
      </c>
      <c r="C30" s="26"/>
      <c r="D30" s="48" t="n">
        <v>49815803.9</v>
      </c>
      <c r="E30" s="29" t="n">
        <f aca="false">D30*101.9%</f>
        <v>50762304.1741</v>
      </c>
      <c r="F30" s="29" t="n">
        <f aca="false">E30*101.9%</f>
        <v>51726787.9534079</v>
      </c>
      <c r="G30" s="29" t="n">
        <f aca="false">F30*101.9%</f>
        <v>52709596.9245227</v>
      </c>
      <c r="H30" s="29" t="n">
        <f aca="false">G30*101.9%</f>
        <v>53711079.2660886</v>
      </c>
      <c r="I30" s="29" t="n">
        <v>49363952</v>
      </c>
      <c r="J30" s="49" t="n">
        <v>50104411</v>
      </c>
      <c r="K30" s="49" t="n">
        <v>50855977</v>
      </c>
    </row>
    <row r="31" s="6" customFormat="true" ht="19.5" hidden="false" customHeight="true" outlineLevel="0" collapsed="false">
      <c r="A31" s="9" t="n">
        <v>4</v>
      </c>
      <c r="B31" s="10" t="s">
        <v>40</v>
      </c>
      <c r="C31" s="28"/>
      <c r="D31" s="29" t="n">
        <v>49970803.9</v>
      </c>
      <c r="E31" s="29" t="n">
        <f aca="false">E30-E23</f>
        <v>49711662.1741</v>
      </c>
      <c r="F31" s="29" t="n">
        <f aca="false">F30-F23</f>
        <v>50643123.9534079</v>
      </c>
      <c r="G31" s="29" t="n">
        <f aca="false">G30-G23</f>
        <v>51717933.9245227</v>
      </c>
      <c r="H31" s="29" t="n">
        <f aca="false">H30-H23</f>
        <v>52701467.2660886</v>
      </c>
      <c r="I31" s="29" t="n">
        <f aca="false">I30-I23</f>
        <v>48643352</v>
      </c>
      <c r="J31" s="29" t="n">
        <f aca="false">J30-J23</f>
        <v>49775711</v>
      </c>
      <c r="K31" s="29" t="n">
        <f aca="false">K30-K23</f>
        <v>50527277</v>
      </c>
    </row>
    <row r="32" s="30" customFormat="true" ht="17.25" hidden="false" customHeight="true" outlineLevel="0" collapsed="false">
      <c r="A32" s="9" t="n">
        <v>5</v>
      </c>
      <c r="B32" s="10" t="s">
        <v>42</v>
      </c>
      <c r="C32" s="29"/>
      <c r="D32" s="29" t="n">
        <f aca="false">D30-D31</f>
        <v>-155000</v>
      </c>
      <c r="E32" s="29" t="n">
        <f aca="false">E30-E31</f>
        <v>1050642</v>
      </c>
      <c r="F32" s="29" t="n">
        <f aca="false">F30-F31</f>
        <v>1083664</v>
      </c>
      <c r="G32" s="29" t="n">
        <f aca="false">G30-G31</f>
        <v>991663</v>
      </c>
      <c r="H32" s="29" t="n">
        <f aca="false">H30-H31</f>
        <v>1009612</v>
      </c>
      <c r="I32" s="29" t="n">
        <f aca="false">I30-I31</f>
        <v>720600</v>
      </c>
      <c r="J32" s="29" t="n">
        <f aca="false">J30-J31</f>
        <v>328700</v>
      </c>
      <c r="K32" s="29" t="n">
        <f aca="false">K30-K31</f>
        <v>328700</v>
      </c>
    </row>
    <row r="33" s="30" customFormat="true" ht="16.5" hidden="false" customHeight="true" outlineLevel="0" collapsed="false">
      <c r="A33" s="9" t="n">
        <v>6</v>
      </c>
      <c r="B33" s="10" t="s">
        <v>44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6" customFormat="true" ht="21" hidden="false" customHeight="true" outlineLevel="0" collapsed="false">
      <c r="A34" s="9" t="s">
        <v>45</v>
      </c>
      <c r="B34" s="32" t="s">
        <v>73</v>
      </c>
      <c r="C34" s="29"/>
      <c r="D34" s="50" t="n">
        <f aca="false">(D10+D14-D23)/D30*100</f>
        <v>11.0679354107543</v>
      </c>
      <c r="E34" s="50" t="n">
        <f aca="false">(E10+E14-E23)/E30*100</f>
        <v>8.79183692035218</v>
      </c>
      <c r="F34" s="50" t="n">
        <f aca="false">(F10+F14-F23)/F30*100</f>
        <v>6.5329302933788</v>
      </c>
      <c r="G34" s="50" t="n">
        <f aca="false">(G10+G14-G23)/G30*100</f>
        <v>4.52974816601032</v>
      </c>
      <c r="H34" s="50" t="n">
        <f aca="false">(H10+H14-H23)/H30*100</f>
        <v>2.56557868288829</v>
      </c>
      <c r="I34" s="50" t="n">
        <f aca="false">(I10+I14-I23)/I30*100</f>
        <v>1.33174102430049</v>
      </c>
      <c r="J34" s="50" t="n">
        <f aca="false">(J10+J14-J23)/J30*100</f>
        <v>0.656030064897879</v>
      </c>
      <c r="K34" s="50" t="n">
        <f aca="false">(K10-K23)/K30*100</f>
        <v>0</v>
      </c>
    </row>
    <row r="35" s="15" customFormat="true" ht="32.25" hidden="false" customHeight="true" outlineLevel="0" collapsed="false">
      <c r="A35" s="31" t="s">
        <v>47</v>
      </c>
      <c r="B35" s="13" t="s">
        <v>74</v>
      </c>
      <c r="C35" s="33"/>
      <c r="D35" s="33" t="n">
        <f aca="false">(D10+D14-D19-D23-D27)/D30*100</f>
        <v>11.0679354107543</v>
      </c>
      <c r="E35" s="33" t="n">
        <f aca="false">(E10+E14-E19-E23-E27)/E30*100</f>
        <v>8.79183692035218</v>
      </c>
      <c r="F35" s="33" t="n">
        <f aca="false">(F10+F14-F19-F23-F27)/F30*100</f>
        <v>6.5329302933788</v>
      </c>
      <c r="G35" s="33" t="n">
        <f aca="false">(G10+G14-G19-G23-G27)/G30*100</f>
        <v>4.52974816601032</v>
      </c>
      <c r="H35" s="33" t="n">
        <f aca="false">(H10+H14-H19-H23-H27)/H30*100</f>
        <v>2.56557868288829</v>
      </c>
      <c r="I35" s="33" t="n">
        <f aca="false">(I10+I14-I19-I23-I27)/I30*100</f>
        <v>1.33174102430049</v>
      </c>
      <c r="J35" s="33" t="n">
        <f aca="false">(J10+J14-J19-J23-J27)/J30*100</f>
        <v>0.656030064897879</v>
      </c>
      <c r="K35" s="33" t="n">
        <f aca="false">(K10+K14-K19-K23-K27)/K30*100</f>
        <v>0</v>
      </c>
    </row>
    <row r="36" s="15" customFormat="true" ht="19.5" hidden="false" customHeight="true" outlineLevel="0" collapsed="false">
      <c r="A36" s="12" t="s">
        <v>47</v>
      </c>
      <c r="B36" s="13" t="s">
        <v>75</v>
      </c>
      <c r="C36" s="34"/>
      <c r="D36" s="34" t="n">
        <f aca="false">(D23+D28)/D30*100</f>
        <v>2.51179124301957</v>
      </c>
      <c r="E36" s="34" t="n">
        <f aca="false">E22/E30*100</f>
        <v>2.60043751259328</v>
      </c>
      <c r="F36" s="34" t="n">
        <f aca="false">F22/F30*100</f>
        <v>2.49994838489639</v>
      </c>
      <c r="G36" s="34" t="n">
        <f aca="false">G22/G30*100</f>
        <v>2.16779878175922</v>
      </c>
      <c r="H36" s="34" t="n">
        <f aca="false">H22/H30*100</f>
        <v>2.04876724697425</v>
      </c>
      <c r="I36" s="34" t="n">
        <f aca="false">I22/I30*100</f>
        <v>1.55485930299908</v>
      </c>
      <c r="J36" s="34" t="n">
        <f aca="false">J22/J30*100</f>
        <v>0.704746334609143</v>
      </c>
      <c r="K36" s="34" t="n">
        <f aca="false">K22/K30*100</f>
        <v>0.650027822688373</v>
      </c>
    </row>
    <row r="37" s="15" customFormat="true" ht="28.5" hidden="false" customHeight="true" outlineLevel="0" collapsed="false">
      <c r="A37" s="12" t="s">
        <v>49</v>
      </c>
      <c r="B37" s="13" t="s">
        <v>76</v>
      </c>
      <c r="C37" s="34"/>
      <c r="D37" s="34" t="n">
        <f aca="false">(D23+D28-D27)/D30*100</f>
        <v>2.51179124301957</v>
      </c>
      <c r="E37" s="34" t="n">
        <f aca="false">(E23+E28-E27)/E30*100</f>
        <v>2.60043751259328</v>
      </c>
      <c r="F37" s="34" t="n">
        <f aca="false">(F23+F28-F27)/F30*100</f>
        <v>2.49994838489639</v>
      </c>
      <c r="G37" s="34" t="n">
        <f aca="false">(G23+G28-G27)/G30*100</f>
        <v>2.16779878175922</v>
      </c>
      <c r="H37" s="34" t="n">
        <f aca="false">(H23+H28-H27)/H30*100</f>
        <v>2.04876724697425</v>
      </c>
      <c r="I37" s="34" t="n">
        <f aca="false">(I23+I28-I27)/I30*100</f>
        <v>1.55485930299908</v>
      </c>
      <c r="J37" s="34" t="n">
        <f aca="false">(J23+J28-J27)/J30*100</f>
        <v>0.704746334609143</v>
      </c>
      <c r="K37" s="34" t="n">
        <f aca="false">(K23+K28-K27)/K30*100</f>
        <v>0.650027822688373</v>
      </c>
    </row>
    <row r="39" customFormat="false" ht="12.75" hidden="false" customHeight="false" outlineLevel="0" collapsed="false">
      <c r="B39" s="51"/>
      <c r="G39" s="52"/>
      <c r="H39" s="52"/>
      <c r="I39" s="52"/>
      <c r="J39" s="52"/>
    </row>
    <row r="40" customFormat="false" ht="15" hidden="false" customHeight="true" outlineLevel="0" collapsed="false">
      <c r="C40" s="35"/>
      <c r="D40" s="35"/>
      <c r="E40" s="35"/>
      <c r="G40" s="0" t="s">
        <v>77</v>
      </c>
      <c r="H40" s="52"/>
      <c r="I40" s="52"/>
    </row>
    <row r="41" customFormat="false" ht="21" hidden="false" customHeight="true" outlineLevel="0" collapsed="false">
      <c r="B41" s="53"/>
      <c r="C41" s="35"/>
      <c r="D41" s="35"/>
      <c r="E41" s="35"/>
      <c r="G41" s="54" t="s">
        <v>78</v>
      </c>
      <c r="H41" s="54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5"/>
      <c r="G44" s="0" t="s">
        <v>79</v>
      </c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5"/>
    </row>
  </sheetData>
  <mergeCells count="7">
    <mergeCell ref="A3:J3"/>
    <mergeCell ref="A6:A7"/>
    <mergeCell ref="B6:B7"/>
    <mergeCell ref="C6:C7"/>
    <mergeCell ref="C40:E40"/>
    <mergeCell ref="C41:E41"/>
    <mergeCell ref="G41:H4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85"/>
    <col collapsed="false" customWidth="true" hidden="false" outlineLevel="0" max="3" min="3" style="0" width="11.42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12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0" t="s">
        <v>80</v>
      </c>
      <c r="K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  <c r="J7" s="4" t="n">
        <v>2013</v>
      </c>
      <c r="K7" s="4" t="n">
        <v>2014</v>
      </c>
      <c r="L7" s="4" t="n">
        <v>2015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39"/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7149695</v>
      </c>
      <c r="E9" s="11" t="n">
        <f aca="false">E10+E14</f>
        <v>6311545</v>
      </c>
      <c r="F9" s="11" t="n">
        <f aca="false">F10+F14</f>
        <v>5267971</v>
      </c>
      <c r="G9" s="11" t="n">
        <f aca="false">G10+G14</f>
        <v>4310971</v>
      </c>
      <c r="H9" s="11" t="n">
        <f aca="false">H10+H14</f>
        <v>3319949</v>
      </c>
      <c r="I9" s="11" t="n">
        <f aca="false">I10+I14</f>
        <v>2366949</v>
      </c>
      <c r="J9" s="11" t="n">
        <f aca="false">J10+J14</f>
        <v>1395000</v>
      </c>
      <c r="K9" s="11" t="n">
        <f aca="false">K10+K14</f>
        <v>930000</v>
      </c>
      <c r="L9" s="11" t="n">
        <f aca="false">L10+L14</f>
        <v>465000</v>
      </c>
      <c r="M9" s="40"/>
    </row>
    <row r="10" s="15" customFormat="true" ht="27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6311545</v>
      </c>
      <c r="F10" s="14" t="n">
        <f aca="false">SUM(F11:F13)</f>
        <v>5267971</v>
      </c>
      <c r="G10" s="14" t="n">
        <f aca="false">SUM(G11:G13)</f>
        <v>4310971</v>
      </c>
      <c r="H10" s="14" t="n">
        <f aca="false">SUM(H11:H13)</f>
        <v>3319949</v>
      </c>
      <c r="I10" s="14" t="n">
        <f aca="false">SUM(I11:I13)</f>
        <v>2366949</v>
      </c>
      <c r="J10" s="14" t="n">
        <f aca="false">SUM(J11:J13)</f>
        <v>1395000</v>
      </c>
      <c r="K10" s="14" t="n">
        <f aca="false">SUM(K11:K13)</f>
        <v>930000</v>
      </c>
      <c r="L10" s="14" t="n">
        <f aca="false">SUM(L11:L13)</f>
        <v>465000</v>
      </c>
      <c r="M10" s="41"/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14666</v>
      </c>
      <c r="F11" s="19" t="n">
        <f aca="false">E11+E15-E22-E23</f>
        <v>354136</v>
      </c>
      <c r="G11" s="19" t="n">
        <f aca="false">F11+F15-F22-F23</f>
        <v>207105</v>
      </c>
      <c r="H11" s="19" t="n">
        <f aca="false">G11+G15-G22-G23</f>
        <v>73052</v>
      </c>
      <c r="I11" s="19" t="n">
        <f aca="false">H11+H15-H22-H23</f>
        <v>0</v>
      </c>
      <c r="J11" s="19" t="n">
        <f aca="false">I11+I15-I22-I23</f>
        <v>0</v>
      </c>
      <c r="K11" s="19" t="n">
        <f aca="false">J11+J15-J22-J23</f>
        <v>0</v>
      </c>
      <c r="L11" s="19" t="n">
        <f aca="false">K11+K15-K22-K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5696879</v>
      </c>
      <c r="F12" s="19" t="n">
        <f aca="false">E12+E16-E21-E24</f>
        <v>4913835</v>
      </c>
      <c r="G12" s="19" t="n">
        <f aca="false">F12+F16-F21-F24</f>
        <v>4103866</v>
      </c>
      <c r="H12" s="19" t="n">
        <f aca="false">G12+G16-G21-G24</f>
        <v>3246897</v>
      </c>
      <c r="I12" s="19" t="n">
        <f aca="false">H12+H16-H21-H24</f>
        <v>2366949</v>
      </c>
      <c r="J12" s="19" t="n">
        <f aca="false">I12+I16-I21-I24</f>
        <v>1395000</v>
      </c>
      <c r="K12" s="19" t="n">
        <f aca="false">J12+J16-J21-J24</f>
        <v>930000</v>
      </c>
      <c r="L12" s="19" t="n">
        <f aca="false">K12+K16-K21-K24</f>
        <v>465000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  <c r="J13" s="43"/>
      <c r="K13" s="43"/>
      <c r="L13" s="43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4619015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  <c r="J14" s="14" t="n">
        <f aca="false">SUM(J18+J16+J15)</f>
        <v>0</v>
      </c>
      <c r="K14" s="14" t="n">
        <f aca="false">SUM(K18+K16+K15)</f>
        <v>0</v>
      </c>
      <c r="L14" s="14" t="n">
        <f aca="false">SUM(L18+L16+L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2941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43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111983</v>
      </c>
      <c r="E19" s="11" t="n">
        <f aca="false">E20+E25</f>
        <v>1450142</v>
      </c>
      <c r="F19" s="11" t="n">
        <f aca="false">F20+F25</f>
        <v>1289639</v>
      </c>
      <c r="G19" s="11" t="n">
        <f aca="false">G20+G25</f>
        <v>1254871</v>
      </c>
      <c r="H19" s="11" t="n">
        <f aca="false">H20+H25</f>
        <v>1131801</v>
      </c>
      <c r="I19" s="11" t="n">
        <f aca="false">I20+I25</f>
        <v>1075724</v>
      </c>
      <c r="J19" s="11" t="n">
        <f aca="false">J20+J25</f>
        <v>525450</v>
      </c>
      <c r="K19" s="11" t="n">
        <f aca="false">K20+K25</f>
        <v>497550</v>
      </c>
      <c r="L19" s="11" t="n">
        <f aca="false">L20+L25</f>
        <v>469650</v>
      </c>
    </row>
    <row r="20" s="6" customFormat="true" ht="22.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1043574</v>
      </c>
      <c r="F20" s="23" t="n">
        <f aca="false">SUM(F21:F24)</f>
        <v>957000</v>
      </c>
      <c r="G20" s="23" t="n">
        <f aca="false">SUM(G21:G24)</f>
        <v>991022</v>
      </c>
      <c r="H20" s="23" t="n">
        <f aca="false">SUM(H21:H24)</f>
        <v>953000</v>
      </c>
      <c r="I20" s="23" t="n">
        <f aca="false">SUM(I21:I24)</f>
        <v>971949</v>
      </c>
      <c r="J20" s="23" t="n">
        <f aca="false">SUM(J21:J24)</f>
        <v>465000</v>
      </c>
      <c r="K20" s="23" t="n">
        <f aca="false">SUM(K21:K24)</f>
        <v>465000</v>
      </c>
      <c r="L20" s="23" t="n">
        <f aca="false">SUM(L21:L24)</f>
        <v>465000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  <c r="J21" s="43" t="n">
        <v>0</v>
      </c>
      <c r="K21" s="43" t="n">
        <v>0</v>
      </c>
      <c r="L21" s="43" t="n">
        <v>0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74000</v>
      </c>
      <c r="F23" s="19" t="n">
        <v>74000</v>
      </c>
      <c r="G23" s="19" t="n">
        <v>73053</v>
      </c>
      <c r="H23" s="19" t="n">
        <v>73052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301520</v>
      </c>
      <c r="F24" s="19" t="n">
        <v>498358</v>
      </c>
      <c r="G24" s="19" t="n">
        <v>545358</v>
      </c>
      <c r="H24" s="19" t="n">
        <v>746337</v>
      </c>
      <c r="I24" s="19" t="n">
        <v>838337</v>
      </c>
      <c r="J24" s="56" t="n">
        <v>465000</v>
      </c>
      <c r="K24" s="56" t="n">
        <v>465000</v>
      </c>
      <c r="L24" s="56" t="n">
        <v>465000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73833</v>
      </c>
      <c r="E25" s="26" t="n">
        <v>406568</v>
      </c>
      <c r="F25" s="26" t="n">
        <v>332639</v>
      </c>
      <c r="G25" s="26" t="n">
        <v>263849</v>
      </c>
      <c r="H25" s="26" t="n">
        <v>178801</v>
      </c>
      <c r="I25" s="26" t="n">
        <v>103775</v>
      </c>
      <c r="J25" s="47" t="n">
        <v>60450</v>
      </c>
      <c r="K25" s="47" t="n">
        <v>32550</v>
      </c>
      <c r="L25" s="47" t="n">
        <v>4650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40476280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  <c r="J26" s="57" t="n">
        <v>49363952</v>
      </c>
      <c r="K26" s="57" t="n">
        <v>50104411</v>
      </c>
      <c r="L26" s="57" t="n">
        <v>50855977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6420266</v>
      </c>
      <c r="E27" s="29" t="n">
        <f aca="false">E26-E20</f>
        <v>44063758</v>
      </c>
      <c r="F27" s="29" t="n">
        <f aca="false">F26-F20</f>
        <v>45007371.308</v>
      </c>
      <c r="G27" s="29" t="n">
        <f aca="false">G26-G20</f>
        <v>45846672.362852</v>
      </c>
      <c r="H27" s="29" t="n">
        <f aca="false">H26-H20</f>
        <v>46774610.5557462</v>
      </c>
      <c r="I27" s="29" t="n">
        <f aca="false">I26-I20</f>
        <v>47662486.1563054</v>
      </c>
      <c r="J27" s="58" t="n">
        <v>48898952</v>
      </c>
      <c r="K27" s="58" t="n">
        <v>49639411</v>
      </c>
      <c r="L27" s="58" t="n">
        <v>50390977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5943986</v>
      </c>
      <c r="E28" s="29" t="n">
        <f aca="false">E26-E27</f>
        <v>1043574</v>
      </c>
      <c r="F28" s="29" t="n">
        <f aca="false">F26-F27</f>
        <v>957000</v>
      </c>
      <c r="G28" s="29" t="n">
        <f aca="false">G26-G27</f>
        <v>991022</v>
      </c>
      <c r="H28" s="29" t="n">
        <f aca="false">H26-H27</f>
        <v>953000</v>
      </c>
      <c r="I28" s="29" t="n">
        <f aca="false">I26-I27</f>
        <v>971949</v>
      </c>
      <c r="J28" s="29" t="n">
        <f aca="false">J26-J27</f>
        <v>465000</v>
      </c>
      <c r="K28" s="29" t="n">
        <f aca="false">K26-K27</f>
        <v>465000</v>
      </c>
      <c r="L28" s="29" t="n">
        <f aca="false">L26-L27</f>
        <v>465000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  <c r="J29" s="57"/>
      <c r="K29" s="57"/>
      <c r="L29" s="57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15.5931943350525</v>
      </c>
      <c r="E30" s="33" t="n">
        <f aca="false">(E9-E20)/E26*100</f>
        <v>11.6787465948995</v>
      </c>
      <c r="F30" s="33" t="n">
        <f aca="false">(F9-F20)/F26*100</f>
        <v>9.37894042129471</v>
      </c>
      <c r="G30" s="33" t="n">
        <f aca="false">(G9-G20)/G26*100</f>
        <v>7.08819903533322</v>
      </c>
      <c r="H30" s="33" t="n">
        <f aca="false">(H9-H20)/H26*100</f>
        <v>4.95928661091338</v>
      </c>
      <c r="I30" s="33" t="n">
        <f aca="false">(I9-I20)/I26*100</f>
        <v>2.86833803151334</v>
      </c>
      <c r="J30" s="33" t="n">
        <f aca="false">(J9-J20)/J26*100</f>
        <v>1.88396585427358</v>
      </c>
      <c r="K30" s="33" t="n">
        <f aca="false">(K9-K20)/K26*100</f>
        <v>0.928062002365421</v>
      </c>
      <c r="L30" s="33" t="n">
        <f aca="false">(L9-L20)/L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15.5931943350525</v>
      </c>
      <c r="E31" s="34" t="n">
        <f aca="false">(E10+E14-E20)/E26*100</f>
        <v>11.6787465948995</v>
      </c>
      <c r="F31" s="34" t="n">
        <f aca="false">(F10+F14-F20)/F26*100</f>
        <v>9.37894042129471</v>
      </c>
      <c r="G31" s="34" t="n">
        <f aca="false">(G10+G14-G20)/G26*100</f>
        <v>7.08819903533322</v>
      </c>
      <c r="H31" s="34" t="n">
        <f aca="false">(H10+H14-H20)/H26*100</f>
        <v>4.95928661091338</v>
      </c>
      <c r="I31" s="34" t="n">
        <f aca="false">(I10+I14-I20)/I26*100</f>
        <v>2.86833803151334</v>
      </c>
      <c r="J31" s="34" t="n">
        <f aca="false">(J10+J14-J20)/J26*100</f>
        <v>1.88396585427358</v>
      </c>
      <c r="K31" s="34" t="n">
        <f aca="false">(K10+K14-K20)/K26*100</f>
        <v>0.928062002365421</v>
      </c>
      <c r="L31" s="34" t="n">
        <f aca="false">(L10+L14-L20)/L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4724604138523</v>
      </c>
      <c r="E32" s="34" t="n">
        <f aca="false">E19/E26*100</f>
        <v>3.21486981318248</v>
      </c>
      <c r="F32" s="34" t="n">
        <f aca="false">F19/F26*100</f>
        <v>2.80573618935922</v>
      </c>
      <c r="G32" s="34" t="n">
        <f aca="false">G19/G26*100</f>
        <v>2.67919037661953</v>
      </c>
      <c r="H32" s="34" t="n">
        <f aca="false">H19/H26*100</f>
        <v>2.37137578609356</v>
      </c>
      <c r="I32" s="34" t="n">
        <f aca="false">I19/I26*100</f>
        <v>2.21185667427359</v>
      </c>
      <c r="J32" s="34" t="n">
        <f aca="false">J19/J26*100</f>
        <v>1.06444070766457</v>
      </c>
      <c r="K32" s="34" t="n">
        <f aca="false">K19/K26*100</f>
        <v>0.993026342531</v>
      </c>
      <c r="L32" s="34" t="n">
        <f aca="false">L19/L26*100</f>
        <v>0.923490271359844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4724604138523</v>
      </c>
      <c r="E33" s="34" t="n">
        <f aca="false">(E20+E25)/E26*100</f>
        <v>3.21486981318248</v>
      </c>
      <c r="F33" s="34" t="n">
        <f aca="false">(F20+F25)/F26*100</f>
        <v>2.80573618935922</v>
      </c>
      <c r="G33" s="34" t="n">
        <f aca="false">(G20+G25)/G26*100</f>
        <v>2.67919037661953</v>
      </c>
      <c r="H33" s="34" t="n">
        <f aca="false">(H20+H25)/H26*100</f>
        <v>2.37137578609356</v>
      </c>
      <c r="I33" s="34" t="n">
        <f aca="false">(I20+I25)/I26*100</f>
        <v>2.21185667427359</v>
      </c>
      <c r="J33" s="34" t="n">
        <f aca="false">(J20+J25)/J26*100</f>
        <v>1.06444070766457</v>
      </c>
      <c r="K33" s="34" t="n">
        <f aca="false">(K20+K25)/K26*100</f>
        <v>0.993026342531</v>
      </c>
      <c r="L33" s="34" t="n">
        <f aca="false">(L20+L25)/L26*100</f>
        <v>0.923490271359844</v>
      </c>
    </row>
    <row r="36" customFormat="false" ht="12.75" hidden="false" customHeight="false" outlineLevel="0" collapsed="false">
      <c r="F36" s="52" t="s">
        <v>81</v>
      </c>
      <c r="G36" s="52"/>
      <c r="H36" s="52"/>
    </row>
    <row r="37" customFormat="false" ht="12.75" hidden="false" customHeight="false" outlineLevel="0" collapsed="false">
      <c r="G37" s="54" t="s">
        <v>82</v>
      </c>
      <c r="H37" s="54"/>
    </row>
  </sheetData>
  <mergeCells count="6">
    <mergeCell ref="A3:L3"/>
    <mergeCell ref="A6:A7"/>
    <mergeCell ref="B6:B7"/>
    <mergeCell ref="C6:C7"/>
    <mergeCell ref="D6:L6"/>
    <mergeCell ref="G37:H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5049695</v>
      </c>
      <c r="E9" s="11" t="n">
        <f aca="false">E10+E14</f>
        <v>4211545</v>
      </c>
      <c r="F9" s="11" t="n">
        <f aca="false">F10+F14</f>
        <v>3267971</v>
      </c>
      <c r="G9" s="11" t="n">
        <f aca="false">G10+G14</f>
        <v>2410971</v>
      </c>
      <c r="H9" s="11" t="n">
        <f aca="false">H10+H14</f>
        <v>1619949</v>
      </c>
      <c r="I9" s="11" t="n">
        <f aca="false">I10+I14</f>
        <v>771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4211545</v>
      </c>
      <c r="F10" s="14" t="n">
        <f aca="false">SUM(F11:F13)</f>
        <v>3267971</v>
      </c>
      <c r="G10" s="14" t="n">
        <f aca="false">SUM(G11:G13)</f>
        <v>2410971</v>
      </c>
      <c r="H10" s="14" t="n">
        <f aca="false">SUM(H11:H13)</f>
        <v>1619949</v>
      </c>
      <c r="I10" s="14" t="n">
        <f aca="false">SUM(I11:I13)</f>
        <v>771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14666</v>
      </c>
      <c r="F11" s="19" t="n">
        <f aca="false">E11+E15-E22-E23</f>
        <v>354136</v>
      </c>
      <c r="G11" s="19" t="n">
        <f aca="false">F11+F15-F22-F23</f>
        <v>207105</v>
      </c>
      <c r="H11" s="19" t="n">
        <f aca="false">G11+G15-G22-G23</f>
        <v>730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3596879</v>
      </c>
      <c r="F12" s="19" t="n">
        <f aca="false">E12+E16-E21-E24</f>
        <v>2913835</v>
      </c>
      <c r="G12" s="19" t="n">
        <f aca="false">F12+F16-F21-F24</f>
        <v>2203866</v>
      </c>
      <c r="H12" s="19" t="n">
        <f aca="false">G12+G16-G21-G24</f>
        <v>1546897</v>
      </c>
      <c r="I12" s="19" t="n">
        <f aca="false">H12+H16-H21-H24</f>
        <v>771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2519015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2941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2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101483</v>
      </c>
      <c r="E19" s="11" t="n">
        <f aca="false">E20+E25</f>
        <v>1229142</v>
      </c>
      <c r="F19" s="11" t="n">
        <f aca="false">F20+F25</f>
        <v>1074639</v>
      </c>
      <c r="G19" s="11" t="n">
        <f aca="false">G20+G25</f>
        <v>950871</v>
      </c>
      <c r="H19" s="11" t="n">
        <f aca="false">H20+H25</f>
        <v>930051</v>
      </c>
      <c r="I19" s="11" t="n">
        <f aca="false">I20+I25</f>
        <v>79002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943574</v>
      </c>
      <c r="F20" s="23" t="n">
        <f aca="false">SUM(F21:F24)</f>
        <v>857000</v>
      </c>
      <c r="G20" s="23" t="n">
        <f aca="false">SUM(G21:G24)</f>
        <v>791022</v>
      </c>
      <c r="H20" s="23" t="n">
        <f aca="false">SUM(H21:H24)</f>
        <v>848000</v>
      </c>
      <c r="I20" s="23" t="n">
        <f aca="false">SUM(I21:I24)</f>
        <v>771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74000</v>
      </c>
      <c r="F23" s="19" t="n">
        <v>74000</v>
      </c>
      <c r="G23" s="19" t="n">
        <v>73053</v>
      </c>
      <c r="H23" s="19" t="n">
        <v>730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201520</v>
      </c>
      <c r="F24" s="19" t="n">
        <v>398358</v>
      </c>
      <c r="G24" s="19" t="n">
        <v>345358</v>
      </c>
      <c r="H24" s="19" t="n">
        <v>641337</v>
      </c>
      <c r="I24" s="19" t="n">
        <v>638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63333</v>
      </c>
      <c r="E25" s="26" t="n">
        <v>285568</v>
      </c>
      <c r="F25" s="26" t="n">
        <v>217639</v>
      </c>
      <c r="G25" s="26" t="n">
        <v>159849</v>
      </c>
      <c r="H25" s="26" t="n">
        <v>82051</v>
      </c>
      <c r="I25" s="26" t="n">
        <v>18075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40182980.23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3826177.31</v>
      </c>
      <c r="E27" s="29" t="n">
        <f aca="false">E26-E20</f>
        <v>44163758</v>
      </c>
      <c r="F27" s="29" t="n">
        <f aca="false">F26-F20</f>
        <v>45107371.308</v>
      </c>
      <c r="G27" s="29" t="n">
        <f aca="false">G26-G20</f>
        <v>46046672.362852</v>
      </c>
      <c r="H27" s="29" t="n">
        <f aca="false">H26-H20</f>
        <v>46879610.5557462</v>
      </c>
      <c r="I27" s="29" t="n">
        <f aca="false">I26-I20</f>
        <v>47862486.1563054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3643197.08000001</v>
      </c>
      <c r="E28" s="29" t="n">
        <f aca="false">E26-E27</f>
        <v>943574</v>
      </c>
      <c r="F28" s="29" t="n">
        <f aca="false">F26-F27</f>
        <v>857000</v>
      </c>
      <c r="G28" s="29" t="n">
        <f aca="false">G26-G27</f>
        <v>791022</v>
      </c>
      <c r="H28" s="29" t="n">
        <f aca="false">H26-H27</f>
        <v>848000</v>
      </c>
      <c r="I28" s="29" t="n">
        <f aca="false">I26-I27</f>
        <v>771949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10.4809174827101</v>
      </c>
      <c r="E30" s="33" t="n">
        <f aca="false">(E9-E20)/E26*100</f>
        <v>7.24487761767865</v>
      </c>
      <c r="F30" s="33" t="n">
        <f aca="false">(F9-F20)/F26*100</f>
        <v>5.24530398522034</v>
      </c>
      <c r="G30" s="33" t="n">
        <f aca="false">(G9-G20)/G26*100</f>
        <v>3.45864377407274</v>
      </c>
      <c r="H30" s="33" t="n">
        <f aca="false">(H9-H20)/H26*100</f>
        <v>1.61740550388199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10.4809174827101</v>
      </c>
      <c r="E31" s="34" t="n">
        <f aca="false">(E10+E14-E20)/E26*100</f>
        <v>7.24487761767865</v>
      </c>
      <c r="F31" s="34" t="n">
        <f aca="false">(F10+F14-F20)/F26*100</f>
        <v>5.24530398522034</v>
      </c>
      <c r="G31" s="34" t="n">
        <f aca="false">(G10+G14-G20)/G26*100</f>
        <v>3.45864377407274</v>
      </c>
      <c r="H31" s="34" t="n">
        <f aca="false">(H10+H14-H20)/H26*100</f>
        <v>1.61740550388199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4116801117118</v>
      </c>
      <c r="E32" s="34" t="n">
        <f aca="false">E19/E26*100</f>
        <v>2.72492729119958</v>
      </c>
      <c r="F32" s="34" t="n">
        <f aca="false">F19/F26*100</f>
        <v>2.33798259264554</v>
      </c>
      <c r="G32" s="34" t="n">
        <f aca="false">G19/G26*100</f>
        <v>2.03014049460589</v>
      </c>
      <c r="H32" s="34" t="n">
        <f aca="false">H19/H26*100</f>
        <v>1.94866449246122</v>
      </c>
      <c r="I32" s="34" t="n">
        <f aca="false">I19/I26*100</f>
        <v>1.62441282079447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4116801117118</v>
      </c>
      <c r="E33" s="34" t="n">
        <f aca="false">(E20+E25)/E26*100</f>
        <v>2.72492729119958</v>
      </c>
      <c r="F33" s="34" t="n">
        <f aca="false">(F20+F25)/F26*100</f>
        <v>2.33798259264554</v>
      </c>
      <c r="G33" s="34" t="n">
        <f aca="false">(G20+G25)/G26*100</f>
        <v>2.03014049460589</v>
      </c>
      <c r="H33" s="34" t="n">
        <f aca="false">(H20+H25)/H26*100</f>
        <v>1.94866449246122</v>
      </c>
      <c r="I33" s="34" t="n">
        <f aca="false">(I20+I25)/I26*100</f>
        <v>1.62441282079447</v>
      </c>
    </row>
    <row r="36" customFormat="false" ht="12.75" hidden="false" customHeight="false" outlineLevel="0" collapsed="false">
      <c r="F36" s="52" t="s">
        <v>81</v>
      </c>
      <c r="G36" s="52"/>
      <c r="H36" s="52"/>
    </row>
    <row r="37" customFormat="false" ht="12.75" hidden="false" customHeight="false" outlineLevel="0" collapsed="false">
      <c r="G37" s="54" t="s">
        <v>82</v>
      </c>
      <c r="H37" s="54"/>
    </row>
  </sheetData>
  <mergeCells count="6">
    <mergeCell ref="A3:I3"/>
    <mergeCell ref="A6:A7"/>
    <mergeCell ref="B6:B7"/>
    <mergeCell ref="C6:C7"/>
    <mergeCell ref="D6:I6"/>
    <mergeCell ref="G37:H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16:27Z</dcterms:created>
  <dc:creator>Kowalski</dc:creator>
  <dc:description/>
  <dc:language>en-US</dc:language>
  <cp:lastModifiedBy>Mariola</cp:lastModifiedBy>
  <cp:lastPrinted>2007-11-20T11:01:15Z</cp:lastPrinted>
  <dcterms:modified xsi:type="dcterms:W3CDTF">2008-02-21T08:02:56Z</dcterms:modified>
  <cp:revision>0</cp:revision>
  <dc:subject/>
  <dc:title/>
</cp:coreProperties>
</file>