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ogółem" sheetId="1" state="visible" r:id="rId2"/>
  </sheets>
  <externalReferences>
    <externalReference r:id="rId3"/>
  </externalReferences>
  <definedNames>
    <definedName function="false" hidden="false" localSheetId="0" name="_xlnm.Print_Area" vbProcedure="false">'Wydatki ogółem'!$A$288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17">
  <si>
    <t xml:space="preserve">Nazwa jednostki - zadania</t>
  </si>
  <si>
    <t xml:space="preserve">Klasyfikacja budżetowa</t>
  </si>
  <si>
    <t xml:space="preserve">Plan pierwotny</t>
  </si>
  <si>
    <t xml:space="preserve">Plan po zmianach</t>
  </si>
  <si>
    <t xml:space="preserve">Realizacja</t>
  </si>
  <si>
    <t xml:space="preserve">% realizacji</t>
  </si>
  <si>
    <t xml:space="preserve">Dział</t>
  </si>
  <si>
    <t xml:space="preserve">Rozdział</t>
  </si>
  <si>
    <t xml:space="preserve">Paragraf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Leśnictwo</t>
  </si>
  <si>
    <t xml:space="preserve">020</t>
  </si>
  <si>
    <t xml:space="preserve">Gospodarka leśna</t>
  </si>
  <si>
    <t xml:space="preserve">02001</t>
  </si>
  <si>
    <t xml:space="preserve">Różne wydatki na rzecz osób fizycznych</t>
  </si>
  <si>
    <t xml:space="preserve">3030</t>
  </si>
  <si>
    <t xml:space="preserve">Nadzór nad gospodarką leśną</t>
  </si>
  <si>
    <t xml:space="preserve">02002</t>
  </si>
  <si>
    <t xml:space="preserve">Zakup materiałów i wyposażenia</t>
  </si>
  <si>
    <t xml:space="preserve">4210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e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Zakup usług dostępu do sieci Internet</t>
  </si>
  <si>
    <t xml:space="preserve">435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</t>
  </si>
  <si>
    <t xml:space="preserve">4370</t>
  </si>
  <si>
    <t xml:space="preserve">Podróże służbowe krajowe</t>
  </si>
  <si>
    <t xml:space="preserve">4410</t>
  </si>
  <si>
    <t xml:space="preserve">Różne opłaty i składki</t>
  </si>
  <si>
    <t xml:space="preserve">4430</t>
  </si>
  <si>
    <t xml:space="preserve">Odpisy na zakładowy fundusz świadczeń socjalnych</t>
  </si>
  <si>
    <t xml:space="preserve">4440</t>
  </si>
  <si>
    <t xml:space="preserve">Podatek od nieruchomości</t>
  </si>
  <si>
    <t xml:space="preserve">4480</t>
  </si>
  <si>
    <t xml:space="preserve">Opłaty na rzecz budżetów jednostek samorządu terytorialnego</t>
  </si>
  <si>
    <t xml:space="preserve">4520</t>
  </si>
  <si>
    <t xml:space="preserve">Kary i odszkodowania wypłacane na rzecz osób fizycznych</t>
  </si>
  <si>
    <t xml:space="preserve">Szkolenia pracowników nie będących członkami korpusu słżby cywilnej</t>
  </si>
  <si>
    <t xml:space="preserve">470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Dotacje celowe przekazane gminie na zadania bieżace realizowane na podstawie porozumień /umów/ między j.s.t. </t>
  </si>
  <si>
    <t xml:space="preserve">2310</t>
  </si>
  <si>
    <t xml:space="preserve">Wydatki inwestycyjne jednostek budżetowych</t>
  </si>
  <si>
    <t xml:space="preserve">6050</t>
  </si>
  <si>
    <t xml:space="preserve">Turystyka</t>
  </si>
  <si>
    <t xml:space="preserve">630</t>
  </si>
  <si>
    <t xml:space="preserve">Zadania w zakresie upowszechniania turystyki</t>
  </si>
  <si>
    <t xml:space="preserve">63003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4590</t>
  </si>
  <si>
    <t xml:space="preserve">Koszty postępowania sądowego i prokuratorskiego</t>
  </si>
  <si>
    <t xml:space="preserve">461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członków korpusu służby cywilnej</t>
  </si>
  <si>
    <t xml:space="preserve">4020</t>
  </si>
  <si>
    <t xml:space="preserve">Odpisy na ZFŚS</t>
  </si>
  <si>
    <t xml:space="preserve">Wydatki na zakupy inwestycyjne jednostek budżetowych</t>
  </si>
  <si>
    <t xml:space="preserve">606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Składki na ubezp.społeczne</t>
  </si>
  <si>
    <t xml:space="preserve">Rady powiatów</t>
  </si>
  <si>
    <t xml:space="preserve">75019</t>
  </si>
  <si>
    <t xml:space="preserve">Szkolenia pracowników nie będących członkami korpusu słuzby cywilnej</t>
  </si>
  <si>
    <t xml:space="preserve">Starostwa powiatowe</t>
  </si>
  <si>
    <t xml:space="preserve">75020</t>
  </si>
  <si>
    <t xml:space="preserve">4016</t>
  </si>
  <si>
    <t xml:space="preserve">4116</t>
  </si>
  <si>
    <t xml:space="preserve">4126</t>
  </si>
  <si>
    <t xml:space="preserve">Wpłaty na PFRON</t>
  </si>
  <si>
    <t xml:space="preserve">4140</t>
  </si>
  <si>
    <t xml:space="preserve">4175</t>
  </si>
  <si>
    <t xml:space="preserve">4215</t>
  </si>
  <si>
    <t xml:space="preserve">4216</t>
  </si>
  <si>
    <t xml:space="preserve">Zakup usług zdrowotnych</t>
  </si>
  <si>
    <t xml:space="preserve">4280</t>
  </si>
  <si>
    <t xml:space="preserve">4305</t>
  </si>
  <si>
    <t xml:space="preserve">Zakup usługi dostępu do sieci Internet</t>
  </si>
  <si>
    <t xml:space="preserve">4376</t>
  </si>
  <si>
    <t xml:space="preserve">Zakup usług obejmujących tłumaczenia</t>
  </si>
  <si>
    <t xml:space="preserve">4380</t>
  </si>
  <si>
    <t xml:space="preserve">4416</t>
  </si>
  <si>
    <t xml:space="preserve">Pozostałe podatki na rzecz budżetów j.s.t.</t>
  </si>
  <si>
    <t xml:space="preserve">4500</t>
  </si>
  <si>
    <t xml:space="preserve">4746</t>
  </si>
  <si>
    <t xml:space="preserve">4755</t>
  </si>
  <si>
    <t xml:space="preserve">4756</t>
  </si>
  <si>
    <t xml:space="preserve">Wydatki na zakupy inwestycyjne j.b.</t>
  </si>
  <si>
    <t xml:space="preserve">Komisje poborowe</t>
  </si>
  <si>
    <t xml:space="preserve">75045</t>
  </si>
  <si>
    <t xml:space="preserve">Promocja jednostek samorządu terytorialnego</t>
  </si>
  <si>
    <t xml:space="preserve">75075</t>
  </si>
  <si>
    <t xml:space="preserve">Pozostała działalność</t>
  </si>
  <si>
    <t xml:space="preserve">75095</t>
  </si>
  <si>
    <t xml:space="preserve">Nagrody o charakterze szczególnym niezaliczone do wynagrodzeń</t>
  </si>
  <si>
    <t xml:space="preserve">3040</t>
  </si>
  <si>
    <t xml:space="preserve">Bezpieczeństwo publiczne i ochrona przeciwpożarowa</t>
  </si>
  <si>
    <t xml:space="preserve">754</t>
  </si>
  <si>
    <t xml:space="preserve">Komendy wojewódzkie Policji</t>
  </si>
  <si>
    <t xml:space="preserve">75404</t>
  </si>
  <si>
    <t xml:space="preserve">Wpłaty jednostek na fundusz celowy</t>
  </si>
  <si>
    <t xml:space="preserve">Komendy powiatowe Państwowej Straży Pożarnej</t>
  </si>
  <si>
    <t xml:space="preserve">75411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 i produktów biobójczych </t>
  </si>
  <si>
    <t xml:space="preserve">4230</t>
  </si>
  <si>
    <t xml:space="preserve">Zakup pomocy naukowych, dydaktycznych i książek</t>
  </si>
  <si>
    <t xml:space="preserve">4240</t>
  </si>
  <si>
    <t xml:space="preserve">Odpisy na Zakładowy Fundusz Świadczeń Socjalnych</t>
  </si>
  <si>
    <t xml:space="preserve">Opłaty na rzecz budżetów j.s.t.</t>
  </si>
  <si>
    <t xml:space="preserve">Obrona cywilna</t>
  </si>
  <si>
    <t xml:space="preserve">75414</t>
  </si>
  <si>
    <t xml:space="preserve">Odpisy na ZFSS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Odsetki i dyskonto od krajowych skarbowych papierów wartościowych oraz krajowych pożyczek i kredytów</t>
  </si>
  <si>
    <t xml:space="preserve">807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4220</t>
  </si>
  <si>
    <t xml:space="preserve">Zakup leków i materiałów medycznych i produktów biobójczych</t>
  </si>
  <si>
    <t xml:space="preserve">Opłaty za usługi internetowe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Dotacja podmiotowa z budżetu dla niepublicznej jednostki systemu oświaty</t>
  </si>
  <si>
    <t xml:space="preserve">Wynageodzenia bezosobowe</t>
  </si>
  <si>
    <t xml:space="preserve">Szkoły zawodowe</t>
  </si>
  <si>
    <t xml:space="preserve">80130</t>
  </si>
  <si>
    <t xml:space="preserve">Szkoły zawodowe </t>
  </si>
  <si>
    <t xml:space="preserve">Dotacje celowe przekazane dla powiatu na zadania bieżące realizowane na podstawie porozumień (umów) miedzy jednostkami samorządu terytorialnego</t>
  </si>
  <si>
    <t xml:space="preserve">2320</t>
  </si>
  <si>
    <t xml:space="preserve">Szkoły zawodowe specjalne </t>
  </si>
  <si>
    <t xml:space="preserve">80134</t>
  </si>
  <si>
    <t xml:space="preserve">Ośrodki szkolenia, dokształcania i doskonalenia kadr </t>
  </si>
  <si>
    <t xml:space="preserve">80142</t>
  </si>
  <si>
    <t xml:space="preserve">Wydatki inwestycyjne j.b.</t>
  </si>
  <si>
    <t xml:space="preserve">Dokształcanie i doskonalenie nauczycieli</t>
  </si>
  <si>
    <t xml:space="preserve">80146</t>
  </si>
  <si>
    <t xml:space="preserve">Stypendia dla uczniów</t>
  </si>
  <si>
    <t xml:space="preserve">3240</t>
  </si>
  <si>
    <t xml:space="preserve">Stypendia różne</t>
  </si>
  <si>
    <t xml:space="preserve">3250</t>
  </si>
  <si>
    <t xml:space="preserve">80195</t>
  </si>
  <si>
    <t xml:space="preserve">Szkolnictwo wyższe </t>
  </si>
  <si>
    <t xml:space="preserve">803</t>
  </si>
  <si>
    <t xml:space="preserve">Pomoc materialna dla studentów i doktorantów</t>
  </si>
  <si>
    <t xml:space="preserve">80309 </t>
  </si>
  <si>
    <t xml:space="preserve">Zwrot dotacji wykorzystanych niezgodnie z przeznaczeniem lub pobranych w nadmiernej wysokości</t>
  </si>
  <si>
    <t xml:space="preserve">2918</t>
  </si>
  <si>
    <t xml:space="preserve">2919</t>
  </si>
  <si>
    <t xml:space="preserve">Stypendia i zasiłki dla studentów</t>
  </si>
  <si>
    <t xml:space="preserve">3218</t>
  </si>
  <si>
    <t xml:space="preserve">3219</t>
  </si>
  <si>
    <t xml:space="preserve">Odsetki od dotacji wykorzystanych niezgodnie z przeznaczeniem lub pobranych w nadmiernej wysokości</t>
  </si>
  <si>
    <t xml:space="preserve">4568</t>
  </si>
  <si>
    <t xml:space="preserve">4569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85141</t>
  </si>
  <si>
    <t xml:space="preserve">Składki na ubezpieczenia zdrowotne oraz świadczenia dla osób nie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85195</t>
  </si>
  <si>
    <t xml:space="preserve">Dotacje celowe z budżetu na finansowanie lub dofinansowanie zadań zleconych do realizacji stowarzyszeniom</t>
  </si>
  <si>
    <t xml:space="preserve">2820</t>
  </si>
  <si>
    <t xml:space="preserve">Zakup akcesoriów komputerowych, w tym programów i licencji</t>
  </si>
  <si>
    <t xml:space="preserve">Pomoc społeczna</t>
  </si>
  <si>
    <t xml:space="preserve">852</t>
  </si>
  <si>
    <t xml:space="preserve">Placówki opiekuńczo - wychowawcze </t>
  </si>
  <si>
    <t xml:space="preserve">85201</t>
  </si>
  <si>
    <t xml:space="preserve">Dotacje celowe przekazane dla powiatu na zadania bieżące realizowane na podstawie porozumień (umów) miedzy j.s.t.</t>
  </si>
  <si>
    <t xml:space="preserve">Świadczenia społeczne</t>
  </si>
  <si>
    <t xml:space="preserve">3110</t>
  </si>
  <si>
    <t xml:space="preserve">Zakup usług dostepu do sieci Internet</t>
  </si>
  <si>
    <t xml:space="preserve">Domy pomocy społecznej</t>
  </si>
  <si>
    <t xml:space="preserve">85202</t>
  </si>
  <si>
    <t xml:space="preserve">Składki na ubezieczenia społeczne</t>
  </si>
  <si>
    <t xml:space="preserve">Ośrodki wsparcia </t>
  </si>
  <si>
    <t xml:space="preserve">85203</t>
  </si>
  <si>
    <t xml:space="preserve">Jednostki specjalistycznego poradnictwa, mieszkania chronione i ośrodki interwencji kryzysowej</t>
  </si>
  <si>
    <t xml:space="preserve">85220</t>
  </si>
  <si>
    <t xml:space="preserve">Rodziny zastępcze </t>
  </si>
  <si>
    <t xml:space="preserve">85204</t>
  </si>
  <si>
    <t xml:space="preserve">Dotacje celowe przekazane gminie na zadania bieżące realizowane na podstawie porozumień (umów) miedzy j.s.t.</t>
  </si>
  <si>
    <t xml:space="preserve">Szkolenie pracowników nie będących członkami korpusu służby cywilnej</t>
  </si>
  <si>
    <t xml:space="preserve">Powiatowe centra pomocy rodzinie</t>
  </si>
  <si>
    <t xml:space="preserve">85218</t>
  </si>
  <si>
    <t xml:space="preserve">Pozostałe zadania w zakresie polityki społecznej</t>
  </si>
  <si>
    <t xml:space="preserve">853</t>
  </si>
  <si>
    <t xml:space="preserve">Zespoły do spraw orzekania o niepełnosprawności</t>
  </si>
  <si>
    <t xml:space="preserve">85321</t>
  </si>
  <si>
    <t xml:space="preserve">Państwowy Fundusz Rehabilitacji Osób Niepełnosprawnych</t>
  </si>
  <si>
    <t xml:space="preserve">85324</t>
  </si>
  <si>
    <t xml:space="preserve">Powiatowe urzędy pracy</t>
  </si>
  <si>
    <t xml:space="preserve">85333</t>
  </si>
  <si>
    <t xml:space="preserve">3118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218</t>
  </si>
  <si>
    <t xml:space="preserve">4219</t>
  </si>
  <si>
    <t xml:space="preserve">4288</t>
  </si>
  <si>
    <t xml:space="preserve">4308</t>
  </si>
  <si>
    <t xml:space="preserve">Opłaty za administrowanie i czynsze za budynki, lokale i pomieszczenia garażowe</t>
  </si>
  <si>
    <t xml:space="preserve">4400</t>
  </si>
  <si>
    <t xml:space="preserve">4419</t>
  </si>
  <si>
    <t xml:space="preserve">Pozostałe podatki na rzecz budżetów jednostek samorządu terytorialnego</t>
  </si>
  <si>
    <t xml:space="preserve">4708</t>
  </si>
  <si>
    <t xml:space="preserve">4748</t>
  </si>
  <si>
    <t xml:space="preserve">4758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 - pedagogiczne w tym poradnie specjalisty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2548</t>
  </si>
  <si>
    <t xml:space="preserve">2549</t>
  </si>
  <si>
    <t xml:space="preserve">3248</t>
  </si>
  <si>
    <t xml:space="preserve">3249</t>
  </si>
  <si>
    <t xml:space="preserve">85495</t>
  </si>
  <si>
    <t xml:space="preserve">Odpisy na ZFŚS 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Dotacja celowa z budżetu na finansowanie lub dofinansowanie zadań zleconych do realizacji stowarzyszeniom</t>
  </si>
  <si>
    <t xml:space="preserve">Muzea</t>
  </si>
  <si>
    <t xml:space="preserve">92118</t>
  </si>
  <si>
    <t xml:space="preserve">Pozostałe zadania w zakresie kultury</t>
  </si>
  <si>
    <t xml:space="preserve">92105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Ogółem wydatki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</font>
    <font>
      <b val="true"/>
      <i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Arial CE"/>
      <family val="2"/>
      <charset val="238"/>
    </font>
    <font>
      <sz val="10"/>
      <color rgb="FF000000"/>
      <name val="Arial CE"/>
      <family val="2"/>
    </font>
    <font>
      <sz val="11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name val="Arial CE"/>
      <family val="0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</font>
    <font>
      <sz val="11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</font>
    <font>
      <b val="true"/>
      <sz val="11"/>
      <color rgb="FF000000"/>
      <name val="Arial CE"/>
      <family val="2"/>
    </font>
    <font>
      <i val="true"/>
      <sz val="11"/>
      <color rgb="FF000000"/>
      <name val="Arial CE"/>
      <family val="2"/>
    </font>
    <font>
      <i val="true"/>
      <sz val="11"/>
      <color rgb="FF000000"/>
      <name val="Arial CE"/>
      <family val="2"/>
      <charset val="238"/>
    </font>
    <font>
      <i val="true"/>
      <sz val="10"/>
      <color rgb="FF000000"/>
      <name val="Arial CE"/>
      <family val="2"/>
    </font>
    <font>
      <sz val="11"/>
      <color rgb="FF000000"/>
      <name val="Arial CE"/>
      <family val="2"/>
    </font>
    <font>
      <i val="true"/>
      <sz val="10"/>
      <color rgb="FF000000"/>
      <name val="Arial CE"/>
      <family val="2"/>
      <charset val="238"/>
    </font>
    <font>
      <sz val="11"/>
      <name val="Arial CE"/>
      <family val="2"/>
    </font>
    <font>
      <b val="true"/>
      <i val="true"/>
      <sz val="12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t/Pulpit/Bud&#380;et%202007/Wydatki%20bud&#380;etow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kład wykonawczy"/>
      <sheetName val="U wyk oświata"/>
      <sheetName val="Wydatki ogółem"/>
      <sheetName val="Arkusz2"/>
      <sheetName val="Arkusz3"/>
    </sheetNames>
    <sheetDataSet>
      <sheetData sheetId="0"/>
      <sheetData sheetId="1"/>
      <sheetData sheetId="2"/>
      <sheetData sheetId="3">
        <row r="9">
          <cell r="E9">
            <v>7054</v>
          </cell>
        </row>
        <row r="10">
          <cell r="E10">
            <v>2361632</v>
          </cell>
        </row>
        <row r="11">
          <cell r="E11">
            <v>190360</v>
          </cell>
        </row>
        <row r="12">
          <cell r="E12">
            <v>414747</v>
          </cell>
        </row>
        <row r="13">
          <cell r="E13">
            <v>59009</v>
          </cell>
        </row>
        <row r="14">
          <cell r="E14">
            <v>1200</v>
          </cell>
        </row>
        <row r="15">
          <cell r="E15">
            <v>2600</v>
          </cell>
        </row>
        <row r="16">
          <cell r="E16">
            <v>41598</v>
          </cell>
        </row>
        <row r="18">
          <cell r="E18">
            <v>598</v>
          </cell>
        </row>
        <row r="19">
          <cell r="E19">
            <v>6167</v>
          </cell>
        </row>
        <row r="20">
          <cell r="E20">
            <v>209982</v>
          </cell>
        </row>
        <row r="21">
          <cell r="E21">
            <v>19674</v>
          </cell>
        </row>
        <row r="22">
          <cell r="E22">
            <v>4000</v>
          </cell>
        </row>
        <row r="23">
          <cell r="E23">
            <v>27026</v>
          </cell>
        </row>
        <row r="24">
          <cell r="E24">
            <v>4643</v>
          </cell>
        </row>
        <row r="25">
          <cell r="E25">
            <v>2289</v>
          </cell>
        </row>
        <row r="26">
          <cell r="E26">
            <v>5284</v>
          </cell>
        </row>
        <row r="27">
          <cell r="E27">
            <v>2826</v>
          </cell>
        </row>
        <row r="28">
          <cell r="E28">
            <v>7895</v>
          </cell>
        </row>
        <row r="29">
          <cell r="E29">
            <v>149517</v>
          </cell>
        </row>
        <row r="33">
          <cell r="E33">
            <v>2309</v>
          </cell>
        </row>
        <row r="34">
          <cell r="E34">
            <v>3613</v>
          </cell>
        </row>
        <row r="35">
          <cell r="E35">
            <v>4131000</v>
          </cell>
        </row>
        <row r="127">
          <cell r="E127">
            <v>11892</v>
          </cell>
        </row>
        <row r="128">
          <cell r="E128">
            <v>5109406</v>
          </cell>
        </row>
        <row r="129">
          <cell r="E129">
            <v>401845</v>
          </cell>
        </row>
        <row r="130">
          <cell r="E130">
            <v>837178</v>
          </cell>
        </row>
        <row r="131">
          <cell r="E131">
            <v>117687</v>
          </cell>
        </row>
        <row r="133">
          <cell r="E133">
            <v>7000</v>
          </cell>
        </row>
        <row r="134">
          <cell r="E134">
            <v>77721</v>
          </cell>
        </row>
        <row r="136">
          <cell r="E136">
            <v>300</v>
          </cell>
        </row>
        <row r="137">
          <cell r="E137">
            <v>14064</v>
          </cell>
        </row>
        <row r="138">
          <cell r="E138">
            <v>379577</v>
          </cell>
        </row>
        <row r="139">
          <cell r="E139">
            <v>19651</v>
          </cell>
        </row>
        <row r="140">
          <cell r="E140">
            <v>12576</v>
          </cell>
        </row>
        <row r="141">
          <cell r="E141">
            <v>44262</v>
          </cell>
        </row>
        <row r="142">
          <cell r="E142">
            <v>7723</v>
          </cell>
        </row>
        <row r="143">
          <cell r="E143">
            <v>11860</v>
          </cell>
        </row>
        <row r="144">
          <cell r="E144">
            <v>14199</v>
          </cell>
        </row>
        <row r="145">
          <cell r="E145">
            <v>7820</v>
          </cell>
        </row>
        <row r="146">
          <cell r="E146">
            <v>15714</v>
          </cell>
        </row>
        <row r="147">
          <cell r="E147">
            <v>339549</v>
          </cell>
        </row>
        <row r="150">
          <cell r="E150">
            <v>2069</v>
          </cell>
        </row>
        <row r="151">
          <cell r="E151">
            <v>6775</v>
          </cell>
        </row>
        <row r="152">
          <cell r="E152">
            <v>4434</v>
          </cell>
        </row>
        <row r="153">
          <cell r="E153">
            <v>343830</v>
          </cell>
        </row>
        <row r="154">
          <cell r="E154">
            <v>5000</v>
          </cell>
        </row>
        <row r="279">
          <cell r="E279">
            <v>347140</v>
          </cell>
        </row>
        <row r="280">
          <cell r="E280">
            <v>17900</v>
          </cell>
        </row>
        <row r="281">
          <cell r="E281">
            <v>64550</v>
          </cell>
        </row>
        <row r="282">
          <cell r="E282">
            <v>9100</v>
          </cell>
        </row>
        <row r="284">
          <cell r="E284">
            <v>10500</v>
          </cell>
        </row>
        <row r="285">
          <cell r="E285">
            <v>33000</v>
          </cell>
        </row>
        <row r="286">
          <cell r="E286">
            <v>28000</v>
          </cell>
        </row>
        <row r="288">
          <cell r="E288">
            <v>26000</v>
          </cell>
        </row>
        <row r="289">
          <cell r="E289">
            <v>4000</v>
          </cell>
        </row>
        <row r="291">
          <cell r="E291">
            <v>21900</v>
          </cell>
        </row>
        <row r="294">
          <cell r="E294">
            <v>5000</v>
          </cell>
        </row>
        <row r="295">
          <cell r="E295">
            <v>2000</v>
          </cell>
        </row>
        <row r="296">
          <cell r="E296">
            <v>8440</v>
          </cell>
        </row>
        <row r="297">
          <cell r="E297">
            <v>11470</v>
          </cell>
        </row>
        <row r="300">
          <cell r="E300">
            <v>5500</v>
          </cell>
        </row>
        <row r="301">
          <cell r="E301">
            <v>5500</v>
          </cell>
        </row>
      </sheetData>
      <sheetData sheetId="4">
        <row r="3">
          <cell r="E3">
            <v>11681</v>
          </cell>
        </row>
        <row r="16">
          <cell r="E16">
            <v>151902</v>
          </cell>
        </row>
        <row r="74">
          <cell r="E74">
            <v>39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6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99"/>
    <col collapsed="false" customWidth="true" hidden="false" outlineLevel="0" max="3" min="3" style="0" width="10.56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5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2" t="n">
        <v>0</v>
      </c>
      <c r="B2" s="2"/>
      <c r="C2" s="2"/>
      <c r="D2" s="1"/>
      <c r="E2" s="1"/>
      <c r="F2" s="1"/>
    </row>
    <row r="3" customFormat="false" ht="18" hidden="false" customHeight="false" outlineLevel="0" collapsed="false">
      <c r="A3" s="3"/>
      <c r="B3" s="1"/>
      <c r="C3" s="1"/>
      <c r="D3" s="1"/>
      <c r="E3" s="1"/>
      <c r="F3" s="1"/>
    </row>
    <row r="4" customFormat="false" ht="18" hidden="false" customHeight="false" outlineLevel="0" collapsed="false">
      <c r="A4" s="3"/>
      <c r="B4" s="1"/>
      <c r="C4" s="1"/>
      <c r="D4" s="1"/>
      <c r="E4" s="1"/>
      <c r="F4" s="1"/>
    </row>
    <row r="5" customFormat="false" ht="32.25" hidden="false" customHeight="true" outlineLevel="0" collapsed="false">
      <c r="A5" s="4" t="s">
        <v>0</v>
      </c>
      <c r="B5" s="4" t="s">
        <v>1</v>
      </c>
      <c r="C5" s="4"/>
      <c r="D5" s="4"/>
      <c r="E5" s="5" t="s">
        <v>2</v>
      </c>
      <c r="F5" s="6" t="s">
        <v>3</v>
      </c>
      <c r="G5" s="7" t="s">
        <v>4</v>
      </c>
      <c r="H5" s="6" t="s">
        <v>5</v>
      </c>
    </row>
    <row r="6" customFormat="false" ht="30.75" hidden="false" customHeight="true" outlineLevel="0" collapsed="false">
      <c r="A6" s="4"/>
      <c r="B6" s="4" t="s">
        <v>6</v>
      </c>
      <c r="C6" s="4" t="s">
        <v>7</v>
      </c>
      <c r="D6" s="8" t="s">
        <v>8</v>
      </c>
      <c r="E6" s="5"/>
      <c r="F6" s="6"/>
      <c r="G6" s="7"/>
      <c r="H6" s="6"/>
    </row>
    <row r="7" customFormat="false" ht="15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s">
        <v>9</v>
      </c>
      <c r="B8" s="11" t="s">
        <v>10</v>
      </c>
      <c r="C8" s="12"/>
      <c r="D8" s="13"/>
      <c r="E8" s="14" t="n">
        <f aca="false">SUM(E9)</f>
        <v>40000</v>
      </c>
      <c r="F8" s="14" t="n">
        <f aca="false">F9</f>
        <v>40000</v>
      </c>
      <c r="G8" s="15" t="n">
        <f aca="false">G9</f>
        <v>39235</v>
      </c>
      <c r="H8" s="15" t="n">
        <f aca="false">G8/F8*100</f>
        <v>98.0875</v>
      </c>
    </row>
    <row r="9" customFormat="false" ht="27" hidden="false" customHeight="true" outlineLevel="0" collapsed="false">
      <c r="A9" s="16" t="s">
        <v>11</v>
      </c>
      <c r="B9" s="16"/>
      <c r="C9" s="17" t="s">
        <v>12</v>
      </c>
      <c r="D9" s="18"/>
      <c r="E9" s="19" t="n">
        <f aca="false">SUM(E10)</f>
        <v>40000</v>
      </c>
      <c r="F9" s="19" t="n">
        <f aca="false">F10</f>
        <v>40000</v>
      </c>
      <c r="G9" s="19" t="n">
        <f aca="false">G10</f>
        <v>39235</v>
      </c>
      <c r="H9" s="20" t="n">
        <f aca="false">G9/F9*100</f>
        <v>98.0875</v>
      </c>
    </row>
    <row r="10" customFormat="false" ht="18.75" hidden="false" customHeight="true" outlineLevel="0" collapsed="false">
      <c r="A10" s="21" t="s">
        <v>13</v>
      </c>
      <c r="B10" s="21"/>
      <c r="C10" s="21"/>
      <c r="D10" s="13" t="s">
        <v>14</v>
      </c>
      <c r="E10" s="22" t="n">
        <v>40000</v>
      </c>
      <c r="F10" s="23" t="n">
        <v>40000</v>
      </c>
      <c r="G10" s="24" t="n">
        <v>39235</v>
      </c>
      <c r="H10" s="24" t="n">
        <f aca="false">G10/F10*100</f>
        <v>98.0875</v>
      </c>
    </row>
    <row r="11" customFormat="false" ht="16.5" hidden="false" customHeight="true" outlineLevel="0" collapsed="false">
      <c r="A11" s="10" t="s">
        <v>15</v>
      </c>
      <c r="B11" s="11" t="s">
        <v>16</v>
      </c>
      <c r="C11" s="12"/>
      <c r="D11" s="13"/>
      <c r="E11" s="14" t="n">
        <f aca="false">E12+E14</f>
        <v>355943.5</v>
      </c>
      <c r="F11" s="14" t="n">
        <f aca="false">F12+F14</f>
        <v>391142.42</v>
      </c>
      <c r="G11" s="15" t="n">
        <f aca="false">G12+G14</f>
        <v>391142.17</v>
      </c>
      <c r="H11" s="15" t="n">
        <f aca="false">G11/F11*100</f>
        <v>99.9999360846619</v>
      </c>
    </row>
    <row r="12" customFormat="false" ht="17.25" hidden="false" customHeight="true" outlineLevel="0" collapsed="false">
      <c r="A12" s="25" t="s">
        <v>17</v>
      </c>
      <c r="B12" s="25"/>
      <c r="C12" s="17" t="s">
        <v>18</v>
      </c>
      <c r="D12" s="18"/>
      <c r="E12" s="19" t="n">
        <f aca="false">SUM(E13)</f>
        <v>265943.5</v>
      </c>
      <c r="F12" s="19" t="n">
        <f aca="false">SUM(F13)</f>
        <v>268602.14</v>
      </c>
      <c r="G12" s="26" t="n">
        <f aca="false">G13</f>
        <v>268602.14</v>
      </c>
      <c r="H12" s="20" t="n">
        <f aca="false">G12/F12*100</f>
        <v>100</v>
      </c>
    </row>
    <row r="13" customFormat="false" ht="16.5" hidden="false" customHeight="true" outlineLevel="0" collapsed="false">
      <c r="A13" s="27" t="s">
        <v>19</v>
      </c>
      <c r="B13" s="27"/>
      <c r="C13" s="27"/>
      <c r="D13" s="28" t="s">
        <v>20</v>
      </c>
      <c r="E13" s="22" t="n">
        <v>265943.5</v>
      </c>
      <c r="F13" s="29" t="n">
        <v>268602.14</v>
      </c>
      <c r="G13" s="24" t="n">
        <v>268602.14</v>
      </c>
      <c r="H13" s="24" t="n">
        <f aca="false">G13/F13*100</f>
        <v>100</v>
      </c>
    </row>
    <row r="14" customFormat="false" ht="19.5" hidden="false" customHeight="true" outlineLevel="0" collapsed="false">
      <c r="A14" s="25" t="s">
        <v>21</v>
      </c>
      <c r="B14" s="25"/>
      <c r="C14" s="17" t="s">
        <v>22</v>
      </c>
      <c r="D14" s="18"/>
      <c r="E14" s="19" t="n">
        <f aca="false">SUM(E16:E16)</f>
        <v>90000</v>
      </c>
      <c r="F14" s="19" t="n">
        <f aca="false">SUM(F15:F16)</f>
        <v>122540.28</v>
      </c>
      <c r="G14" s="20" t="n">
        <f aca="false">G15+G16</f>
        <v>122540.03</v>
      </c>
      <c r="H14" s="20" t="n">
        <f aca="false">G14/F14*100</f>
        <v>99.9997959854507</v>
      </c>
    </row>
    <row r="15" customFormat="false" ht="17.25" hidden="false" customHeight="true" outlineLevel="0" collapsed="false">
      <c r="A15" s="30" t="s">
        <v>23</v>
      </c>
      <c r="B15" s="30"/>
      <c r="C15" s="30"/>
      <c r="D15" s="31" t="s">
        <v>24</v>
      </c>
      <c r="E15" s="32"/>
      <c r="F15" s="22" t="n">
        <v>300</v>
      </c>
      <c r="G15" s="33" t="n">
        <v>299.75</v>
      </c>
      <c r="H15" s="33" t="n">
        <f aca="false">G15/F15*100</f>
        <v>99.9166666666667</v>
      </c>
    </row>
    <row r="16" customFormat="false" ht="16.5" hidden="false" customHeight="true" outlineLevel="0" collapsed="false">
      <c r="A16" s="21" t="s">
        <v>13</v>
      </c>
      <c r="B16" s="21"/>
      <c r="C16" s="21"/>
      <c r="D16" s="13" t="s">
        <v>14</v>
      </c>
      <c r="E16" s="22" t="n">
        <v>90000</v>
      </c>
      <c r="F16" s="34" t="n">
        <v>122240.28</v>
      </c>
      <c r="G16" s="24" t="n">
        <v>122240.28</v>
      </c>
      <c r="H16" s="24" t="n">
        <f aca="false">G16/F16*100</f>
        <v>100</v>
      </c>
    </row>
    <row r="17" customFormat="false" ht="21.75" hidden="false" customHeight="true" outlineLevel="0" collapsed="false">
      <c r="A17" s="35" t="s">
        <v>25</v>
      </c>
      <c r="B17" s="11" t="s">
        <v>26</v>
      </c>
      <c r="C17" s="13"/>
      <c r="D17" s="36"/>
      <c r="E17" s="14" t="n">
        <f aca="false">SUM(E18)</f>
        <v>3387936</v>
      </c>
      <c r="F17" s="14" t="n">
        <f aca="false">F18</f>
        <v>10651738</v>
      </c>
      <c r="G17" s="15" t="n">
        <f aca="false">G18</f>
        <v>8027441.09</v>
      </c>
      <c r="H17" s="15" t="n">
        <f aca="false">G17/F17*100</f>
        <v>75.3627350766607</v>
      </c>
    </row>
    <row r="18" customFormat="false" ht="21" hidden="false" customHeight="true" outlineLevel="0" collapsed="false">
      <c r="A18" s="25" t="s">
        <v>27</v>
      </c>
      <c r="B18" s="25"/>
      <c r="C18" s="17" t="s">
        <v>28</v>
      </c>
      <c r="D18" s="37"/>
      <c r="E18" s="19" t="n">
        <f aca="false">SUM(E19:E42)</f>
        <v>3387936</v>
      </c>
      <c r="F18" s="19" t="n">
        <f aca="false">SUM(F19:F42)</f>
        <v>10651738</v>
      </c>
      <c r="G18" s="19" t="n">
        <f aca="false">SUM(G19:G42)</f>
        <v>8027441.09</v>
      </c>
      <c r="H18" s="20" t="n">
        <f aca="false">G18/F18*100</f>
        <v>75.3627350766607</v>
      </c>
    </row>
    <row r="19" customFormat="false" ht="17.25" hidden="false" customHeight="true" outlineLevel="0" collapsed="false">
      <c r="A19" s="30" t="s">
        <v>29</v>
      </c>
      <c r="B19" s="30"/>
      <c r="C19" s="30"/>
      <c r="D19" s="31" t="s">
        <v>30</v>
      </c>
      <c r="E19" s="22" t="n">
        <v>16100</v>
      </c>
      <c r="F19" s="22" t="n">
        <v>8891.79</v>
      </c>
      <c r="G19" s="33" t="n">
        <v>8592.79</v>
      </c>
      <c r="H19" s="33" t="n">
        <f aca="false">G19/F19*100</f>
        <v>96.6373474857144</v>
      </c>
    </row>
    <row r="20" customFormat="false" ht="16.5" hidden="false" customHeight="true" outlineLevel="0" collapsed="false">
      <c r="A20" s="30" t="s">
        <v>31</v>
      </c>
      <c r="B20" s="30"/>
      <c r="C20" s="30"/>
      <c r="D20" s="31" t="s">
        <v>32</v>
      </c>
      <c r="E20" s="22" t="n">
        <v>460700</v>
      </c>
      <c r="F20" s="22" t="n">
        <v>460700</v>
      </c>
      <c r="G20" s="33" t="n">
        <v>428900</v>
      </c>
      <c r="H20" s="33" t="n">
        <f aca="false">G20/F20*100</f>
        <v>93.0974603863686</v>
      </c>
    </row>
    <row r="21" customFormat="false" ht="15.75" hidden="false" customHeight="true" outlineLevel="0" collapsed="false">
      <c r="A21" s="30" t="s">
        <v>33</v>
      </c>
      <c r="B21" s="30"/>
      <c r="C21" s="30"/>
      <c r="D21" s="31" t="s">
        <v>34</v>
      </c>
      <c r="E21" s="22" t="n">
        <v>32600</v>
      </c>
      <c r="F21" s="22" t="n">
        <v>32600</v>
      </c>
      <c r="G21" s="33" t="n">
        <v>32278.7</v>
      </c>
      <c r="H21" s="33" t="n">
        <f aca="false">G21/F21*100</f>
        <v>99.0144171779141</v>
      </c>
    </row>
    <row r="22" customFormat="false" ht="15" hidden="false" customHeight="true" outlineLevel="0" collapsed="false">
      <c r="A22" s="30" t="s">
        <v>35</v>
      </c>
      <c r="B22" s="30"/>
      <c r="C22" s="30"/>
      <c r="D22" s="31" t="s">
        <v>36</v>
      </c>
      <c r="E22" s="22" t="n">
        <v>82100</v>
      </c>
      <c r="F22" s="22" t="n">
        <v>75082.1</v>
      </c>
      <c r="G22" s="33" t="n">
        <v>75082.01</v>
      </c>
      <c r="H22" s="33" t="n">
        <f aca="false">G22/F22*100</f>
        <v>99.9998801312163</v>
      </c>
    </row>
    <row r="23" customFormat="false" ht="16.5" hidden="false" customHeight="true" outlineLevel="0" collapsed="false">
      <c r="A23" s="30" t="s">
        <v>37</v>
      </c>
      <c r="B23" s="30"/>
      <c r="C23" s="30"/>
      <c r="D23" s="31" t="s">
        <v>38</v>
      </c>
      <c r="E23" s="22" t="n">
        <v>11200</v>
      </c>
      <c r="F23" s="22" t="n">
        <v>11200</v>
      </c>
      <c r="G23" s="33" t="n">
        <v>10146.05</v>
      </c>
      <c r="H23" s="33" t="n">
        <f aca="false">G23/F23*100</f>
        <v>90.5897321428571</v>
      </c>
    </row>
    <row r="24" customFormat="false" ht="15.75" hidden="false" customHeight="true" outlineLevel="0" collapsed="false">
      <c r="A24" s="30" t="s">
        <v>39</v>
      </c>
      <c r="B24" s="30"/>
      <c r="C24" s="30"/>
      <c r="D24" s="31" t="s">
        <v>40</v>
      </c>
      <c r="E24" s="22" t="n">
        <v>70000</v>
      </c>
      <c r="F24" s="22" t="n">
        <v>30475</v>
      </c>
      <c r="G24" s="33" t="n">
        <v>16416.02</v>
      </c>
      <c r="H24" s="33" t="n">
        <f aca="false">G24/F24*100</f>
        <v>53.8671698113208</v>
      </c>
    </row>
    <row r="25" customFormat="false" ht="14.25" hidden="false" customHeight="true" outlineLevel="0" collapsed="false">
      <c r="A25" s="30" t="s">
        <v>23</v>
      </c>
      <c r="B25" s="30"/>
      <c r="C25" s="30"/>
      <c r="D25" s="31" t="s">
        <v>24</v>
      </c>
      <c r="E25" s="22" t="n">
        <v>257500</v>
      </c>
      <c r="F25" s="22" t="n">
        <v>197025</v>
      </c>
      <c r="G25" s="33" t="n">
        <v>196994.88</v>
      </c>
      <c r="H25" s="33" t="n">
        <f aca="false">G25/F25*100</f>
        <v>99.9847125999239</v>
      </c>
    </row>
    <row r="26" customFormat="false" ht="15" hidden="false" customHeight="true" outlineLevel="0" collapsed="false">
      <c r="A26" s="30" t="s">
        <v>41</v>
      </c>
      <c r="B26" s="30"/>
      <c r="C26" s="30"/>
      <c r="D26" s="31" t="s">
        <v>42</v>
      </c>
      <c r="E26" s="22" t="n">
        <v>32800</v>
      </c>
      <c r="F26" s="22" t="n">
        <v>33800</v>
      </c>
      <c r="G26" s="38" t="n">
        <v>31778.99</v>
      </c>
      <c r="H26" s="33" t="n">
        <f aca="false">G26/F26*100</f>
        <v>94.0206804733728</v>
      </c>
    </row>
    <row r="27" customFormat="false" ht="15.75" hidden="false" customHeight="true" outlineLevel="0" collapsed="false">
      <c r="A27" s="30" t="s">
        <v>43</v>
      </c>
      <c r="B27" s="30"/>
      <c r="C27" s="30"/>
      <c r="D27" s="31" t="s">
        <v>44</v>
      </c>
      <c r="E27" s="22" t="n">
        <v>425901</v>
      </c>
      <c r="F27" s="33" t="n">
        <v>140965</v>
      </c>
      <c r="G27" s="38" t="n">
        <v>139374.96</v>
      </c>
      <c r="H27" s="33" t="n">
        <f aca="false">G27/F27*100</f>
        <v>98.8720320646969</v>
      </c>
    </row>
    <row r="28" customFormat="false" ht="15.75" hidden="false" customHeight="true" outlineLevel="0" collapsed="false">
      <c r="A28" s="30" t="s">
        <v>13</v>
      </c>
      <c r="B28" s="30"/>
      <c r="C28" s="30"/>
      <c r="D28" s="31" t="s">
        <v>14</v>
      </c>
      <c r="E28" s="22" t="n">
        <v>443285</v>
      </c>
      <c r="F28" s="33" t="n">
        <v>729181.57</v>
      </c>
      <c r="G28" s="38" t="n">
        <v>725220.75</v>
      </c>
      <c r="H28" s="33" t="n">
        <f aca="false">G28/F28*100</f>
        <v>99.4568129306944</v>
      </c>
    </row>
    <row r="29" customFormat="false" ht="16.5" hidden="false" customHeight="true" outlineLevel="0" collapsed="false">
      <c r="A29" s="30" t="s">
        <v>45</v>
      </c>
      <c r="B29" s="30"/>
      <c r="C29" s="30"/>
      <c r="D29" s="31" t="s">
        <v>46</v>
      </c>
      <c r="E29" s="22" t="n">
        <v>1200</v>
      </c>
      <c r="F29" s="33" t="n">
        <v>1200</v>
      </c>
      <c r="G29" s="38" t="n">
        <v>913.45</v>
      </c>
      <c r="H29" s="33" t="n">
        <f aca="false">G29/F29*100</f>
        <v>76.1208333333333</v>
      </c>
    </row>
    <row r="30" customFormat="false" ht="18" hidden="false" customHeight="true" outlineLevel="0" collapsed="false">
      <c r="A30" s="39" t="s">
        <v>47</v>
      </c>
      <c r="B30" s="39"/>
      <c r="C30" s="39"/>
      <c r="D30" s="40" t="s">
        <v>48</v>
      </c>
      <c r="E30" s="22" t="n">
        <v>4300</v>
      </c>
      <c r="F30" s="33" t="n">
        <v>4300</v>
      </c>
      <c r="G30" s="38" t="n">
        <v>4299.08</v>
      </c>
      <c r="H30" s="33" t="n">
        <f aca="false">G30/F30*100</f>
        <v>99.9786046511628</v>
      </c>
    </row>
    <row r="31" customFormat="false" ht="17.25" hidden="false" customHeight="true" outlineLevel="0" collapsed="false">
      <c r="A31" s="39" t="s">
        <v>49</v>
      </c>
      <c r="B31" s="39"/>
      <c r="C31" s="39"/>
      <c r="D31" s="40" t="s">
        <v>50</v>
      </c>
      <c r="E31" s="22" t="n">
        <v>5200</v>
      </c>
      <c r="F31" s="33" t="n">
        <v>5200</v>
      </c>
      <c r="G31" s="38" t="n">
        <v>5126.96</v>
      </c>
      <c r="H31" s="33" t="n">
        <f aca="false">G31/F31*100</f>
        <v>98.5953846153846</v>
      </c>
    </row>
    <row r="32" customFormat="false" ht="17.25" hidden="false" customHeight="true" outlineLevel="0" collapsed="false">
      <c r="A32" s="30" t="s">
        <v>51</v>
      </c>
      <c r="B32" s="30"/>
      <c r="C32" s="30"/>
      <c r="D32" s="31" t="s">
        <v>52</v>
      </c>
      <c r="E32" s="22" t="n">
        <v>1000</v>
      </c>
      <c r="F32" s="33" t="n">
        <v>1000</v>
      </c>
      <c r="G32" s="33" t="n">
        <v>423.2</v>
      </c>
      <c r="H32" s="33" t="n">
        <f aca="false">G32/F32*100</f>
        <v>42.32</v>
      </c>
    </row>
    <row r="33" customFormat="false" ht="18" hidden="false" customHeight="true" outlineLevel="0" collapsed="false">
      <c r="A33" s="21" t="s">
        <v>53</v>
      </c>
      <c r="B33" s="21"/>
      <c r="C33" s="21"/>
      <c r="D33" s="13" t="s">
        <v>54</v>
      </c>
      <c r="E33" s="23" t="n">
        <v>17000</v>
      </c>
      <c r="F33" s="23" t="n">
        <v>17155</v>
      </c>
      <c r="G33" s="24" t="n">
        <v>13413.41</v>
      </c>
      <c r="H33" s="24" t="n">
        <f aca="false">G33/F33*100</f>
        <v>78.1895074322355</v>
      </c>
    </row>
    <row r="34" customFormat="false" ht="18" hidden="false" customHeight="true" outlineLevel="0" collapsed="false">
      <c r="A34" s="21" t="s">
        <v>55</v>
      </c>
      <c r="B34" s="21"/>
      <c r="C34" s="21"/>
      <c r="D34" s="13" t="s">
        <v>56</v>
      </c>
      <c r="E34" s="23" t="n">
        <v>11500</v>
      </c>
      <c r="F34" s="23" t="n">
        <v>9054.43</v>
      </c>
      <c r="G34" s="24" t="n">
        <v>8982.02</v>
      </c>
      <c r="H34" s="24" t="n">
        <f aca="false">G34/F34*100</f>
        <v>99.200280967438</v>
      </c>
    </row>
    <row r="35" customFormat="false" ht="18.75" hidden="false" customHeight="true" outlineLevel="0" collapsed="false">
      <c r="A35" s="21" t="s">
        <v>57</v>
      </c>
      <c r="B35" s="21"/>
      <c r="C35" s="21"/>
      <c r="D35" s="13" t="s">
        <v>58</v>
      </c>
      <c r="E35" s="23" t="n">
        <v>4500</v>
      </c>
      <c r="F35" s="23" t="n">
        <v>4749</v>
      </c>
      <c r="G35" s="24" t="n">
        <v>4749</v>
      </c>
      <c r="H35" s="24" t="n">
        <f aca="false">G35/F35*100</f>
        <v>100</v>
      </c>
    </row>
    <row r="36" customFormat="false" ht="17.25" hidden="false" customHeight="true" outlineLevel="0" collapsed="false">
      <c r="A36" s="21" t="s">
        <v>59</v>
      </c>
      <c r="B36" s="21"/>
      <c r="C36" s="21"/>
      <c r="D36" s="13" t="s">
        <v>60</v>
      </c>
      <c r="E36" s="23" t="n">
        <v>2650</v>
      </c>
      <c r="F36" s="23" t="n">
        <v>1650</v>
      </c>
      <c r="G36" s="24" t="n">
        <v>47.47</v>
      </c>
      <c r="H36" s="24" t="n">
        <f aca="false">G36/F36*100</f>
        <v>2.8769696969697</v>
      </c>
    </row>
    <row r="37" customFormat="false" ht="16.5" hidden="false" customHeight="true" outlineLevel="0" collapsed="false">
      <c r="A37" s="41" t="s">
        <v>61</v>
      </c>
      <c r="B37" s="41"/>
      <c r="C37" s="41"/>
      <c r="D37" s="42" t="n">
        <v>4590</v>
      </c>
      <c r="E37" s="23"/>
      <c r="F37" s="23" t="n">
        <v>300</v>
      </c>
      <c r="G37" s="24" t="n">
        <v>300</v>
      </c>
      <c r="H37" s="24" t="n">
        <f aca="false">G37/F37*100</f>
        <v>100</v>
      </c>
    </row>
    <row r="38" customFormat="false" ht="18" hidden="false" customHeight="true" outlineLevel="0" collapsed="false">
      <c r="A38" s="43" t="s">
        <v>62</v>
      </c>
      <c r="B38" s="43"/>
      <c r="C38" s="43"/>
      <c r="D38" s="13" t="s">
        <v>63</v>
      </c>
      <c r="E38" s="23" t="n">
        <v>5800</v>
      </c>
      <c r="F38" s="23" t="n">
        <v>5800</v>
      </c>
      <c r="G38" s="24" t="n">
        <v>5315</v>
      </c>
      <c r="H38" s="24" t="n">
        <f aca="false">G38/F38*100</f>
        <v>91.6379310344828</v>
      </c>
    </row>
    <row r="39" customFormat="false" ht="25.5" hidden="false" customHeight="true" outlineLevel="0" collapsed="false">
      <c r="A39" s="44" t="s">
        <v>64</v>
      </c>
      <c r="B39" s="44"/>
      <c r="C39" s="44"/>
      <c r="D39" s="45" t="s">
        <v>65</v>
      </c>
      <c r="E39" s="23" t="n">
        <v>1550</v>
      </c>
      <c r="F39" s="23" t="n">
        <v>1550</v>
      </c>
      <c r="G39" s="24" t="n">
        <v>1350.08</v>
      </c>
      <c r="H39" s="24" t="n">
        <f aca="false">G39/F39*100</f>
        <v>87.101935483871</v>
      </c>
    </row>
    <row r="40" customFormat="false" ht="18.75" hidden="false" customHeight="true" outlineLevel="0" collapsed="false">
      <c r="A40" s="44" t="s">
        <v>66</v>
      </c>
      <c r="B40" s="44"/>
      <c r="C40" s="44"/>
      <c r="D40" s="45" t="s">
        <v>67</v>
      </c>
      <c r="E40" s="23" t="n">
        <v>1050</v>
      </c>
      <c r="F40" s="23" t="n">
        <v>1050</v>
      </c>
      <c r="G40" s="24" t="n">
        <v>740.5</v>
      </c>
      <c r="H40" s="24" t="n">
        <f aca="false">G40/F40*100</f>
        <v>70.5238095238095</v>
      </c>
    </row>
    <row r="41" customFormat="false" ht="27" hidden="false" customHeight="true" outlineLevel="0" collapsed="false">
      <c r="A41" s="43" t="s">
        <v>68</v>
      </c>
      <c r="B41" s="43"/>
      <c r="C41" s="43"/>
      <c r="D41" s="13" t="s">
        <v>69</v>
      </c>
      <c r="E41" s="23" t="n">
        <v>450000</v>
      </c>
      <c r="F41" s="46" t="n">
        <v>361000</v>
      </c>
      <c r="G41" s="24" t="n">
        <v>344084.76</v>
      </c>
      <c r="H41" s="24" t="n">
        <f aca="false">G41/F41*100</f>
        <v>95.3143379501385</v>
      </c>
    </row>
    <row r="42" customFormat="false" ht="18.75" hidden="false" customHeight="true" outlineLevel="0" collapsed="false">
      <c r="A42" s="43" t="s">
        <v>70</v>
      </c>
      <c r="B42" s="43"/>
      <c r="C42" s="43"/>
      <c r="D42" s="13" t="s">
        <v>71</v>
      </c>
      <c r="E42" s="23" t="n">
        <v>1050000</v>
      </c>
      <c r="F42" s="23" t="n">
        <v>8517809.11</v>
      </c>
      <c r="G42" s="24" t="n">
        <v>5972911.01</v>
      </c>
      <c r="H42" s="24" t="n">
        <f aca="false">G42/F42*100</f>
        <v>70.1226211208201</v>
      </c>
    </row>
    <row r="43" customFormat="false" ht="22.5" hidden="false" customHeight="true" outlineLevel="0" collapsed="false">
      <c r="A43" s="47" t="s">
        <v>72</v>
      </c>
      <c r="B43" s="11" t="s">
        <v>73</v>
      </c>
      <c r="C43" s="12"/>
      <c r="D43" s="13"/>
      <c r="E43" s="14" t="n">
        <f aca="false">E44</f>
        <v>6000</v>
      </c>
      <c r="F43" s="14" t="n">
        <f aca="false">F44</f>
        <v>1316.36</v>
      </c>
      <c r="G43" s="14" t="n">
        <f aca="false">G44</f>
        <v>1316.36</v>
      </c>
      <c r="H43" s="15" t="n">
        <f aca="false">G43/F43*100</f>
        <v>100</v>
      </c>
    </row>
    <row r="44" customFormat="false" ht="23.25" hidden="false" customHeight="true" outlineLevel="0" collapsed="false">
      <c r="A44" s="16" t="s">
        <v>74</v>
      </c>
      <c r="B44" s="16"/>
      <c r="C44" s="17" t="s">
        <v>75</v>
      </c>
      <c r="D44" s="37"/>
      <c r="E44" s="19" t="n">
        <f aca="false">SUM(E45:E46)</f>
        <v>6000</v>
      </c>
      <c r="F44" s="19" t="n">
        <f aca="false">SUM(F45:F46)</f>
        <v>1316.36</v>
      </c>
      <c r="G44" s="19" t="n">
        <f aca="false">SUM(G45:G46)</f>
        <v>1316.36</v>
      </c>
      <c r="H44" s="20" t="n">
        <f aca="false">G44/F44*100</f>
        <v>100</v>
      </c>
    </row>
    <row r="45" customFormat="false" ht="21.75" hidden="false" customHeight="true" outlineLevel="0" collapsed="false">
      <c r="A45" s="44" t="s">
        <v>23</v>
      </c>
      <c r="B45" s="44"/>
      <c r="C45" s="44"/>
      <c r="D45" s="28" t="s">
        <v>24</v>
      </c>
      <c r="E45" s="34" t="n">
        <v>3000</v>
      </c>
      <c r="F45" s="34" t="n">
        <v>0</v>
      </c>
      <c r="G45" s="24" t="n">
        <v>0</v>
      </c>
      <c r="H45" s="24" t="n">
        <v>0</v>
      </c>
    </row>
    <row r="46" customFormat="false" ht="21" hidden="false" customHeight="true" outlineLevel="0" collapsed="false">
      <c r="A46" s="21" t="s">
        <v>13</v>
      </c>
      <c r="B46" s="21"/>
      <c r="C46" s="21"/>
      <c r="D46" s="28" t="s">
        <v>14</v>
      </c>
      <c r="E46" s="34" t="n">
        <v>3000</v>
      </c>
      <c r="F46" s="34" t="n">
        <v>1316.36</v>
      </c>
      <c r="G46" s="24" t="n">
        <v>1316.36</v>
      </c>
      <c r="H46" s="24" t="n">
        <f aca="false">G46/F46*100</f>
        <v>100</v>
      </c>
    </row>
    <row r="47" customFormat="false" ht="20.25" hidden="false" customHeight="true" outlineLevel="0" collapsed="false">
      <c r="A47" s="47" t="s">
        <v>76</v>
      </c>
      <c r="B47" s="11" t="s">
        <v>77</v>
      </c>
      <c r="C47" s="12"/>
      <c r="D47" s="13"/>
      <c r="E47" s="14" t="n">
        <f aca="false">E48</f>
        <v>24100</v>
      </c>
      <c r="F47" s="14" t="n">
        <f aca="false">F48</f>
        <v>24100</v>
      </c>
      <c r="G47" s="14" t="n">
        <f aca="false">G48</f>
        <v>19132.12</v>
      </c>
      <c r="H47" s="15" t="n">
        <f aca="false">G47/F47*100</f>
        <v>79.3863900414938</v>
      </c>
    </row>
    <row r="48" customFormat="false" ht="19.5" hidden="false" customHeight="true" outlineLevel="0" collapsed="false">
      <c r="A48" s="16" t="s">
        <v>78</v>
      </c>
      <c r="B48" s="16"/>
      <c r="C48" s="17" t="s">
        <v>79</v>
      </c>
      <c r="D48" s="37"/>
      <c r="E48" s="19" t="n">
        <f aca="false">SUM(E49:E52)</f>
        <v>24100</v>
      </c>
      <c r="F48" s="19" t="n">
        <f aca="false">SUM(F49:F52)</f>
        <v>24100</v>
      </c>
      <c r="G48" s="19" t="n">
        <f aca="false">SUM(G49:G52)</f>
        <v>19132.12</v>
      </c>
      <c r="H48" s="20" t="n">
        <f aca="false">G48/F48*100</f>
        <v>79.3863900414938</v>
      </c>
    </row>
    <row r="49" customFormat="false" ht="17.25" hidden="false" customHeight="true" outlineLevel="0" collapsed="false">
      <c r="A49" s="41" t="s">
        <v>61</v>
      </c>
      <c r="B49" s="41"/>
      <c r="C49" s="41"/>
      <c r="D49" s="31" t="s">
        <v>80</v>
      </c>
      <c r="E49" s="33" t="n">
        <v>21000</v>
      </c>
      <c r="F49" s="33" t="n">
        <v>8141</v>
      </c>
      <c r="G49" s="33" t="n">
        <v>4495</v>
      </c>
      <c r="H49" s="33" t="n">
        <f aca="false">G49/F49*100</f>
        <v>55.214347131802</v>
      </c>
    </row>
    <row r="50" customFormat="false" ht="19.5" hidden="false" customHeight="true" outlineLevel="0" collapsed="false">
      <c r="A50" s="41" t="s">
        <v>53</v>
      </c>
      <c r="B50" s="41"/>
      <c r="C50" s="41"/>
      <c r="D50" s="31" t="s">
        <v>54</v>
      </c>
      <c r="E50" s="22" t="n">
        <v>100</v>
      </c>
      <c r="F50" s="22" t="n">
        <v>100</v>
      </c>
      <c r="G50" s="33" t="n">
        <v>8.12</v>
      </c>
      <c r="H50" s="33" t="n">
        <f aca="false">G50/F50*100</f>
        <v>8.12</v>
      </c>
    </row>
    <row r="51" customFormat="false" ht="18.75" hidden="false" customHeight="true" outlineLevel="0" collapsed="false">
      <c r="A51" s="41" t="s">
        <v>81</v>
      </c>
      <c r="B51" s="41"/>
      <c r="C51" s="41"/>
      <c r="D51" s="31" t="s">
        <v>82</v>
      </c>
      <c r="E51" s="22" t="n">
        <v>1000</v>
      </c>
      <c r="F51" s="22" t="n">
        <v>1000</v>
      </c>
      <c r="G51" s="33" t="n">
        <v>0</v>
      </c>
      <c r="H51" s="33" t="n">
        <f aca="false">G51/F51*100</f>
        <v>0</v>
      </c>
    </row>
    <row r="52" customFormat="false" ht="20.25" hidden="false" customHeight="true" outlineLevel="0" collapsed="false">
      <c r="A52" s="30" t="s">
        <v>13</v>
      </c>
      <c r="B52" s="30"/>
      <c r="C52" s="30"/>
      <c r="D52" s="31" t="s">
        <v>14</v>
      </c>
      <c r="E52" s="22" t="n">
        <v>2000</v>
      </c>
      <c r="F52" s="22" t="n">
        <v>14859</v>
      </c>
      <c r="G52" s="33" t="n">
        <v>14629</v>
      </c>
      <c r="H52" s="33" t="n">
        <f aca="false">G52/F52*100</f>
        <v>98.4521165623528</v>
      </c>
    </row>
    <row r="53" customFormat="false" ht="19.5" hidden="false" customHeight="true" outlineLevel="0" collapsed="false">
      <c r="A53" s="47" t="s">
        <v>83</v>
      </c>
      <c r="B53" s="11" t="s">
        <v>84</v>
      </c>
      <c r="C53" s="12"/>
      <c r="D53" s="13"/>
      <c r="E53" s="14" t="n">
        <f aca="false">E54+E56+E58</f>
        <v>259000</v>
      </c>
      <c r="F53" s="14" t="n">
        <f aca="false">F54+F56+F58</f>
        <v>280713</v>
      </c>
      <c r="G53" s="14" t="n">
        <f aca="false">G54+G56+G58</f>
        <v>276141.05</v>
      </c>
      <c r="H53" s="48" t="n">
        <f aca="false">G53/F53*100</f>
        <v>98.3713080619708</v>
      </c>
    </row>
    <row r="54" customFormat="false" ht="23.25" hidden="false" customHeight="true" outlineLevel="0" collapsed="false">
      <c r="A54" s="16" t="s">
        <v>85</v>
      </c>
      <c r="B54" s="16"/>
      <c r="C54" s="17" t="s">
        <v>86</v>
      </c>
      <c r="D54" s="49"/>
      <c r="E54" s="19" t="n">
        <f aca="false">SUM(E55)</f>
        <v>30000</v>
      </c>
      <c r="F54" s="19" t="n">
        <f aca="false">F55</f>
        <v>30000</v>
      </c>
      <c r="G54" s="19" t="n">
        <f aca="false">G55</f>
        <v>30000</v>
      </c>
      <c r="H54" s="20" t="n">
        <f aca="false">G54/F54*100</f>
        <v>100</v>
      </c>
    </row>
    <row r="55" customFormat="false" ht="18" hidden="false" customHeight="true" outlineLevel="0" collapsed="false">
      <c r="A55" s="21" t="s">
        <v>13</v>
      </c>
      <c r="B55" s="21"/>
      <c r="C55" s="21"/>
      <c r="D55" s="13" t="s">
        <v>14</v>
      </c>
      <c r="E55" s="22" t="n">
        <v>30000</v>
      </c>
      <c r="F55" s="50" t="n">
        <v>30000</v>
      </c>
      <c r="G55" s="24" t="n">
        <v>30000</v>
      </c>
      <c r="H55" s="24" t="n">
        <f aca="false">G55/F55*100</f>
        <v>100</v>
      </c>
    </row>
    <row r="56" customFormat="false" ht="21" hidden="false" customHeight="true" outlineLevel="0" collapsed="false">
      <c r="A56" s="16" t="s">
        <v>87</v>
      </c>
      <c r="B56" s="16"/>
      <c r="C56" s="17" t="s">
        <v>88</v>
      </c>
      <c r="D56" s="37"/>
      <c r="E56" s="19" t="n">
        <f aca="false">SUM(E57)</f>
        <v>35000</v>
      </c>
      <c r="F56" s="19" t="n">
        <f aca="false">SUM(F57)</f>
        <v>35000</v>
      </c>
      <c r="G56" s="19" t="n">
        <f aca="false">SUM(G57)</f>
        <v>35000</v>
      </c>
      <c r="H56" s="20" t="n">
        <f aca="false">G56/F56*100</f>
        <v>100</v>
      </c>
    </row>
    <row r="57" customFormat="false" ht="18" hidden="false" customHeight="true" outlineLevel="0" collapsed="false">
      <c r="A57" s="21" t="s">
        <v>13</v>
      </c>
      <c r="B57" s="21"/>
      <c r="C57" s="21"/>
      <c r="D57" s="13" t="s">
        <v>14</v>
      </c>
      <c r="E57" s="22" t="n">
        <v>35000</v>
      </c>
      <c r="F57" s="23" t="n">
        <v>35000</v>
      </c>
      <c r="G57" s="24" t="n">
        <v>35000</v>
      </c>
      <c r="H57" s="24" t="n">
        <v>0</v>
      </c>
    </row>
    <row r="58" customFormat="false" ht="21.75" hidden="false" customHeight="true" outlineLevel="0" collapsed="false">
      <c r="A58" s="16" t="s">
        <v>89</v>
      </c>
      <c r="B58" s="16"/>
      <c r="C58" s="17" t="s">
        <v>90</v>
      </c>
      <c r="D58" s="37"/>
      <c r="E58" s="19" t="n">
        <f aca="false">SUM(E59:E71)</f>
        <v>194000</v>
      </c>
      <c r="F58" s="19" t="n">
        <f aca="false">SUM(F59:F71)</f>
        <v>215713</v>
      </c>
      <c r="G58" s="19" t="n">
        <f aca="false">SUM(G59:G71)</f>
        <v>211141.05</v>
      </c>
      <c r="H58" s="20" t="n">
        <f aca="false">G58/F58*100</f>
        <v>97.8805403475915</v>
      </c>
    </row>
    <row r="59" customFormat="false" ht="17.25" hidden="false" customHeight="true" outlineLevel="0" collapsed="false">
      <c r="A59" s="21" t="s">
        <v>31</v>
      </c>
      <c r="B59" s="21"/>
      <c r="C59" s="21"/>
      <c r="D59" s="13" t="s">
        <v>32</v>
      </c>
      <c r="E59" s="50" t="n">
        <v>45163</v>
      </c>
      <c r="F59" s="29" t="n">
        <v>53863</v>
      </c>
      <c r="G59" s="24" t="n">
        <v>53863</v>
      </c>
      <c r="H59" s="24" t="n">
        <f aca="false">G59/F59*100</f>
        <v>100</v>
      </c>
    </row>
    <row r="60" customFormat="false" ht="18" hidden="false" customHeight="true" outlineLevel="0" collapsed="false">
      <c r="A60" s="43" t="s">
        <v>91</v>
      </c>
      <c r="B60" s="43"/>
      <c r="C60" s="43"/>
      <c r="D60" s="13" t="s">
        <v>92</v>
      </c>
      <c r="E60" s="50" t="n">
        <v>89447</v>
      </c>
      <c r="F60" s="51" t="n">
        <v>97247</v>
      </c>
      <c r="G60" s="24" t="n">
        <v>97247</v>
      </c>
      <c r="H60" s="24" t="n">
        <f aca="false">G60/F60*100</f>
        <v>100</v>
      </c>
    </row>
    <row r="61" customFormat="false" ht="17.25" hidden="false" customHeight="true" outlineLevel="0" collapsed="false">
      <c r="A61" s="21" t="s">
        <v>33</v>
      </c>
      <c r="B61" s="21"/>
      <c r="C61" s="21"/>
      <c r="D61" s="13" t="s">
        <v>34</v>
      </c>
      <c r="E61" s="50" t="n">
        <v>9638</v>
      </c>
      <c r="F61" s="29" t="n">
        <v>11746</v>
      </c>
      <c r="G61" s="24" t="n">
        <v>11746</v>
      </c>
      <c r="H61" s="24" t="n">
        <f aca="false">G61/F61*100</f>
        <v>100</v>
      </c>
    </row>
    <row r="62" customFormat="false" ht="19.5" hidden="false" customHeight="true" outlineLevel="0" collapsed="false">
      <c r="A62" s="21" t="s">
        <v>35</v>
      </c>
      <c r="B62" s="21"/>
      <c r="C62" s="21"/>
      <c r="D62" s="13" t="s">
        <v>36</v>
      </c>
      <c r="E62" s="50" t="n">
        <v>25990</v>
      </c>
      <c r="F62" s="29" t="n">
        <v>29066</v>
      </c>
      <c r="G62" s="24" t="n">
        <v>28805.58</v>
      </c>
      <c r="H62" s="24" t="n">
        <f aca="false">G62/F62*100</f>
        <v>99.1040390834652</v>
      </c>
    </row>
    <row r="63" customFormat="false" ht="18" hidden="false" customHeight="true" outlineLevel="0" collapsed="false">
      <c r="A63" s="21" t="s">
        <v>37</v>
      </c>
      <c r="B63" s="21"/>
      <c r="C63" s="21"/>
      <c r="D63" s="13" t="s">
        <v>38</v>
      </c>
      <c r="E63" s="50" t="n">
        <v>3500</v>
      </c>
      <c r="F63" s="29" t="n">
        <v>3982</v>
      </c>
      <c r="G63" s="24" t="n">
        <v>3942.54</v>
      </c>
      <c r="H63" s="24" t="n">
        <f aca="false">G63/F63*100</f>
        <v>99.0090406830738</v>
      </c>
    </row>
    <row r="64" customFormat="false" ht="17.25" hidden="false" customHeight="true" outlineLevel="0" collapsed="false">
      <c r="A64" s="21" t="s">
        <v>23</v>
      </c>
      <c r="B64" s="21"/>
      <c r="C64" s="21"/>
      <c r="D64" s="13" t="s">
        <v>24</v>
      </c>
      <c r="E64" s="50" t="n">
        <v>1300</v>
      </c>
      <c r="F64" s="29" t="n">
        <v>7155</v>
      </c>
      <c r="G64" s="24" t="n">
        <v>5768.31</v>
      </c>
      <c r="H64" s="24" t="n">
        <f aca="false">G64/F64*100</f>
        <v>80.61928721174</v>
      </c>
    </row>
    <row r="65" customFormat="false" ht="16.5" hidden="false" customHeight="true" outlineLevel="0" collapsed="false">
      <c r="A65" s="21" t="s">
        <v>13</v>
      </c>
      <c r="B65" s="21"/>
      <c r="C65" s="21"/>
      <c r="D65" s="13" t="s">
        <v>14</v>
      </c>
      <c r="E65" s="50" t="n">
        <v>2000</v>
      </c>
      <c r="F65" s="50" t="n">
        <v>2000</v>
      </c>
      <c r="G65" s="24" t="n">
        <v>1998.66</v>
      </c>
      <c r="H65" s="24" t="n">
        <f aca="false">G65/F65*100</f>
        <v>99.933</v>
      </c>
    </row>
    <row r="66" customFormat="false" ht="19.5" hidden="false" customHeight="true" outlineLevel="0" collapsed="false">
      <c r="A66" s="52" t="s">
        <v>49</v>
      </c>
      <c r="B66" s="52"/>
      <c r="C66" s="52"/>
      <c r="D66" s="13" t="s">
        <v>50</v>
      </c>
      <c r="E66" s="50" t="n">
        <v>1000</v>
      </c>
      <c r="F66" s="50" t="n">
        <v>1800</v>
      </c>
      <c r="G66" s="24" t="n">
        <v>1367.6</v>
      </c>
      <c r="H66" s="24" t="n">
        <f aca="false">G66/F66*100</f>
        <v>75.9777777777778</v>
      </c>
    </row>
    <row r="67" customFormat="false" ht="17.25" hidden="false" customHeight="true" outlineLevel="0" collapsed="false">
      <c r="A67" s="21" t="s">
        <v>51</v>
      </c>
      <c r="B67" s="21"/>
      <c r="C67" s="21"/>
      <c r="D67" s="13" t="s">
        <v>52</v>
      </c>
      <c r="E67" s="50" t="n">
        <v>1340</v>
      </c>
      <c r="F67" s="50" t="n">
        <v>3340</v>
      </c>
      <c r="G67" s="24" t="n">
        <v>1241.38</v>
      </c>
      <c r="H67" s="24" t="n">
        <f aca="false">G67/F67*100</f>
        <v>37.1670658682635</v>
      </c>
    </row>
    <row r="68" customFormat="false" ht="18" hidden="false" customHeight="true" outlineLevel="0" collapsed="false">
      <c r="A68" s="21" t="s">
        <v>93</v>
      </c>
      <c r="B68" s="21"/>
      <c r="C68" s="21"/>
      <c r="D68" s="13" t="s">
        <v>56</v>
      </c>
      <c r="E68" s="50" t="n">
        <v>3822</v>
      </c>
      <c r="F68" s="50" t="n">
        <v>4023</v>
      </c>
      <c r="G68" s="24" t="n">
        <v>4023</v>
      </c>
      <c r="H68" s="24" t="n">
        <f aca="false">G68/F68*100</f>
        <v>100</v>
      </c>
    </row>
    <row r="69" customFormat="false" ht="29.25" hidden="false" customHeight="true" outlineLevel="0" collapsed="false">
      <c r="A69" s="44" t="s">
        <v>64</v>
      </c>
      <c r="B69" s="44"/>
      <c r="C69" s="44"/>
      <c r="D69" s="45" t="s">
        <v>65</v>
      </c>
      <c r="E69" s="50" t="n">
        <v>2000</v>
      </c>
      <c r="F69" s="50" t="n">
        <v>691</v>
      </c>
      <c r="G69" s="24" t="n">
        <v>367.64</v>
      </c>
      <c r="H69" s="24" t="n">
        <f aca="false">G69/F69*100</f>
        <v>53.2040520984081</v>
      </c>
    </row>
    <row r="70" customFormat="false" ht="19.5" hidden="false" customHeight="true" outlineLevel="0" collapsed="false">
      <c r="A70" s="44" t="s">
        <v>66</v>
      </c>
      <c r="B70" s="44"/>
      <c r="C70" s="44"/>
      <c r="D70" s="45" t="s">
        <v>67</v>
      </c>
      <c r="E70" s="50" t="n">
        <v>1800</v>
      </c>
      <c r="F70" s="29" t="n">
        <v>800</v>
      </c>
      <c r="G70" s="24" t="n">
        <v>770.34</v>
      </c>
      <c r="H70" s="24" t="n">
        <f aca="false">G70/F70*100</f>
        <v>96.2925</v>
      </c>
    </row>
    <row r="71" customFormat="false" ht="17.25" hidden="false" customHeight="true" outlineLevel="0" collapsed="false">
      <c r="A71" s="44" t="s">
        <v>94</v>
      </c>
      <c r="B71" s="44"/>
      <c r="C71" s="44"/>
      <c r="D71" s="45" t="s">
        <v>95</v>
      </c>
      <c r="E71" s="50" t="n">
        <v>7000</v>
      </c>
      <c r="F71" s="50"/>
      <c r="G71" s="24"/>
      <c r="H71" s="24"/>
    </row>
    <row r="72" customFormat="false" ht="21.75" hidden="false" customHeight="true" outlineLevel="0" collapsed="false">
      <c r="A72" s="47" t="s">
        <v>96</v>
      </c>
      <c r="B72" s="11" t="s">
        <v>97</v>
      </c>
      <c r="C72" s="12"/>
      <c r="D72" s="13"/>
      <c r="E72" s="14" t="n">
        <f aca="false">E73+E79+E90+E129+E138+E142</f>
        <v>5146127</v>
      </c>
      <c r="F72" s="14" t="n">
        <f aca="false">F73+F79+F90+F129+F138+F142</f>
        <v>5493709.11</v>
      </c>
      <c r="G72" s="14" t="n">
        <f aca="false">G73+G79+G90+G129+G138+G142</f>
        <v>5393399.71</v>
      </c>
      <c r="H72" s="15" t="n">
        <f aca="false">G72/F72*100</f>
        <v>98.1741042710578</v>
      </c>
    </row>
    <row r="73" customFormat="false" ht="20.25" hidden="false" customHeight="true" outlineLevel="0" collapsed="false">
      <c r="A73" s="25" t="s">
        <v>98</v>
      </c>
      <c r="B73" s="25"/>
      <c r="C73" s="17" t="s">
        <v>99</v>
      </c>
      <c r="D73" s="17"/>
      <c r="E73" s="53" t="n">
        <f aca="false">SUM(E74:E78)</f>
        <v>250468</v>
      </c>
      <c r="F73" s="53" t="n">
        <f aca="false">SUM(F74:F78)</f>
        <v>255900.02</v>
      </c>
      <c r="G73" s="53" t="n">
        <f aca="false">SUM(G74:G78)</f>
        <v>255681.15</v>
      </c>
      <c r="H73" s="20" t="n">
        <f aca="false">G73/F73*100</f>
        <v>99.9144705029722</v>
      </c>
    </row>
    <row r="74" customFormat="false" ht="17.25" hidden="false" customHeight="true" outlineLevel="0" collapsed="false">
      <c r="A74" s="21" t="s">
        <v>31</v>
      </c>
      <c r="B74" s="21"/>
      <c r="C74" s="21"/>
      <c r="D74" s="13" t="s">
        <v>32</v>
      </c>
      <c r="E74" s="50" t="n">
        <v>193849</v>
      </c>
      <c r="F74" s="54" t="n">
        <v>198712.96</v>
      </c>
      <c r="G74" s="24" t="n">
        <v>198585.75</v>
      </c>
      <c r="H74" s="24" t="n">
        <f aca="false">G74/F74*100</f>
        <v>99.9359830380464</v>
      </c>
    </row>
    <row r="75" customFormat="false" ht="17.25" hidden="false" customHeight="true" outlineLevel="0" collapsed="false">
      <c r="A75" s="21" t="s">
        <v>33</v>
      </c>
      <c r="B75" s="21"/>
      <c r="C75" s="21"/>
      <c r="D75" s="13" t="s">
        <v>34</v>
      </c>
      <c r="E75" s="54" t="n">
        <v>14542</v>
      </c>
      <c r="F75" s="54" t="n">
        <v>14542</v>
      </c>
      <c r="G75" s="24" t="n">
        <v>14450.34</v>
      </c>
      <c r="H75" s="24" t="n">
        <f aca="false">G75/F75*100</f>
        <v>99.3696878008527</v>
      </c>
    </row>
    <row r="76" customFormat="false" ht="16.5" hidden="false" customHeight="true" outlineLevel="0" collapsed="false">
      <c r="A76" s="21" t="s">
        <v>100</v>
      </c>
      <c r="B76" s="21"/>
      <c r="C76" s="21"/>
      <c r="D76" s="13" t="s">
        <v>36</v>
      </c>
      <c r="E76" s="54" t="n">
        <v>32124</v>
      </c>
      <c r="F76" s="54" t="n">
        <v>32401.49</v>
      </c>
      <c r="G76" s="24" t="n">
        <v>32401.49</v>
      </c>
      <c r="H76" s="24" t="n">
        <f aca="false">G76/F76*100</f>
        <v>100</v>
      </c>
    </row>
    <row r="77" customFormat="false" ht="16.5" hidden="false" customHeight="true" outlineLevel="0" collapsed="false">
      <c r="A77" s="21" t="s">
        <v>37</v>
      </c>
      <c r="B77" s="21"/>
      <c r="C77" s="21"/>
      <c r="D77" s="13" t="s">
        <v>38</v>
      </c>
      <c r="E77" s="54" t="n">
        <v>4603</v>
      </c>
      <c r="F77" s="54" t="n">
        <v>4611.37</v>
      </c>
      <c r="G77" s="24" t="n">
        <v>4611.37</v>
      </c>
      <c r="H77" s="24" t="n">
        <f aca="false">G77/F77*100</f>
        <v>100</v>
      </c>
    </row>
    <row r="78" customFormat="false" ht="16.5" hidden="false" customHeight="true" outlineLevel="0" collapsed="false">
      <c r="A78" s="55" t="s">
        <v>93</v>
      </c>
      <c r="B78" s="55"/>
      <c r="C78" s="55"/>
      <c r="D78" s="9" t="n">
        <v>4440</v>
      </c>
      <c r="E78" s="54" t="n">
        <v>5350</v>
      </c>
      <c r="F78" s="56" t="n">
        <v>5632.2</v>
      </c>
      <c r="G78" s="24" t="n">
        <v>5632.2</v>
      </c>
      <c r="H78" s="24" t="n">
        <f aca="false">G78/F78*100</f>
        <v>100</v>
      </c>
    </row>
    <row r="79" customFormat="false" ht="18.75" hidden="false" customHeight="true" outlineLevel="0" collapsed="false">
      <c r="A79" s="25" t="s">
        <v>101</v>
      </c>
      <c r="B79" s="25"/>
      <c r="C79" s="17" t="s">
        <v>102</v>
      </c>
      <c r="D79" s="18"/>
      <c r="E79" s="53" t="n">
        <f aca="false">SUM(E80:E85)</f>
        <v>154192</v>
      </c>
      <c r="F79" s="53" t="n">
        <f aca="false">SUM(F80:F89)</f>
        <v>154192</v>
      </c>
      <c r="G79" s="53" t="n">
        <f aca="false">SUM(G80:G89)</f>
        <v>151822.94</v>
      </c>
      <c r="H79" s="20" t="n">
        <f aca="false">G79/F79*100</f>
        <v>98.4635649060911</v>
      </c>
    </row>
    <row r="80" customFormat="false" ht="18" hidden="false" customHeight="true" outlineLevel="0" collapsed="false">
      <c r="A80" s="21" t="s">
        <v>19</v>
      </c>
      <c r="B80" s="21"/>
      <c r="C80" s="21"/>
      <c r="D80" s="13" t="s">
        <v>20</v>
      </c>
      <c r="E80" s="56" t="n">
        <v>129160</v>
      </c>
      <c r="F80" s="56" t="n">
        <v>126828.53</v>
      </c>
      <c r="G80" s="24" t="n">
        <v>126396.67</v>
      </c>
      <c r="H80" s="24" t="n">
        <f aca="false">G80/F80*100</f>
        <v>99.6594930178565</v>
      </c>
    </row>
    <row r="81" customFormat="false" ht="18.75" hidden="false" customHeight="true" outlineLevel="0" collapsed="false">
      <c r="A81" s="21" t="s">
        <v>23</v>
      </c>
      <c r="B81" s="21"/>
      <c r="C81" s="21"/>
      <c r="D81" s="13" t="s">
        <v>24</v>
      </c>
      <c r="E81" s="56" t="n">
        <v>11983</v>
      </c>
      <c r="F81" s="56" t="n">
        <v>10034.47</v>
      </c>
      <c r="G81" s="24" t="n">
        <v>9363.9</v>
      </c>
      <c r="H81" s="24" t="n">
        <f aca="false">G81/F81*100</f>
        <v>93.3173351457526</v>
      </c>
    </row>
    <row r="82" customFormat="false" ht="18.75" hidden="false" customHeight="true" outlineLevel="0" collapsed="false">
      <c r="A82" s="21" t="s">
        <v>13</v>
      </c>
      <c r="B82" s="21"/>
      <c r="C82" s="21"/>
      <c r="D82" s="13" t="s">
        <v>14</v>
      </c>
      <c r="E82" s="56" t="n">
        <v>3660</v>
      </c>
      <c r="F82" s="56" t="n">
        <v>6020</v>
      </c>
      <c r="G82" s="24" t="n">
        <v>5500</v>
      </c>
      <c r="H82" s="24" t="n">
        <f aca="false">G82/F82*100</f>
        <v>91.3621262458472</v>
      </c>
    </row>
    <row r="83" customFormat="false" ht="18.75" hidden="false" customHeight="true" outlineLevel="0" collapsed="false">
      <c r="A83" s="52" t="s">
        <v>47</v>
      </c>
      <c r="B83" s="52"/>
      <c r="C83" s="52"/>
      <c r="D83" s="45" t="s">
        <v>48</v>
      </c>
      <c r="E83" s="56" t="n">
        <v>4007</v>
      </c>
      <c r="F83" s="56" t="n">
        <v>1917</v>
      </c>
      <c r="G83" s="24" t="n">
        <v>1792.39</v>
      </c>
      <c r="H83" s="24" t="n">
        <f aca="false">G83/F83*100</f>
        <v>93.4997391757955</v>
      </c>
    </row>
    <row r="84" customFormat="false" ht="18.75" hidden="false" customHeight="true" outlineLevel="0" collapsed="false">
      <c r="A84" s="52" t="s">
        <v>49</v>
      </c>
      <c r="B84" s="52"/>
      <c r="C84" s="52"/>
      <c r="D84" s="45" t="s">
        <v>50</v>
      </c>
      <c r="E84" s="56" t="n">
        <v>4316</v>
      </c>
      <c r="F84" s="56" t="n">
        <v>2316</v>
      </c>
      <c r="G84" s="24" t="n">
        <v>2197.37</v>
      </c>
      <c r="H84" s="24" t="n">
        <f aca="false">G84/F84*100</f>
        <v>94.8778065630397</v>
      </c>
    </row>
    <row r="85" customFormat="false" ht="21" hidden="false" customHeight="true" outlineLevel="0" collapsed="false">
      <c r="A85" s="21" t="s">
        <v>51</v>
      </c>
      <c r="B85" s="21"/>
      <c r="C85" s="21"/>
      <c r="D85" s="13" t="s">
        <v>52</v>
      </c>
      <c r="E85" s="56" t="n">
        <v>1066</v>
      </c>
      <c r="F85" s="56" t="n">
        <v>466</v>
      </c>
      <c r="G85" s="24" t="n">
        <v>223.34</v>
      </c>
      <c r="H85" s="24" t="n">
        <f aca="false">G85/F85*100</f>
        <v>47.9270386266094</v>
      </c>
    </row>
    <row r="86" customFormat="false" ht="18" hidden="false" customHeight="true" outlineLevel="0" collapsed="false">
      <c r="A86" s="43" t="s">
        <v>103</v>
      </c>
      <c r="B86" s="43"/>
      <c r="C86" s="43"/>
      <c r="D86" s="13" t="s">
        <v>63</v>
      </c>
      <c r="E86" s="56"/>
      <c r="F86" s="56" t="n">
        <v>240</v>
      </c>
      <c r="G86" s="24" t="n">
        <v>240</v>
      </c>
      <c r="H86" s="24" t="n">
        <f aca="false">G86/F86*100</f>
        <v>100</v>
      </c>
    </row>
    <row r="87" customFormat="false" ht="31.5" hidden="false" customHeight="true" outlineLevel="0" collapsed="false">
      <c r="A87" s="44" t="s">
        <v>64</v>
      </c>
      <c r="B87" s="44"/>
      <c r="C87" s="44"/>
      <c r="D87" s="13" t="s">
        <v>65</v>
      </c>
      <c r="E87" s="56"/>
      <c r="F87" s="56" t="n">
        <v>370</v>
      </c>
      <c r="G87" s="24" t="n">
        <v>298.65</v>
      </c>
      <c r="H87" s="24" t="n">
        <f aca="false">G87/F87*100</f>
        <v>80.7162162162162</v>
      </c>
    </row>
    <row r="88" customFormat="false" ht="18" hidden="false" customHeight="true" outlineLevel="0" collapsed="false">
      <c r="A88" s="44" t="s">
        <v>66</v>
      </c>
      <c r="B88" s="44"/>
      <c r="C88" s="44"/>
      <c r="D88" s="13" t="s">
        <v>67</v>
      </c>
      <c r="E88" s="56"/>
      <c r="F88" s="56" t="n">
        <v>2250</v>
      </c>
      <c r="G88" s="24" t="n">
        <v>2060.62</v>
      </c>
      <c r="H88" s="24" t="n">
        <f aca="false">G88/F88*100</f>
        <v>91.5831111111111</v>
      </c>
    </row>
    <row r="89" customFormat="false" ht="18" hidden="false" customHeight="true" outlineLevel="0" collapsed="false">
      <c r="A89" s="44" t="s">
        <v>94</v>
      </c>
      <c r="B89" s="44"/>
      <c r="C89" s="44"/>
      <c r="D89" s="13" t="s">
        <v>95</v>
      </c>
      <c r="E89" s="56"/>
      <c r="F89" s="56" t="n">
        <v>3750</v>
      </c>
      <c r="G89" s="24" t="n">
        <v>3750</v>
      </c>
      <c r="H89" s="24" t="n">
        <f aca="false">G89/F89*100</f>
        <v>100</v>
      </c>
    </row>
    <row r="90" customFormat="false" ht="18" hidden="false" customHeight="true" outlineLevel="0" collapsed="false">
      <c r="A90" s="25" t="s">
        <v>104</v>
      </c>
      <c r="B90" s="25"/>
      <c r="C90" s="17" t="s">
        <v>105</v>
      </c>
      <c r="D90" s="17"/>
      <c r="E90" s="53" t="n">
        <f aca="false">SUM(E92:E125)</f>
        <v>4699467</v>
      </c>
      <c r="F90" s="53" t="n">
        <f aca="false">SUM(F91:F128)</f>
        <v>5022646.09</v>
      </c>
      <c r="G90" s="53" t="n">
        <f aca="false">SUM(G91:G128)</f>
        <v>4926535.51</v>
      </c>
      <c r="H90" s="20" t="n">
        <f aca="false">G90/F90*100</f>
        <v>98.0864552612744</v>
      </c>
    </row>
    <row r="91" customFormat="false" ht="16.5" hidden="false" customHeight="true" outlineLevel="0" collapsed="false">
      <c r="A91" s="21" t="s">
        <v>29</v>
      </c>
      <c r="B91" s="21"/>
      <c r="C91" s="21"/>
      <c r="D91" s="31" t="s">
        <v>30</v>
      </c>
      <c r="E91" s="57"/>
      <c r="F91" s="58" t="n">
        <v>973.27</v>
      </c>
      <c r="G91" s="58" t="n">
        <v>973.13</v>
      </c>
      <c r="H91" s="33" t="n">
        <f aca="false">G91/F91*100</f>
        <v>99.9856155023786</v>
      </c>
    </row>
    <row r="92" customFormat="false" ht="18" hidden="false" customHeight="true" outlineLevel="0" collapsed="false">
      <c r="A92" s="21" t="s">
        <v>19</v>
      </c>
      <c r="B92" s="21"/>
      <c r="C92" s="21"/>
      <c r="D92" s="13" t="s">
        <v>20</v>
      </c>
      <c r="E92" s="56" t="n">
        <v>41442</v>
      </c>
      <c r="F92" s="56" t="n">
        <v>41442</v>
      </c>
      <c r="G92" s="24" t="n">
        <v>41441.76</v>
      </c>
      <c r="H92" s="24" t="n">
        <f aca="false">G92/F92*100</f>
        <v>99.9994208773708</v>
      </c>
    </row>
    <row r="93" customFormat="false" ht="18.75" hidden="false" customHeight="true" outlineLevel="0" collapsed="false">
      <c r="A93" s="21" t="s">
        <v>31</v>
      </c>
      <c r="B93" s="21"/>
      <c r="C93" s="21"/>
      <c r="D93" s="13" t="s">
        <v>32</v>
      </c>
      <c r="E93" s="56" t="n">
        <v>2580000</v>
      </c>
      <c r="F93" s="56" t="n">
        <v>2594464.04</v>
      </c>
      <c r="G93" s="24" t="n">
        <v>2594463.07</v>
      </c>
      <c r="H93" s="24" t="n">
        <f aca="false">G93/F93*100</f>
        <v>99.9999626127021</v>
      </c>
    </row>
    <row r="94" customFormat="false" ht="18" hidden="false" customHeight="true" outlineLevel="0" collapsed="false">
      <c r="A94" s="21" t="s">
        <v>31</v>
      </c>
      <c r="B94" s="21"/>
      <c r="C94" s="21"/>
      <c r="D94" s="13" t="s">
        <v>106</v>
      </c>
      <c r="E94" s="56"/>
      <c r="F94" s="56" t="n">
        <v>1967.28</v>
      </c>
      <c r="G94" s="24" t="n">
        <v>1921.35</v>
      </c>
      <c r="H94" s="24" t="n">
        <f aca="false">G94/F94*100</f>
        <v>97.6653043796511</v>
      </c>
    </row>
    <row r="95" customFormat="false" ht="18" hidden="false" customHeight="true" outlineLevel="0" collapsed="false">
      <c r="A95" s="21" t="s">
        <v>33</v>
      </c>
      <c r="B95" s="21"/>
      <c r="C95" s="21"/>
      <c r="D95" s="13" t="s">
        <v>34</v>
      </c>
      <c r="E95" s="56" t="n">
        <v>210749</v>
      </c>
      <c r="F95" s="56" t="n">
        <v>207833.2</v>
      </c>
      <c r="G95" s="24" t="n">
        <v>207833.11</v>
      </c>
      <c r="H95" s="24" t="n">
        <f aca="false">G95/F95*100</f>
        <v>99.9999566960428</v>
      </c>
    </row>
    <row r="96" customFormat="false" ht="16.5" hidden="false" customHeight="true" outlineLevel="0" collapsed="false">
      <c r="A96" s="21" t="s">
        <v>35</v>
      </c>
      <c r="B96" s="21"/>
      <c r="C96" s="21"/>
      <c r="D96" s="13" t="s">
        <v>36</v>
      </c>
      <c r="E96" s="56" t="n">
        <v>452522</v>
      </c>
      <c r="F96" s="56" t="n">
        <v>447193.46</v>
      </c>
      <c r="G96" s="24" t="n">
        <v>447052.95</v>
      </c>
      <c r="H96" s="24" t="n">
        <f aca="false">G96/F96*100</f>
        <v>99.9685795941649</v>
      </c>
    </row>
    <row r="97" customFormat="false" ht="17.25" hidden="false" customHeight="true" outlineLevel="0" collapsed="false">
      <c r="A97" s="21" t="s">
        <v>35</v>
      </c>
      <c r="B97" s="21"/>
      <c r="C97" s="21"/>
      <c r="D97" s="13" t="s">
        <v>107</v>
      </c>
      <c r="E97" s="56"/>
      <c r="F97" s="56" t="n">
        <v>328.54</v>
      </c>
      <c r="G97" s="24" t="n">
        <v>244.48</v>
      </c>
      <c r="H97" s="24" t="n">
        <f aca="false">G97/F97*100</f>
        <v>74.4140743897242</v>
      </c>
    </row>
    <row r="98" customFormat="false" ht="18.75" hidden="false" customHeight="true" outlineLevel="0" collapsed="false">
      <c r="A98" s="21" t="s">
        <v>37</v>
      </c>
      <c r="B98" s="21"/>
      <c r="C98" s="21"/>
      <c r="D98" s="13" t="s">
        <v>38</v>
      </c>
      <c r="E98" s="56" t="n">
        <v>67285</v>
      </c>
      <c r="F98" s="56" t="n">
        <v>67237.93</v>
      </c>
      <c r="G98" s="24" t="n">
        <v>67237.88</v>
      </c>
      <c r="H98" s="24" t="n">
        <f aca="false">G98/F98*100</f>
        <v>99.999925637211</v>
      </c>
    </row>
    <row r="99" customFormat="false" ht="18.75" hidden="false" customHeight="true" outlineLevel="0" collapsed="false">
      <c r="A99" s="21" t="s">
        <v>37</v>
      </c>
      <c r="B99" s="21"/>
      <c r="C99" s="21"/>
      <c r="D99" s="13" t="s">
        <v>108</v>
      </c>
      <c r="E99" s="56"/>
      <c r="F99" s="56" t="n">
        <v>47.07</v>
      </c>
      <c r="G99" s="24" t="n">
        <v>35.03</v>
      </c>
      <c r="H99" s="24" t="n">
        <f aca="false">G99/F99*100</f>
        <v>74.4210749946888</v>
      </c>
    </row>
    <row r="100" customFormat="false" ht="17.25" hidden="false" customHeight="true" outlineLevel="0" collapsed="false">
      <c r="A100" s="21" t="s">
        <v>109</v>
      </c>
      <c r="B100" s="21"/>
      <c r="C100" s="21"/>
      <c r="D100" s="13" t="s">
        <v>110</v>
      </c>
      <c r="E100" s="56" t="n">
        <v>3600</v>
      </c>
      <c r="F100" s="56" t="n">
        <v>2536</v>
      </c>
      <c r="G100" s="24" t="n">
        <v>1007</v>
      </c>
      <c r="H100" s="24" t="n">
        <f aca="false">G100/F100*100</f>
        <v>39.7082018927445</v>
      </c>
    </row>
    <row r="101" customFormat="false" ht="16.5" hidden="false" customHeight="true" outlineLevel="0" collapsed="false">
      <c r="A101" s="21" t="s">
        <v>39</v>
      </c>
      <c r="B101" s="21"/>
      <c r="C101" s="21"/>
      <c r="D101" s="13" t="s">
        <v>40</v>
      </c>
      <c r="E101" s="56" t="n">
        <v>18000</v>
      </c>
      <c r="F101" s="56" t="n">
        <v>22900</v>
      </c>
      <c r="G101" s="24" t="n">
        <v>22618.67</v>
      </c>
      <c r="H101" s="24" t="n">
        <f aca="false">G101/F101*100</f>
        <v>98.7714847161572</v>
      </c>
    </row>
    <row r="102" customFormat="false" ht="17.25" hidden="false" customHeight="true" outlineLevel="0" collapsed="false">
      <c r="A102" s="21" t="s">
        <v>39</v>
      </c>
      <c r="B102" s="21"/>
      <c r="C102" s="21"/>
      <c r="D102" s="13" t="s">
        <v>111</v>
      </c>
      <c r="E102" s="56"/>
      <c r="F102" s="56" t="n">
        <v>1950</v>
      </c>
      <c r="G102" s="24" t="n">
        <v>1805</v>
      </c>
      <c r="H102" s="24" t="n">
        <f aca="false">G102/F102*100</f>
        <v>92.5641025641026</v>
      </c>
    </row>
    <row r="103" customFormat="false" ht="18" hidden="false" customHeight="true" outlineLevel="0" collapsed="false">
      <c r="A103" s="21" t="s">
        <v>23</v>
      </c>
      <c r="B103" s="21"/>
      <c r="C103" s="21"/>
      <c r="D103" s="13" t="s">
        <v>24</v>
      </c>
      <c r="E103" s="58" t="n">
        <v>230693</v>
      </c>
      <c r="F103" s="56" t="n">
        <v>248487.17</v>
      </c>
      <c r="G103" s="24" t="n">
        <v>223038.77</v>
      </c>
      <c r="H103" s="24" t="n">
        <f aca="false">G103/F103*100</f>
        <v>89.7586664132398</v>
      </c>
    </row>
    <row r="104" customFormat="false" ht="17.25" hidden="false" customHeight="true" outlineLevel="0" collapsed="false">
      <c r="A104" s="21" t="s">
        <v>23</v>
      </c>
      <c r="B104" s="21"/>
      <c r="C104" s="21"/>
      <c r="D104" s="13" t="s">
        <v>112</v>
      </c>
      <c r="E104" s="58"/>
      <c r="F104" s="56" t="n">
        <v>796.73</v>
      </c>
      <c r="G104" s="24" t="n">
        <v>796.73</v>
      </c>
      <c r="H104" s="24" t="n">
        <f aca="false">G104/F104*100</f>
        <v>100</v>
      </c>
    </row>
    <row r="105" customFormat="false" ht="17.25" hidden="false" customHeight="true" outlineLevel="0" collapsed="false">
      <c r="A105" s="21" t="s">
        <v>23</v>
      </c>
      <c r="B105" s="21"/>
      <c r="C105" s="21"/>
      <c r="D105" s="13" t="s">
        <v>113</v>
      </c>
      <c r="E105" s="58"/>
      <c r="F105" s="56" t="n">
        <v>162</v>
      </c>
      <c r="G105" s="24" t="n">
        <v>162</v>
      </c>
      <c r="H105" s="24" t="n">
        <f aca="false">G105/F105*100</f>
        <v>100</v>
      </c>
    </row>
    <row r="106" customFormat="false" ht="18.75" hidden="false" customHeight="true" outlineLevel="0" collapsed="false">
      <c r="A106" s="21" t="s">
        <v>41</v>
      </c>
      <c r="B106" s="21"/>
      <c r="C106" s="21"/>
      <c r="D106" s="13" t="s">
        <v>42</v>
      </c>
      <c r="E106" s="58" t="n">
        <v>93239</v>
      </c>
      <c r="F106" s="56" t="n">
        <v>91739</v>
      </c>
      <c r="G106" s="24" t="n">
        <v>91660.92</v>
      </c>
      <c r="H106" s="24" t="n">
        <f aca="false">G106/F106*100</f>
        <v>99.9148889785151</v>
      </c>
    </row>
    <row r="107" customFormat="false" ht="17.25" hidden="false" customHeight="true" outlineLevel="0" collapsed="false">
      <c r="A107" s="21" t="s">
        <v>43</v>
      </c>
      <c r="B107" s="21"/>
      <c r="C107" s="21"/>
      <c r="D107" s="13" t="s">
        <v>44</v>
      </c>
      <c r="E107" s="56" t="n">
        <v>55635</v>
      </c>
      <c r="F107" s="56" t="n">
        <v>11725.34</v>
      </c>
      <c r="G107" s="24" t="n">
        <v>7804.68</v>
      </c>
      <c r="H107" s="24" t="n">
        <f aca="false">G107/F107*100</f>
        <v>66.5625047973023</v>
      </c>
    </row>
    <row r="108" customFormat="false" ht="17.25" hidden="false" customHeight="true" outlineLevel="0" collapsed="false">
      <c r="A108" s="21" t="s">
        <v>114</v>
      </c>
      <c r="B108" s="21"/>
      <c r="C108" s="21"/>
      <c r="D108" s="13" t="s">
        <v>115</v>
      </c>
      <c r="E108" s="56" t="n">
        <v>900</v>
      </c>
      <c r="F108" s="56" t="n">
        <v>0</v>
      </c>
      <c r="G108" s="24" t="n">
        <v>0</v>
      </c>
      <c r="H108" s="24"/>
    </row>
    <row r="109" customFormat="false" ht="17.25" hidden="false" customHeight="true" outlineLevel="0" collapsed="false">
      <c r="A109" s="21" t="s">
        <v>13</v>
      </c>
      <c r="B109" s="21"/>
      <c r="C109" s="21"/>
      <c r="D109" s="13" t="s">
        <v>14</v>
      </c>
      <c r="E109" s="58" t="n">
        <v>718314</v>
      </c>
      <c r="F109" s="56" t="n">
        <v>952020.45</v>
      </c>
      <c r="G109" s="24" t="n">
        <v>901916.83</v>
      </c>
      <c r="H109" s="24" t="n">
        <f aca="false">G109/F109*100</f>
        <v>94.7371277581275</v>
      </c>
    </row>
    <row r="110" customFormat="false" ht="17.25" hidden="false" customHeight="true" outlineLevel="0" collapsed="false">
      <c r="A110" s="21" t="s">
        <v>13</v>
      </c>
      <c r="B110" s="21"/>
      <c r="C110" s="21"/>
      <c r="D110" s="13" t="s">
        <v>116</v>
      </c>
      <c r="E110" s="58"/>
      <c r="F110" s="56" t="n">
        <v>393.6</v>
      </c>
      <c r="G110" s="24" t="n">
        <v>393.6</v>
      </c>
      <c r="H110" s="24" t="n">
        <f aca="false">G110/F110*100</f>
        <v>100</v>
      </c>
    </row>
    <row r="111" customFormat="false" ht="17.25" hidden="false" customHeight="true" outlineLevel="0" collapsed="false">
      <c r="A111" s="21" t="s">
        <v>117</v>
      </c>
      <c r="B111" s="21"/>
      <c r="C111" s="21"/>
      <c r="D111" s="13" t="s">
        <v>46</v>
      </c>
      <c r="E111" s="56" t="n">
        <v>11926</v>
      </c>
      <c r="F111" s="56" t="n">
        <v>10136</v>
      </c>
      <c r="G111" s="24" t="n">
        <v>9228.42</v>
      </c>
      <c r="H111" s="24" t="n">
        <f aca="false">G111/F111*100</f>
        <v>91.0459747434886</v>
      </c>
    </row>
    <row r="112" customFormat="false" ht="19.5" hidden="false" customHeight="true" outlineLevel="0" collapsed="false">
      <c r="A112" s="52" t="s">
        <v>47</v>
      </c>
      <c r="B112" s="52"/>
      <c r="C112" s="52"/>
      <c r="D112" s="45" t="s">
        <v>48</v>
      </c>
      <c r="E112" s="56" t="n">
        <v>6700</v>
      </c>
      <c r="F112" s="56" t="n">
        <v>6700</v>
      </c>
      <c r="G112" s="24" t="n">
        <v>5873.4</v>
      </c>
      <c r="H112" s="24" t="n">
        <f aca="false">G112/F112*100</f>
        <v>87.6626865671642</v>
      </c>
    </row>
    <row r="113" customFormat="false" ht="18.75" hidden="false" customHeight="true" outlineLevel="0" collapsed="false">
      <c r="A113" s="52" t="s">
        <v>49</v>
      </c>
      <c r="B113" s="52"/>
      <c r="C113" s="52"/>
      <c r="D113" s="45" t="s">
        <v>50</v>
      </c>
      <c r="E113" s="56" t="n">
        <v>67793</v>
      </c>
      <c r="F113" s="56" t="n">
        <v>63793</v>
      </c>
      <c r="G113" s="24" t="n">
        <v>61487.01</v>
      </c>
      <c r="H113" s="24" t="n">
        <f aca="false">G113/F113*100</f>
        <v>96.3851990030254</v>
      </c>
    </row>
    <row r="114" customFormat="false" ht="16.5" hidden="false" customHeight="true" outlineLevel="0" collapsed="false">
      <c r="A114" s="52" t="s">
        <v>49</v>
      </c>
      <c r="B114" s="52"/>
      <c r="C114" s="52"/>
      <c r="D114" s="45" t="s">
        <v>118</v>
      </c>
      <c r="E114" s="56"/>
      <c r="F114" s="56" t="n">
        <v>106.14</v>
      </c>
      <c r="G114" s="24" t="n">
        <v>106.14</v>
      </c>
      <c r="H114" s="24" t="n">
        <f aca="false">G114/F114*100</f>
        <v>100</v>
      </c>
    </row>
    <row r="115" customFormat="false" ht="15" hidden="false" customHeight="true" outlineLevel="0" collapsed="false">
      <c r="A115" s="52" t="s">
        <v>119</v>
      </c>
      <c r="B115" s="52"/>
      <c r="C115" s="52"/>
      <c r="D115" s="45" t="s">
        <v>120</v>
      </c>
      <c r="E115" s="56" t="n">
        <v>2038</v>
      </c>
      <c r="F115" s="56" t="n">
        <v>2788</v>
      </c>
      <c r="G115" s="24" t="n">
        <v>2651.06</v>
      </c>
      <c r="H115" s="24" t="n">
        <f aca="false">G115/F115*100</f>
        <v>95.0882352941176</v>
      </c>
    </row>
    <row r="116" customFormat="false" ht="17.25" hidden="false" customHeight="true" outlineLevel="0" collapsed="false">
      <c r="A116" s="21" t="s">
        <v>51</v>
      </c>
      <c r="B116" s="21"/>
      <c r="C116" s="21"/>
      <c r="D116" s="13" t="s">
        <v>52</v>
      </c>
      <c r="E116" s="58" t="n">
        <v>24000</v>
      </c>
      <c r="F116" s="56" t="n">
        <v>23500</v>
      </c>
      <c r="G116" s="24" t="n">
        <v>22273</v>
      </c>
      <c r="H116" s="24" t="n">
        <f aca="false">G116/F116*100</f>
        <v>94.7787234042553</v>
      </c>
    </row>
    <row r="117" customFormat="false" ht="16.5" hidden="false" customHeight="true" outlineLevel="0" collapsed="false">
      <c r="A117" s="21" t="s">
        <v>51</v>
      </c>
      <c r="B117" s="21"/>
      <c r="C117" s="21"/>
      <c r="D117" s="13" t="s">
        <v>121</v>
      </c>
      <c r="E117" s="58"/>
      <c r="F117" s="56" t="n">
        <v>313.84</v>
      </c>
      <c r="G117" s="24" t="n">
        <v>313.84</v>
      </c>
      <c r="H117" s="24" t="n">
        <f aca="false">G117/F117*100</f>
        <v>100</v>
      </c>
    </row>
    <row r="118" customFormat="false" ht="16.5" hidden="false" customHeight="true" outlineLevel="0" collapsed="false">
      <c r="A118" s="21" t="s">
        <v>53</v>
      </c>
      <c r="B118" s="21"/>
      <c r="C118" s="21"/>
      <c r="D118" s="13" t="s">
        <v>54</v>
      </c>
      <c r="E118" s="56" t="n">
        <v>16068</v>
      </c>
      <c r="F118" s="56" t="n">
        <v>14900.66</v>
      </c>
      <c r="G118" s="24" t="n">
        <v>13660.97</v>
      </c>
      <c r="H118" s="24" t="n">
        <f aca="false">G118/F118*100</f>
        <v>91.6803014094678</v>
      </c>
    </row>
    <row r="119" customFormat="false" ht="16.5" hidden="false" customHeight="true" outlineLevel="0" collapsed="false">
      <c r="A119" s="21" t="s">
        <v>55</v>
      </c>
      <c r="B119" s="21"/>
      <c r="C119" s="21"/>
      <c r="D119" s="13" t="s">
        <v>56</v>
      </c>
      <c r="E119" s="56" t="n">
        <v>59612</v>
      </c>
      <c r="F119" s="56" t="n">
        <v>70804.8</v>
      </c>
      <c r="G119" s="24" t="n">
        <v>70804.8</v>
      </c>
      <c r="H119" s="24" t="n">
        <f aca="false">G119/F119*100</f>
        <v>100</v>
      </c>
    </row>
    <row r="120" customFormat="false" ht="17.25" hidden="false" customHeight="true" outlineLevel="0" collapsed="false">
      <c r="A120" s="21" t="s">
        <v>57</v>
      </c>
      <c r="B120" s="21"/>
      <c r="C120" s="21"/>
      <c r="D120" s="13" t="s">
        <v>58</v>
      </c>
      <c r="E120" s="56" t="n">
        <v>626</v>
      </c>
      <c r="F120" s="56" t="n">
        <v>919</v>
      </c>
      <c r="G120" s="24" t="n">
        <v>919</v>
      </c>
      <c r="H120" s="24" t="n">
        <f aca="false">G120/F120*100</f>
        <v>100</v>
      </c>
    </row>
    <row r="121" customFormat="false" ht="16.5" hidden="false" customHeight="true" outlineLevel="0" collapsed="false">
      <c r="A121" s="21" t="s">
        <v>122</v>
      </c>
      <c r="B121" s="21"/>
      <c r="C121" s="21"/>
      <c r="D121" s="13" t="s">
        <v>123</v>
      </c>
      <c r="E121" s="56" t="n">
        <v>626</v>
      </c>
      <c r="F121" s="56" t="n">
        <v>626</v>
      </c>
      <c r="G121" s="24" t="n">
        <v>562</v>
      </c>
      <c r="H121" s="24" t="n">
        <f aca="false">G121/F121*100</f>
        <v>89.776357827476</v>
      </c>
    </row>
    <row r="122" customFormat="false" ht="18.75" hidden="false" customHeight="true" outlineLevel="0" collapsed="false">
      <c r="A122" s="43" t="s">
        <v>103</v>
      </c>
      <c r="B122" s="43"/>
      <c r="C122" s="43"/>
      <c r="D122" s="13" t="s">
        <v>63</v>
      </c>
      <c r="E122" s="56"/>
      <c r="F122" s="56" t="n">
        <v>15697</v>
      </c>
      <c r="G122" s="24" t="n">
        <v>15694.1</v>
      </c>
      <c r="H122" s="24" t="n">
        <f aca="false">G122/F122*100</f>
        <v>99.9815251321909</v>
      </c>
    </row>
    <row r="123" customFormat="false" ht="26.25" hidden="false" customHeight="true" outlineLevel="0" collapsed="false">
      <c r="A123" s="44" t="s">
        <v>64</v>
      </c>
      <c r="B123" s="44"/>
      <c r="C123" s="44"/>
      <c r="D123" s="45" t="s">
        <v>65</v>
      </c>
      <c r="E123" s="56" t="n">
        <v>11007</v>
      </c>
      <c r="F123" s="56" t="n">
        <v>11007</v>
      </c>
      <c r="G123" s="24" t="n">
        <v>11007</v>
      </c>
      <c r="H123" s="24" t="n">
        <f aca="false">G123/F123*100</f>
        <v>100</v>
      </c>
    </row>
    <row r="124" customFormat="false" ht="27" hidden="false" customHeight="true" outlineLevel="0" collapsed="false">
      <c r="A124" s="44" t="s">
        <v>64</v>
      </c>
      <c r="B124" s="44"/>
      <c r="C124" s="44"/>
      <c r="D124" s="45" t="s">
        <v>124</v>
      </c>
      <c r="E124" s="56"/>
      <c r="F124" s="56" t="n">
        <v>96.38</v>
      </c>
      <c r="G124" s="24" t="n">
        <v>96.38</v>
      </c>
      <c r="H124" s="24" t="n">
        <f aca="false">G124/F124*100</f>
        <v>100</v>
      </c>
    </row>
    <row r="125" customFormat="false" ht="21" hidden="false" customHeight="true" outlineLevel="0" collapsed="false">
      <c r="A125" s="44" t="s">
        <v>66</v>
      </c>
      <c r="B125" s="44"/>
      <c r="C125" s="44"/>
      <c r="D125" s="45" t="s">
        <v>67</v>
      </c>
      <c r="E125" s="56" t="n">
        <v>26692</v>
      </c>
      <c r="F125" s="56" t="n">
        <v>71570.31</v>
      </c>
      <c r="G125" s="24" t="n">
        <v>68264.32</v>
      </c>
      <c r="H125" s="24" t="n">
        <f aca="false">G125/F125*100</f>
        <v>95.3807801028108</v>
      </c>
    </row>
    <row r="126" customFormat="false" ht="17.25" hidden="false" customHeight="true" outlineLevel="0" collapsed="false">
      <c r="A126" s="44" t="s">
        <v>66</v>
      </c>
      <c r="B126" s="44"/>
      <c r="C126" s="44"/>
      <c r="D126" s="45" t="s">
        <v>125</v>
      </c>
      <c r="E126" s="56"/>
      <c r="F126" s="56" t="n">
        <v>2950.6</v>
      </c>
      <c r="G126" s="24" t="n">
        <v>2950.6</v>
      </c>
      <c r="H126" s="24" t="n">
        <f aca="false">G126/F126*100</f>
        <v>100</v>
      </c>
    </row>
    <row r="127" customFormat="false" ht="18" hidden="false" customHeight="true" outlineLevel="0" collapsed="false">
      <c r="A127" s="44" t="s">
        <v>66</v>
      </c>
      <c r="B127" s="44"/>
      <c r="C127" s="44"/>
      <c r="D127" s="45" t="s">
        <v>126</v>
      </c>
      <c r="E127" s="56"/>
      <c r="F127" s="56" t="n">
        <v>797.6</v>
      </c>
      <c r="G127" s="24" t="n">
        <v>793.83</v>
      </c>
      <c r="H127" s="24" t="n">
        <f aca="false">G127/F127*100</f>
        <v>99.527331995988</v>
      </c>
    </row>
    <row r="128" customFormat="false" ht="16.5" hidden="false" customHeight="true" outlineLevel="0" collapsed="false">
      <c r="A128" s="44" t="s">
        <v>127</v>
      </c>
      <c r="B128" s="44"/>
      <c r="C128" s="44"/>
      <c r="D128" s="45" t="s">
        <v>95</v>
      </c>
      <c r="E128" s="56"/>
      <c r="F128" s="56" t="n">
        <v>31742.68</v>
      </c>
      <c r="G128" s="24" t="n">
        <v>27442.68</v>
      </c>
      <c r="H128" s="24" t="n">
        <f aca="false">G128/F128*100</f>
        <v>86.4535697678961</v>
      </c>
    </row>
    <row r="129" customFormat="false" ht="20.25" hidden="false" customHeight="true" outlineLevel="0" collapsed="false">
      <c r="A129" s="25" t="s">
        <v>128</v>
      </c>
      <c r="B129" s="25"/>
      <c r="C129" s="17" t="s">
        <v>129</v>
      </c>
      <c r="D129" s="17"/>
      <c r="E129" s="53" t="n">
        <f aca="false">SUM(E130:E135)</f>
        <v>20000</v>
      </c>
      <c r="F129" s="53" t="n">
        <f aca="false">SUM(F130:F137)</f>
        <v>19671</v>
      </c>
      <c r="G129" s="53" t="n">
        <f aca="false">SUM(G130:G137)</f>
        <v>19671</v>
      </c>
      <c r="H129" s="20" t="n">
        <f aca="false">G129/F129*100</f>
        <v>100</v>
      </c>
    </row>
    <row r="130" customFormat="false" ht="17.25" hidden="false" customHeight="true" outlineLevel="0" collapsed="false">
      <c r="A130" s="30" t="s">
        <v>19</v>
      </c>
      <c r="B130" s="30"/>
      <c r="C130" s="30"/>
      <c r="D130" s="31" t="s">
        <v>20</v>
      </c>
      <c r="E130" s="58" t="n">
        <v>9000</v>
      </c>
      <c r="F130" s="59" t="n">
        <v>8417.2</v>
      </c>
      <c r="G130" s="24" t="n">
        <v>8417.2</v>
      </c>
      <c r="H130" s="24" t="n">
        <f aca="false">G130/F130*100</f>
        <v>100</v>
      </c>
    </row>
    <row r="131" customFormat="false" ht="17.25" hidden="false" customHeight="true" outlineLevel="0" collapsed="false">
      <c r="A131" s="60" t="s">
        <v>35</v>
      </c>
      <c r="B131" s="60"/>
      <c r="C131" s="60"/>
      <c r="D131" s="45" t="s">
        <v>36</v>
      </c>
      <c r="E131" s="58" t="n">
        <v>1118</v>
      </c>
      <c r="F131" s="59" t="n">
        <v>1061.6</v>
      </c>
      <c r="G131" s="24" t="n">
        <v>1061.6</v>
      </c>
      <c r="H131" s="24" t="n">
        <f aca="false">G131/F131*100</f>
        <v>100</v>
      </c>
    </row>
    <row r="132" customFormat="false" ht="17.25" hidden="false" customHeight="true" outlineLevel="0" collapsed="false">
      <c r="A132" s="60" t="s">
        <v>37</v>
      </c>
      <c r="B132" s="60"/>
      <c r="C132" s="60"/>
      <c r="D132" s="45" t="s">
        <v>38</v>
      </c>
      <c r="E132" s="58" t="n">
        <v>46</v>
      </c>
      <c r="F132" s="59" t="n">
        <v>157.71</v>
      </c>
      <c r="G132" s="24" t="n">
        <v>157.71</v>
      </c>
      <c r="H132" s="24" t="n">
        <f aca="false">G132/F132*100</f>
        <v>100</v>
      </c>
    </row>
    <row r="133" customFormat="false" ht="21.75" hidden="false" customHeight="true" outlineLevel="0" collapsed="false">
      <c r="A133" s="60" t="s">
        <v>39</v>
      </c>
      <c r="B133" s="60"/>
      <c r="C133" s="60"/>
      <c r="D133" s="61" t="s">
        <v>40</v>
      </c>
      <c r="E133" s="56" t="n">
        <v>6336</v>
      </c>
      <c r="F133" s="54" t="n">
        <v>6350</v>
      </c>
      <c r="G133" s="24" t="n">
        <v>6350</v>
      </c>
      <c r="H133" s="24" t="n">
        <f aca="false">G133/F133*100</f>
        <v>100</v>
      </c>
    </row>
    <row r="134" customFormat="false" ht="21" hidden="false" customHeight="true" outlineLevel="0" collapsed="false">
      <c r="A134" s="60" t="s">
        <v>23</v>
      </c>
      <c r="B134" s="60"/>
      <c r="C134" s="60"/>
      <c r="D134" s="61" t="s">
        <v>24</v>
      </c>
      <c r="E134" s="56" t="n">
        <v>1000</v>
      </c>
      <c r="F134" s="34" t="n">
        <v>590.45</v>
      </c>
      <c r="G134" s="24" t="n">
        <v>590.45</v>
      </c>
      <c r="H134" s="24" t="n">
        <f aca="false">G134/F134*100</f>
        <v>100</v>
      </c>
    </row>
    <row r="135" customFormat="false" ht="21.75" hidden="false" customHeight="true" outlineLevel="0" collapsed="false">
      <c r="A135" s="60" t="s">
        <v>13</v>
      </c>
      <c r="B135" s="60"/>
      <c r="C135" s="60"/>
      <c r="D135" s="61" t="s">
        <v>14</v>
      </c>
      <c r="E135" s="56" t="n">
        <v>2500</v>
      </c>
      <c r="F135" s="23" t="n">
        <v>2780.13</v>
      </c>
      <c r="G135" s="24" t="n">
        <v>2780.13</v>
      </c>
      <c r="H135" s="24" t="n">
        <f aca="false">G135/F135*100</f>
        <v>100</v>
      </c>
    </row>
    <row r="136" customFormat="false" ht="27" hidden="false" customHeight="true" outlineLevel="0" collapsed="false">
      <c r="A136" s="44" t="s">
        <v>64</v>
      </c>
      <c r="B136" s="44"/>
      <c r="C136" s="44"/>
      <c r="D136" s="61" t="s">
        <v>65</v>
      </c>
      <c r="E136" s="56"/>
      <c r="F136" s="23" t="n">
        <v>57.71</v>
      </c>
      <c r="G136" s="24" t="n">
        <v>57.71</v>
      </c>
      <c r="H136" s="24" t="n">
        <f aca="false">G136/F136*100</f>
        <v>100</v>
      </c>
    </row>
    <row r="137" customFormat="false" ht="23.25" hidden="false" customHeight="true" outlineLevel="0" collapsed="false">
      <c r="A137" s="44" t="s">
        <v>66</v>
      </c>
      <c r="B137" s="44"/>
      <c r="C137" s="44"/>
      <c r="D137" s="61" t="s">
        <v>67</v>
      </c>
      <c r="E137" s="56"/>
      <c r="F137" s="23" t="n">
        <v>256.2</v>
      </c>
      <c r="G137" s="24" t="n">
        <v>256.2</v>
      </c>
      <c r="H137" s="24" t="n">
        <f aca="false">G137/F137*100</f>
        <v>100</v>
      </c>
    </row>
    <row r="138" customFormat="false" ht="25.5" hidden="false" customHeight="true" outlineLevel="0" collapsed="false">
      <c r="A138" s="62" t="s">
        <v>130</v>
      </c>
      <c r="B138" s="62"/>
      <c r="C138" s="17" t="s">
        <v>131</v>
      </c>
      <c r="D138" s="18"/>
      <c r="E138" s="53" t="n">
        <f aca="false">SUM(E139:E141)</f>
        <v>22000</v>
      </c>
      <c r="F138" s="53" t="n">
        <f aca="false">SUM(F139:F141)</f>
        <v>38300</v>
      </c>
      <c r="G138" s="53" t="n">
        <f aca="false">SUM(G139:G141)</f>
        <v>36689.11</v>
      </c>
      <c r="H138" s="20" t="n">
        <f aca="false">G138/F138*100</f>
        <v>95.7940208877285</v>
      </c>
    </row>
    <row r="139" customFormat="false" ht="21.75" hidden="false" customHeight="true" outlineLevel="0" collapsed="false">
      <c r="A139" s="21" t="s">
        <v>23</v>
      </c>
      <c r="B139" s="21"/>
      <c r="C139" s="21"/>
      <c r="D139" s="28" t="s">
        <v>24</v>
      </c>
      <c r="E139" s="54" t="n">
        <v>7500</v>
      </c>
      <c r="F139" s="63" t="n">
        <v>20000</v>
      </c>
      <c r="G139" s="24" t="n">
        <v>19905.73</v>
      </c>
      <c r="H139" s="24" t="n">
        <f aca="false">G139/F139*100</f>
        <v>99.52865</v>
      </c>
    </row>
    <row r="140" customFormat="false" ht="20.25" hidden="false" customHeight="true" outlineLevel="0" collapsed="false">
      <c r="A140" s="21" t="s">
        <v>13</v>
      </c>
      <c r="B140" s="21"/>
      <c r="C140" s="21"/>
      <c r="D140" s="28" t="s">
        <v>14</v>
      </c>
      <c r="E140" s="56" t="n">
        <v>7500</v>
      </c>
      <c r="F140" s="56" t="n">
        <v>13300</v>
      </c>
      <c r="G140" s="24" t="n">
        <v>11783.38</v>
      </c>
      <c r="H140" s="24" t="n">
        <f aca="false">G140/F140*100</f>
        <v>88.5968421052632</v>
      </c>
    </row>
    <row r="141" customFormat="false" ht="21" hidden="false" customHeight="true" outlineLevel="0" collapsed="false">
      <c r="A141" s="21" t="s">
        <v>53</v>
      </c>
      <c r="B141" s="21"/>
      <c r="C141" s="21"/>
      <c r="D141" s="13" t="s">
        <v>54</v>
      </c>
      <c r="E141" s="56" t="n">
        <v>7000</v>
      </c>
      <c r="F141" s="56" t="n">
        <v>5000</v>
      </c>
      <c r="G141" s="24" t="n">
        <v>5000</v>
      </c>
      <c r="H141" s="24" t="n">
        <f aca="false">G141/F141*100</f>
        <v>100</v>
      </c>
    </row>
    <row r="142" customFormat="false" ht="23.25" hidden="false" customHeight="true" outlineLevel="0" collapsed="false">
      <c r="A142" s="62" t="s">
        <v>132</v>
      </c>
      <c r="B142" s="62"/>
      <c r="C142" s="17" t="s">
        <v>133</v>
      </c>
      <c r="D142" s="64"/>
      <c r="E142" s="26"/>
      <c r="F142" s="20" t="n">
        <f aca="false">F143</f>
        <v>3000</v>
      </c>
      <c r="G142" s="20" t="n">
        <f aca="false">G143</f>
        <v>3000</v>
      </c>
      <c r="H142" s="20" t="n">
        <f aca="false">G142/F142*100</f>
        <v>100</v>
      </c>
    </row>
    <row r="143" customFormat="false" ht="30.75" hidden="false" customHeight="true" outlineLevel="0" collapsed="false">
      <c r="A143" s="65" t="s">
        <v>134</v>
      </c>
      <c r="B143" s="65"/>
      <c r="C143" s="65"/>
      <c r="D143" s="28" t="s">
        <v>135</v>
      </c>
      <c r="E143" s="54"/>
      <c r="F143" s="63" t="n">
        <v>3000</v>
      </c>
      <c r="G143" s="24" t="n">
        <v>3000</v>
      </c>
      <c r="H143" s="24" t="n">
        <f aca="false">G143/F143*100</f>
        <v>100</v>
      </c>
    </row>
    <row r="144" customFormat="false" ht="39" hidden="false" customHeight="true" outlineLevel="0" collapsed="false">
      <c r="A144" s="66" t="s">
        <v>136</v>
      </c>
      <c r="B144" s="11" t="s">
        <v>137</v>
      </c>
      <c r="C144" s="11"/>
      <c r="D144" s="11"/>
      <c r="E144" s="67" t="n">
        <f aca="false">SUM(E147+E176)</f>
        <v>2538994</v>
      </c>
      <c r="F144" s="67" t="n">
        <f aca="false">SUM(F147+F176+F145)</f>
        <v>3949063.6</v>
      </c>
      <c r="G144" s="67" t="n">
        <f aca="false">SUM(G147+G176+G145)</f>
        <v>3941814.81</v>
      </c>
      <c r="H144" s="15" t="n">
        <f aca="false">G144/F144*100</f>
        <v>99.8164428144434</v>
      </c>
    </row>
    <row r="145" customFormat="false" ht="21" hidden="false" customHeight="true" outlineLevel="0" collapsed="false">
      <c r="A145" s="16" t="s">
        <v>138</v>
      </c>
      <c r="B145" s="16"/>
      <c r="C145" s="17" t="s">
        <v>139</v>
      </c>
      <c r="D145" s="68"/>
      <c r="E145" s="53"/>
      <c r="F145" s="53" t="n">
        <f aca="false">F146</f>
        <v>50000</v>
      </c>
      <c r="G145" s="53" t="n">
        <f aca="false">G146</f>
        <v>50000</v>
      </c>
      <c r="H145" s="20" t="n">
        <f aca="false">G145/F145*100</f>
        <v>100</v>
      </c>
    </row>
    <row r="146" customFormat="false" ht="21" hidden="false" customHeight="true" outlineLevel="0" collapsed="false">
      <c r="A146" s="41" t="s">
        <v>140</v>
      </c>
      <c r="B146" s="41"/>
      <c r="C146" s="41"/>
      <c r="D146" s="69" t="n">
        <v>3000</v>
      </c>
      <c r="E146" s="24"/>
      <c r="F146" s="24" t="n">
        <v>50000</v>
      </c>
      <c r="G146" s="24" t="n">
        <v>50000</v>
      </c>
      <c r="H146" s="24" t="n">
        <f aca="false">G146/F146*100</f>
        <v>100</v>
      </c>
    </row>
    <row r="147" customFormat="false" ht="22.5" hidden="false" customHeight="true" outlineLevel="0" collapsed="false">
      <c r="A147" s="16" t="s">
        <v>141</v>
      </c>
      <c r="B147" s="16"/>
      <c r="C147" s="17" t="s">
        <v>142</v>
      </c>
      <c r="D147" s="49"/>
      <c r="E147" s="53" t="n">
        <f aca="false">SUM(E148:E175)</f>
        <v>2519613</v>
      </c>
      <c r="F147" s="53" t="n">
        <f aca="false">SUM(F148:F175)</f>
        <v>3879643</v>
      </c>
      <c r="G147" s="53" t="n">
        <f aca="false">SUM(G148:G175)</f>
        <v>3879052.98</v>
      </c>
      <c r="H147" s="20" t="n">
        <f aca="false">G147/F147*100</f>
        <v>99.9847918996671</v>
      </c>
    </row>
    <row r="148" customFormat="false" ht="17.25" hidden="false" customHeight="true" outlineLevel="0" collapsed="false">
      <c r="A148" s="41" t="s">
        <v>19</v>
      </c>
      <c r="B148" s="41"/>
      <c r="C148" s="41"/>
      <c r="D148" s="31" t="s">
        <v>20</v>
      </c>
      <c r="E148" s="58" t="n">
        <v>640</v>
      </c>
      <c r="F148" s="63" t="n">
        <v>0</v>
      </c>
      <c r="G148" s="24" t="n">
        <v>0</v>
      </c>
      <c r="H148" s="24"/>
    </row>
    <row r="149" customFormat="false" ht="29.25" hidden="false" customHeight="true" outlineLevel="0" collapsed="false">
      <c r="A149" s="70" t="s">
        <v>143</v>
      </c>
      <c r="B149" s="70"/>
      <c r="C149" s="70"/>
      <c r="D149" s="9" t="n">
        <v>3070</v>
      </c>
      <c r="E149" s="63" t="n">
        <v>173000</v>
      </c>
      <c r="F149" s="63" t="n">
        <v>170780.23</v>
      </c>
      <c r="G149" s="71" t="n">
        <v>170780.23</v>
      </c>
      <c r="H149" s="24" t="n">
        <f aca="false">G149/F149*100</f>
        <v>100</v>
      </c>
    </row>
    <row r="150" customFormat="false" ht="18" hidden="false" customHeight="true" outlineLevel="0" collapsed="false">
      <c r="A150" s="43" t="s">
        <v>91</v>
      </c>
      <c r="B150" s="43"/>
      <c r="C150" s="43"/>
      <c r="D150" s="9" t="n">
        <v>4020</v>
      </c>
      <c r="E150" s="63"/>
      <c r="F150" s="63" t="n">
        <v>7560.38</v>
      </c>
      <c r="G150" s="71" t="n">
        <v>7560.38</v>
      </c>
      <c r="H150" s="24" t="n">
        <f aca="false">G150/F150*100</f>
        <v>100</v>
      </c>
    </row>
    <row r="151" customFormat="false" ht="21.75" hidden="false" customHeight="true" outlineLevel="0" collapsed="false">
      <c r="A151" s="70" t="s">
        <v>144</v>
      </c>
      <c r="B151" s="70"/>
      <c r="C151" s="70"/>
      <c r="D151" s="9" t="n">
        <v>4050</v>
      </c>
      <c r="E151" s="63" t="n">
        <v>1797325</v>
      </c>
      <c r="F151" s="54" t="n">
        <v>1926538.75</v>
      </c>
      <c r="G151" s="71" t="n">
        <v>1926538.75</v>
      </c>
      <c r="H151" s="24" t="n">
        <f aca="false">G151/F151*100</f>
        <v>100</v>
      </c>
    </row>
    <row r="152" customFormat="false" ht="27.75" hidden="false" customHeight="true" outlineLevel="0" collapsed="false">
      <c r="A152" s="70" t="s">
        <v>145</v>
      </c>
      <c r="B152" s="70"/>
      <c r="C152" s="70"/>
      <c r="D152" s="9" t="n">
        <v>4060</v>
      </c>
      <c r="E152" s="63" t="n">
        <v>1000</v>
      </c>
      <c r="F152" s="54" t="n">
        <v>126547.37</v>
      </c>
      <c r="G152" s="71" t="n">
        <v>126547.37</v>
      </c>
      <c r="H152" s="24" t="n">
        <f aca="false">G152/F152*100</f>
        <v>100</v>
      </c>
    </row>
    <row r="153" customFormat="false" ht="27.75" hidden="false" customHeight="true" outlineLevel="0" collapsed="false">
      <c r="A153" s="70" t="s">
        <v>146</v>
      </c>
      <c r="B153" s="70"/>
      <c r="C153" s="70"/>
      <c r="D153" s="9" t="n">
        <v>4070</v>
      </c>
      <c r="E153" s="63" t="n">
        <v>151288</v>
      </c>
      <c r="F153" s="54" t="n">
        <v>141070.48</v>
      </c>
      <c r="G153" s="71" t="n">
        <v>141070.48</v>
      </c>
      <c r="H153" s="24" t="n">
        <f aca="false">G153/F153*100</f>
        <v>100</v>
      </c>
    </row>
    <row r="154" customFormat="false" ht="18" hidden="false" customHeight="true" outlineLevel="0" collapsed="false">
      <c r="A154" s="43" t="s">
        <v>35</v>
      </c>
      <c r="B154" s="43"/>
      <c r="C154" s="43"/>
      <c r="D154" s="9" t="n">
        <v>4110</v>
      </c>
      <c r="E154" s="63" t="n">
        <v>1272</v>
      </c>
      <c r="F154" s="56" t="n">
        <v>3099.09</v>
      </c>
      <c r="G154" s="24" t="n">
        <v>3099.09</v>
      </c>
      <c r="H154" s="24" t="n">
        <f aca="false">G154/F154*100</f>
        <v>100</v>
      </c>
    </row>
    <row r="155" customFormat="false" ht="16.5" hidden="false" customHeight="true" outlineLevel="0" collapsed="false">
      <c r="A155" s="60" t="s">
        <v>37</v>
      </c>
      <c r="B155" s="60"/>
      <c r="C155" s="60"/>
      <c r="D155" s="9" t="n">
        <v>4120</v>
      </c>
      <c r="E155" s="63"/>
      <c r="F155" s="56" t="n">
        <v>185.23</v>
      </c>
      <c r="G155" s="24" t="n">
        <v>185.23</v>
      </c>
      <c r="H155" s="24" t="n">
        <f aca="false">G155/F155*100</f>
        <v>100</v>
      </c>
    </row>
    <row r="156" customFormat="false" ht="20.25" hidden="false" customHeight="true" outlineLevel="0" collapsed="false">
      <c r="A156" s="70" t="s">
        <v>147</v>
      </c>
      <c r="B156" s="70"/>
      <c r="C156" s="70"/>
      <c r="D156" s="9" t="n">
        <v>4180</v>
      </c>
      <c r="E156" s="63" t="n">
        <v>129000</v>
      </c>
      <c r="F156" s="56" t="n">
        <v>104590.16</v>
      </c>
      <c r="G156" s="24" t="n">
        <v>104590.16</v>
      </c>
      <c r="H156" s="24" t="n">
        <f aca="false">G156/F156*100</f>
        <v>100</v>
      </c>
    </row>
    <row r="157" customFormat="false" ht="14.25" hidden="false" customHeight="true" outlineLevel="0" collapsed="false">
      <c r="A157" s="12" t="s">
        <v>23</v>
      </c>
      <c r="B157" s="12"/>
      <c r="C157" s="12"/>
      <c r="D157" s="9" t="n">
        <v>4210</v>
      </c>
      <c r="E157" s="63" t="n">
        <v>119988</v>
      </c>
      <c r="F157" s="56" t="n">
        <v>205196.65</v>
      </c>
      <c r="G157" s="24" t="n">
        <v>205196.64</v>
      </c>
      <c r="H157" s="24" t="n">
        <f aca="false">G157/F157*100</f>
        <v>99.9999951266261</v>
      </c>
    </row>
    <row r="158" customFormat="false" ht="15" hidden="false" customHeight="true" outlineLevel="0" collapsed="false">
      <c r="A158" s="12" t="s">
        <v>148</v>
      </c>
      <c r="B158" s="12"/>
      <c r="C158" s="12"/>
      <c r="D158" s="9" t="n">
        <v>4220</v>
      </c>
      <c r="E158" s="63" t="n">
        <v>400</v>
      </c>
      <c r="F158" s="56" t="n">
        <v>408.66</v>
      </c>
      <c r="G158" s="24" t="n">
        <v>408.66</v>
      </c>
      <c r="H158" s="24" t="n">
        <f aca="false">G158/F158*100</f>
        <v>100</v>
      </c>
    </row>
    <row r="159" customFormat="false" ht="14.25" hidden="false" customHeight="true" outlineLevel="0" collapsed="false">
      <c r="A159" s="21" t="s">
        <v>149</v>
      </c>
      <c r="B159" s="21"/>
      <c r="C159" s="21"/>
      <c r="D159" s="13" t="s">
        <v>150</v>
      </c>
      <c r="E159" s="63" t="n">
        <v>400</v>
      </c>
      <c r="F159" s="56" t="n">
        <v>352.57</v>
      </c>
      <c r="G159" s="24" t="n">
        <v>352.57</v>
      </c>
      <c r="H159" s="24" t="n">
        <f aca="false">G159/F159*100</f>
        <v>100</v>
      </c>
    </row>
    <row r="160" customFormat="false" ht="15" hidden="false" customHeight="true" outlineLevel="0" collapsed="false">
      <c r="A160" s="21" t="s">
        <v>151</v>
      </c>
      <c r="B160" s="21"/>
      <c r="C160" s="21"/>
      <c r="D160" s="13" t="s">
        <v>152</v>
      </c>
      <c r="E160" s="63" t="n">
        <v>200</v>
      </c>
      <c r="F160" s="56" t="n">
        <v>85.4</v>
      </c>
      <c r="G160" s="24" t="n">
        <v>85.4</v>
      </c>
      <c r="H160" s="24" t="n">
        <f aca="false">G160/F160*100</f>
        <v>100</v>
      </c>
    </row>
    <row r="161" customFormat="false" ht="15.75" hidden="false" customHeight="true" outlineLevel="0" collapsed="false">
      <c r="A161" s="12" t="s">
        <v>41</v>
      </c>
      <c r="B161" s="12"/>
      <c r="C161" s="12"/>
      <c r="D161" s="9" t="n">
        <v>4260</v>
      </c>
      <c r="E161" s="63" t="n">
        <v>53000</v>
      </c>
      <c r="F161" s="56" t="n">
        <v>49222.14</v>
      </c>
      <c r="G161" s="24" t="n">
        <v>49222.14</v>
      </c>
      <c r="H161" s="24" t="n">
        <f aca="false">G161/F161*100</f>
        <v>100</v>
      </c>
    </row>
    <row r="162" customFormat="false" ht="15.75" hidden="false" customHeight="true" outlineLevel="0" collapsed="false">
      <c r="A162" s="12" t="s">
        <v>43</v>
      </c>
      <c r="B162" s="12"/>
      <c r="C162" s="12"/>
      <c r="D162" s="9" t="n">
        <v>4270</v>
      </c>
      <c r="E162" s="63" t="n">
        <v>10000</v>
      </c>
      <c r="F162" s="56" t="n">
        <v>12884.63</v>
      </c>
      <c r="G162" s="24" t="n">
        <v>12884.63</v>
      </c>
      <c r="H162" s="24" t="n">
        <f aca="false">G162/F162*100</f>
        <v>100</v>
      </c>
    </row>
    <row r="163" customFormat="false" ht="16.5" hidden="false" customHeight="true" outlineLevel="0" collapsed="false">
      <c r="A163" s="21" t="s">
        <v>114</v>
      </c>
      <c r="B163" s="21"/>
      <c r="C163" s="21"/>
      <c r="D163" s="13" t="s">
        <v>115</v>
      </c>
      <c r="E163" s="63" t="n">
        <v>10000</v>
      </c>
      <c r="F163" s="56" t="n">
        <v>11110.6</v>
      </c>
      <c r="G163" s="24" t="n">
        <v>11110.6</v>
      </c>
      <c r="H163" s="24" t="n">
        <f aca="false">G163/F163*100</f>
        <v>100</v>
      </c>
    </row>
    <row r="164" customFormat="false" ht="15.75" hidden="false" customHeight="true" outlineLevel="0" collapsed="false">
      <c r="A164" s="12" t="s">
        <v>13</v>
      </c>
      <c r="B164" s="12"/>
      <c r="C164" s="12"/>
      <c r="D164" s="9" t="n">
        <v>4300</v>
      </c>
      <c r="E164" s="63" t="n">
        <v>16900</v>
      </c>
      <c r="F164" s="56" t="n">
        <v>23688.67</v>
      </c>
      <c r="G164" s="24" t="n">
        <v>23688.66</v>
      </c>
      <c r="H164" s="24" t="n">
        <f aca="false">G164/F164*100</f>
        <v>99.9999577857263</v>
      </c>
    </row>
    <row r="165" customFormat="false" ht="18.75" hidden="false" customHeight="true" outlineLevel="0" collapsed="false">
      <c r="A165" s="21" t="s">
        <v>117</v>
      </c>
      <c r="B165" s="21"/>
      <c r="C165" s="21"/>
      <c r="D165" s="13" t="s">
        <v>46</v>
      </c>
      <c r="E165" s="63" t="n">
        <v>3400</v>
      </c>
      <c r="F165" s="56" t="n">
        <v>2876.76</v>
      </c>
      <c r="G165" s="24" t="n">
        <v>2876.76</v>
      </c>
      <c r="H165" s="24" t="n">
        <f aca="false">G165/F165*100</f>
        <v>100</v>
      </c>
    </row>
    <row r="166" customFormat="false" ht="19.5" hidden="false" customHeight="true" outlineLevel="0" collapsed="false">
      <c r="A166" s="52" t="s">
        <v>47</v>
      </c>
      <c r="B166" s="52"/>
      <c r="C166" s="52"/>
      <c r="D166" s="45" t="s">
        <v>48</v>
      </c>
      <c r="E166" s="63" t="n">
        <v>5000</v>
      </c>
      <c r="F166" s="56" t="n">
        <v>6259.68</v>
      </c>
      <c r="G166" s="24" t="n">
        <v>6259.68</v>
      </c>
      <c r="H166" s="24" t="n">
        <f aca="false">G166/F166*100</f>
        <v>100</v>
      </c>
    </row>
    <row r="167" customFormat="false" ht="16.5" hidden="false" customHeight="true" outlineLevel="0" collapsed="false">
      <c r="A167" s="52" t="s">
        <v>49</v>
      </c>
      <c r="B167" s="52"/>
      <c r="C167" s="52"/>
      <c r="D167" s="45" t="s">
        <v>50</v>
      </c>
      <c r="E167" s="63" t="n">
        <v>11000</v>
      </c>
      <c r="F167" s="56" t="n">
        <v>7033.68</v>
      </c>
      <c r="G167" s="56" t="n">
        <v>7033.68</v>
      </c>
      <c r="H167" s="24" t="n">
        <f aca="false">G167/F167*100</f>
        <v>100</v>
      </c>
    </row>
    <row r="168" customFormat="false" ht="17.25" hidden="false" customHeight="true" outlineLevel="0" collapsed="false">
      <c r="A168" s="12" t="s">
        <v>51</v>
      </c>
      <c r="B168" s="12"/>
      <c r="C168" s="12"/>
      <c r="D168" s="9" t="n">
        <v>4410</v>
      </c>
      <c r="E168" s="63" t="n">
        <v>10000</v>
      </c>
      <c r="F168" s="56" t="n">
        <v>19557.7</v>
      </c>
      <c r="G168" s="24" t="n">
        <v>19557.7</v>
      </c>
      <c r="H168" s="24" t="n">
        <f aca="false">G168/F168*100</f>
        <v>100</v>
      </c>
    </row>
    <row r="169" customFormat="false" ht="17.25" hidden="false" customHeight="true" outlineLevel="0" collapsed="false">
      <c r="A169" s="21" t="s">
        <v>53</v>
      </c>
      <c r="B169" s="21"/>
      <c r="C169" s="21"/>
      <c r="D169" s="13" t="s">
        <v>54</v>
      </c>
      <c r="E169" s="63" t="n">
        <v>3800</v>
      </c>
      <c r="F169" s="56" t="n">
        <v>1403.5</v>
      </c>
      <c r="G169" s="24" t="n">
        <v>1403.5</v>
      </c>
      <c r="H169" s="24" t="n">
        <f aca="false">G169/F169*100</f>
        <v>100</v>
      </c>
    </row>
    <row r="170" customFormat="false" ht="16.5" hidden="false" customHeight="true" outlineLevel="0" collapsed="false">
      <c r="A170" s="21" t="s">
        <v>153</v>
      </c>
      <c r="B170" s="21"/>
      <c r="C170" s="21"/>
      <c r="D170" s="13" t="s">
        <v>56</v>
      </c>
      <c r="E170" s="63"/>
      <c r="F170" s="56" t="n">
        <v>201</v>
      </c>
      <c r="G170" s="24" t="n">
        <v>201</v>
      </c>
      <c r="H170" s="24" t="n">
        <f aca="false">G170/F170*100</f>
        <v>100</v>
      </c>
    </row>
    <row r="171" customFormat="false" ht="19.5" hidden="false" customHeight="true" outlineLevel="0" collapsed="false">
      <c r="A171" s="21" t="s">
        <v>57</v>
      </c>
      <c r="B171" s="21"/>
      <c r="C171" s="21"/>
      <c r="D171" s="13" t="s">
        <v>58</v>
      </c>
      <c r="E171" s="63" t="n">
        <v>4500</v>
      </c>
      <c r="F171" s="56" t="n">
        <v>4164</v>
      </c>
      <c r="G171" s="24" t="n">
        <v>4164</v>
      </c>
      <c r="H171" s="24" t="n">
        <f aca="false">G171/F171*100</f>
        <v>100</v>
      </c>
    </row>
    <row r="172" customFormat="false" ht="15" hidden="false" customHeight="true" outlineLevel="0" collapsed="false">
      <c r="A172" s="21" t="s">
        <v>154</v>
      </c>
      <c r="B172" s="21"/>
      <c r="C172" s="21"/>
      <c r="D172" s="13" t="s">
        <v>60</v>
      </c>
      <c r="E172" s="63" t="n">
        <v>200</v>
      </c>
      <c r="F172" s="56" t="n">
        <v>166.8</v>
      </c>
      <c r="G172" s="24" t="n">
        <v>166.8</v>
      </c>
      <c r="H172" s="24" t="n">
        <f aca="false">G172/F172*100</f>
        <v>100</v>
      </c>
    </row>
    <row r="173" customFormat="false" ht="27.75" hidden="false" customHeight="true" outlineLevel="0" collapsed="false">
      <c r="A173" s="44" t="s">
        <v>64</v>
      </c>
      <c r="B173" s="44"/>
      <c r="C173" s="44"/>
      <c r="D173" s="45" t="s">
        <v>65</v>
      </c>
      <c r="E173" s="63" t="n">
        <v>2800</v>
      </c>
      <c r="F173" s="56" t="n">
        <v>2800</v>
      </c>
      <c r="G173" s="24" t="n">
        <v>2800</v>
      </c>
      <c r="H173" s="24" t="n">
        <f aca="false">G173/F173*100</f>
        <v>100</v>
      </c>
    </row>
    <row r="174" customFormat="false" ht="22.5" hidden="false" customHeight="true" outlineLevel="0" collapsed="false">
      <c r="A174" s="44" t="s">
        <v>66</v>
      </c>
      <c r="B174" s="44"/>
      <c r="C174" s="44"/>
      <c r="D174" s="45" t="s">
        <v>67</v>
      </c>
      <c r="E174" s="63" t="n">
        <v>14500</v>
      </c>
      <c r="F174" s="56" t="n">
        <v>12448.87</v>
      </c>
      <c r="G174" s="24" t="n">
        <v>12448.87</v>
      </c>
      <c r="H174" s="24" t="n">
        <f aca="false">G174/F174*100</f>
        <v>100</v>
      </c>
    </row>
    <row r="175" customFormat="false" ht="16.5" hidden="false" customHeight="true" outlineLevel="0" collapsed="false">
      <c r="A175" s="44" t="s">
        <v>127</v>
      </c>
      <c r="B175" s="44"/>
      <c r="C175" s="44"/>
      <c r="D175" s="45" t="s">
        <v>95</v>
      </c>
      <c r="E175" s="63"/>
      <c r="F175" s="56" t="n">
        <v>1039410</v>
      </c>
      <c r="G175" s="24" t="n">
        <v>1038820</v>
      </c>
      <c r="H175" s="24" t="n">
        <f aca="false">G175/F175*100</f>
        <v>99.943237028699</v>
      </c>
    </row>
    <row r="176" customFormat="false" ht="19.5" hidden="false" customHeight="true" outlineLevel="0" collapsed="false">
      <c r="A176" s="16" t="s">
        <v>155</v>
      </c>
      <c r="B176" s="16"/>
      <c r="C176" s="17" t="s">
        <v>156</v>
      </c>
      <c r="D176" s="49"/>
      <c r="E176" s="53" t="n">
        <f aca="false">SUM(E177:E183)</f>
        <v>19381</v>
      </c>
      <c r="F176" s="53" t="n">
        <f aca="false">SUM(F177:F183)</f>
        <v>19420.6</v>
      </c>
      <c r="G176" s="53" t="n">
        <f aca="false">SUM(G177:G183)</f>
        <v>12761.83</v>
      </c>
      <c r="H176" s="20" t="n">
        <f aca="false">G176/F176*100</f>
        <v>65.7128513022255</v>
      </c>
    </row>
    <row r="177" customFormat="false" ht="18.75" hidden="false" customHeight="true" outlineLevel="0" collapsed="false">
      <c r="A177" s="21" t="s">
        <v>31</v>
      </c>
      <c r="B177" s="21"/>
      <c r="C177" s="21"/>
      <c r="D177" s="13" t="s">
        <v>32</v>
      </c>
      <c r="E177" s="58" t="n">
        <v>14400</v>
      </c>
      <c r="F177" s="63" t="n">
        <v>14400</v>
      </c>
      <c r="G177" s="71" t="n">
        <v>9660</v>
      </c>
      <c r="H177" s="24" t="n">
        <f aca="false">G177/F177*100</f>
        <v>67.0833333333333</v>
      </c>
    </row>
    <row r="178" customFormat="false" ht="18.75" hidden="false" customHeight="true" outlineLevel="0" collapsed="false">
      <c r="A178" s="21" t="s">
        <v>35</v>
      </c>
      <c r="B178" s="21"/>
      <c r="C178" s="21"/>
      <c r="D178" s="13" t="s">
        <v>36</v>
      </c>
      <c r="E178" s="58" t="n">
        <v>2463</v>
      </c>
      <c r="F178" s="63" t="n">
        <v>2463</v>
      </c>
      <c r="G178" s="71" t="n">
        <v>1660.56</v>
      </c>
      <c r="H178" s="24" t="n">
        <f aca="false">G178/F178*100</f>
        <v>67.4202192448234</v>
      </c>
    </row>
    <row r="179" customFormat="false" ht="17.25" hidden="false" customHeight="true" outlineLevel="0" collapsed="false">
      <c r="A179" s="21" t="s">
        <v>37</v>
      </c>
      <c r="B179" s="21"/>
      <c r="C179" s="21"/>
      <c r="D179" s="13" t="s">
        <v>38</v>
      </c>
      <c r="E179" s="58" t="n">
        <v>353</v>
      </c>
      <c r="F179" s="63" t="n">
        <v>353</v>
      </c>
      <c r="G179" s="71" t="n">
        <v>236.67</v>
      </c>
      <c r="H179" s="24" t="n">
        <f aca="false">G179/F179*100</f>
        <v>67.0453257790368</v>
      </c>
    </row>
    <row r="180" customFormat="false" ht="17.25" hidden="false" customHeight="true" outlineLevel="0" collapsed="false">
      <c r="A180" s="21" t="s">
        <v>23</v>
      </c>
      <c r="B180" s="21"/>
      <c r="C180" s="21"/>
      <c r="D180" s="13" t="s">
        <v>24</v>
      </c>
      <c r="E180" s="58" t="n">
        <v>1000</v>
      </c>
      <c r="F180" s="63" t="n">
        <v>600</v>
      </c>
      <c r="G180" s="71" t="n">
        <v>0</v>
      </c>
      <c r="H180" s="24" t="n">
        <f aca="false">G180/F180*100</f>
        <v>0</v>
      </c>
    </row>
    <row r="181" customFormat="false" ht="15.75" hidden="false" customHeight="true" outlineLevel="0" collapsed="false">
      <c r="A181" s="44" t="s">
        <v>13</v>
      </c>
      <c r="B181" s="44"/>
      <c r="C181" s="44"/>
      <c r="D181" s="28" t="s">
        <v>14</v>
      </c>
      <c r="E181" s="58" t="n">
        <v>400</v>
      </c>
      <c r="F181" s="63" t="n">
        <v>80</v>
      </c>
      <c r="G181" s="71" t="n">
        <v>40</v>
      </c>
      <c r="H181" s="24" t="n">
        <f aca="false">G181/F181*100</f>
        <v>50</v>
      </c>
    </row>
    <row r="182" customFormat="false" ht="18.75" hidden="false" customHeight="true" outlineLevel="0" collapsed="false">
      <c r="A182" s="44" t="s">
        <v>157</v>
      </c>
      <c r="B182" s="44"/>
      <c r="C182" s="44"/>
      <c r="D182" s="28" t="s">
        <v>56</v>
      </c>
      <c r="E182" s="58" t="n">
        <v>765</v>
      </c>
      <c r="F182" s="63" t="n">
        <v>804.6</v>
      </c>
      <c r="G182" s="71" t="n">
        <v>804.6</v>
      </c>
      <c r="H182" s="24" t="n">
        <f aca="false">G182/F182*100</f>
        <v>100</v>
      </c>
    </row>
    <row r="183" customFormat="false" ht="22.5" hidden="false" customHeight="true" outlineLevel="0" collapsed="false">
      <c r="A183" s="44" t="s">
        <v>103</v>
      </c>
      <c r="B183" s="44"/>
      <c r="C183" s="44"/>
      <c r="D183" s="28" t="s">
        <v>63</v>
      </c>
      <c r="E183" s="58"/>
      <c r="F183" s="63" t="n">
        <v>720</v>
      </c>
      <c r="G183" s="71" t="n">
        <v>360</v>
      </c>
      <c r="H183" s="24" t="n">
        <f aca="false">G183/F183*100</f>
        <v>50</v>
      </c>
    </row>
    <row r="184" customFormat="false" ht="21.75" hidden="false" customHeight="true" outlineLevel="0" collapsed="false">
      <c r="A184" s="72" t="s">
        <v>158</v>
      </c>
      <c r="B184" s="73" t="s">
        <v>159</v>
      </c>
      <c r="C184" s="74"/>
      <c r="D184" s="75"/>
      <c r="E184" s="67" t="n">
        <f aca="false">SUM(E185)</f>
        <v>219533</v>
      </c>
      <c r="F184" s="67" t="n">
        <f aca="false">SUM(F185)</f>
        <v>254665.27</v>
      </c>
      <c r="G184" s="67" t="n">
        <f aca="false">SUM(G185)</f>
        <v>169588.98</v>
      </c>
      <c r="H184" s="15" t="n">
        <f aca="false">G184/F184*100</f>
        <v>66.5928966285823</v>
      </c>
    </row>
    <row r="185" customFormat="false" ht="32.25" hidden="false" customHeight="true" outlineLevel="0" collapsed="false">
      <c r="A185" s="16" t="s">
        <v>160</v>
      </c>
      <c r="B185" s="16"/>
      <c r="C185" s="17" t="s">
        <v>161</v>
      </c>
      <c r="D185" s="49"/>
      <c r="E185" s="53" t="n">
        <f aca="false">SUM(E186)</f>
        <v>219533</v>
      </c>
      <c r="F185" s="53" t="n">
        <f aca="false">SUM(F186)</f>
        <v>254665.27</v>
      </c>
      <c r="G185" s="53" t="n">
        <f aca="false">SUM(G186)</f>
        <v>169588.98</v>
      </c>
      <c r="H185" s="20" t="n">
        <f aca="false">G185/F185*100</f>
        <v>66.5928966285823</v>
      </c>
    </row>
    <row r="186" customFormat="false" ht="29.25" hidden="false" customHeight="true" outlineLevel="0" collapsed="false">
      <c r="A186" s="43" t="s">
        <v>162</v>
      </c>
      <c r="B186" s="43"/>
      <c r="C186" s="43"/>
      <c r="D186" s="13" t="s">
        <v>163</v>
      </c>
      <c r="E186" s="58" t="n">
        <v>219533</v>
      </c>
      <c r="F186" s="54" t="n">
        <v>254665.27</v>
      </c>
      <c r="G186" s="24" t="n">
        <v>169588.98</v>
      </c>
      <c r="H186" s="24" t="n">
        <f aca="false">G186/F186*100</f>
        <v>66.5928966285823</v>
      </c>
    </row>
    <row r="187" customFormat="false" ht="22.5" hidden="false" customHeight="true" outlineLevel="0" collapsed="false">
      <c r="A187" s="74" t="s">
        <v>164</v>
      </c>
      <c r="B187" s="76" t="s">
        <v>165</v>
      </c>
      <c r="C187" s="75"/>
      <c r="D187" s="75"/>
      <c r="E187" s="67" t="n">
        <f aca="false">E188+E211+E224+E251+E279+E286+E314+E309</f>
        <v>18975465</v>
      </c>
      <c r="F187" s="67" t="n">
        <f aca="false">F188+F211+F224+F251+F279+F286+F314+F309</f>
        <v>20139074.53</v>
      </c>
      <c r="G187" s="67" t="n">
        <f aca="false">G188+G211+G224+G251+G279+G286+G314+G309</f>
        <v>20104783.44</v>
      </c>
      <c r="H187" s="15" t="n">
        <f aca="false">G187/F187*100</f>
        <v>99.8297285709484</v>
      </c>
    </row>
    <row r="188" customFormat="false" ht="23.25" hidden="false" customHeight="true" outlineLevel="0" collapsed="false">
      <c r="A188" s="25" t="s">
        <v>166</v>
      </c>
      <c r="B188" s="25"/>
      <c r="C188" s="17" t="s">
        <v>167</v>
      </c>
      <c r="D188" s="49"/>
      <c r="E188" s="53" t="n">
        <f aca="false">SUM(E189:E209)</f>
        <v>860833</v>
      </c>
      <c r="F188" s="53" t="n">
        <f aca="false">SUM(F189:F210)</f>
        <v>1041671.85</v>
      </c>
      <c r="G188" s="53" t="n">
        <f aca="false">SUM(G189:G210)</f>
        <v>1037552.19</v>
      </c>
      <c r="H188" s="20" t="n">
        <f aca="false">G188/F188*100</f>
        <v>99.6045146079353</v>
      </c>
    </row>
    <row r="189" customFormat="false" ht="17.25" hidden="false" customHeight="true" outlineLevel="0" collapsed="false">
      <c r="A189" s="21" t="s">
        <v>29</v>
      </c>
      <c r="B189" s="21"/>
      <c r="C189" s="21"/>
      <c r="D189" s="13" t="s">
        <v>30</v>
      </c>
      <c r="E189" s="54" t="n">
        <v>1466</v>
      </c>
      <c r="F189" s="54" t="n">
        <v>2216</v>
      </c>
      <c r="G189" s="24" t="n">
        <v>2216</v>
      </c>
      <c r="H189" s="24" t="n">
        <f aca="false">G189/F189*100</f>
        <v>100</v>
      </c>
    </row>
    <row r="190" customFormat="false" ht="18" hidden="false" customHeight="true" outlineLevel="0" collapsed="false">
      <c r="A190" s="21" t="s">
        <v>31</v>
      </c>
      <c r="B190" s="21"/>
      <c r="C190" s="21"/>
      <c r="D190" s="13" t="s">
        <v>32</v>
      </c>
      <c r="E190" s="54" t="n">
        <v>582476</v>
      </c>
      <c r="F190" s="54" t="n">
        <v>684690.67</v>
      </c>
      <c r="G190" s="24" t="n">
        <v>681555.73</v>
      </c>
      <c r="H190" s="24" t="n">
        <f aca="false">G190/F190*100</f>
        <v>99.542137765657</v>
      </c>
    </row>
    <row r="191" customFormat="false" ht="15.75" hidden="false" customHeight="true" outlineLevel="0" collapsed="false">
      <c r="A191" s="21" t="s">
        <v>33</v>
      </c>
      <c r="B191" s="21"/>
      <c r="C191" s="21"/>
      <c r="D191" s="13" t="s">
        <v>34</v>
      </c>
      <c r="E191" s="54" t="n">
        <v>49658</v>
      </c>
      <c r="F191" s="54" t="n">
        <v>49380.24</v>
      </c>
      <c r="G191" s="24" t="n">
        <v>49380.24</v>
      </c>
      <c r="H191" s="24" t="n">
        <f aca="false">G191/F191*100</f>
        <v>100</v>
      </c>
    </row>
    <row r="192" customFormat="false" ht="18" hidden="false" customHeight="true" outlineLevel="0" collapsed="false">
      <c r="A192" s="21" t="s">
        <v>35</v>
      </c>
      <c r="B192" s="21"/>
      <c r="C192" s="21"/>
      <c r="D192" s="13" t="s">
        <v>36</v>
      </c>
      <c r="E192" s="54" t="n">
        <v>103735</v>
      </c>
      <c r="F192" s="54" t="n">
        <v>121423.28</v>
      </c>
      <c r="G192" s="24" t="n">
        <v>120856.98</v>
      </c>
      <c r="H192" s="24" t="n">
        <f aca="false">G192/F192*100</f>
        <v>99.5336149707041</v>
      </c>
    </row>
    <row r="193" customFormat="false" ht="15.75" hidden="false" customHeight="true" outlineLevel="0" collapsed="false">
      <c r="A193" s="21" t="s">
        <v>37</v>
      </c>
      <c r="B193" s="21"/>
      <c r="C193" s="21"/>
      <c r="D193" s="13" t="s">
        <v>38</v>
      </c>
      <c r="E193" s="54" t="n">
        <v>14613</v>
      </c>
      <c r="F193" s="54" t="n">
        <v>17057.9</v>
      </c>
      <c r="G193" s="24" t="n">
        <v>16983.98</v>
      </c>
      <c r="H193" s="24" t="n">
        <f aca="false">G193/F193*100</f>
        <v>99.5666524015266</v>
      </c>
    </row>
    <row r="194" customFormat="false" ht="17.25" hidden="false" customHeight="true" outlineLevel="0" collapsed="false">
      <c r="A194" s="21" t="s">
        <v>23</v>
      </c>
      <c r="B194" s="21"/>
      <c r="C194" s="21"/>
      <c r="D194" s="13" t="s">
        <v>24</v>
      </c>
      <c r="E194" s="54" t="n">
        <v>5488</v>
      </c>
      <c r="F194" s="54" t="n">
        <v>48420.58</v>
      </c>
      <c r="G194" s="24" t="n">
        <v>48340.68</v>
      </c>
      <c r="H194" s="24" t="n">
        <f aca="false">G194/F194*100</f>
        <v>99.8349875197695</v>
      </c>
    </row>
    <row r="195" customFormat="false" ht="17.25" hidden="false" customHeight="true" outlineLevel="0" collapsed="false">
      <c r="A195" s="21" t="s">
        <v>148</v>
      </c>
      <c r="B195" s="21"/>
      <c r="C195" s="21"/>
      <c r="D195" s="13" t="s">
        <v>168</v>
      </c>
      <c r="E195" s="54" t="n">
        <v>1000</v>
      </c>
      <c r="F195" s="54" t="n">
        <v>1020</v>
      </c>
      <c r="G195" s="24" t="n">
        <v>1008.72</v>
      </c>
      <c r="H195" s="24" t="n">
        <f aca="false">G195/F195*100</f>
        <v>98.8941176470588</v>
      </c>
    </row>
    <row r="196" customFormat="false" ht="18" hidden="false" customHeight="true" outlineLevel="0" collapsed="false">
      <c r="A196" s="21" t="s">
        <v>169</v>
      </c>
      <c r="B196" s="21"/>
      <c r="C196" s="21"/>
      <c r="D196" s="13" t="s">
        <v>150</v>
      </c>
      <c r="E196" s="54" t="n">
        <v>300</v>
      </c>
      <c r="F196" s="54" t="n">
        <v>300</v>
      </c>
      <c r="G196" s="24" t="n">
        <v>299.96</v>
      </c>
      <c r="H196" s="24" t="n">
        <f aca="false">G196/F196*100</f>
        <v>99.9866666666667</v>
      </c>
    </row>
    <row r="197" customFormat="false" ht="16.5" hidden="false" customHeight="true" outlineLevel="0" collapsed="false">
      <c r="A197" s="21" t="s">
        <v>151</v>
      </c>
      <c r="B197" s="21"/>
      <c r="C197" s="21"/>
      <c r="D197" s="13" t="s">
        <v>152</v>
      </c>
      <c r="E197" s="54" t="n">
        <v>3414</v>
      </c>
      <c r="F197" s="54" t="n">
        <v>3414</v>
      </c>
      <c r="G197" s="24" t="n">
        <v>3395.16</v>
      </c>
      <c r="H197" s="24" t="n">
        <f aca="false">G197/F197*100</f>
        <v>99.4481546572935</v>
      </c>
    </row>
    <row r="198" customFormat="false" ht="14.25" hidden="false" customHeight="true" outlineLevel="0" collapsed="false">
      <c r="A198" s="21" t="s">
        <v>41</v>
      </c>
      <c r="B198" s="21"/>
      <c r="C198" s="21"/>
      <c r="D198" s="13" t="s">
        <v>42</v>
      </c>
      <c r="E198" s="54" t="n">
        <v>47791</v>
      </c>
      <c r="F198" s="54" t="n">
        <v>47791</v>
      </c>
      <c r="G198" s="24" t="n">
        <v>47791</v>
      </c>
      <c r="H198" s="24" t="n">
        <f aca="false">G198/F198*100</f>
        <v>100</v>
      </c>
    </row>
    <row r="199" customFormat="false" ht="15.75" hidden="false" customHeight="true" outlineLevel="0" collapsed="false">
      <c r="A199" s="21" t="s">
        <v>43</v>
      </c>
      <c r="B199" s="21"/>
      <c r="C199" s="21"/>
      <c r="D199" s="13" t="s">
        <v>44</v>
      </c>
      <c r="E199" s="54" t="n">
        <v>6757</v>
      </c>
      <c r="F199" s="54" t="n">
        <v>15974.88</v>
      </c>
      <c r="G199" s="24" t="n">
        <v>15961.85</v>
      </c>
      <c r="H199" s="24" t="n">
        <f aca="false">G199/F199*100</f>
        <v>99.9184344420741</v>
      </c>
    </row>
    <row r="200" customFormat="false" ht="15.75" hidden="false" customHeight="true" outlineLevel="0" collapsed="false">
      <c r="A200" s="21" t="s">
        <v>114</v>
      </c>
      <c r="B200" s="21"/>
      <c r="C200" s="21"/>
      <c r="D200" s="13" t="s">
        <v>115</v>
      </c>
      <c r="E200" s="54"/>
      <c r="F200" s="54" t="n">
        <v>554</v>
      </c>
      <c r="G200" s="24" t="n">
        <v>554</v>
      </c>
      <c r="H200" s="24" t="n">
        <f aca="false">G200/F200*100</f>
        <v>100</v>
      </c>
    </row>
    <row r="201" customFormat="false" ht="15" hidden="false" customHeight="true" outlineLevel="0" collapsed="false">
      <c r="A201" s="21" t="s">
        <v>13</v>
      </c>
      <c r="B201" s="21"/>
      <c r="C201" s="21"/>
      <c r="D201" s="13" t="s">
        <v>14</v>
      </c>
      <c r="E201" s="54" t="n">
        <v>1098</v>
      </c>
      <c r="F201" s="54" t="n">
        <v>1098</v>
      </c>
      <c r="G201" s="24" t="n">
        <v>1008.7</v>
      </c>
      <c r="H201" s="24" t="n">
        <f aca="false">G201/F201*100</f>
        <v>91.8670309653916</v>
      </c>
    </row>
    <row r="202" customFormat="false" ht="15" hidden="false" customHeight="true" outlineLevel="0" collapsed="false">
      <c r="A202" s="21" t="s">
        <v>170</v>
      </c>
      <c r="B202" s="21"/>
      <c r="C202" s="21"/>
      <c r="D202" s="13" t="s">
        <v>46</v>
      </c>
      <c r="E202" s="54" t="n">
        <v>1139</v>
      </c>
      <c r="F202" s="54" t="n">
        <v>999</v>
      </c>
      <c r="G202" s="24" t="n">
        <v>989.85</v>
      </c>
      <c r="H202" s="24" t="n">
        <f aca="false">G202/F202*100</f>
        <v>99.0840840840841</v>
      </c>
    </row>
    <row r="203" customFormat="false" ht="21.75" hidden="false" customHeight="true" outlineLevel="0" collapsed="false">
      <c r="A203" s="52" t="s">
        <v>47</v>
      </c>
      <c r="B203" s="52"/>
      <c r="C203" s="52"/>
      <c r="D203" s="45" t="s">
        <v>48</v>
      </c>
      <c r="E203" s="54" t="n">
        <v>510</v>
      </c>
      <c r="F203" s="54" t="n">
        <v>810</v>
      </c>
      <c r="G203" s="24" t="n">
        <v>712.37</v>
      </c>
      <c r="H203" s="24" t="n">
        <f aca="false">G203/F203*100</f>
        <v>87.9469135802469</v>
      </c>
    </row>
    <row r="204" customFormat="false" ht="19.5" hidden="false" customHeight="true" outlineLevel="0" collapsed="false">
      <c r="A204" s="52" t="s">
        <v>49</v>
      </c>
      <c r="B204" s="52"/>
      <c r="C204" s="52"/>
      <c r="D204" s="45" t="s">
        <v>50</v>
      </c>
      <c r="E204" s="54" t="n">
        <v>1019</v>
      </c>
      <c r="F204" s="54" t="n">
        <v>1759</v>
      </c>
      <c r="G204" s="24" t="n">
        <v>1750.6</v>
      </c>
      <c r="H204" s="24" t="n">
        <f aca="false">G204/F204*100</f>
        <v>99.5224559408755</v>
      </c>
    </row>
    <row r="205" customFormat="false" ht="17.25" hidden="false" customHeight="true" outlineLevel="0" collapsed="false">
      <c r="A205" s="21" t="s">
        <v>51</v>
      </c>
      <c r="B205" s="21"/>
      <c r="C205" s="21"/>
      <c r="D205" s="13" t="s">
        <v>52</v>
      </c>
      <c r="E205" s="54" t="n">
        <v>1189</v>
      </c>
      <c r="F205" s="54" t="n">
        <v>580.49</v>
      </c>
      <c r="G205" s="24" t="n">
        <v>580.49</v>
      </c>
      <c r="H205" s="24" t="n">
        <f aca="false">G205/F205*100</f>
        <v>100</v>
      </c>
    </row>
    <row r="206" customFormat="false" ht="18" hidden="false" customHeight="true" outlineLevel="0" collapsed="false">
      <c r="A206" s="21" t="s">
        <v>53</v>
      </c>
      <c r="B206" s="21"/>
      <c r="C206" s="21"/>
      <c r="D206" s="13" t="s">
        <v>54</v>
      </c>
      <c r="E206" s="54" t="n">
        <v>3509</v>
      </c>
      <c r="F206" s="54" t="n">
        <v>3378.09</v>
      </c>
      <c r="G206" s="24" t="n">
        <v>3378.09</v>
      </c>
      <c r="H206" s="24" t="n">
        <f aca="false">G206/F206*100</f>
        <v>100</v>
      </c>
    </row>
    <row r="207" customFormat="false" ht="18" hidden="false" customHeight="true" outlineLevel="0" collapsed="false">
      <c r="A207" s="21" t="s">
        <v>55</v>
      </c>
      <c r="B207" s="21"/>
      <c r="C207" s="21"/>
      <c r="D207" s="13" t="s">
        <v>56</v>
      </c>
      <c r="E207" s="54" t="n">
        <v>35171</v>
      </c>
      <c r="F207" s="54" t="n">
        <v>36945.6</v>
      </c>
      <c r="G207" s="24" t="n">
        <v>36945.6</v>
      </c>
      <c r="H207" s="24" t="n">
        <f aca="false">G207/F207*100</f>
        <v>100</v>
      </c>
    </row>
    <row r="208" customFormat="false" ht="19.5" hidden="false" customHeight="true" outlineLevel="0" collapsed="false">
      <c r="A208" s="77" t="s">
        <v>103</v>
      </c>
      <c r="B208" s="77"/>
      <c r="C208" s="77"/>
      <c r="D208" s="69" t="n">
        <v>4700</v>
      </c>
      <c r="E208" s="24"/>
      <c r="F208" s="24" t="n">
        <v>747</v>
      </c>
      <c r="G208" s="24" t="n">
        <v>747</v>
      </c>
      <c r="H208" s="78" t="n">
        <f aca="false">G208/F208*100</f>
        <v>100</v>
      </c>
    </row>
    <row r="209" customFormat="false" ht="27.75" hidden="false" customHeight="true" outlineLevel="0" collapsed="false">
      <c r="A209" s="44" t="s">
        <v>64</v>
      </c>
      <c r="B209" s="44"/>
      <c r="C209" s="44"/>
      <c r="D209" s="45" t="s">
        <v>65</v>
      </c>
      <c r="E209" s="54" t="n">
        <v>500</v>
      </c>
      <c r="F209" s="54" t="n">
        <v>1200</v>
      </c>
      <c r="G209" s="24" t="n">
        <v>1183.07</v>
      </c>
      <c r="H209" s="24" t="n">
        <f aca="false">G209/F209*100</f>
        <v>98.5891666666667</v>
      </c>
    </row>
    <row r="210" customFormat="false" ht="20.25" hidden="false" customHeight="true" outlineLevel="0" collapsed="false">
      <c r="A210" s="44" t="s">
        <v>66</v>
      </c>
      <c r="B210" s="44"/>
      <c r="C210" s="44"/>
      <c r="D210" s="69" t="n">
        <v>4750</v>
      </c>
      <c r="E210" s="24"/>
      <c r="F210" s="24" t="n">
        <v>1912.12</v>
      </c>
      <c r="G210" s="24" t="n">
        <v>1912.12</v>
      </c>
      <c r="H210" s="24" t="n">
        <f aca="false">G210/F210*100</f>
        <v>100</v>
      </c>
    </row>
    <row r="211" customFormat="false" ht="20.25" hidden="false" customHeight="true" outlineLevel="0" collapsed="false">
      <c r="A211" s="25" t="s">
        <v>171</v>
      </c>
      <c r="B211" s="25"/>
      <c r="C211" s="17" t="s">
        <v>172</v>
      </c>
      <c r="D211" s="18"/>
      <c r="E211" s="53" t="n">
        <f aca="false">SUM(E212:E223)</f>
        <v>713441</v>
      </c>
      <c r="F211" s="53" t="n">
        <f aca="false">SUM(F212:F223)</f>
        <v>745047.24</v>
      </c>
      <c r="G211" s="53" t="n">
        <f aca="false">SUM(G212:G223)</f>
        <v>734390.7</v>
      </c>
      <c r="H211" s="20" t="n">
        <f aca="false">G211/F211*100</f>
        <v>98.5696826418685</v>
      </c>
    </row>
    <row r="212" customFormat="false" ht="16.5" hidden="false" customHeight="true" outlineLevel="0" collapsed="false">
      <c r="A212" s="21" t="s">
        <v>29</v>
      </c>
      <c r="B212" s="21"/>
      <c r="C212" s="21"/>
      <c r="D212" s="13" t="s">
        <v>30</v>
      </c>
      <c r="E212" s="63" t="n">
        <v>1300</v>
      </c>
      <c r="F212" s="63" t="n">
        <v>1300</v>
      </c>
      <c r="G212" s="71" t="n">
        <v>1300</v>
      </c>
      <c r="H212" s="24" t="n">
        <f aca="false">G212/F212*100</f>
        <v>100</v>
      </c>
    </row>
    <row r="213" customFormat="false" ht="17.25" hidden="false" customHeight="true" outlineLevel="0" collapsed="false">
      <c r="A213" s="21" t="s">
        <v>31</v>
      </c>
      <c r="B213" s="21"/>
      <c r="C213" s="21"/>
      <c r="D213" s="13" t="s">
        <v>32</v>
      </c>
      <c r="E213" s="63" t="n">
        <v>504969</v>
      </c>
      <c r="F213" s="63" t="n">
        <v>540016.62</v>
      </c>
      <c r="G213" s="71" t="n">
        <v>540012.47</v>
      </c>
      <c r="H213" s="24" t="n">
        <f aca="false">G213/F213*100</f>
        <v>99.9992315051341</v>
      </c>
    </row>
    <row r="214" customFormat="false" ht="17.25" hidden="false" customHeight="true" outlineLevel="0" collapsed="false">
      <c r="A214" s="21" t="s">
        <v>33</v>
      </c>
      <c r="B214" s="21"/>
      <c r="C214" s="21"/>
      <c r="D214" s="13" t="s">
        <v>34</v>
      </c>
      <c r="E214" s="63" t="n">
        <v>46747</v>
      </c>
      <c r="F214" s="63" t="n">
        <v>41570.33</v>
      </c>
      <c r="G214" s="71" t="n">
        <v>41570.33</v>
      </c>
      <c r="H214" s="24" t="n">
        <f aca="false">G214/F214*100</f>
        <v>100</v>
      </c>
    </row>
    <row r="215" customFormat="false" ht="16.5" hidden="false" customHeight="true" outlineLevel="0" collapsed="false">
      <c r="A215" s="21" t="s">
        <v>35</v>
      </c>
      <c r="B215" s="21"/>
      <c r="C215" s="21"/>
      <c r="D215" s="13" t="s">
        <v>36</v>
      </c>
      <c r="E215" s="63" t="n">
        <v>89275</v>
      </c>
      <c r="F215" s="63" t="n">
        <v>89650.23</v>
      </c>
      <c r="G215" s="71" t="n">
        <v>89649.55</v>
      </c>
      <c r="H215" s="24" t="n">
        <f aca="false">G215/F215*100</f>
        <v>99.9992414966476</v>
      </c>
    </row>
    <row r="216" customFormat="false" ht="16.5" hidden="false" customHeight="true" outlineLevel="0" collapsed="false">
      <c r="A216" s="21" t="s">
        <v>37</v>
      </c>
      <c r="B216" s="21"/>
      <c r="C216" s="21"/>
      <c r="D216" s="13" t="s">
        <v>38</v>
      </c>
      <c r="E216" s="63" t="n">
        <v>12542</v>
      </c>
      <c r="F216" s="63" t="n">
        <v>12601.24</v>
      </c>
      <c r="G216" s="71" t="n">
        <v>12601.21</v>
      </c>
      <c r="H216" s="24" t="n">
        <f aca="false">G216/F216*100</f>
        <v>99.9997619281912</v>
      </c>
    </row>
    <row r="217" customFormat="false" ht="15" hidden="false" customHeight="true" outlineLevel="0" collapsed="false">
      <c r="A217" s="21" t="s">
        <v>23</v>
      </c>
      <c r="B217" s="21"/>
      <c r="C217" s="21"/>
      <c r="D217" s="13" t="s">
        <v>24</v>
      </c>
      <c r="E217" s="63" t="n">
        <v>2405</v>
      </c>
      <c r="F217" s="63" t="n">
        <v>2405</v>
      </c>
      <c r="G217" s="71" t="n">
        <v>2405</v>
      </c>
      <c r="H217" s="24" t="n">
        <f aca="false">G217/F217*100</f>
        <v>100</v>
      </c>
    </row>
    <row r="218" customFormat="false" ht="15.75" hidden="false" customHeight="true" outlineLevel="0" collapsed="false">
      <c r="A218" s="21" t="s">
        <v>151</v>
      </c>
      <c r="B218" s="21"/>
      <c r="C218" s="21"/>
      <c r="D218" s="13" t="s">
        <v>152</v>
      </c>
      <c r="E218" s="63" t="n">
        <v>1137</v>
      </c>
      <c r="F218" s="63" t="n">
        <v>1137</v>
      </c>
      <c r="G218" s="71" t="n">
        <v>1089.29</v>
      </c>
      <c r="H218" s="24" t="n">
        <f aca="false">G218/F218*100</f>
        <v>95.8038698328936</v>
      </c>
    </row>
    <row r="219" customFormat="false" ht="15" hidden="false" customHeight="true" outlineLevel="0" collapsed="false">
      <c r="A219" s="21" t="s">
        <v>41</v>
      </c>
      <c r="B219" s="21"/>
      <c r="C219" s="21"/>
      <c r="D219" s="13" t="s">
        <v>42</v>
      </c>
      <c r="E219" s="63" t="n">
        <v>26079</v>
      </c>
      <c r="F219" s="63" t="n">
        <v>26079</v>
      </c>
      <c r="G219" s="71" t="n">
        <v>15524.73</v>
      </c>
      <c r="H219" s="24" t="n">
        <f aca="false">G219/F219*100</f>
        <v>59.529621534568</v>
      </c>
    </row>
    <row r="220" customFormat="false" ht="14.25" hidden="false" customHeight="true" outlineLevel="0" collapsed="false">
      <c r="A220" s="21" t="s">
        <v>43</v>
      </c>
      <c r="B220" s="21"/>
      <c r="C220" s="21"/>
      <c r="D220" s="13" t="s">
        <v>44</v>
      </c>
      <c r="E220" s="63" t="n">
        <v>917</v>
      </c>
      <c r="F220" s="63" t="n">
        <v>917</v>
      </c>
      <c r="G220" s="71" t="n">
        <v>917</v>
      </c>
      <c r="H220" s="24" t="n">
        <f aca="false">G220/F220*100</f>
        <v>100</v>
      </c>
    </row>
    <row r="221" customFormat="false" ht="15" hidden="false" customHeight="true" outlineLevel="0" collapsed="false">
      <c r="A221" s="21" t="s">
        <v>13</v>
      </c>
      <c r="B221" s="21"/>
      <c r="C221" s="21"/>
      <c r="D221" s="13" t="s">
        <v>14</v>
      </c>
      <c r="E221" s="63" t="n">
        <v>1888</v>
      </c>
      <c r="F221" s="63" t="n">
        <v>1888</v>
      </c>
      <c r="G221" s="71" t="n">
        <v>1872.08</v>
      </c>
      <c r="H221" s="24" t="n">
        <f aca="false">G221/F221*100</f>
        <v>99.1567796610169</v>
      </c>
    </row>
    <row r="222" customFormat="false" ht="15" hidden="false" customHeight="true" outlineLevel="0" collapsed="false">
      <c r="A222" s="21" t="s">
        <v>51</v>
      </c>
      <c r="B222" s="21"/>
      <c r="C222" s="21"/>
      <c r="D222" s="13" t="s">
        <v>52</v>
      </c>
      <c r="E222" s="63" t="n">
        <v>362</v>
      </c>
      <c r="F222" s="63" t="n">
        <v>362</v>
      </c>
      <c r="G222" s="71" t="n">
        <v>328.22</v>
      </c>
      <c r="H222" s="24" t="n">
        <f aca="false">G222/F222*100</f>
        <v>90.6685082872928</v>
      </c>
    </row>
    <row r="223" customFormat="false" ht="15" hidden="false" customHeight="true" outlineLevel="0" collapsed="false">
      <c r="A223" s="21" t="s">
        <v>55</v>
      </c>
      <c r="B223" s="21"/>
      <c r="C223" s="21"/>
      <c r="D223" s="13" t="s">
        <v>56</v>
      </c>
      <c r="E223" s="63" t="n">
        <v>25820</v>
      </c>
      <c r="F223" s="63" t="n">
        <v>27120.82</v>
      </c>
      <c r="G223" s="71" t="n">
        <v>27120.82</v>
      </c>
      <c r="H223" s="24" t="n">
        <f aca="false">G223/F223*100</f>
        <v>100</v>
      </c>
    </row>
    <row r="224" customFormat="false" ht="21" hidden="false" customHeight="true" outlineLevel="0" collapsed="false">
      <c r="A224" s="79" t="s">
        <v>173</v>
      </c>
      <c r="B224" s="79"/>
      <c r="C224" s="17" t="s">
        <v>174</v>
      </c>
      <c r="D224" s="80"/>
      <c r="E224" s="81" t="n">
        <f aca="false">SUM(E225:E226)</f>
        <v>8071813</v>
      </c>
      <c r="F224" s="81" t="n">
        <f aca="false">SUM(F225:F226)</f>
        <v>8602162.09</v>
      </c>
      <c r="G224" s="81" t="n">
        <f aca="false">G225+G226</f>
        <v>8596117.41</v>
      </c>
      <c r="H224" s="48" t="n">
        <f aca="false">G224/F224*100</f>
        <v>99.9297306893691</v>
      </c>
    </row>
    <row r="225" customFormat="false" ht="21" hidden="false" customHeight="true" outlineLevel="0" collapsed="false">
      <c r="A225" s="44" t="s">
        <v>175</v>
      </c>
      <c r="B225" s="44"/>
      <c r="C225" s="44"/>
      <c r="D225" s="9" t="n">
        <v>2540</v>
      </c>
      <c r="E225" s="22" t="n">
        <v>416790</v>
      </c>
      <c r="F225" s="50" t="n">
        <v>450833</v>
      </c>
      <c r="G225" s="24" t="n">
        <v>450833</v>
      </c>
      <c r="H225" s="24" t="n">
        <f aca="false">G225/F225*100</f>
        <v>100</v>
      </c>
    </row>
    <row r="226" customFormat="false" ht="18.75" hidden="false" customHeight="true" outlineLevel="0" collapsed="false">
      <c r="A226" s="25" t="s">
        <v>173</v>
      </c>
      <c r="B226" s="25"/>
      <c r="C226" s="25"/>
      <c r="D226" s="25"/>
      <c r="E226" s="81" t="n">
        <f aca="false">SUM(E227:E249)</f>
        <v>7655023</v>
      </c>
      <c r="F226" s="81" t="n">
        <f aca="false">SUM(F227:F250)</f>
        <v>8151329.09</v>
      </c>
      <c r="G226" s="81" t="n">
        <f aca="false">SUM(G227:G250)</f>
        <v>8145284.41</v>
      </c>
      <c r="H226" s="48" t="n">
        <f aca="false">G226/F226*100</f>
        <v>99.9258442404513</v>
      </c>
    </row>
    <row r="227" customFormat="false" ht="17.25" hidden="false" customHeight="true" outlineLevel="0" collapsed="false">
      <c r="A227" s="60" t="s">
        <v>29</v>
      </c>
      <c r="B227" s="60"/>
      <c r="C227" s="60"/>
      <c r="D227" s="45" t="s">
        <v>30</v>
      </c>
      <c r="E227" s="22" t="n">
        <f aca="false">[1]Arkusz2!E9</f>
        <v>7054</v>
      </c>
      <c r="F227" s="22" t="n">
        <v>5669.02</v>
      </c>
      <c r="G227" s="24" t="n">
        <v>5669.02</v>
      </c>
      <c r="H227" s="24" t="n">
        <f aca="false">G227/F227*100</f>
        <v>100</v>
      </c>
    </row>
    <row r="228" customFormat="false" ht="17.25" hidden="false" customHeight="true" outlineLevel="0" collapsed="false">
      <c r="A228" s="60" t="s">
        <v>31</v>
      </c>
      <c r="B228" s="60"/>
      <c r="C228" s="60"/>
      <c r="D228" s="45" t="s">
        <v>32</v>
      </c>
      <c r="E228" s="22" t="n">
        <f aca="false">[1]Arkusz2!E10</f>
        <v>2361632</v>
      </c>
      <c r="F228" s="22" t="n">
        <v>2524248.06</v>
      </c>
      <c r="G228" s="24" t="n">
        <v>2523085.12</v>
      </c>
      <c r="H228" s="24" t="n">
        <f aca="false">G228/F228*100</f>
        <v>99.9539292505191</v>
      </c>
    </row>
    <row r="229" customFormat="false" ht="15.75" hidden="false" customHeight="true" outlineLevel="0" collapsed="false">
      <c r="A229" s="60" t="s">
        <v>33</v>
      </c>
      <c r="B229" s="60"/>
      <c r="C229" s="60"/>
      <c r="D229" s="45" t="s">
        <v>34</v>
      </c>
      <c r="E229" s="22" t="n">
        <f aca="false">[1]Arkusz2!E11</f>
        <v>190360</v>
      </c>
      <c r="F229" s="22" t="n">
        <v>187472</v>
      </c>
      <c r="G229" s="24" t="n">
        <v>187472</v>
      </c>
      <c r="H229" s="24" t="n">
        <f aca="false">G229/F229*100</f>
        <v>100</v>
      </c>
    </row>
    <row r="230" customFormat="false" ht="15" hidden="false" customHeight="true" outlineLevel="0" collapsed="false">
      <c r="A230" s="60" t="s">
        <v>35</v>
      </c>
      <c r="B230" s="60"/>
      <c r="C230" s="60"/>
      <c r="D230" s="45" t="s">
        <v>36</v>
      </c>
      <c r="E230" s="22" t="n">
        <f aca="false">[1]Arkusz2!E12</f>
        <v>414747</v>
      </c>
      <c r="F230" s="22" t="n">
        <v>453896.55</v>
      </c>
      <c r="G230" s="24" t="n">
        <v>453302.3</v>
      </c>
      <c r="H230" s="24" t="n">
        <f aca="false">G230/F230*100</f>
        <v>99.8690780972008</v>
      </c>
    </row>
    <row r="231" customFormat="false" ht="16.5" hidden="false" customHeight="true" outlineLevel="0" collapsed="false">
      <c r="A231" s="60" t="s">
        <v>37</v>
      </c>
      <c r="B231" s="60"/>
      <c r="C231" s="60"/>
      <c r="D231" s="45" t="s">
        <v>38</v>
      </c>
      <c r="E231" s="22" t="n">
        <f aca="false">[1]Arkusz2!E13</f>
        <v>59009</v>
      </c>
      <c r="F231" s="22" t="n">
        <v>64630.16</v>
      </c>
      <c r="G231" s="24" t="n">
        <v>64601.05</v>
      </c>
      <c r="H231" s="24" t="n">
        <f aca="false">G231/F231*100</f>
        <v>99.9549591088743</v>
      </c>
    </row>
    <row r="232" customFormat="false" ht="15.75" hidden="false" customHeight="true" outlineLevel="0" collapsed="false">
      <c r="A232" s="60" t="s">
        <v>109</v>
      </c>
      <c r="B232" s="60"/>
      <c r="C232" s="60"/>
      <c r="D232" s="45" t="s">
        <v>110</v>
      </c>
      <c r="E232" s="22" t="n">
        <f aca="false">[1]Arkusz2!E14</f>
        <v>1200</v>
      </c>
      <c r="F232" s="22" t="n">
        <v>2736</v>
      </c>
      <c r="G232" s="24" t="n">
        <v>2736</v>
      </c>
      <c r="H232" s="24" t="n">
        <f aca="false">G232/F232*100</f>
        <v>100</v>
      </c>
    </row>
    <row r="233" customFormat="false" ht="15" hidden="false" customHeight="true" outlineLevel="0" collapsed="false">
      <c r="A233" s="60" t="s">
        <v>176</v>
      </c>
      <c r="B233" s="60"/>
      <c r="C233" s="60"/>
      <c r="D233" s="45" t="s">
        <v>40</v>
      </c>
      <c r="E233" s="22" t="n">
        <f aca="false">[1]Arkusz2!E15</f>
        <v>2600</v>
      </c>
      <c r="F233" s="22" t="n">
        <v>4239.08</v>
      </c>
      <c r="G233" s="24" t="n">
        <v>4239.08</v>
      </c>
      <c r="H233" s="24" t="n">
        <f aca="false">G233/F233*100</f>
        <v>100</v>
      </c>
    </row>
    <row r="234" customFormat="false" ht="15.75" hidden="false" customHeight="true" outlineLevel="0" collapsed="false">
      <c r="A234" s="60" t="s">
        <v>23</v>
      </c>
      <c r="B234" s="60"/>
      <c r="C234" s="60"/>
      <c r="D234" s="45" t="s">
        <v>24</v>
      </c>
      <c r="E234" s="22" t="n">
        <f aca="false">[1]Arkusz2!E16</f>
        <v>41598</v>
      </c>
      <c r="F234" s="22" t="n">
        <v>96883</v>
      </c>
      <c r="G234" s="24" t="n">
        <v>96881.81</v>
      </c>
      <c r="H234" s="24" t="n">
        <f aca="false">G234/F234*100</f>
        <v>99.9987717143359</v>
      </c>
    </row>
    <row r="235" customFormat="false" ht="15" hidden="false" customHeight="true" outlineLevel="0" collapsed="false">
      <c r="A235" s="60" t="s">
        <v>149</v>
      </c>
      <c r="B235" s="60"/>
      <c r="C235" s="60"/>
      <c r="D235" s="45" t="s">
        <v>150</v>
      </c>
      <c r="E235" s="22" t="n">
        <f aca="false">[1]Arkusz2!E18</f>
        <v>598</v>
      </c>
      <c r="F235" s="22" t="n">
        <v>598</v>
      </c>
      <c r="G235" s="24" t="n">
        <v>598</v>
      </c>
      <c r="H235" s="24" t="n">
        <f aca="false">G235/F235*100</f>
        <v>100</v>
      </c>
    </row>
    <row r="236" customFormat="false" ht="14.25" hidden="false" customHeight="true" outlineLevel="0" collapsed="false">
      <c r="A236" s="60" t="s">
        <v>151</v>
      </c>
      <c r="B236" s="60"/>
      <c r="C236" s="60"/>
      <c r="D236" s="45" t="s">
        <v>152</v>
      </c>
      <c r="E236" s="22" t="n">
        <f aca="false">[1]Arkusz2!E19</f>
        <v>6167</v>
      </c>
      <c r="F236" s="22" t="n">
        <v>22507.42</v>
      </c>
      <c r="G236" s="24" t="n">
        <v>22507.42</v>
      </c>
      <c r="H236" s="24" t="n">
        <f aca="false">G236/F236*100</f>
        <v>100</v>
      </c>
    </row>
    <row r="237" customFormat="false" ht="14.25" hidden="false" customHeight="true" outlineLevel="0" collapsed="false">
      <c r="A237" s="60" t="s">
        <v>41</v>
      </c>
      <c r="B237" s="60"/>
      <c r="C237" s="60"/>
      <c r="D237" s="45" t="s">
        <v>42</v>
      </c>
      <c r="E237" s="22" t="n">
        <f aca="false">[1]Arkusz2!E20</f>
        <v>209982</v>
      </c>
      <c r="F237" s="22" t="n">
        <v>257496.04</v>
      </c>
      <c r="G237" s="24" t="n">
        <v>254676.61</v>
      </c>
      <c r="H237" s="24" t="n">
        <f aca="false">G237/F237*100</f>
        <v>98.9050588894493</v>
      </c>
    </row>
    <row r="238" customFormat="false" ht="12.75" hidden="false" customHeight="false" outlineLevel="0" collapsed="false">
      <c r="A238" s="60" t="s">
        <v>43</v>
      </c>
      <c r="B238" s="60"/>
      <c r="C238" s="60"/>
      <c r="D238" s="45" t="s">
        <v>44</v>
      </c>
      <c r="E238" s="22" t="n">
        <f aca="false">[1]Arkusz2!E21</f>
        <v>19674</v>
      </c>
      <c r="F238" s="22" t="n">
        <v>120520.5</v>
      </c>
      <c r="G238" s="24" t="n">
        <v>120518.99</v>
      </c>
      <c r="H238" s="24" t="n">
        <f aca="false">G238/F238*100</f>
        <v>99.9987471011156</v>
      </c>
    </row>
    <row r="239" customFormat="false" ht="15" hidden="false" customHeight="true" outlineLevel="0" collapsed="false">
      <c r="A239" s="60" t="s">
        <v>114</v>
      </c>
      <c r="B239" s="60"/>
      <c r="C239" s="60"/>
      <c r="D239" s="45" t="s">
        <v>115</v>
      </c>
      <c r="E239" s="22" t="n">
        <f aca="false">[1]Arkusz2!E22</f>
        <v>4000</v>
      </c>
      <c r="F239" s="22" t="n">
        <v>2955</v>
      </c>
      <c r="G239" s="24" t="n">
        <v>2955</v>
      </c>
      <c r="H239" s="24" t="n">
        <f aca="false">G239/F239*100</f>
        <v>100</v>
      </c>
    </row>
    <row r="240" customFormat="false" ht="14.25" hidden="false" customHeight="true" outlineLevel="0" collapsed="false">
      <c r="A240" s="60" t="s">
        <v>13</v>
      </c>
      <c r="B240" s="60"/>
      <c r="C240" s="60"/>
      <c r="D240" s="45" t="s">
        <v>14</v>
      </c>
      <c r="E240" s="22" t="n">
        <f aca="false">[1]Arkusz2!E23</f>
        <v>27026</v>
      </c>
      <c r="F240" s="22" t="n">
        <v>27666.13</v>
      </c>
      <c r="G240" s="24" t="n">
        <v>27255.65</v>
      </c>
      <c r="H240" s="24" t="n">
        <f aca="false">G240/F240*100</f>
        <v>98.516308569359</v>
      </c>
    </row>
    <row r="241" customFormat="false" ht="15.75" hidden="false" customHeight="true" outlineLevel="0" collapsed="false">
      <c r="A241" s="60" t="s">
        <v>45</v>
      </c>
      <c r="B241" s="60"/>
      <c r="C241" s="60"/>
      <c r="D241" s="45" t="s">
        <v>46</v>
      </c>
      <c r="E241" s="22" t="n">
        <f aca="false">[1]Arkusz2!E24</f>
        <v>4643</v>
      </c>
      <c r="F241" s="22" t="n">
        <v>4487</v>
      </c>
      <c r="G241" s="24" t="n">
        <v>4394.91</v>
      </c>
      <c r="H241" s="24" t="n">
        <f aca="false">G241/F241*100</f>
        <v>97.9476264764876</v>
      </c>
    </row>
    <row r="242" customFormat="false" ht="20.25" hidden="false" customHeight="true" outlineLevel="0" collapsed="false">
      <c r="A242" s="52" t="s">
        <v>47</v>
      </c>
      <c r="B242" s="52"/>
      <c r="C242" s="52"/>
      <c r="D242" s="45" t="s">
        <v>48</v>
      </c>
      <c r="E242" s="22" t="n">
        <f aca="false">[1]Arkusz2!E25</f>
        <v>2289</v>
      </c>
      <c r="F242" s="22" t="n">
        <v>1629</v>
      </c>
      <c r="G242" s="24" t="n">
        <v>1561.88</v>
      </c>
      <c r="H242" s="24" t="n">
        <f aca="false">G242/F242*100</f>
        <v>95.8796807857581</v>
      </c>
    </row>
    <row r="243" customFormat="false" ht="18.75" hidden="false" customHeight="true" outlineLevel="0" collapsed="false">
      <c r="A243" s="52" t="s">
        <v>49</v>
      </c>
      <c r="B243" s="52"/>
      <c r="C243" s="52"/>
      <c r="D243" s="45" t="s">
        <v>50</v>
      </c>
      <c r="E243" s="22" t="n">
        <f aca="false">[1]Arkusz2!E26</f>
        <v>5284</v>
      </c>
      <c r="F243" s="22" t="n">
        <v>3637.53</v>
      </c>
      <c r="G243" s="24" t="n">
        <v>3637.53</v>
      </c>
      <c r="H243" s="24" t="n">
        <f aca="false">G243/F243*100</f>
        <v>100</v>
      </c>
    </row>
    <row r="244" customFormat="false" ht="17.25" hidden="false" customHeight="true" outlineLevel="0" collapsed="false">
      <c r="A244" s="60" t="s">
        <v>51</v>
      </c>
      <c r="B244" s="60"/>
      <c r="C244" s="60"/>
      <c r="D244" s="45" t="s">
        <v>52</v>
      </c>
      <c r="E244" s="22" t="n">
        <f aca="false">[1]Arkusz2!E27</f>
        <v>2826</v>
      </c>
      <c r="F244" s="22" t="n">
        <v>2312.86</v>
      </c>
      <c r="G244" s="24" t="n">
        <v>2311.81</v>
      </c>
      <c r="H244" s="24" t="n">
        <f aca="false">G244/F244*100</f>
        <v>99.9546016620115</v>
      </c>
    </row>
    <row r="245" customFormat="false" ht="15.75" hidden="false" customHeight="true" outlineLevel="0" collapsed="false">
      <c r="A245" s="60" t="s">
        <v>53</v>
      </c>
      <c r="B245" s="60"/>
      <c r="C245" s="60"/>
      <c r="D245" s="45" t="s">
        <v>54</v>
      </c>
      <c r="E245" s="22" t="n">
        <f aca="false">[1]Arkusz2!E28</f>
        <v>7895</v>
      </c>
      <c r="F245" s="22" t="n">
        <v>4893.87</v>
      </c>
      <c r="G245" s="24" t="n">
        <v>4893.87</v>
      </c>
      <c r="H245" s="24" t="n">
        <f aca="false">G245/F245*100</f>
        <v>100</v>
      </c>
    </row>
    <row r="246" customFormat="false" ht="17.25" hidden="false" customHeight="true" outlineLevel="0" collapsed="false">
      <c r="A246" s="60" t="s">
        <v>55</v>
      </c>
      <c r="B246" s="60"/>
      <c r="C246" s="60"/>
      <c r="D246" s="45" t="s">
        <v>56</v>
      </c>
      <c r="E246" s="22" t="n">
        <f aca="false">[1]Arkusz2!E29</f>
        <v>149517</v>
      </c>
      <c r="F246" s="22" t="n">
        <v>156656.1</v>
      </c>
      <c r="G246" s="24" t="n">
        <v>156656.1</v>
      </c>
      <c r="H246" s="24" t="n">
        <f aca="false">G246/F246*100</f>
        <v>100</v>
      </c>
    </row>
    <row r="247" customFormat="false" ht="27.75" hidden="false" customHeight="true" outlineLevel="0" collapsed="false">
      <c r="A247" s="44" t="s">
        <v>64</v>
      </c>
      <c r="B247" s="44"/>
      <c r="C247" s="44"/>
      <c r="D247" s="45" t="s">
        <v>65</v>
      </c>
      <c r="E247" s="22" t="n">
        <f aca="false">[1]Arkusz2!E33</f>
        <v>2309</v>
      </c>
      <c r="F247" s="22" t="n">
        <v>2443.91</v>
      </c>
      <c r="G247" s="24" t="n">
        <v>2443.86</v>
      </c>
      <c r="H247" s="24" t="n">
        <f aca="false">G247/F247*100</f>
        <v>99.997954098146</v>
      </c>
    </row>
    <row r="248" customFormat="false" ht="18.75" hidden="false" customHeight="true" outlineLevel="0" collapsed="false">
      <c r="A248" s="44" t="s">
        <v>66</v>
      </c>
      <c r="B248" s="44"/>
      <c r="C248" s="44"/>
      <c r="D248" s="45" t="s">
        <v>67</v>
      </c>
      <c r="E248" s="22" t="n">
        <f aca="false">[1]Arkusz2!E34</f>
        <v>3613</v>
      </c>
      <c r="F248" s="22" t="n">
        <v>6111.86</v>
      </c>
      <c r="G248" s="24" t="n">
        <v>6111.81</v>
      </c>
      <c r="H248" s="24" t="n">
        <f aca="false">G248/F248*100</f>
        <v>99.999181918434</v>
      </c>
    </row>
    <row r="249" customFormat="false" ht="18" hidden="false" customHeight="true" outlineLevel="0" collapsed="false">
      <c r="A249" s="60" t="s">
        <v>70</v>
      </c>
      <c r="B249" s="60"/>
      <c r="C249" s="60"/>
      <c r="D249" s="45" t="s">
        <v>71</v>
      </c>
      <c r="E249" s="22" t="n">
        <f aca="false">[1]Arkusz2!E35</f>
        <v>4131000</v>
      </c>
      <c r="F249" s="22" t="n">
        <v>4187640</v>
      </c>
      <c r="G249" s="24" t="n">
        <v>4186775.59</v>
      </c>
      <c r="H249" s="24" t="n">
        <f aca="false">G249/F249*100</f>
        <v>99.9793580632528</v>
      </c>
    </row>
    <row r="250" customFormat="false" ht="18" hidden="false" customHeight="true" outlineLevel="0" collapsed="false">
      <c r="A250" s="82" t="s">
        <v>94</v>
      </c>
      <c r="B250" s="83"/>
      <c r="C250" s="84"/>
      <c r="D250" s="45" t="s">
        <v>95</v>
      </c>
      <c r="E250" s="22"/>
      <c r="F250" s="22" t="n">
        <v>10000</v>
      </c>
      <c r="G250" s="24" t="n">
        <v>9999</v>
      </c>
      <c r="H250" s="24" t="n">
        <f aca="false">G250/F250*100</f>
        <v>99.99</v>
      </c>
    </row>
    <row r="251" customFormat="false" ht="21" hidden="false" customHeight="true" outlineLevel="0" collapsed="false">
      <c r="A251" s="25" t="s">
        <v>177</v>
      </c>
      <c r="B251" s="25"/>
      <c r="C251" s="17" t="s">
        <v>178</v>
      </c>
      <c r="D251" s="49"/>
      <c r="E251" s="53" t="n">
        <f aca="false">SUM(E252:E253)</f>
        <v>8562471</v>
      </c>
      <c r="F251" s="53" t="n">
        <f aca="false">SUM(F252:F253)</f>
        <v>8975832.54</v>
      </c>
      <c r="G251" s="53" t="n">
        <f aca="false">SUM(G252:G253)</f>
        <v>8963473.66</v>
      </c>
      <c r="H251" s="20" t="n">
        <f aca="false">G251/F251*100</f>
        <v>99.8623093741453</v>
      </c>
    </row>
    <row r="252" customFormat="false" ht="23.25" hidden="false" customHeight="true" outlineLevel="0" collapsed="false">
      <c r="A252" s="44" t="s">
        <v>175</v>
      </c>
      <c r="B252" s="44"/>
      <c r="C252" s="44"/>
      <c r="D252" s="9" t="n">
        <v>2540</v>
      </c>
      <c r="E252" s="54" t="n">
        <v>770339</v>
      </c>
      <c r="F252" s="54" t="n">
        <v>888435.56</v>
      </c>
      <c r="G252" s="24" t="n">
        <v>888435.56</v>
      </c>
      <c r="H252" s="24" t="n">
        <f aca="false">G252/F252*100</f>
        <v>100</v>
      </c>
    </row>
    <row r="253" customFormat="false" ht="18.75" hidden="false" customHeight="true" outlineLevel="0" collapsed="false">
      <c r="A253" s="16" t="s">
        <v>179</v>
      </c>
      <c r="B253" s="16"/>
      <c r="C253" s="16"/>
      <c r="D253" s="16"/>
      <c r="E253" s="20" t="n">
        <f aca="false">SUM(E254:E278)</f>
        <v>7792132</v>
      </c>
      <c r="F253" s="20" t="n">
        <f aca="false">SUM(F254:F278)</f>
        <v>8087396.98</v>
      </c>
      <c r="G253" s="20" t="n">
        <f aca="false">SUM(G254:G278)</f>
        <v>8075038.1</v>
      </c>
      <c r="H253" s="20" t="n">
        <f aca="false">G253/F253*100</f>
        <v>99.8471834629787</v>
      </c>
    </row>
    <row r="254" customFormat="false" ht="30.75" hidden="false" customHeight="true" outlineLevel="0" collapsed="false">
      <c r="A254" s="65" t="s">
        <v>180</v>
      </c>
      <c r="B254" s="65"/>
      <c r="C254" s="65"/>
      <c r="D254" s="85" t="s">
        <v>181</v>
      </c>
      <c r="E254" s="24"/>
      <c r="F254" s="63" t="n">
        <v>10560</v>
      </c>
      <c r="G254" s="63" t="n">
        <v>10560</v>
      </c>
      <c r="H254" s="24" t="n">
        <f aca="false">G254/F254*100</f>
        <v>100</v>
      </c>
    </row>
    <row r="255" customFormat="false" ht="18" hidden="false" customHeight="true" outlineLevel="0" collapsed="false">
      <c r="A255" s="60" t="s">
        <v>29</v>
      </c>
      <c r="B255" s="60"/>
      <c r="C255" s="60"/>
      <c r="D255" s="45" t="s">
        <v>30</v>
      </c>
      <c r="E255" s="58" t="n">
        <f aca="false">[1]Arkusz2!E127</f>
        <v>11892</v>
      </c>
      <c r="F255" s="63" t="n">
        <v>11892</v>
      </c>
      <c r="G255" s="71" t="n">
        <v>11888.62</v>
      </c>
      <c r="H255" s="24" t="n">
        <f aca="false">G255/F255*100</f>
        <v>99.9715775311134</v>
      </c>
    </row>
    <row r="256" customFormat="false" ht="16.5" hidden="false" customHeight="true" outlineLevel="0" collapsed="false">
      <c r="A256" s="60" t="s">
        <v>31</v>
      </c>
      <c r="B256" s="60"/>
      <c r="C256" s="60"/>
      <c r="D256" s="45" t="s">
        <v>32</v>
      </c>
      <c r="E256" s="58" t="n">
        <f aca="false">[1]Arkusz2!E128</f>
        <v>5109406</v>
      </c>
      <c r="F256" s="63" t="n">
        <v>5178263.85</v>
      </c>
      <c r="G256" s="71" t="n">
        <v>5170671.84</v>
      </c>
      <c r="H256" s="24" t="n">
        <f aca="false">G256/F256*100</f>
        <v>99.8533869609599</v>
      </c>
    </row>
    <row r="257" customFormat="false" ht="16.5" hidden="false" customHeight="true" outlineLevel="0" collapsed="false">
      <c r="A257" s="60" t="s">
        <v>33</v>
      </c>
      <c r="B257" s="60"/>
      <c r="C257" s="60"/>
      <c r="D257" s="45" t="s">
        <v>34</v>
      </c>
      <c r="E257" s="58" t="n">
        <f aca="false">[1]Arkusz2!E129</f>
        <v>401845</v>
      </c>
      <c r="F257" s="63" t="n">
        <v>387198.14</v>
      </c>
      <c r="G257" s="71" t="n">
        <v>387198.14</v>
      </c>
      <c r="H257" s="24" t="n">
        <f aca="false">G257/F257*100</f>
        <v>100</v>
      </c>
    </row>
    <row r="258" customFormat="false" ht="15.75" hidden="false" customHeight="true" outlineLevel="0" collapsed="false">
      <c r="A258" s="60" t="s">
        <v>35</v>
      </c>
      <c r="B258" s="60"/>
      <c r="C258" s="60"/>
      <c r="D258" s="45" t="s">
        <v>36</v>
      </c>
      <c r="E258" s="58" t="n">
        <f aca="false">[1]Arkusz2!E130</f>
        <v>837178</v>
      </c>
      <c r="F258" s="63" t="n">
        <v>911141.85</v>
      </c>
      <c r="G258" s="71" t="n">
        <v>909443.7</v>
      </c>
      <c r="H258" s="24" t="n">
        <f aca="false">G258/F258*100</f>
        <v>99.8136239708449</v>
      </c>
    </row>
    <row r="259" customFormat="false" ht="16.5" hidden="false" customHeight="true" outlineLevel="0" collapsed="false">
      <c r="A259" s="60" t="s">
        <v>37</v>
      </c>
      <c r="B259" s="60"/>
      <c r="C259" s="60"/>
      <c r="D259" s="45" t="s">
        <v>38</v>
      </c>
      <c r="E259" s="58" t="n">
        <f aca="false">[1]Arkusz2!E131</f>
        <v>117687</v>
      </c>
      <c r="F259" s="63" t="n">
        <v>129966.97</v>
      </c>
      <c r="G259" s="71" t="n">
        <v>129770.25</v>
      </c>
      <c r="H259" s="24" t="n">
        <f aca="false">G259/F259*100</f>
        <v>99.848638465604</v>
      </c>
    </row>
    <row r="260" customFormat="false" ht="16.5" hidden="false" customHeight="true" outlineLevel="0" collapsed="false">
      <c r="A260" s="60" t="s">
        <v>39</v>
      </c>
      <c r="B260" s="60"/>
      <c r="C260" s="60"/>
      <c r="D260" s="45" t="s">
        <v>40</v>
      </c>
      <c r="E260" s="58" t="n">
        <f aca="false">[1]Arkusz2!E133</f>
        <v>7000</v>
      </c>
      <c r="F260" s="63" t="n">
        <v>7000</v>
      </c>
      <c r="G260" s="71" t="n">
        <v>6859.48</v>
      </c>
      <c r="H260" s="24" t="n">
        <f aca="false">G260/F260*100</f>
        <v>97.9925714285714</v>
      </c>
    </row>
    <row r="261" customFormat="false" ht="15" hidden="false" customHeight="true" outlineLevel="0" collapsed="false">
      <c r="A261" s="60" t="s">
        <v>23</v>
      </c>
      <c r="B261" s="60"/>
      <c r="C261" s="60"/>
      <c r="D261" s="45" t="s">
        <v>24</v>
      </c>
      <c r="E261" s="58" t="n">
        <f aca="false">[1]Arkusz2!E134</f>
        <v>77721</v>
      </c>
      <c r="F261" s="63" t="n">
        <v>138188.83</v>
      </c>
      <c r="G261" s="71" t="n">
        <v>138133.23</v>
      </c>
      <c r="H261" s="24" t="n">
        <f aca="false">G261/F261*100</f>
        <v>99.9597651995462</v>
      </c>
    </row>
    <row r="262" customFormat="false" ht="16.5" hidden="false" customHeight="true" outlineLevel="0" collapsed="false">
      <c r="A262" s="60" t="s">
        <v>149</v>
      </c>
      <c r="B262" s="60"/>
      <c r="C262" s="60"/>
      <c r="D262" s="45" t="s">
        <v>150</v>
      </c>
      <c r="E262" s="58" t="n">
        <f aca="false">[1]Arkusz2!E136</f>
        <v>300</v>
      </c>
      <c r="F262" s="63" t="n">
        <v>300</v>
      </c>
      <c r="G262" s="71" t="n">
        <v>300</v>
      </c>
      <c r="H262" s="24" t="n">
        <f aca="false">G262/F262*100</f>
        <v>100</v>
      </c>
    </row>
    <row r="263" customFormat="false" ht="15" hidden="false" customHeight="true" outlineLevel="0" collapsed="false">
      <c r="A263" s="60" t="s">
        <v>151</v>
      </c>
      <c r="B263" s="60"/>
      <c r="C263" s="60"/>
      <c r="D263" s="45" t="s">
        <v>152</v>
      </c>
      <c r="E263" s="58" t="n">
        <f aca="false">[1]Arkusz2!E137</f>
        <v>14064</v>
      </c>
      <c r="F263" s="63" t="n">
        <v>12913.33</v>
      </c>
      <c r="G263" s="71" t="n">
        <v>12902.98</v>
      </c>
      <c r="H263" s="24" t="n">
        <f aca="false">G263/F263*100</f>
        <v>99.9198502632551</v>
      </c>
    </row>
    <row r="264" customFormat="false" ht="14.25" hidden="false" customHeight="true" outlineLevel="0" collapsed="false">
      <c r="A264" s="60" t="s">
        <v>41</v>
      </c>
      <c r="B264" s="60"/>
      <c r="C264" s="60"/>
      <c r="D264" s="45" t="s">
        <v>42</v>
      </c>
      <c r="E264" s="58" t="n">
        <f aca="false">[1]Arkusz2!E138</f>
        <v>379577</v>
      </c>
      <c r="F264" s="63" t="n">
        <v>417417.98</v>
      </c>
      <c r="G264" s="71" t="n">
        <v>417403.22</v>
      </c>
      <c r="H264" s="24" t="n">
        <f aca="false">G264/F264*100</f>
        <v>99.9964639759888</v>
      </c>
    </row>
    <row r="265" customFormat="false" ht="16.5" hidden="false" customHeight="true" outlineLevel="0" collapsed="false">
      <c r="A265" s="60" t="s">
        <v>43</v>
      </c>
      <c r="B265" s="60"/>
      <c r="C265" s="60"/>
      <c r="D265" s="45" t="s">
        <v>44</v>
      </c>
      <c r="E265" s="58" t="n">
        <f aca="false">[1]Arkusz2!E139</f>
        <v>19651</v>
      </c>
      <c r="F265" s="63" t="n">
        <v>49820.3</v>
      </c>
      <c r="G265" s="71" t="n">
        <v>49820.27</v>
      </c>
      <c r="H265" s="24" t="n">
        <f aca="false">G265/F265*100</f>
        <v>99.9999397835822</v>
      </c>
    </row>
    <row r="266" customFormat="false" ht="17.25" hidden="false" customHeight="true" outlineLevel="0" collapsed="false">
      <c r="A266" s="60" t="s">
        <v>114</v>
      </c>
      <c r="B266" s="60"/>
      <c r="C266" s="60"/>
      <c r="D266" s="45" t="s">
        <v>115</v>
      </c>
      <c r="E266" s="58" t="n">
        <f aca="false">[1]Arkusz2!E140</f>
        <v>12576</v>
      </c>
      <c r="F266" s="63" t="n">
        <v>6885.69</v>
      </c>
      <c r="G266" s="71" t="n">
        <v>6854</v>
      </c>
      <c r="H266" s="24" t="n">
        <f aca="false">G266/F266*100</f>
        <v>99.5397701610151</v>
      </c>
    </row>
    <row r="267" customFormat="false" ht="17.25" hidden="false" customHeight="true" outlineLevel="0" collapsed="false">
      <c r="A267" s="60" t="s">
        <v>13</v>
      </c>
      <c r="B267" s="60"/>
      <c r="C267" s="60"/>
      <c r="D267" s="45" t="s">
        <v>14</v>
      </c>
      <c r="E267" s="58" t="n">
        <f aca="false">[1]Arkusz2!E141</f>
        <v>44262</v>
      </c>
      <c r="F267" s="63" t="n">
        <v>26392</v>
      </c>
      <c r="G267" s="71" t="n">
        <v>26123.91</v>
      </c>
      <c r="H267" s="24" t="n">
        <f aca="false">G267/F267*100</f>
        <v>98.9841997575023</v>
      </c>
    </row>
    <row r="268" customFormat="false" ht="16.5" hidden="false" customHeight="true" outlineLevel="0" collapsed="false">
      <c r="A268" s="60" t="s">
        <v>45</v>
      </c>
      <c r="B268" s="60"/>
      <c r="C268" s="60"/>
      <c r="D268" s="45" t="s">
        <v>46</v>
      </c>
      <c r="E268" s="58" t="n">
        <f aca="false">[1]Arkusz2!E142</f>
        <v>7723</v>
      </c>
      <c r="F268" s="63" t="n">
        <v>7110.4</v>
      </c>
      <c r="G268" s="71" t="n">
        <v>7053.83</v>
      </c>
      <c r="H268" s="24" t="n">
        <f aca="false">G268/F268*100</f>
        <v>99.2044048154816</v>
      </c>
    </row>
    <row r="269" customFormat="false" ht="19.5" hidden="false" customHeight="true" outlineLevel="0" collapsed="false">
      <c r="A269" s="52" t="s">
        <v>47</v>
      </c>
      <c r="B269" s="52"/>
      <c r="C269" s="52"/>
      <c r="D269" s="45" t="s">
        <v>48</v>
      </c>
      <c r="E269" s="58" t="n">
        <f aca="false">[1]Arkusz2!E143</f>
        <v>11860</v>
      </c>
      <c r="F269" s="63" t="n">
        <v>9610</v>
      </c>
      <c r="G269" s="71" t="n">
        <v>9214.49</v>
      </c>
      <c r="H269" s="24" t="n">
        <f aca="false">G269/F269*100</f>
        <v>95.8843912591051</v>
      </c>
    </row>
    <row r="270" customFormat="false" ht="19.5" hidden="false" customHeight="true" outlineLevel="0" collapsed="false">
      <c r="A270" s="52" t="s">
        <v>49</v>
      </c>
      <c r="B270" s="52"/>
      <c r="C270" s="52"/>
      <c r="D270" s="45" t="s">
        <v>50</v>
      </c>
      <c r="E270" s="58" t="n">
        <f aca="false">[1]Arkusz2!E144</f>
        <v>14199</v>
      </c>
      <c r="F270" s="63" t="n">
        <v>13379</v>
      </c>
      <c r="G270" s="71" t="n">
        <v>12909.68</v>
      </c>
      <c r="H270" s="24" t="n">
        <f aca="false">G270/F270*100</f>
        <v>96.4921145078108</v>
      </c>
    </row>
    <row r="271" customFormat="false" ht="17.25" hidden="false" customHeight="true" outlineLevel="0" collapsed="false">
      <c r="A271" s="60" t="s">
        <v>51</v>
      </c>
      <c r="B271" s="60"/>
      <c r="C271" s="60"/>
      <c r="D271" s="45" t="s">
        <v>52</v>
      </c>
      <c r="E271" s="58" t="n">
        <f aca="false">[1]Arkusz2!E145</f>
        <v>7820</v>
      </c>
      <c r="F271" s="63" t="n">
        <v>7480</v>
      </c>
      <c r="G271" s="71" t="n">
        <v>7268.95</v>
      </c>
      <c r="H271" s="24" t="n">
        <f aca="false">G271/F271*100</f>
        <v>97.1784759358289</v>
      </c>
    </row>
    <row r="272" customFormat="false" ht="16.5" hidden="false" customHeight="true" outlineLevel="0" collapsed="false">
      <c r="A272" s="60" t="s">
        <v>53</v>
      </c>
      <c r="B272" s="60"/>
      <c r="C272" s="60"/>
      <c r="D272" s="45" t="s">
        <v>54</v>
      </c>
      <c r="E272" s="58" t="n">
        <f aca="false">[1]Arkusz2!E146</f>
        <v>15714</v>
      </c>
      <c r="F272" s="63" t="n">
        <v>7917.64</v>
      </c>
      <c r="G272" s="71" t="n">
        <v>7917.43</v>
      </c>
      <c r="H272" s="24" t="n">
        <f aca="false">G272/F272*100</f>
        <v>99.997347694515</v>
      </c>
    </row>
    <row r="273" customFormat="false" ht="16.5" hidden="false" customHeight="true" outlineLevel="0" collapsed="false">
      <c r="A273" s="60" t="s">
        <v>55</v>
      </c>
      <c r="B273" s="60"/>
      <c r="C273" s="60"/>
      <c r="D273" s="45" t="s">
        <v>56</v>
      </c>
      <c r="E273" s="58" t="n">
        <f aca="false">[1]Arkusz2!E147</f>
        <v>339549</v>
      </c>
      <c r="F273" s="63" t="n">
        <v>358353.76</v>
      </c>
      <c r="G273" s="71" t="n">
        <v>358353.76</v>
      </c>
      <c r="H273" s="24" t="n">
        <f aca="false">G273/F273*100</f>
        <v>100</v>
      </c>
    </row>
    <row r="274" customFormat="false" ht="20.25" hidden="false" customHeight="true" outlineLevel="0" collapsed="false">
      <c r="A274" s="86" t="s">
        <v>103</v>
      </c>
      <c r="B274" s="86"/>
      <c r="C274" s="86"/>
      <c r="D274" s="45" t="s">
        <v>63</v>
      </c>
      <c r="E274" s="58" t="n">
        <f aca="false">[1]Arkusz2!E150</f>
        <v>2069</v>
      </c>
      <c r="F274" s="63" t="n">
        <v>780</v>
      </c>
      <c r="G274" s="71" t="n">
        <v>450</v>
      </c>
      <c r="H274" s="24" t="n">
        <f aca="false">G274/F274*100</f>
        <v>57.6923076923077</v>
      </c>
    </row>
    <row r="275" customFormat="false" ht="28.5" hidden="false" customHeight="true" outlineLevel="0" collapsed="false">
      <c r="A275" s="44" t="s">
        <v>64</v>
      </c>
      <c r="B275" s="44"/>
      <c r="C275" s="44"/>
      <c r="D275" s="45" t="s">
        <v>65</v>
      </c>
      <c r="E275" s="58" t="n">
        <f aca="false">[1]Arkusz2!E151</f>
        <v>6775</v>
      </c>
      <c r="F275" s="63" t="n">
        <v>7195</v>
      </c>
      <c r="G275" s="71" t="n">
        <v>7193.45</v>
      </c>
      <c r="H275" s="24" t="n">
        <f aca="false">G275/F275*100</f>
        <v>99.9784572619875</v>
      </c>
    </row>
    <row r="276" customFormat="false" ht="21" hidden="false" customHeight="true" outlineLevel="0" collapsed="false">
      <c r="A276" s="44" t="s">
        <v>66</v>
      </c>
      <c r="B276" s="44"/>
      <c r="C276" s="44"/>
      <c r="D276" s="45" t="s">
        <v>67</v>
      </c>
      <c r="E276" s="58" t="n">
        <f aca="false">[1]Arkusz2!E152</f>
        <v>4434</v>
      </c>
      <c r="F276" s="63" t="n">
        <v>9249.49</v>
      </c>
      <c r="G276" s="71" t="n">
        <v>9218.12</v>
      </c>
      <c r="H276" s="24" t="n">
        <f aca="false">G276/F276*100</f>
        <v>99.6608461655724</v>
      </c>
    </row>
    <row r="277" customFormat="false" ht="18" hidden="false" customHeight="true" outlineLevel="0" collapsed="false">
      <c r="A277" s="44" t="s">
        <v>70</v>
      </c>
      <c r="B277" s="44"/>
      <c r="C277" s="44"/>
      <c r="D277" s="45" t="s">
        <v>71</v>
      </c>
      <c r="E277" s="58" t="n">
        <f aca="false">[1]Arkusz2!E153</f>
        <v>343830</v>
      </c>
      <c r="F277" s="63" t="n">
        <v>373380.75</v>
      </c>
      <c r="G277" s="71" t="n">
        <v>373380.75</v>
      </c>
      <c r="H277" s="24" t="n">
        <f aca="false">G277/F277*100</f>
        <v>100</v>
      </c>
    </row>
    <row r="278" customFormat="false" ht="17.25" hidden="false" customHeight="true" outlineLevel="0" collapsed="false">
      <c r="A278" s="60" t="s">
        <v>94</v>
      </c>
      <c r="B278" s="60"/>
      <c r="C278" s="60"/>
      <c r="D278" s="45" t="s">
        <v>95</v>
      </c>
      <c r="E278" s="58" t="n">
        <f aca="false">[1]Arkusz2!E154</f>
        <v>5000</v>
      </c>
      <c r="F278" s="63" t="n">
        <v>5000</v>
      </c>
      <c r="G278" s="71" t="n">
        <v>4148</v>
      </c>
      <c r="H278" s="24" t="n">
        <f aca="false">G278/F278*100</f>
        <v>82.96</v>
      </c>
    </row>
    <row r="279" customFormat="false" ht="20.25" hidden="false" customHeight="true" outlineLevel="0" collapsed="false">
      <c r="A279" s="16" t="s">
        <v>182</v>
      </c>
      <c r="B279" s="16"/>
      <c r="C279" s="17" t="s">
        <v>183</v>
      </c>
      <c r="D279" s="12"/>
      <c r="E279" s="87" t="n">
        <f aca="false">SUM(E280:E285)</f>
        <v>181666</v>
      </c>
      <c r="F279" s="87" t="n">
        <f aca="false">SUM(F280:F285)</f>
        <v>210163.67</v>
      </c>
      <c r="G279" s="87" t="n">
        <f aca="false">SUM(G280:G285)</f>
        <v>210001.32</v>
      </c>
      <c r="H279" s="48" t="n">
        <f aca="false">G279/F279*100</f>
        <v>99.9227506828369</v>
      </c>
    </row>
    <row r="280" customFormat="false" ht="18" hidden="false" customHeight="true" outlineLevel="0" collapsed="false">
      <c r="A280" s="21" t="s">
        <v>29</v>
      </c>
      <c r="B280" s="21"/>
      <c r="C280" s="21"/>
      <c r="D280" s="13" t="s">
        <v>30</v>
      </c>
      <c r="E280" s="56" t="n">
        <v>415</v>
      </c>
      <c r="F280" s="63" t="n">
        <v>415</v>
      </c>
      <c r="G280" s="71" t="n">
        <v>415</v>
      </c>
      <c r="H280" s="24" t="n">
        <f aca="false">G280/F280*100</f>
        <v>100</v>
      </c>
    </row>
    <row r="281" customFormat="false" ht="19.5" hidden="false" customHeight="true" outlineLevel="0" collapsed="false">
      <c r="A281" s="21" t="s">
        <v>31</v>
      </c>
      <c r="B281" s="21"/>
      <c r="C281" s="21"/>
      <c r="D281" s="13" t="s">
        <v>32</v>
      </c>
      <c r="E281" s="56" t="n">
        <v>138565</v>
      </c>
      <c r="F281" s="63" t="n">
        <v>156151.9</v>
      </c>
      <c r="G281" s="71" t="n">
        <v>156016.61</v>
      </c>
      <c r="H281" s="24" t="n">
        <f aca="false">G281/F281*100</f>
        <v>99.9133600039449</v>
      </c>
    </row>
    <row r="282" customFormat="false" ht="19.5" hidden="false" customHeight="true" outlineLevel="0" collapsed="false">
      <c r="A282" s="21" t="s">
        <v>33</v>
      </c>
      <c r="B282" s="21"/>
      <c r="C282" s="21"/>
      <c r="D282" s="13" t="s">
        <v>34</v>
      </c>
      <c r="E282" s="56" t="n">
        <v>8050</v>
      </c>
      <c r="F282" s="63" t="n">
        <v>12620.67</v>
      </c>
      <c r="G282" s="71" t="n">
        <v>12620.67</v>
      </c>
      <c r="H282" s="24" t="n">
        <f aca="false">G282/F282*100</f>
        <v>100</v>
      </c>
    </row>
    <row r="283" customFormat="false" ht="16.5" hidden="false" customHeight="true" outlineLevel="0" collapsed="false">
      <c r="A283" s="21" t="s">
        <v>35</v>
      </c>
      <c r="B283" s="21"/>
      <c r="C283" s="21"/>
      <c r="D283" s="13" t="s">
        <v>36</v>
      </c>
      <c r="E283" s="56" t="n">
        <v>23615</v>
      </c>
      <c r="F283" s="63" t="n">
        <v>28835.88</v>
      </c>
      <c r="G283" s="71" t="n">
        <v>28812.11</v>
      </c>
      <c r="H283" s="24" t="n">
        <f aca="false">G283/F283*100</f>
        <v>99.9175679743431</v>
      </c>
    </row>
    <row r="284" customFormat="false" ht="17.25" hidden="false" customHeight="true" outlineLevel="0" collapsed="false">
      <c r="A284" s="21" t="s">
        <v>37</v>
      </c>
      <c r="B284" s="21"/>
      <c r="C284" s="21"/>
      <c r="D284" s="13" t="s">
        <v>38</v>
      </c>
      <c r="E284" s="56" t="n">
        <v>3317</v>
      </c>
      <c r="F284" s="63" t="n">
        <v>4051.02</v>
      </c>
      <c r="G284" s="71" t="n">
        <v>4047.73</v>
      </c>
      <c r="H284" s="24" t="n">
        <f aca="false">G284/F284*100</f>
        <v>99.9187858860238</v>
      </c>
    </row>
    <row r="285" customFormat="false" ht="21" hidden="false" customHeight="true" outlineLevel="0" collapsed="false">
      <c r="A285" s="21" t="s">
        <v>55</v>
      </c>
      <c r="B285" s="21"/>
      <c r="C285" s="21"/>
      <c r="D285" s="13" t="s">
        <v>56</v>
      </c>
      <c r="E285" s="56" t="n">
        <v>7704</v>
      </c>
      <c r="F285" s="63" t="n">
        <v>8089.2</v>
      </c>
      <c r="G285" s="71" t="n">
        <v>8089.2</v>
      </c>
      <c r="H285" s="24" t="n">
        <f aca="false">G285/F285*100</f>
        <v>100</v>
      </c>
    </row>
    <row r="286" customFormat="false" ht="23.25" hidden="false" customHeight="true" outlineLevel="0" collapsed="false">
      <c r="A286" s="16" t="s">
        <v>184</v>
      </c>
      <c r="B286" s="16"/>
      <c r="C286" s="17" t="s">
        <v>185</v>
      </c>
      <c r="D286" s="12"/>
      <c r="E286" s="87" t="n">
        <f aca="false">SUM(E287:E308)</f>
        <v>433339</v>
      </c>
      <c r="F286" s="87" t="n">
        <f aca="false">SUM(F287:F308)</f>
        <v>301361.55</v>
      </c>
      <c r="G286" s="87" t="n">
        <f aca="false">SUM(G287:G308)</f>
        <v>301189.24</v>
      </c>
      <c r="H286" s="20" t="n">
        <f aca="false">G286/F286*100</f>
        <v>99.9428228319107</v>
      </c>
    </row>
    <row r="287" customFormat="false" ht="18" hidden="false" customHeight="true" outlineLevel="0" collapsed="false">
      <c r="A287" s="60" t="s">
        <v>29</v>
      </c>
      <c r="B287" s="60"/>
      <c r="C287" s="60"/>
      <c r="D287" s="45" t="s">
        <v>30</v>
      </c>
      <c r="E287" s="63" t="n">
        <v>203</v>
      </c>
      <c r="F287" s="56" t="n">
        <v>203</v>
      </c>
      <c r="G287" s="24" t="n">
        <v>203</v>
      </c>
      <c r="H287" s="24" t="n">
        <f aca="false">G287/F287*100</f>
        <v>100</v>
      </c>
    </row>
    <row r="288" customFormat="false" ht="18.75" hidden="false" customHeight="true" outlineLevel="0" collapsed="false">
      <c r="A288" s="60" t="s">
        <v>31</v>
      </c>
      <c r="B288" s="60"/>
      <c r="C288" s="60"/>
      <c r="D288" s="45" t="s">
        <v>32</v>
      </c>
      <c r="E288" s="63" t="n">
        <v>170142</v>
      </c>
      <c r="F288" s="56" t="n">
        <v>176034.62</v>
      </c>
      <c r="G288" s="24" t="n">
        <v>176034.62</v>
      </c>
      <c r="H288" s="24" t="n">
        <f aca="false">G288/F288*100</f>
        <v>100</v>
      </c>
    </row>
    <row r="289" customFormat="false" ht="19.5" hidden="false" customHeight="true" outlineLevel="0" collapsed="false">
      <c r="A289" s="60" t="s">
        <v>33</v>
      </c>
      <c r="B289" s="60"/>
      <c r="C289" s="60"/>
      <c r="D289" s="45" t="s">
        <v>34</v>
      </c>
      <c r="E289" s="63" t="n">
        <v>14468</v>
      </c>
      <c r="F289" s="56" t="n">
        <v>14468</v>
      </c>
      <c r="G289" s="24" t="n">
        <v>14442.33</v>
      </c>
      <c r="H289" s="24" t="n">
        <f aca="false">G289/F289*100</f>
        <v>99.8225739563174</v>
      </c>
    </row>
    <row r="290" customFormat="false" ht="18" hidden="false" customHeight="true" outlineLevel="0" collapsed="false">
      <c r="A290" s="60" t="s">
        <v>35</v>
      </c>
      <c r="B290" s="60"/>
      <c r="C290" s="60"/>
      <c r="D290" s="45" t="s">
        <v>36</v>
      </c>
      <c r="E290" s="63" t="n">
        <v>30441</v>
      </c>
      <c r="F290" s="56" t="n">
        <v>32423.26</v>
      </c>
      <c r="G290" s="24" t="n">
        <v>32423.26</v>
      </c>
      <c r="H290" s="24" t="n">
        <f aca="false">G290/F290*100</f>
        <v>100</v>
      </c>
    </row>
    <row r="291" customFormat="false" ht="18" hidden="false" customHeight="true" outlineLevel="0" collapsed="false">
      <c r="A291" s="60" t="s">
        <v>37</v>
      </c>
      <c r="B291" s="60"/>
      <c r="C291" s="60"/>
      <c r="D291" s="45" t="s">
        <v>38</v>
      </c>
      <c r="E291" s="63" t="n">
        <v>4271</v>
      </c>
      <c r="F291" s="56" t="n">
        <v>4594.13</v>
      </c>
      <c r="G291" s="24" t="n">
        <v>4594.13</v>
      </c>
      <c r="H291" s="24" t="n">
        <f aca="false">G291/F291*100</f>
        <v>100</v>
      </c>
    </row>
    <row r="292" customFormat="false" ht="18" hidden="false" customHeight="true" outlineLevel="0" collapsed="false">
      <c r="A292" s="60" t="s">
        <v>176</v>
      </c>
      <c r="B292" s="60"/>
      <c r="C292" s="60"/>
      <c r="D292" s="45" t="s">
        <v>40</v>
      </c>
      <c r="E292" s="63" t="n">
        <v>12270</v>
      </c>
      <c r="F292" s="56" t="n">
        <v>12270</v>
      </c>
      <c r="G292" s="24" t="n">
        <v>12270</v>
      </c>
      <c r="H292" s="24" t="n">
        <f aca="false">G292/F292*100</f>
        <v>100</v>
      </c>
    </row>
    <row r="293" customFormat="false" ht="18" hidden="false" customHeight="true" outlineLevel="0" collapsed="false">
      <c r="A293" s="60" t="s">
        <v>23</v>
      </c>
      <c r="B293" s="60"/>
      <c r="C293" s="60"/>
      <c r="D293" s="45" t="s">
        <v>24</v>
      </c>
      <c r="E293" s="63" t="n">
        <v>4362</v>
      </c>
      <c r="F293" s="56" t="n">
        <v>5764.48</v>
      </c>
      <c r="G293" s="24" t="n">
        <v>5762.72</v>
      </c>
      <c r="H293" s="24" t="n">
        <f aca="false">G293/F293*100</f>
        <v>99.9694681914067</v>
      </c>
    </row>
    <row r="294" customFormat="false" ht="20.25" hidden="false" customHeight="true" outlineLevel="0" collapsed="false">
      <c r="A294" s="60" t="s">
        <v>151</v>
      </c>
      <c r="B294" s="60"/>
      <c r="C294" s="60"/>
      <c r="D294" s="45" t="s">
        <v>152</v>
      </c>
      <c r="E294" s="63" t="n">
        <v>1066</v>
      </c>
      <c r="F294" s="56" t="n">
        <v>5399</v>
      </c>
      <c r="G294" s="24" t="n">
        <v>5399</v>
      </c>
      <c r="H294" s="24" t="n">
        <f aca="false">G294/F294*100</f>
        <v>100</v>
      </c>
    </row>
    <row r="295" customFormat="false" ht="18" hidden="false" customHeight="true" outlineLevel="0" collapsed="false">
      <c r="A295" s="60" t="s">
        <v>41</v>
      </c>
      <c r="B295" s="60"/>
      <c r="C295" s="60"/>
      <c r="D295" s="45" t="s">
        <v>42</v>
      </c>
      <c r="E295" s="63" t="n">
        <v>22255</v>
      </c>
      <c r="F295" s="56" t="n">
        <v>22255</v>
      </c>
      <c r="G295" s="24" t="n">
        <v>22249.9</v>
      </c>
      <c r="H295" s="24" t="n">
        <f aca="false">G295/F295*100</f>
        <v>99.977083801393</v>
      </c>
    </row>
    <row r="296" customFormat="false" ht="18.75" hidden="false" customHeight="true" outlineLevel="0" collapsed="false">
      <c r="A296" s="60" t="s">
        <v>43</v>
      </c>
      <c r="B296" s="60"/>
      <c r="C296" s="60"/>
      <c r="D296" s="45" t="s">
        <v>44</v>
      </c>
      <c r="E296" s="63" t="n">
        <v>3136</v>
      </c>
      <c r="F296" s="56" t="n">
        <v>3152.8</v>
      </c>
      <c r="G296" s="24" t="n">
        <v>3152.8</v>
      </c>
      <c r="H296" s="24" t="n">
        <f aca="false">G296/F296*100</f>
        <v>100</v>
      </c>
    </row>
    <row r="297" customFormat="false" ht="18" hidden="false" customHeight="true" outlineLevel="0" collapsed="false">
      <c r="A297" s="60" t="s">
        <v>114</v>
      </c>
      <c r="B297" s="60"/>
      <c r="C297" s="60"/>
      <c r="D297" s="45" t="s">
        <v>115</v>
      </c>
      <c r="E297" s="63"/>
      <c r="F297" s="56" t="n">
        <v>350</v>
      </c>
      <c r="G297" s="24" t="n">
        <v>350</v>
      </c>
      <c r="H297" s="24" t="n">
        <f aca="false">G297/F297*100</f>
        <v>100</v>
      </c>
    </row>
    <row r="298" customFormat="false" ht="16.5" hidden="false" customHeight="true" outlineLevel="0" collapsed="false">
      <c r="A298" s="60" t="s">
        <v>13</v>
      </c>
      <c r="B298" s="60"/>
      <c r="C298" s="60"/>
      <c r="D298" s="45" t="s">
        <v>14</v>
      </c>
      <c r="E298" s="63" t="n">
        <v>5267</v>
      </c>
      <c r="F298" s="56" t="n">
        <v>4917</v>
      </c>
      <c r="G298" s="24" t="n">
        <v>4905.51</v>
      </c>
      <c r="H298" s="24" t="n">
        <f aca="false">G298/F298*100</f>
        <v>99.7663209273948</v>
      </c>
    </row>
    <row r="299" customFormat="false" ht="16.5" hidden="false" customHeight="true" outlineLevel="0" collapsed="false">
      <c r="A299" s="60" t="s">
        <v>45</v>
      </c>
      <c r="B299" s="60"/>
      <c r="C299" s="60"/>
      <c r="D299" s="45" t="s">
        <v>46</v>
      </c>
      <c r="E299" s="63" t="n">
        <v>1520</v>
      </c>
      <c r="F299" s="56" t="n">
        <v>528</v>
      </c>
      <c r="G299" s="24" t="n">
        <v>528</v>
      </c>
      <c r="H299" s="24" t="n">
        <f aca="false">G299/F299*100</f>
        <v>100</v>
      </c>
    </row>
    <row r="300" customFormat="false" ht="19.5" hidden="false" customHeight="true" outlineLevel="0" collapsed="false">
      <c r="A300" s="52" t="s">
        <v>47</v>
      </c>
      <c r="B300" s="52"/>
      <c r="C300" s="52"/>
      <c r="D300" s="45" t="s">
        <v>48</v>
      </c>
      <c r="E300" s="63" t="n">
        <v>1200</v>
      </c>
      <c r="F300" s="56" t="n">
        <v>1105</v>
      </c>
      <c r="G300" s="24" t="n">
        <v>1051.55</v>
      </c>
      <c r="H300" s="24" t="n">
        <f aca="false">G300/F300*100</f>
        <v>95.1628959276018</v>
      </c>
    </row>
    <row r="301" customFormat="false" ht="21.75" hidden="false" customHeight="true" outlineLevel="0" collapsed="false">
      <c r="A301" s="52" t="s">
        <v>49</v>
      </c>
      <c r="B301" s="52"/>
      <c r="C301" s="52"/>
      <c r="D301" s="45" t="s">
        <v>50</v>
      </c>
      <c r="E301" s="63" t="n">
        <v>3300</v>
      </c>
      <c r="F301" s="56" t="n">
        <v>3195</v>
      </c>
      <c r="G301" s="24" t="n">
        <v>3127.09</v>
      </c>
      <c r="H301" s="24" t="n">
        <f aca="false">G301/F301*100</f>
        <v>97.8744913928013</v>
      </c>
    </row>
    <row r="302" customFormat="false" ht="15.75" hidden="false" customHeight="true" outlineLevel="0" collapsed="false">
      <c r="A302" s="60" t="s">
        <v>51</v>
      </c>
      <c r="B302" s="60"/>
      <c r="C302" s="60"/>
      <c r="D302" s="45" t="s">
        <v>52</v>
      </c>
      <c r="E302" s="63" t="n">
        <v>2130</v>
      </c>
      <c r="F302" s="56" t="n">
        <v>3122</v>
      </c>
      <c r="G302" s="24" t="n">
        <v>3118.8</v>
      </c>
      <c r="H302" s="24" t="n">
        <f aca="false">G302/F302*100</f>
        <v>99.8975016015375</v>
      </c>
    </row>
    <row r="303" customFormat="false" ht="15" hidden="false" customHeight="true" outlineLevel="0" collapsed="false">
      <c r="A303" s="60" t="s">
        <v>53</v>
      </c>
      <c r="B303" s="60"/>
      <c r="C303" s="60"/>
      <c r="D303" s="45" t="s">
        <v>54</v>
      </c>
      <c r="E303" s="63" t="n">
        <v>2100</v>
      </c>
      <c r="F303" s="56" t="n">
        <v>851.33</v>
      </c>
      <c r="G303" s="24" t="n">
        <v>851.33</v>
      </c>
      <c r="H303" s="24" t="n">
        <f aca="false">G303/F303*100</f>
        <v>100</v>
      </c>
    </row>
    <row r="304" customFormat="false" ht="16.5" hidden="false" customHeight="true" outlineLevel="0" collapsed="false">
      <c r="A304" s="60" t="s">
        <v>55</v>
      </c>
      <c r="B304" s="60"/>
      <c r="C304" s="60"/>
      <c r="D304" s="45" t="s">
        <v>56</v>
      </c>
      <c r="E304" s="63" t="n">
        <v>7008</v>
      </c>
      <c r="F304" s="56" t="n">
        <v>7205.54</v>
      </c>
      <c r="G304" s="24" t="n">
        <v>7205.54</v>
      </c>
      <c r="H304" s="24" t="n">
        <f aca="false">G304/F304*100</f>
        <v>100</v>
      </c>
    </row>
    <row r="305" customFormat="false" ht="21.75" hidden="false" customHeight="true" outlineLevel="0" collapsed="false">
      <c r="A305" s="86" t="s">
        <v>103</v>
      </c>
      <c r="B305" s="86"/>
      <c r="C305" s="86"/>
      <c r="D305" s="45" t="s">
        <v>63</v>
      </c>
      <c r="E305" s="63"/>
      <c r="F305" s="56" t="n">
        <v>2200</v>
      </c>
      <c r="G305" s="24" t="n">
        <v>2200</v>
      </c>
      <c r="H305" s="24" t="n">
        <f aca="false">G305/F305*100</f>
        <v>100</v>
      </c>
    </row>
    <row r="306" customFormat="false" ht="28.5" hidden="false" customHeight="true" outlineLevel="0" collapsed="false">
      <c r="A306" s="44" t="s">
        <v>64</v>
      </c>
      <c r="B306" s="44"/>
      <c r="C306" s="44"/>
      <c r="D306" s="45" t="s">
        <v>65</v>
      </c>
      <c r="E306" s="63" t="n">
        <v>1200</v>
      </c>
      <c r="F306" s="56" t="n">
        <v>1050</v>
      </c>
      <c r="G306" s="24" t="n">
        <v>1046.27</v>
      </c>
      <c r="H306" s="24" t="n">
        <f aca="false">G306/F306*100</f>
        <v>99.6447619047619</v>
      </c>
    </row>
    <row r="307" customFormat="false" ht="21" hidden="false" customHeight="true" outlineLevel="0" collapsed="false">
      <c r="A307" s="44" t="s">
        <v>66</v>
      </c>
      <c r="B307" s="44"/>
      <c r="C307" s="44"/>
      <c r="D307" s="45" t="s">
        <v>67</v>
      </c>
      <c r="E307" s="63" t="n">
        <v>1000</v>
      </c>
      <c r="F307" s="56" t="n">
        <v>273.39</v>
      </c>
      <c r="G307" s="24" t="n">
        <v>273.39</v>
      </c>
      <c r="H307" s="24" t="n">
        <f aca="false">G307/F307*100</f>
        <v>100</v>
      </c>
    </row>
    <row r="308" customFormat="false" ht="18" hidden="false" customHeight="true" outlineLevel="0" collapsed="false">
      <c r="A308" s="44" t="s">
        <v>186</v>
      </c>
      <c r="B308" s="44"/>
      <c r="C308" s="44"/>
      <c r="D308" s="45" t="s">
        <v>71</v>
      </c>
      <c r="E308" s="63" t="n">
        <v>146000</v>
      </c>
      <c r="F308" s="56" t="n">
        <v>0</v>
      </c>
      <c r="G308" s="24" t="n">
        <v>0</v>
      </c>
      <c r="H308" s="24"/>
    </row>
    <row r="309" customFormat="false" ht="22.5" hidden="false" customHeight="true" outlineLevel="0" collapsed="false">
      <c r="A309" s="16" t="s">
        <v>187</v>
      </c>
      <c r="B309" s="16"/>
      <c r="C309" s="88" t="s">
        <v>188</v>
      </c>
      <c r="D309" s="89"/>
      <c r="E309" s="53" t="n">
        <f aca="false">SUM(E311:E313)</f>
        <v>0</v>
      </c>
      <c r="F309" s="53" t="n">
        <f aca="false">F310+F311+F312+F313</f>
        <v>59510.59</v>
      </c>
      <c r="G309" s="53" t="n">
        <f aca="false">G310+G311+G312+G313</f>
        <v>58733.92</v>
      </c>
      <c r="H309" s="20" t="n">
        <f aca="false">G309/F309*100</f>
        <v>98.6949045539626</v>
      </c>
    </row>
    <row r="310" customFormat="false" ht="21" hidden="false" customHeight="true" outlineLevel="0" collapsed="false">
      <c r="A310" s="90" t="s">
        <v>189</v>
      </c>
      <c r="B310" s="90"/>
      <c r="C310" s="90"/>
      <c r="D310" s="89" t="s">
        <v>190</v>
      </c>
      <c r="E310" s="53"/>
      <c r="F310" s="59" t="n">
        <v>3665.75</v>
      </c>
      <c r="G310" s="59" t="n">
        <v>3665.75</v>
      </c>
      <c r="H310" s="71" t="n">
        <f aca="false">G310/F310*100</f>
        <v>100</v>
      </c>
    </row>
    <row r="311" customFormat="false" ht="21" hidden="false" customHeight="true" outlineLevel="0" collapsed="false">
      <c r="A311" s="44" t="s">
        <v>191</v>
      </c>
      <c r="B311" s="44"/>
      <c r="C311" s="44"/>
      <c r="D311" s="45" t="s">
        <v>192</v>
      </c>
      <c r="E311" s="63"/>
      <c r="F311" s="56" t="n">
        <v>22850</v>
      </c>
      <c r="G311" s="24" t="n">
        <v>22850</v>
      </c>
      <c r="H311" s="24" t="n">
        <f aca="false">G311/F311*100</f>
        <v>100</v>
      </c>
    </row>
    <row r="312" customFormat="false" ht="20.25" hidden="false" customHeight="true" outlineLevel="0" collapsed="false">
      <c r="A312" s="44" t="s">
        <v>51</v>
      </c>
      <c r="B312" s="44"/>
      <c r="C312" s="44"/>
      <c r="D312" s="45" t="s">
        <v>52</v>
      </c>
      <c r="E312" s="63"/>
      <c r="F312" s="56" t="n">
        <v>5369.59</v>
      </c>
      <c r="G312" s="24" t="n">
        <v>4851.67</v>
      </c>
      <c r="H312" s="24" t="n">
        <f aca="false">G312/F312*100</f>
        <v>90.3545708331549</v>
      </c>
    </row>
    <row r="313" customFormat="false" ht="19.5" hidden="false" customHeight="true" outlineLevel="0" collapsed="false">
      <c r="A313" s="44" t="s">
        <v>103</v>
      </c>
      <c r="B313" s="44"/>
      <c r="C313" s="44"/>
      <c r="D313" s="45" t="s">
        <v>63</v>
      </c>
      <c r="E313" s="63"/>
      <c r="F313" s="56" t="n">
        <v>27625.25</v>
      </c>
      <c r="G313" s="24" t="n">
        <v>27366.5</v>
      </c>
      <c r="H313" s="24" t="n">
        <f aca="false">G313/F313*100</f>
        <v>99.0633568926978</v>
      </c>
    </row>
    <row r="314" customFormat="false" ht="20.25" hidden="false" customHeight="true" outlineLevel="0" collapsed="false">
      <c r="A314" s="16" t="s">
        <v>132</v>
      </c>
      <c r="B314" s="16"/>
      <c r="C314" s="17" t="s">
        <v>193</v>
      </c>
      <c r="D314" s="49"/>
      <c r="E314" s="53" t="n">
        <f aca="false">SUM(E317)</f>
        <v>151902</v>
      </c>
      <c r="F314" s="53" t="n">
        <f aca="false">SUM(F315+F316+F317)</f>
        <v>203325</v>
      </c>
      <c r="G314" s="53" t="n">
        <f aca="false">SUM(G315+G316+G317)</f>
        <v>203325</v>
      </c>
      <c r="H314" s="20" t="n">
        <f aca="false">G314/F314*100</f>
        <v>100</v>
      </c>
    </row>
    <row r="315" customFormat="false" ht="20.25" hidden="false" customHeight="true" outlineLevel="0" collapsed="false">
      <c r="A315" s="90" t="s">
        <v>39</v>
      </c>
      <c r="B315" s="90"/>
      <c r="C315" s="90"/>
      <c r="D315" s="91" t="s">
        <v>40</v>
      </c>
      <c r="E315" s="53"/>
      <c r="F315" s="63" t="n">
        <v>240</v>
      </c>
      <c r="G315" s="63" t="n">
        <v>240</v>
      </c>
      <c r="H315" s="71" t="n">
        <f aca="false">G315/F315*100</f>
        <v>100</v>
      </c>
    </row>
    <row r="316" customFormat="false" ht="20.25" hidden="false" customHeight="true" outlineLevel="0" collapsed="false">
      <c r="A316" s="90" t="s">
        <v>13</v>
      </c>
      <c r="B316" s="90"/>
      <c r="C316" s="90"/>
      <c r="D316" s="31" t="s">
        <v>14</v>
      </c>
      <c r="E316" s="53"/>
      <c r="F316" s="63" t="n">
        <v>50400</v>
      </c>
      <c r="G316" s="63" t="n">
        <v>50400</v>
      </c>
      <c r="H316" s="71" t="n">
        <f aca="false">G316/F316*100</f>
        <v>100</v>
      </c>
    </row>
    <row r="317" customFormat="false" ht="17.25" hidden="false" customHeight="true" outlineLevel="0" collapsed="false">
      <c r="A317" s="21" t="s">
        <v>93</v>
      </c>
      <c r="B317" s="21"/>
      <c r="C317" s="21"/>
      <c r="D317" s="13" t="s">
        <v>56</v>
      </c>
      <c r="E317" s="58" t="n">
        <f aca="false">[1]Arkusz3!E16</f>
        <v>151902</v>
      </c>
      <c r="F317" s="56" t="n">
        <v>152685</v>
      </c>
      <c r="G317" s="24" t="n">
        <v>152685</v>
      </c>
      <c r="H317" s="24" t="n">
        <f aca="false">G317/F317*100</f>
        <v>100</v>
      </c>
    </row>
    <row r="318" customFormat="false" ht="20.25" hidden="false" customHeight="true" outlineLevel="0" collapsed="false">
      <c r="A318" s="74" t="s">
        <v>194</v>
      </c>
      <c r="B318" s="76" t="s">
        <v>195</v>
      </c>
      <c r="C318" s="75"/>
      <c r="D318" s="92"/>
      <c r="E318" s="67" t="n">
        <f aca="false">E319</f>
        <v>61276.1</v>
      </c>
      <c r="F318" s="67" t="n">
        <f aca="false">F319</f>
        <v>74692.72</v>
      </c>
      <c r="G318" s="67" t="n">
        <f aca="false">G319</f>
        <v>72165.15</v>
      </c>
      <c r="H318" s="15" t="n">
        <f aca="false">G318/F318*100</f>
        <v>96.6160423666456</v>
      </c>
    </row>
    <row r="319" customFormat="false" ht="22.5" hidden="false" customHeight="true" outlineLevel="0" collapsed="false">
      <c r="A319" s="25" t="s">
        <v>196</v>
      </c>
      <c r="B319" s="25"/>
      <c r="C319" s="17" t="s">
        <v>197</v>
      </c>
      <c r="D319" s="13"/>
      <c r="E319" s="93" t="n">
        <f aca="false">SUM(E322:E330)</f>
        <v>61276.1</v>
      </c>
      <c r="F319" s="93" t="n">
        <f aca="false">SUM(F320:F330)</f>
        <v>74692.72</v>
      </c>
      <c r="G319" s="93" t="n">
        <f aca="false">SUM(G320:G330)</f>
        <v>72165.15</v>
      </c>
      <c r="H319" s="48" t="n">
        <f aca="false">G319/F319*100</f>
        <v>96.6160423666456</v>
      </c>
    </row>
    <row r="320" customFormat="false" ht="31.5" hidden="false" customHeight="true" outlineLevel="0" collapsed="false">
      <c r="A320" s="90" t="s">
        <v>198</v>
      </c>
      <c r="B320" s="90"/>
      <c r="C320" s="90"/>
      <c r="D320" s="13" t="s">
        <v>199</v>
      </c>
      <c r="E320" s="93"/>
      <c r="F320" s="63" t="n">
        <v>4778.49</v>
      </c>
      <c r="G320" s="63" t="n">
        <v>4778.49</v>
      </c>
      <c r="H320" s="71" t="n">
        <f aca="false">G320/F320*100</f>
        <v>100</v>
      </c>
    </row>
    <row r="321" customFormat="false" ht="27.75" hidden="false" customHeight="true" outlineLevel="0" collapsed="false">
      <c r="A321" s="90" t="s">
        <v>198</v>
      </c>
      <c r="B321" s="90"/>
      <c r="C321" s="90"/>
      <c r="D321" s="13" t="s">
        <v>200</v>
      </c>
      <c r="E321" s="93"/>
      <c r="F321" s="63" t="n">
        <v>1592.83</v>
      </c>
      <c r="G321" s="63" t="n">
        <v>1592.83</v>
      </c>
      <c r="H321" s="71" t="n">
        <f aca="false">G321/F321*100</f>
        <v>100</v>
      </c>
    </row>
    <row r="322" customFormat="false" ht="16.5" hidden="false" customHeight="true" outlineLevel="0" collapsed="false">
      <c r="A322" s="27" t="s">
        <v>201</v>
      </c>
      <c r="B322" s="27"/>
      <c r="C322" s="27"/>
      <c r="D322" s="13" t="s">
        <v>202</v>
      </c>
      <c r="E322" s="58" t="n">
        <v>42957.07</v>
      </c>
      <c r="F322" s="56" t="n">
        <v>47757.07</v>
      </c>
      <c r="G322" s="24" t="n">
        <v>46277.57</v>
      </c>
      <c r="H322" s="24" t="n">
        <f aca="false">G322/F322*100</f>
        <v>96.9020293749177</v>
      </c>
    </row>
    <row r="323" customFormat="false" ht="16.5" hidden="false" customHeight="true" outlineLevel="0" collapsed="false">
      <c r="A323" s="27" t="s">
        <v>201</v>
      </c>
      <c r="B323" s="27"/>
      <c r="C323" s="27"/>
      <c r="D323" s="13" t="s">
        <v>203</v>
      </c>
      <c r="E323" s="58" t="n">
        <v>14319.03</v>
      </c>
      <c r="F323" s="56" t="n">
        <v>15919.03</v>
      </c>
      <c r="G323" s="24" t="n">
        <v>15425.85</v>
      </c>
      <c r="H323" s="24" t="n">
        <f aca="false">G323/F323*100</f>
        <v>96.9019469151073</v>
      </c>
    </row>
    <row r="324" customFormat="false" ht="16.5" hidden="false" customHeight="true" outlineLevel="0" collapsed="false">
      <c r="A324" s="21" t="s">
        <v>23</v>
      </c>
      <c r="B324" s="21"/>
      <c r="C324" s="21"/>
      <c r="D324" s="13" t="s">
        <v>24</v>
      </c>
      <c r="E324" s="22" t="n">
        <v>3000</v>
      </c>
      <c r="F324" s="50" t="n">
        <v>775.4</v>
      </c>
      <c r="G324" s="24" t="n">
        <v>775.4</v>
      </c>
      <c r="H324" s="24" t="n">
        <f aca="false">G324/F324*100</f>
        <v>100</v>
      </c>
    </row>
    <row r="325" customFormat="false" ht="16.5" hidden="false" customHeight="true" outlineLevel="0" collapsed="false">
      <c r="A325" s="21" t="s">
        <v>13</v>
      </c>
      <c r="B325" s="21"/>
      <c r="C325" s="21"/>
      <c r="D325" s="91" t="s">
        <v>14</v>
      </c>
      <c r="E325" s="22" t="n">
        <v>500</v>
      </c>
      <c r="F325" s="50" t="n">
        <v>500.2</v>
      </c>
      <c r="G325" s="71" t="n">
        <v>500.2</v>
      </c>
      <c r="H325" s="24" t="n">
        <f aca="false">G325/F325*100</f>
        <v>100</v>
      </c>
    </row>
    <row r="326" customFormat="false" ht="16.5" hidden="false" customHeight="true" outlineLevel="0" collapsed="false">
      <c r="A326" s="27" t="s">
        <v>51</v>
      </c>
      <c r="B326" s="27"/>
      <c r="C326" s="27"/>
      <c r="D326" s="13" t="s">
        <v>52</v>
      </c>
      <c r="E326" s="58" t="n">
        <v>500</v>
      </c>
      <c r="F326" s="63" t="n">
        <v>368.02</v>
      </c>
      <c r="G326" s="71" t="n">
        <v>368.02</v>
      </c>
      <c r="H326" s="24" t="n">
        <f aca="false">G326/F326*100</f>
        <v>100</v>
      </c>
    </row>
    <row r="327" customFormat="false" ht="29.25" hidden="false" customHeight="true" outlineLevel="0" collapsed="false">
      <c r="A327" s="44" t="s">
        <v>204</v>
      </c>
      <c r="B327" s="44"/>
      <c r="C327" s="44"/>
      <c r="D327" s="13" t="s">
        <v>205</v>
      </c>
      <c r="E327" s="58"/>
      <c r="F327" s="63" t="n">
        <v>719.6</v>
      </c>
      <c r="G327" s="71" t="n">
        <v>306.29</v>
      </c>
      <c r="H327" s="24" t="n">
        <f aca="false">G327/F327*100</f>
        <v>42.5639244024458</v>
      </c>
    </row>
    <row r="328" customFormat="false" ht="29.25" hidden="false" customHeight="true" outlineLevel="0" collapsed="false">
      <c r="A328" s="44" t="s">
        <v>204</v>
      </c>
      <c r="B328" s="44"/>
      <c r="C328" s="44"/>
      <c r="D328" s="13" t="s">
        <v>206</v>
      </c>
      <c r="E328" s="58"/>
      <c r="F328" s="63" t="n">
        <v>239.88</v>
      </c>
      <c r="G328" s="71" t="n">
        <v>102.1</v>
      </c>
      <c r="H328" s="24" t="n">
        <f aca="false">G328/F328*100</f>
        <v>42.562948140737</v>
      </c>
    </row>
    <row r="329" customFormat="false" ht="27" hidden="false" customHeight="true" outlineLevel="0" collapsed="false">
      <c r="A329" s="44" t="s">
        <v>64</v>
      </c>
      <c r="B329" s="44"/>
      <c r="C329" s="44"/>
      <c r="D329" s="13" t="s">
        <v>65</v>
      </c>
      <c r="E329" s="58"/>
      <c r="F329" s="63" t="n">
        <v>227</v>
      </c>
      <c r="G329" s="71" t="n">
        <v>223.2</v>
      </c>
      <c r="H329" s="24" t="n">
        <f aca="false">G329/F329*100</f>
        <v>98.3259911894273</v>
      </c>
    </row>
    <row r="330" customFormat="false" ht="20.25" hidden="false" customHeight="true" outlineLevel="0" collapsed="false">
      <c r="A330" s="44" t="s">
        <v>66</v>
      </c>
      <c r="B330" s="44"/>
      <c r="C330" s="44"/>
      <c r="D330" s="13" t="s">
        <v>67</v>
      </c>
      <c r="E330" s="58"/>
      <c r="F330" s="63" t="n">
        <v>1815.2</v>
      </c>
      <c r="G330" s="71" t="n">
        <v>1815.2</v>
      </c>
      <c r="H330" s="24" t="n">
        <f aca="false">G330/F330*100</f>
        <v>100</v>
      </c>
    </row>
    <row r="331" customFormat="false" ht="22.5" hidden="false" customHeight="true" outlineLevel="0" collapsed="false">
      <c r="A331" s="94" t="s">
        <v>207</v>
      </c>
      <c r="B331" s="76" t="s">
        <v>208</v>
      </c>
      <c r="C331" s="95"/>
      <c r="D331" s="92"/>
      <c r="E331" s="14" t="n">
        <f aca="false">SUM(E332+E334+E339+E341)</f>
        <v>1199000</v>
      </c>
      <c r="F331" s="14" t="n">
        <f aca="false">SUM(F332+F334+F339+F341)</f>
        <v>1652246.66</v>
      </c>
      <c r="G331" s="14" t="n">
        <f aca="false">SUM(G332+G334+G339+G341)</f>
        <v>1593939.28</v>
      </c>
      <c r="H331" s="15" t="n">
        <f aca="false">G331/F331*100</f>
        <v>96.4710244897696</v>
      </c>
    </row>
    <row r="332" customFormat="false" ht="19.5" hidden="false" customHeight="true" outlineLevel="0" collapsed="false">
      <c r="A332" s="96" t="s">
        <v>209</v>
      </c>
      <c r="B332" s="96"/>
      <c r="C332" s="97" t="s">
        <v>210</v>
      </c>
      <c r="D332" s="98"/>
      <c r="E332" s="99" t="n">
        <f aca="false">SUM(E333)</f>
        <v>125000</v>
      </c>
      <c r="F332" s="99" t="n">
        <f aca="false">SUM(F333)</f>
        <v>415779.66</v>
      </c>
      <c r="G332" s="19" t="n">
        <f aca="false">SUM(G333)</f>
        <v>415779.64</v>
      </c>
      <c r="H332" s="20" t="n">
        <f aca="false">G332/F332*100</f>
        <v>99.9999951897599</v>
      </c>
    </row>
    <row r="333" customFormat="false" ht="44.25" hidden="false" customHeight="true" outlineLevel="0" collapsed="false">
      <c r="A333" s="44" t="s">
        <v>211</v>
      </c>
      <c r="B333" s="44"/>
      <c r="C333" s="100"/>
      <c r="D333" s="28" t="s">
        <v>212</v>
      </c>
      <c r="E333" s="22" t="n">
        <v>125000</v>
      </c>
      <c r="F333" s="22" t="n">
        <v>415779.66</v>
      </c>
      <c r="G333" s="24" t="n">
        <v>415779.64</v>
      </c>
      <c r="H333" s="24" t="n">
        <f aca="false">G333/F333*100</f>
        <v>99.9999951897599</v>
      </c>
    </row>
    <row r="334" customFormat="false" ht="21.75" hidden="false" customHeight="true" outlineLevel="0" collapsed="false">
      <c r="A334" s="16" t="s">
        <v>213</v>
      </c>
      <c r="B334" s="16"/>
      <c r="C334" s="17" t="s">
        <v>214</v>
      </c>
      <c r="D334" s="101"/>
      <c r="E334" s="19" t="n">
        <f aca="false">SUM(E335:E337)</f>
        <v>15000</v>
      </c>
      <c r="F334" s="19" t="n">
        <f aca="false">SUM(F335:F338)</f>
        <v>365000</v>
      </c>
      <c r="G334" s="19" t="n">
        <f aca="false">SUM(G335:G338)</f>
        <v>350000</v>
      </c>
      <c r="H334" s="20" t="n">
        <f aca="false">G334/F334*100</f>
        <v>95.8904109589041</v>
      </c>
    </row>
    <row r="335" customFormat="false" ht="17.25" hidden="false" customHeight="true" outlineLevel="0" collapsed="false">
      <c r="A335" s="21" t="s">
        <v>23</v>
      </c>
      <c r="B335" s="21"/>
      <c r="C335" s="21"/>
      <c r="D335" s="13" t="s">
        <v>24</v>
      </c>
      <c r="E335" s="22" t="n">
        <v>5000</v>
      </c>
      <c r="F335" s="22" t="n">
        <v>5000</v>
      </c>
      <c r="G335" s="33" t="n">
        <v>0</v>
      </c>
      <c r="H335" s="33" t="n">
        <f aca="false">G335/F335*100</f>
        <v>0</v>
      </c>
    </row>
    <row r="336" customFormat="false" ht="18" hidden="false" customHeight="true" outlineLevel="0" collapsed="false">
      <c r="A336" s="21" t="s">
        <v>13</v>
      </c>
      <c r="B336" s="21"/>
      <c r="C336" s="21"/>
      <c r="D336" s="91" t="s">
        <v>14</v>
      </c>
      <c r="E336" s="22" t="n">
        <v>10000</v>
      </c>
      <c r="F336" s="22" t="n">
        <v>9472.96</v>
      </c>
      <c r="G336" s="33" t="n">
        <v>0</v>
      </c>
      <c r="H336" s="33" t="n">
        <f aca="false">G336/F336*100</f>
        <v>0</v>
      </c>
    </row>
    <row r="337" customFormat="false" ht="20.25" hidden="false" customHeight="true" outlineLevel="0" collapsed="false">
      <c r="A337" s="52" t="s">
        <v>49</v>
      </c>
      <c r="B337" s="52"/>
      <c r="C337" s="52"/>
      <c r="D337" s="91" t="s">
        <v>50</v>
      </c>
      <c r="E337" s="22"/>
      <c r="F337" s="22" t="n">
        <v>527.04</v>
      </c>
      <c r="G337" s="33" t="n">
        <v>0</v>
      </c>
      <c r="H337" s="33" t="n">
        <f aca="false">G337/F337*100</f>
        <v>0</v>
      </c>
    </row>
    <row r="338" customFormat="false" ht="41.25" hidden="false" customHeight="true" outlineLevel="0" collapsed="false">
      <c r="A338" s="52" t="s">
        <v>211</v>
      </c>
      <c r="B338" s="52"/>
      <c r="C338" s="52"/>
      <c r="D338" s="91" t="s">
        <v>212</v>
      </c>
      <c r="E338" s="22"/>
      <c r="F338" s="22" t="n">
        <v>350000</v>
      </c>
      <c r="G338" s="33" t="n">
        <v>350000</v>
      </c>
      <c r="H338" s="33" t="n">
        <f aca="false">G338/F338*100</f>
        <v>100</v>
      </c>
    </row>
    <row r="339" customFormat="false" ht="53.25" hidden="false" customHeight="true" outlineLevel="0" collapsed="false">
      <c r="A339" s="102" t="s">
        <v>215</v>
      </c>
      <c r="B339" s="102"/>
      <c r="C339" s="76" t="s">
        <v>216</v>
      </c>
      <c r="D339" s="92"/>
      <c r="E339" s="14" t="n">
        <f aca="false">SUM(E340)</f>
        <v>1034000</v>
      </c>
      <c r="F339" s="14" t="n">
        <f aca="false">SUM(F340)</f>
        <v>846467</v>
      </c>
      <c r="G339" s="14" t="n">
        <f aca="false">SUM(G340)</f>
        <v>808182.42</v>
      </c>
      <c r="H339" s="15" t="n">
        <f aca="false">G339/F339*100</f>
        <v>95.4771325993807</v>
      </c>
    </row>
    <row r="340" customFormat="false" ht="23.25" hidden="false" customHeight="true" outlineLevel="0" collapsed="false">
      <c r="A340" s="44" t="s">
        <v>217</v>
      </c>
      <c r="B340" s="44"/>
      <c r="C340" s="100"/>
      <c r="D340" s="28" t="s">
        <v>218</v>
      </c>
      <c r="E340" s="22" t="n">
        <v>1034000</v>
      </c>
      <c r="F340" s="50" t="n">
        <v>846467</v>
      </c>
      <c r="G340" s="24" t="n">
        <v>808182.42</v>
      </c>
      <c r="H340" s="24" t="n">
        <f aca="false">G340/F340*100</f>
        <v>95.4771325993807</v>
      </c>
    </row>
    <row r="341" customFormat="false" ht="21" hidden="false" customHeight="true" outlineLevel="0" collapsed="false">
      <c r="A341" s="103" t="s">
        <v>132</v>
      </c>
      <c r="B341" s="103"/>
      <c r="C341" s="17" t="s">
        <v>219</v>
      </c>
      <c r="D341" s="104"/>
      <c r="E341" s="19" t="n">
        <f aca="false">SUM(E342:E346)</f>
        <v>25000</v>
      </c>
      <c r="F341" s="19" t="n">
        <f aca="false">SUM(F342:F346)</f>
        <v>25000</v>
      </c>
      <c r="G341" s="19" t="n">
        <f aca="false">SUM(G342:G346)</f>
        <v>19977.22</v>
      </c>
      <c r="H341" s="20" t="n">
        <f aca="false">G341/F341*100</f>
        <v>79.90888</v>
      </c>
    </row>
    <row r="342" customFormat="false" ht="30.75" hidden="false" customHeight="true" outlineLevel="0" collapsed="false">
      <c r="A342" s="90" t="s">
        <v>220</v>
      </c>
      <c r="B342" s="90"/>
      <c r="C342" s="90"/>
      <c r="D342" s="91" t="s">
        <v>221</v>
      </c>
      <c r="E342" s="50" t="n">
        <v>15000</v>
      </c>
      <c r="F342" s="50" t="n">
        <v>7000</v>
      </c>
      <c r="G342" s="50" t="n">
        <v>7000</v>
      </c>
      <c r="H342" s="71" t="n">
        <f aca="false">G342/F342*100</f>
        <v>100</v>
      </c>
    </row>
    <row r="343" customFormat="false" ht="18.75" hidden="false" customHeight="true" outlineLevel="0" collapsed="false">
      <c r="A343" s="21" t="s">
        <v>23</v>
      </c>
      <c r="B343" s="21"/>
      <c r="C343" s="21"/>
      <c r="D343" s="13" t="s">
        <v>24</v>
      </c>
      <c r="E343" s="50" t="n">
        <v>5000</v>
      </c>
      <c r="F343" s="50" t="n">
        <v>12810.68</v>
      </c>
      <c r="G343" s="24" t="n">
        <v>10888.95</v>
      </c>
      <c r="H343" s="24" t="n">
        <f aca="false">G343/F343*100</f>
        <v>84.9990008336794</v>
      </c>
    </row>
    <row r="344" customFormat="false" ht="16.5" hidden="false" customHeight="true" outlineLevel="0" collapsed="false">
      <c r="A344" s="21" t="s">
        <v>13</v>
      </c>
      <c r="B344" s="21"/>
      <c r="C344" s="21"/>
      <c r="D344" s="91" t="s">
        <v>14</v>
      </c>
      <c r="E344" s="50" t="n">
        <v>5000</v>
      </c>
      <c r="F344" s="50" t="n">
        <v>5000</v>
      </c>
      <c r="G344" s="24" t="n">
        <v>1898.95</v>
      </c>
      <c r="H344" s="24" t="n">
        <f aca="false">G344/F344*100</f>
        <v>37.979</v>
      </c>
    </row>
    <row r="345" customFormat="false" ht="27.75" hidden="false" customHeight="true" outlineLevel="0" collapsed="false">
      <c r="A345" s="43" t="s">
        <v>64</v>
      </c>
      <c r="B345" s="43"/>
      <c r="C345" s="43"/>
      <c r="D345" s="91" t="s">
        <v>65</v>
      </c>
      <c r="E345" s="50"/>
      <c r="F345" s="50" t="n">
        <v>108.95</v>
      </c>
      <c r="G345" s="24" t="n">
        <v>108.95</v>
      </c>
      <c r="H345" s="24" t="n">
        <f aca="false">G345/F345*100</f>
        <v>100</v>
      </c>
    </row>
    <row r="346" customFormat="false" ht="30" hidden="false" customHeight="true" outlineLevel="0" collapsed="false">
      <c r="A346" s="43" t="s">
        <v>222</v>
      </c>
      <c r="B346" s="43"/>
      <c r="C346" s="43"/>
      <c r="D346" s="91" t="s">
        <v>67</v>
      </c>
      <c r="E346" s="50"/>
      <c r="F346" s="50" t="n">
        <v>80.37</v>
      </c>
      <c r="G346" s="24" t="n">
        <v>80.37</v>
      </c>
      <c r="H346" s="24" t="n">
        <f aca="false">G346/F346*100</f>
        <v>100</v>
      </c>
    </row>
    <row r="347" customFormat="false" ht="24" hidden="false" customHeight="true" outlineLevel="0" collapsed="false">
      <c r="A347" s="35" t="s">
        <v>223</v>
      </c>
      <c r="B347" s="11" t="s">
        <v>224</v>
      </c>
      <c r="C347" s="21"/>
      <c r="D347" s="13"/>
      <c r="E347" s="67" t="n">
        <f aca="false">E348+E373+E384+E404+E422+E430</f>
        <v>3485214</v>
      </c>
      <c r="F347" s="67" t="n">
        <f aca="false">F348+F373+F384+F404+F422+F430</f>
        <v>4151796.69</v>
      </c>
      <c r="G347" s="67" t="n">
        <f aca="false">G348+G373+G384+G404+G422+G430</f>
        <v>4055526.52</v>
      </c>
      <c r="H347" s="15" t="n">
        <f aca="false">G347/F347*100</f>
        <v>97.6812407449557</v>
      </c>
    </row>
    <row r="348" customFormat="false" ht="23.25" hidden="false" customHeight="true" outlineLevel="0" collapsed="false">
      <c r="A348" s="16" t="s">
        <v>225</v>
      </c>
      <c r="B348" s="16"/>
      <c r="C348" s="17" t="s">
        <v>226</v>
      </c>
      <c r="D348" s="105"/>
      <c r="E348" s="53" t="n">
        <f aca="false">SUM(E349:E370)</f>
        <v>1438883</v>
      </c>
      <c r="F348" s="53" t="n">
        <f aca="false">SUM(F349:F372)</f>
        <v>1939557.47</v>
      </c>
      <c r="G348" s="53" t="n">
        <f aca="false">SUM(G349:G372)</f>
        <v>1891507</v>
      </c>
      <c r="H348" s="20" t="n">
        <f aca="false">G348/F348*100</f>
        <v>97.5226065356032</v>
      </c>
    </row>
    <row r="349" customFormat="false" ht="30" hidden="false" customHeight="true" outlineLevel="0" collapsed="false">
      <c r="A349" s="65" t="s">
        <v>227</v>
      </c>
      <c r="B349" s="65"/>
      <c r="C349" s="65"/>
      <c r="D349" s="40" t="s">
        <v>181</v>
      </c>
      <c r="E349" s="58" t="n">
        <v>109915</v>
      </c>
      <c r="F349" s="63" t="n">
        <v>369979.08</v>
      </c>
      <c r="G349" s="71" t="n">
        <v>326624.54</v>
      </c>
      <c r="H349" s="24" t="n">
        <f aca="false">G349/F349*100</f>
        <v>88.2818942087212</v>
      </c>
    </row>
    <row r="350" customFormat="false" ht="16.5" hidden="false" customHeight="true" outlineLevel="0" collapsed="false">
      <c r="A350" s="21" t="s">
        <v>29</v>
      </c>
      <c r="B350" s="21"/>
      <c r="C350" s="21"/>
      <c r="D350" s="13" t="s">
        <v>30</v>
      </c>
      <c r="E350" s="58" t="n">
        <v>19000</v>
      </c>
      <c r="F350" s="63" t="n">
        <v>17000</v>
      </c>
      <c r="G350" s="71" t="n">
        <v>17000</v>
      </c>
      <c r="H350" s="24" t="n">
        <f aca="false">G350/F350*100</f>
        <v>100</v>
      </c>
    </row>
    <row r="351" customFormat="false" ht="16.5" hidden="false" customHeight="true" outlineLevel="0" collapsed="false">
      <c r="A351" s="21" t="s">
        <v>228</v>
      </c>
      <c r="B351" s="21"/>
      <c r="C351" s="21"/>
      <c r="D351" s="13" t="s">
        <v>229</v>
      </c>
      <c r="E351" s="58" t="n">
        <v>110843</v>
      </c>
      <c r="F351" s="63" t="n">
        <v>101367</v>
      </c>
      <c r="G351" s="71" t="n">
        <v>97940.93</v>
      </c>
      <c r="H351" s="24" t="n">
        <f aca="false">G351/F351*100</f>
        <v>96.6201327848313</v>
      </c>
    </row>
    <row r="352" customFormat="false" ht="17.25" hidden="false" customHeight="true" outlineLevel="0" collapsed="false">
      <c r="A352" s="21" t="s">
        <v>31</v>
      </c>
      <c r="B352" s="21"/>
      <c r="C352" s="21"/>
      <c r="D352" s="13" t="s">
        <v>32</v>
      </c>
      <c r="E352" s="58" t="n">
        <v>618050</v>
      </c>
      <c r="F352" s="63" t="n">
        <v>631050</v>
      </c>
      <c r="G352" s="71" t="n">
        <v>631050</v>
      </c>
      <c r="H352" s="24" t="n">
        <f aca="false">G352/F352*100</f>
        <v>100</v>
      </c>
    </row>
    <row r="353" customFormat="false" ht="16.5" hidden="false" customHeight="true" outlineLevel="0" collapsed="false">
      <c r="A353" s="21" t="s">
        <v>33</v>
      </c>
      <c r="B353" s="21"/>
      <c r="C353" s="21"/>
      <c r="D353" s="13" t="s">
        <v>34</v>
      </c>
      <c r="E353" s="58" t="n">
        <v>45000</v>
      </c>
      <c r="F353" s="63" t="n">
        <v>44579.45</v>
      </c>
      <c r="G353" s="71" t="n">
        <v>44579.45</v>
      </c>
      <c r="H353" s="24" t="n">
        <f aca="false">G353/F353*100</f>
        <v>100</v>
      </c>
    </row>
    <row r="354" customFormat="false" ht="15" hidden="false" customHeight="true" outlineLevel="0" collapsed="false">
      <c r="A354" s="21" t="s">
        <v>35</v>
      </c>
      <c r="B354" s="21"/>
      <c r="C354" s="21"/>
      <c r="D354" s="13" t="s">
        <v>36</v>
      </c>
      <c r="E354" s="58" t="n">
        <v>120000</v>
      </c>
      <c r="F354" s="63" t="n">
        <v>120000</v>
      </c>
      <c r="G354" s="71" t="n">
        <v>119960.05</v>
      </c>
      <c r="H354" s="24" t="n">
        <f aca="false">G354/F354*100</f>
        <v>99.9667083333333</v>
      </c>
    </row>
    <row r="355" customFormat="false" ht="15" hidden="false" customHeight="true" outlineLevel="0" collapsed="false">
      <c r="A355" s="21" t="s">
        <v>37</v>
      </c>
      <c r="B355" s="21"/>
      <c r="C355" s="21"/>
      <c r="D355" s="13" t="s">
        <v>38</v>
      </c>
      <c r="E355" s="58" t="n">
        <v>16600</v>
      </c>
      <c r="F355" s="63" t="n">
        <v>18600</v>
      </c>
      <c r="G355" s="71" t="n">
        <v>17942.61</v>
      </c>
      <c r="H355" s="24" t="n">
        <f aca="false">G355/F355*100</f>
        <v>96.4656451612903</v>
      </c>
    </row>
    <row r="356" customFormat="false" ht="15.75" hidden="false" customHeight="true" outlineLevel="0" collapsed="false">
      <c r="A356" s="21" t="s">
        <v>39</v>
      </c>
      <c r="B356" s="21"/>
      <c r="C356" s="21"/>
      <c r="D356" s="13" t="s">
        <v>40</v>
      </c>
      <c r="E356" s="58" t="n">
        <v>5000</v>
      </c>
      <c r="F356" s="63" t="n">
        <v>5000</v>
      </c>
      <c r="G356" s="71" t="n">
        <v>4999.63</v>
      </c>
      <c r="H356" s="24" t="n">
        <f aca="false">G356/F356*100</f>
        <v>99.9926</v>
      </c>
    </row>
    <row r="357" customFormat="false" ht="15" hidden="false" customHeight="true" outlineLevel="0" collapsed="false">
      <c r="A357" s="21" t="s">
        <v>23</v>
      </c>
      <c r="B357" s="21"/>
      <c r="C357" s="21"/>
      <c r="D357" s="13" t="s">
        <v>24</v>
      </c>
      <c r="E357" s="58" t="n">
        <v>125000</v>
      </c>
      <c r="F357" s="63" t="n">
        <v>178545</v>
      </c>
      <c r="G357" s="71" t="n">
        <v>178545</v>
      </c>
      <c r="H357" s="24" t="n">
        <f aca="false">G357/F357*100</f>
        <v>100</v>
      </c>
    </row>
    <row r="358" customFormat="false" ht="15" hidden="false" customHeight="true" outlineLevel="0" collapsed="false">
      <c r="A358" s="21" t="s">
        <v>148</v>
      </c>
      <c r="B358" s="21"/>
      <c r="C358" s="21"/>
      <c r="D358" s="13" t="s">
        <v>168</v>
      </c>
      <c r="E358" s="58" t="n">
        <v>100000</v>
      </c>
      <c r="F358" s="63" t="n">
        <v>99762.99</v>
      </c>
      <c r="G358" s="71" t="n">
        <v>99762.99</v>
      </c>
      <c r="H358" s="24" t="n">
        <f aca="false">G358/F358*100</f>
        <v>100</v>
      </c>
    </row>
    <row r="359" customFormat="false" ht="15" hidden="false" customHeight="true" outlineLevel="0" collapsed="false">
      <c r="A359" s="21" t="s">
        <v>169</v>
      </c>
      <c r="B359" s="21"/>
      <c r="C359" s="21"/>
      <c r="D359" s="13" t="s">
        <v>150</v>
      </c>
      <c r="E359" s="58" t="n">
        <v>8000</v>
      </c>
      <c r="F359" s="63" t="n">
        <v>7400</v>
      </c>
      <c r="G359" s="71" t="n">
        <v>7400</v>
      </c>
      <c r="H359" s="24" t="n">
        <f aca="false">G359/F359*100</f>
        <v>100</v>
      </c>
    </row>
    <row r="360" customFormat="false" ht="15" hidden="false" customHeight="true" outlineLevel="0" collapsed="false">
      <c r="A360" s="21" t="s">
        <v>41</v>
      </c>
      <c r="B360" s="21"/>
      <c r="C360" s="21"/>
      <c r="D360" s="13" t="s">
        <v>42</v>
      </c>
      <c r="E360" s="58" t="n">
        <v>20400</v>
      </c>
      <c r="F360" s="63" t="n">
        <v>15039.67</v>
      </c>
      <c r="G360" s="71" t="n">
        <v>15039.67</v>
      </c>
      <c r="H360" s="24" t="n">
        <f aca="false">G360/F360*100</f>
        <v>100</v>
      </c>
    </row>
    <row r="361" customFormat="false" ht="15" hidden="false" customHeight="true" outlineLevel="0" collapsed="false">
      <c r="A361" s="21" t="s">
        <v>43</v>
      </c>
      <c r="B361" s="21"/>
      <c r="C361" s="21"/>
      <c r="D361" s="13" t="s">
        <v>44</v>
      </c>
      <c r="E361" s="58" t="n">
        <v>48575</v>
      </c>
      <c r="F361" s="63" t="n">
        <v>125175</v>
      </c>
      <c r="G361" s="71" t="n">
        <v>125174.3</v>
      </c>
      <c r="H361" s="24" t="n">
        <f aca="false">G361/F361*100</f>
        <v>99.9994407829039</v>
      </c>
    </row>
    <row r="362" customFormat="false" ht="16.5" hidden="false" customHeight="true" outlineLevel="0" collapsed="false">
      <c r="A362" s="21" t="s">
        <v>13</v>
      </c>
      <c r="B362" s="21"/>
      <c r="C362" s="21"/>
      <c r="D362" s="13" t="s">
        <v>14</v>
      </c>
      <c r="E362" s="58" t="n">
        <v>39000</v>
      </c>
      <c r="F362" s="63" t="n">
        <v>45100</v>
      </c>
      <c r="G362" s="71" t="n">
        <v>44975.91</v>
      </c>
      <c r="H362" s="24" t="n">
        <f aca="false">G362/F362*100</f>
        <v>99.7248558758315</v>
      </c>
    </row>
    <row r="363" customFormat="false" ht="17.25" hidden="false" customHeight="true" outlineLevel="0" collapsed="false">
      <c r="A363" s="21" t="s">
        <v>230</v>
      </c>
      <c r="B363" s="21"/>
      <c r="C363" s="21"/>
      <c r="D363" s="13" t="s">
        <v>46</v>
      </c>
      <c r="E363" s="58" t="n">
        <v>1000</v>
      </c>
      <c r="F363" s="63" t="n">
        <v>121.26</v>
      </c>
      <c r="G363" s="71" t="n">
        <v>121.26</v>
      </c>
      <c r="H363" s="24" t="n">
        <f aca="false">G363/F363*100</f>
        <v>100</v>
      </c>
    </row>
    <row r="364" customFormat="false" ht="21" hidden="false" customHeight="true" outlineLevel="0" collapsed="false">
      <c r="A364" s="52" t="s">
        <v>47</v>
      </c>
      <c r="B364" s="52"/>
      <c r="C364" s="52"/>
      <c r="D364" s="45" t="s">
        <v>48</v>
      </c>
      <c r="E364" s="58" t="n">
        <v>2200</v>
      </c>
      <c r="F364" s="63" t="n">
        <v>1587.01</v>
      </c>
      <c r="G364" s="71" t="n">
        <v>1587.01</v>
      </c>
      <c r="H364" s="24" t="n">
        <f aca="false">G364/F364*100</f>
        <v>100</v>
      </c>
    </row>
    <row r="365" customFormat="false" ht="21" hidden="false" customHeight="true" outlineLevel="0" collapsed="false">
      <c r="A365" s="52" t="s">
        <v>49</v>
      </c>
      <c r="B365" s="52"/>
      <c r="C365" s="52"/>
      <c r="D365" s="45" t="s">
        <v>50</v>
      </c>
      <c r="E365" s="58" t="n">
        <v>5500</v>
      </c>
      <c r="F365" s="63" t="n">
        <v>6856.62</v>
      </c>
      <c r="G365" s="71" t="n">
        <v>6814.1</v>
      </c>
      <c r="H365" s="24" t="n">
        <f aca="false">G365/F365*100</f>
        <v>99.379869381707</v>
      </c>
    </row>
    <row r="366" customFormat="false" ht="17.25" hidden="false" customHeight="true" outlineLevel="0" collapsed="false">
      <c r="A366" s="21" t="s">
        <v>51</v>
      </c>
      <c r="B366" s="21"/>
      <c r="C366" s="21"/>
      <c r="D366" s="13" t="s">
        <v>52</v>
      </c>
      <c r="E366" s="58" t="n">
        <v>2000</v>
      </c>
      <c r="F366" s="63" t="n">
        <v>1100</v>
      </c>
      <c r="G366" s="71" t="n">
        <v>1096.92</v>
      </c>
      <c r="H366" s="24" t="n">
        <f aca="false">G366/F366*100</f>
        <v>99.72</v>
      </c>
    </row>
    <row r="367" customFormat="false" ht="15.75" hidden="false" customHeight="true" outlineLevel="0" collapsed="false">
      <c r="A367" s="21" t="s">
        <v>53</v>
      </c>
      <c r="B367" s="21"/>
      <c r="C367" s="21"/>
      <c r="D367" s="13" t="s">
        <v>54</v>
      </c>
      <c r="E367" s="58" t="n">
        <v>5000</v>
      </c>
      <c r="F367" s="63" t="n">
        <v>3068.22</v>
      </c>
      <c r="G367" s="71" t="n">
        <v>3068.22</v>
      </c>
      <c r="H367" s="24" t="n">
        <f aca="false">G367/F367*100</f>
        <v>100</v>
      </c>
    </row>
    <row r="368" customFormat="false" ht="17.25" hidden="false" customHeight="true" outlineLevel="0" collapsed="false">
      <c r="A368" s="21" t="s">
        <v>55</v>
      </c>
      <c r="B368" s="21"/>
      <c r="C368" s="21"/>
      <c r="D368" s="13" t="s">
        <v>56</v>
      </c>
      <c r="E368" s="58" t="n">
        <v>30300</v>
      </c>
      <c r="F368" s="63" t="n">
        <v>30300</v>
      </c>
      <c r="G368" s="71" t="n">
        <v>30300</v>
      </c>
      <c r="H368" s="24" t="n">
        <f aca="false">G368/F368*100</f>
        <v>100</v>
      </c>
    </row>
    <row r="369" customFormat="false" ht="27.75" hidden="false" customHeight="true" outlineLevel="0" collapsed="false">
      <c r="A369" s="44" t="s">
        <v>64</v>
      </c>
      <c r="B369" s="44"/>
      <c r="C369" s="44"/>
      <c r="D369" s="45" t="s">
        <v>65</v>
      </c>
      <c r="E369" s="58" t="n">
        <v>3000</v>
      </c>
      <c r="F369" s="63" t="n">
        <v>2200</v>
      </c>
      <c r="G369" s="71" t="n">
        <v>2161.58</v>
      </c>
      <c r="H369" s="24" t="n">
        <f aca="false">G369/F369*100</f>
        <v>98.2536363636364</v>
      </c>
    </row>
    <row r="370" customFormat="false" ht="22.5" hidden="false" customHeight="true" outlineLevel="0" collapsed="false">
      <c r="A370" s="44" t="s">
        <v>66</v>
      </c>
      <c r="B370" s="44"/>
      <c r="C370" s="44"/>
      <c r="D370" s="45" t="s">
        <v>67</v>
      </c>
      <c r="E370" s="58" t="n">
        <v>4500</v>
      </c>
      <c r="F370" s="63" t="n">
        <v>576.99</v>
      </c>
      <c r="G370" s="71" t="n">
        <v>576.99</v>
      </c>
      <c r="H370" s="24" t="n">
        <f aca="false">G370/F370*100</f>
        <v>100</v>
      </c>
    </row>
    <row r="371" customFormat="false" ht="17.25" hidden="false" customHeight="true" outlineLevel="0" collapsed="false">
      <c r="A371" s="44" t="s">
        <v>70</v>
      </c>
      <c r="B371" s="44"/>
      <c r="C371" s="44"/>
      <c r="D371" s="45" t="s">
        <v>71</v>
      </c>
      <c r="E371" s="58"/>
      <c r="F371" s="63" t="n">
        <v>100000</v>
      </c>
      <c r="G371" s="71" t="n">
        <v>100000</v>
      </c>
      <c r="H371" s="24" t="n">
        <f aca="false">G371/F371*100</f>
        <v>100</v>
      </c>
    </row>
    <row r="372" customFormat="false" ht="20.25" hidden="false" customHeight="true" outlineLevel="0" collapsed="false">
      <c r="A372" s="106" t="s">
        <v>94</v>
      </c>
      <c r="B372" s="106"/>
      <c r="C372" s="106"/>
      <c r="D372" s="69" t="n">
        <v>6060</v>
      </c>
      <c r="E372" s="24"/>
      <c r="F372" s="63" t="n">
        <v>15149.18</v>
      </c>
      <c r="G372" s="71" t="n">
        <v>14785.84</v>
      </c>
      <c r="H372" s="24" t="n">
        <f aca="false">G372/F372*100</f>
        <v>97.6015863564893</v>
      </c>
    </row>
    <row r="373" customFormat="false" ht="19.5" hidden="false" customHeight="true" outlineLevel="0" collapsed="false">
      <c r="A373" s="107" t="s">
        <v>231</v>
      </c>
      <c r="B373" s="107"/>
      <c r="C373" s="100" t="s">
        <v>232</v>
      </c>
      <c r="D373" s="108"/>
      <c r="E373" s="53" t="n">
        <f aca="false">SUM(E374:E383)</f>
        <v>62539</v>
      </c>
      <c r="F373" s="53" t="n">
        <f aca="false">SUM(F374:F383)</f>
        <v>62539</v>
      </c>
      <c r="G373" s="53" t="n">
        <f aca="false">SUM(G374:G383)</f>
        <v>59189.64</v>
      </c>
      <c r="H373" s="48" t="n">
        <f aca="false">G373/F373*100</f>
        <v>94.6443659156686</v>
      </c>
    </row>
    <row r="374" customFormat="false" ht="15.75" hidden="false" customHeight="true" outlineLevel="0" collapsed="false">
      <c r="A374" s="27" t="s">
        <v>39</v>
      </c>
      <c r="B374" s="27"/>
      <c r="C374" s="27"/>
      <c r="D374" s="28" t="s">
        <v>40</v>
      </c>
      <c r="E374" s="54" t="n">
        <v>32400</v>
      </c>
      <c r="F374" s="63" t="n">
        <v>32400</v>
      </c>
      <c r="G374" s="71" t="n">
        <v>32400</v>
      </c>
      <c r="H374" s="24" t="n">
        <f aca="false">G374/F374*100</f>
        <v>100</v>
      </c>
    </row>
    <row r="375" customFormat="false" ht="15.75" hidden="false" customHeight="true" outlineLevel="0" collapsed="false">
      <c r="A375" s="27" t="s">
        <v>233</v>
      </c>
      <c r="B375" s="27"/>
      <c r="C375" s="27"/>
      <c r="D375" s="28" t="s">
        <v>36</v>
      </c>
      <c r="E375" s="54" t="n">
        <v>5745</v>
      </c>
      <c r="F375" s="63" t="n">
        <v>5745</v>
      </c>
      <c r="G375" s="71" t="n">
        <v>5650.56</v>
      </c>
      <c r="H375" s="24" t="n">
        <f aca="false">G375/F375*100</f>
        <v>98.356135770235</v>
      </c>
    </row>
    <row r="376" customFormat="false" ht="15" hidden="false" customHeight="true" outlineLevel="0" collapsed="false">
      <c r="A376" s="27" t="s">
        <v>37</v>
      </c>
      <c r="B376" s="27"/>
      <c r="C376" s="27"/>
      <c r="D376" s="28" t="s">
        <v>38</v>
      </c>
      <c r="E376" s="54" t="n">
        <v>794</v>
      </c>
      <c r="F376" s="63" t="n">
        <v>794</v>
      </c>
      <c r="G376" s="71" t="n">
        <v>793.8</v>
      </c>
      <c r="H376" s="24" t="n">
        <f aca="false">G376/F376*100</f>
        <v>99.9748110831234</v>
      </c>
    </row>
    <row r="377" customFormat="false" ht="17.25" hidden="false" customHeight="true" outlineLevel="0" collapsed="false">
      <c r="A377" s="27" t="s">
        <v>23</v>
      </c>
      <c r="B377" s="27"/>
      <c r="C377" s="27"/>
      <c r="D377" s="28" t="s">
        <v>24</v>
      </c>
      <c r="E377" s="54" t="n">
        <v>12600</v>
      </c>
      <c r="F377" s="63" t="n">
        <v>12600</v>
      </c>
      <c r="G377" s="71" t="n">
        <v>10963.42</v>
      </c>
      <c r="H377" s="24" t="n">
        <f aca="false">G377/F377*100</f>
        <v>87.0112698412699</v>
      </c>
    </row>
    <row r="378" customFormat="false" ht="15.75" hidden="false" customHeight="true" outlineLevel="0" collapsed="false">
      <c r="A378" s="27" t="s">
        <v>41</v>
      </c>
      <c r="B378" s="27"/>
      <c r="C378" s="27"/>
      <c r="D378" s="28" t="s">
        <v>42</v>
      </c>
      <c r="E378" s="54" t="n">
        <v>4000</v>
      </c>
      <c r="F378" s="63" t="n">
        <v>3421.6</v>
      </c>
      <c r="G378" s="71" t="n">
        <v>3117.16</v>
      </c>
      <c r="H378" s="24" t="n">
        <f aca="false">G378/F378*100</f>
        <v>91.1024082300678</v>
      </c>
    </row>
    <row r="379" customFormat="false" ht="15.75" hidden="false" customHeight="true" outlineLevel="0" collapsed="false">
      <c r="A379" s="21" t="s">
        <v>70</v>
      </c>
      <c r="B379" s="21"/>
      <c r="C379" s="21"/>
      <c r="D379" s="28" t="s">
        <v>14</v>
      </c>
      <c r="E379" s="54" t="n">
        <v>3374</v>
      </c>
      <c r="F379" s="63" t="n">
        <v>3952.4</v>
      </c>
      <c r="G379" s="71" t="n">
        <v>3952.4</v>
      </c>
      <c r="H379" s="24" t="n">
        <f aca="false">G379/F379*100</f>
        <v>100</v>
      </c>
    </row>
    <row r="380" customFormat="false" ht="21.75" hidden="false" customHeight="true" outlineLevel="0" collapsed="false">
      <c r="A380" s="52" t="s">
        <v>49</v>
      </c>
      <c r="B380" s="52"/>
      <c r="C380" s="52"/>
      <c r="D380" s="45" t="s">
        <v>50</v>
      </c>
      <c r="E380" s="54" t="n">
        <v>626</v>
      </c>
      <c r="F380" s="63" t="n">
        <v>1226</v>
      </c>
      <c r="G380" s="71" t="n">
        <v>1014.66</v>
      </c>
      <c r="H380" s="24" t="n">
        <f aca="false">G380/F380*100</f>
        <v>82.7618270799348</v>
      </c>
    </row>
    <row r="381" customFormat="false" ht="28.5" hidden="false" customHeight="true" outlineLevel="0" collapsed="false">
      <c r="A381" s="44" t="s">
        <v>64</v>
      </c>
      <c r="B381" s="44"/>
      <c r="C381" s="44"/>
      <c r="D381" s="45" t="s">
        <v>65</v>
      </c>
      <c r="E381" s="54" t="n">
        <v>500</v>
      </c>
      <c r="F381" s="63" t="n">
        <v>500</v>
      </c>
      <c r="G381" s="71" t="n">
        <v>462.64</v>
      </c>
      <c r="H381" s="24" t="n">
        <f aca="false">G381/F381*100</f>
        <v>92.528</v>
      </c>
    </row>
    <row r="382" customFormat="false" ht="21.75" hidden="false" customHeight="true" outlineLevel="0" collapsed="false">
      <c r="A382" s="44" t="s">
        <v>66</v>
      </c>
      <c r="B382" s="44"/>
      <c r="C382" s="44"/>
      <c r="D382" s="45" t="s">
        <v>67</v>
      </c>
      <c r="E382" s="54" t="n">
        <v>500</v>
      </c>
      <c r="F382" s="63" t="n">
        <v>500</v>
      </c>
      <c r="G382" s="71" t="n">
        <v>0</v>
      </c>
      <c r="H382" s="24" t="n">
        <f aca="false">G382/F382*100</f>
        <v>0</v>
      </c>
    </row>
    <row r="383" customFormat="false" ht="15.75" hidden="false" customHeight="true" outlineLevel="0" collapsed="false">
      <c r="A383" s="21" t="s">
        <v>53</v>
      </c>
      <c r="B383" s="21"/>
      <c r="C383" s="21"/>
      <c r="D383" s="28" t="s">
        <v>54</v>
      </c>
      <c r="E383" s="54" t="n">
        <v>2000</v>
      </c>
      <c r="F383" s="63" t="n">
        <v>1400</v>
      </c>
      <c r="G383" s="71" t="n">
        <v>835</v>
      </c>
      <c r="H383" s="24" t="n">
        <f aca="false">G383/F383*100</f>
        <v>59.6428571428571</v>
      </c>
    </row>
    <row r="384" customFormat="false" ht="18.75" hidden="false" customHeight="true" outlineLevel="0" collapsed="false">
      <c r="A384" s="96" t="s">
        <v>234</v>
      </c>
      <c r="B384" s="96"/>
      <c r="C384" s="100" t="s">
        <v>235</v>
      </c>
      <c r="D384" s="35"/>
      <c r="E384" s="93" t="n">
        <f aca="false">SUM(E385:E403)</f>
        <v>600000</v>
      </c>
      <c r="F384" s="93" t="n">
        <f aca="false">SUM(F385:F403)</f>
        <v>738500</v>
      </c>
      <c r="G384" s="93" t="n">
        <f aca="false">SUM(G385:G403)</f>
        <v>738500</v>
      </c>
      <c r="H384" s="48" t="n">
        <f aca="false">G384/F384*100</f>
        <v>100</v>
      </c>
    </row>
    <row r="385" customFormat="false" ht="18" hidden="false" customHeight="true" outlineLevel="0" collapsed="false">
      <c r="A385" s="60" t="s">
        <v>31</v>
      </c>
      <c r="B385" s="60"/>
      <c r="C385" s="60"/>
      <c r="D385" s="45" t="s">
        <v>32</v>
      </c>
      <c r="E385" s="109" t="n">
        <f aca="false">[1]Arkusz2!E279</f>
        <v>347140</v>
      </c>
      <c r="F385" s="63" t="n">
        <v>352728.94</v>
      </c>
      <c r="G385" s="71" t="n">
        <v>352728.94</v>
      </c>
      <c r="H385" s="24" t="n">
        <f aca="false">G385/F385*100</f>
        <v>100</v>
      </c>
    </row>
    <row r="386" customFormat="false" ht="16.5" hidden="false" customHeight="true" outlineLevel="0" collapsed="false">
      <c r="A386" s="60" t="s">
        <v>33</v>
      </c>
      <c r="B386" s="60"/>
      <c r="C386" s="60"/>
      <c r="D386" s="45" t="s">
        <v>34</v>
      </c>
      <c r="E386" s="109" t="n">
        <f aca="false">[1]Arkusz2!E280</f>
        <v>17900</v>
      </c>
      <c r="F386" s="63" t="n">
        <v>14075.12</v>
      </c>
      <c r="G386" s="71" t="n">
        <v>14075.12</v>
      </c>
      <c r="H386" s="24" t="n">
        <f aca="false">G386/F386*100</f>
        <v>100</v>
      </c>
    </row>
    <row r="387" customFormat="false" ht="16.5" hidden="false" customHeight="true" outlineLevel="0" collapsed="false">
      <c r="A387" s="60" t="s">
        <v>35</v>
      </c>
      <c r="B387" s="60"/>
      <c r="C387" s="60"/>
      <c r="D387" s="45" t="s">
        <v>36</v>
      </c>
      <c r="E387" s="109" t="n">
        <f aca="false">[1]Arkusz2!E281</f>
        <v>64550</v>
      </c>
      <c r="F387" s="63" t="n">
        <v>67595.75</v>
      </c>
      <c r="G387" s="71" t="n">
        <v>67595.75</v>
      </c>
      <c r="H387" s="24" t="n">
        <f aca="false">G387/F387*100</f>
        <v>100</v>
      </c>
    </row>
    <row r="388" customFormat="false" ht="15.75" hidden="false" customHeight="true" outlineLevel="0" collapsed="false">
      <c r="A388" s="60" t="s">
        <v>37</v>
      </c>
      <c r="B388" s="60"/>
      <c r="C388" s="60"/>
      <c r="D388" s="45" t="s">
        <v>38</v>
      </c>
      <c r="E388" s="109" t="n">
        <f aca="false">[1]Arkusz2!E282</f>
        <v>9100</v>
      </c>
      <c r="F388" s="63" t="n">
        <v>9368.49</v>
      </c>
      <c r="G388" s="71" t="n">
        <v>9368.49</v>
      </c>
      <c r="H388" s="24" t="n">
        <f aca="false">G388/F388*100</f>
        <v>100</v>
      </c>
    </row>
    <row r="389" customFormat="false" ht="15.75" hidden="false" customHeight="true" outlineLevel="0" collapsed="false">
      <c r="A389" s="60" t="s">
        <v>39</v>
      </c>
      <c r="B389" s="60"/>
      <c r="C389" s="60"/>
      <c r="D389" s="45" t="s">
        <v>40</v>
      </c>
      <c r="E389" s="109" t="n">
        <f aca="false">[1]Arkusz2!E284</f>
        <v>10500</v>
      </c>
      <c r="F389" s="63" t="n">
        <v>50203.08</v>
      </c>
      <c r="G389" s="71" t="n">
        <v>50203.08</v>
      </c>
      <c r="H389" s="24" t="n">
        <f aca="false">G389/F389*100</f>
        <v>100</v>
      </c>
    </row>
    <row r="390" customFormat="false" ht="16.5" hidden="false" customHeight="true" outlineLevel="0" collapsed="false">
      <c r="A390" s="60" t="s">
        <v>23</v>
      </c>
      <c r="B390" s="60"/>
      <c r="C390" s="60"/>
      <c r="D390" s="45" t="s">
        <v>24</v>
      </c>
      <c r="E390" s="109" t="n">
        <f aca="false">[1]Arkusz2!E285</f>
        <v>33000</v>
      </c>
      <c r="F390" s="63" t="n">
        <v>87765.16</v>
      </c>
      <c r="G390" s="71" t="n">
        <v>87765.16</v>
      </c>
      <c r="H390" s="24" t="n">
        <f aca="false">G390/F390*100</f>
        <v>100</v>
      </c>
    </row>
    <row r="391" customFormat="false" ht="16.5" hidden="false" customHeight="true" outlineLevel="0" collapsed="false">
      <c r="A391" s="60" t="s">
        <v>148</v>
      </c>
      <c r="B391" s="60"/>
      <c r="C391" s="60"/>
      <c r="D391" s="45" t="s">
        <v>168</v>
      </c>
      <c r="E391" s="109" t="n">
        <f aca="false">[1]Arkusz2!E286</f>
        <v>28000</v>
      </c>
      <c r="F391" s="63" t="n">
        <v>34449.25</v>
      </c>
      <c r="G391" s="71" t="n">
        <v>34449.25</v>
      </c>
      <c r="H391" s="24" t="n">
        <f aca="false">G391/F391*100</f>
        <v>100</v>
      </c>
    </row>
    <row r="392" customFormat="false" ht="18" hidden="false" customHeight="true" outlineLevel="0" collapsed="false">
      <c r="A392" s="60" t="s">
        <v>149</v>
      </c>
      <c r="B392" s="60"/>
      <c r="C392" s="60"/>
      <c r="D392" s="45" t="s">
        <v>150</v>
      </c>
      <c r="E392" s="109"/>
      <c r="F392" s="63" t="n">
        <v>345.95</v>
      </c>
      <c r="G392" s="71" t="n">
        <v>345.95</v>
      </c>
      <c r="H392" s="24" t="n">
        <f aca="false">G392/F392*100</f>
        <v>100</v>
      </c>
    </row>
    <row r="393" customFormat="false" ht="18" hidden="false" customHeight="true" outlineLevel="0" collapsed="false">
      <c r="A393" s="60" t="s">
        <v>151</v>
      </c>
      <c r="B393" s="60"/>
      <c r="C393" s="60"/>
      <c r="D393" s="45" t="s">
        <v>152</v>
      </c>
      <c r="E393" s="109"/>
      <c r="F393" s="63" t="n">
        <v>2400</v>
      </c>
      <c r="G393" s="71" t="n">
        <v>2400</v>
      </c>
      <c r="H393" s="24" t="n">
        <f aca="false">G393/F393*100</f>
        <v>100</v>
      </c>
    </row>
    <row r="394" customFormat="false" ht="16.5" hidden="false" customHeight="true" outlineLevel="0" collapsed="false">
      <c r="A394" s="60" t="s">
        <v>41</v>
      </c>
      <c r="B394" s="60"/>
      <c r="C394" s="60"/>
      <c r="D394" s="45" t="s">
        <v>42</v>
      </c>
      <c r="E394" s="109" t="n">
        <f aca="false">[1]Arkusz2!E288</f>
        <v>26000</v>
      </c>
      <c r="F394" s="63" t="n">
        <v>25260.1</v>
      </c>
      <c r="G394" s="71" t="n">
        <v>25260.1</v>
      </c>
      <c r="H394" s="24" t="n">
        <f aca="false">G394/F394*100</f>
        <v>100</v>
      </c>
    </row>
    <row r="395" customFormat="false" ht="17.25" hidden="false" customHeight="true" outlineLevel="0" collapsed="false">
      <c r="A395" s="60" t="s">
        <v>43</v>
      </c>
      <c r="B395" s="60"/>
      <c r="C395" s="60"/>
      <c r="D395" s="45" t="s">
        <v>44</v>
      </c>
      <c r="E395" s="109" t="n">
        <f aca="false">[1]Arkusz2!E289</f>
        <v>4000</v>
      </c>
      <c r="F395" s="63" t="n">
        <v>13752.2</v>
      </c>
      <c r="G395" s="71" t="n">
        <v>13752.2</v>
      </c>
      <c r="H395" s="24" t="n">
        <f aca="false">G395/F395*100</f>
        <v>100</v>
      </c>
    </row>
    <row r="396" customFormat="false" ht="18" hidden="false" customHeight="true" outlineLevel="0" collapsed="false">
      <c r="A396" s="60" t="s">
        <v>13</v>
      </c>
      <c r="B396" s="60"/>
      <c r="C396" s="60"/>
      <c r="D396" s="45" t="s">
        <v>14</v>
      </c>
      <c r="E396" s="109" t="n">
        <f aca="false">[1]Arkusz2!E291</f>
        <v>21900</v>
      </c>
      <c r="F396" s="63" t="n">
        <v>42149.28</v>
      </c>
      <c r="G396" s="71" t="n">
        <v>42149.28</v>
      </c>
      <c r="H396" s="24" t="n">
        <f aca="false">G396/F396*100</f>
        <v>100</v>
      </c>
    </row>
    <row r="397" customFormat="false" ht="22.5" hidden="false" customHeight="true" outlineLevel="0" collapsed="false">
      <c r="A397" s="86" t="s">
        <v>47</v>
      </c>
      <c r="B397" s="86"/>
      <c r="C397" s="86"/>
      <c r="D397" s="45" t="s">
        <v>48</v>
      </c>
      <c r="E397" s="109"/>
      <c r="F397" s="63" t="n">
        <v>696.1</v>
      </c>
      <c r="G397" s="71" t="n">
        <v>696.1</v>
      </c>
      <c r="H397" s="24" t="n">
        <f aca="false">G397/F397*100</f>
        <v>100</v>
      </c>
    </row>
    <row r="398" customFormat="false" ht="18.75" hidden="false" customHeight="true" outlineLevel="0" collapsed="false">
      <c r="A398" s="52" t="s">
        <v>49</v>
      </c>
      <c r="B398" s="52"/>
      <c r="C398" s="52"/>
      <c r="D398" s="45" t="s">
        <v>50</v>
      </c>
      <c r="E398" s="109" t="n">
        <f aca="false">[1]Arkusz2!E294</f>
        <v>5000</v>
      </c>
      <c r="F398" s="63" t="n">
        <v>5033.1</v>
      </c>
      <c r="G398" s="71" t="n">
        <v>5033.1</v>
      </c>
      <c r="H398" s="24" t="n">
        <f aca="false">G398/F398*100</f>
        <v>100</v>
      </c>
    </row>
    <row r="399" customFormat="false" ht="18" hidden="false" customHeight="true" outlineLevel="0" collapsed="false">
      <c r="A399" s="60" t="s">
        <v>51</v>
      </c>
      <c r="B399" s="60"/>
      <c r="C399" s="60"/>
      <c r="D399" s="45" t="s">
        <v>52</v>
      </c>
      <c r="E399" s="109" t="n">
        <f aca="false">[1]Arkusz2!E295</f>
        <v>2000</v>
      </c>
      <c r="F399" s="63" t="n">
        <v>3210.78</v>
      </c>
      <c r="G399" s="71" t="n">
        <v>3210.78</v>
      </c>
      <c r="H399" s="24" t="n">
        <f aca="false">G399/F399*100</f>
        <v>100</v>
      </c>
    </row>
    <row r="400" customFormat="false" ht="17.25" hidden="false" customHeight="true" outlineLevel="0" collapsed="false">
      <c r="A400" s="60" t="s">
        <v>53</v>
      </c>
      <c r="B400" s="60"/>
      <c r="C400" s="60"/>
      <c r="D400" s="45" t="s">
        <v>54</v>
      </c>
      <c r="E400" s="109" t="n">
        <f aca="false">[1]Arkusz2!E296</f>
        <v>8440</v>
      </c>
      <c r="F400" s="63" t="n">
        <v>3589.9</v>
      </c>
      <c r="G400" s="71" t="n">
        <v>3589.9</v>
      </c>
      <c r="H400" s="24" t="n">
        <f aca="false">G400/F400*100</f>
        <v>100</v>
      </c>
    </row>
    <row r="401" customFormat="false" ht="16.5" hidden="false" customHeight="true" outlineLevel="0" collapsed="false">
      <c r="A401" s="60" t="s">
        <v>55</v>
      </c>
      <c r="B401" s="60"/>
      <c r="C401" s="60"/>
      <c r="D401" s="45" t="s">
        <v>56</v>
      </c>
      <c r="E401" s="109" t="n">
        <f aca="false">[1]Arkusz2!E297</f>
        <v>11470</v>
      </c>
      <c r="F401" s="63" t="n">
        <v>13162.68</v>
      </c>
      <c r="G401" s="71" t="n">
        <v>13162.68</v>
      </c>
      <c r="H401" s="24" t="n">
        <f aca="false">G401/F401*100</f>
        <v>100</v>
      </c>
    </row>
    <row r="402" customFormat="false" ht="31.5" hidden="false" customHeight="true" outlineLevel="0" collapsed="false">
      <c r="A402" s="44" t="s">
        <v>64</v>
      </c>
      <c r="B402" s="44"/>
      <c r="C402" s="44"/>
      <c r="D402" s="45" t="s">
        <v>65</v>
      </c>
      <c r="E402" s="109" t="n">
        <f aca="false">[1]Arkusz2!E300</f>
        <v>5500</v>
      </c>
      <c r="F402" s="63" t="n">
        <v>2707.39</v>
      </c>
      <c r="G402" s="71" t="n">
        <v>2707.39</v>
      </c>
      <c r="H402" s="24" t="n">
        <f aca="false">G402/F402*100</f>
        <v>100</v>
      </c>
    </row>
    <row r="403" customFormat="false" ht="21" hidden="false" customHeight="true" outlineLevel="0" collapsed="false">
      <c r="A403" s="44" t="s">
        <v>66</v>
      </c>
      <c r="B403" s="44"/>
      <c r="C403" s="44"/>
      <c r="D403" s="45" t="s">
        <v>67</v>
      </c>
      <c r="E403" s="109" t="n">
        <f aca="false">[1]Arkusz2!E301</f>
        <v>5500</v>
      </c>
      <c r="F403" s="63" t="n">
        <v>10006.73</v>
      </c>
      <c r="G403" s="71" t="n">
        <v>10006.73</v>
      </c>
      <c r="H403" s="24" t="n">
        <f aca="false">G403/F403*100</f>
        <v>100</v>
      </c>
    </row>
    <row r="404" customFormat="false" ht="38.25" hidden="false" customHeight="true" outlineLevel="0" collapsed="false">
      <c r="A404" s="16" t="s">
        <v>236</v>
      </c>
      <c r="B404" s="16"/>
      <c r="C404" s="17" t="s">
        <v>237</v>
      </c>
      <c r="D404" s="105"/>
      <c r="E404" s="53" t="n">
        <f aca="false">SUM(E405:E420)</f>
        <v>98409</v>
      </c>
      <c r="F404" s="53" t="n">
        <f aca="false">SUM(F405:F421)</f>
        <v>179609</v>
      </c>
      <c r="G404" s="53" t="n">
        <f aca="false">SUM(G405:G421)</f>
        <v>172164.29</v>
      </c>
      <c r="H404" s="20" t="n">
        <f aca="false">G404/F404*100</f>
        <v>95.855046239331</v>
      </c>
    </row>
    <row r="405" customFormat="false" ht="18" hidden="false" customHeight="true" outlineLevel="0" collapsed="false">
      <c r="A405" s="21" t="s">
        <v>31</v>
      </c>
      <c r="B405" s="21"/>
      <c r="C405" s="21"/>
      <c r="D405" s="13" t="s">
        <v>32</v>
      </c>
      <c r="E405" s="56" t="n">
        <v>61320</v>
      </c>
      <c r="F405" s="56" t="n">
        <v>64620</v>
      </c>
      <c r="G405" s="24" t="n">
        <v>64562.09</v>
      </c>
      <c r="H405" s="24" t="n">
        <f aca="false">G405/F405*100</f>
        <v>99.9103837821108</v>
      </c>
    </row>
    <row r="406" customFormat="false" ht="18" hidden="false" customHeight="true" outlineLevel="0" collapsed="false">
      <c r="A406" s="21" t="s">
        <v>33</v>
      </c>
      <c r="B406" s="21"/>
      <c r="C406" s="21"/>
      <c r="D406" s="13" t="s">
        <v>34</v>
      </c>
      <c r="E406" s="56" t="n">
        <v>5980</v>
      </c>
      <c r="F406" s="56" t="n">
        <v>2206.77</v>
      </c>
      <c r="G406" s="24" t="n">
        <v>2206.77</v>
      </c>
      <c r="H406" s="24" t="n">
        <f aca="false">G406/F406*100</f>
        <v>100</v>
      </c>
    </row>
    <row r="407" customFormat="false" ht="17.25" hidden="false" customHeight="true" outlineLevel="0" collapsed="false">
      <c r="A407" s="21" t="s">
        <v>100</v>
      </c>
      <c r="B407" s="21"/>
      <c r="C407" s="21"/>
      <c r="D407" s="13" t="s">
        <v>36</v>
      </c>
      <c r="E407" s="56" t="n">
        <v>11740</v>
      </c>
      <c r="F407" s="56" t="n">
        <v>12495</v>
      </c>
      <c r="G407" s="24" t="n">
        <v>10991.74</v>
      </c>
      <c r="H407" s="24" t="n">
        <f aca="false">G407/F407*100</f>
        <v>87.9691076430572</v>
      </c>
    </row>
    <row r="408" customFormat="false" ht="16.5" hidden="false" customHeight="true" outlineLevel="0" collapsed="false">
      <c r="A408" s="21" t="s">
        <v>37</v>
      </c>
      <c r="B408" s="21"/>
      <c r="C408" s="21"/>
      <c r="D408" s="13" t="s">
        <v>38</v>
      </c>
      <c r="E408" s="56" t="n">
        <v>1650</v>
      </c>
      <c r="F408" s="56" t="n">
        <v>1854</v>
      </c>
      <c r="G408" s="24" t="n">
        <v>1492.6</v>
      </c>
      <c r="H408" s="24" t="n">
        <f aca="false">G408/F408*100</f>
        <v>80.5070118662352</v>
      </c>
    </row>
    <row r="409" customFormat="false" ht="15.75" hidden="false" customHeight="true" outlineLevel="0" collapsed="false">
      <c r="A409" s="21" t="s">
        <v>39</v>
      </c>
      <c r="B409" s="21"/>
      <c r="C409" s="21"/>
      <c r="D409" s="13" t="s">
        <v>40</v>
      </c>
      <c r="E409" s="56"/>
      <c r="F409" s="56" t="n">
        <v>6400</v>
      </c>
      <c r="G409" s="24" t="n">
        <v>6400</v>
      </c>
      <c r="H409" s="24" t="n">
        <f aca="false">G409/F409*100</f>
        <v>100</v>
      </c>
    </row>
    <row r="410" customFormat="false" ht="15.75" hidden="false" customHeight="true" outlineLevel="0" collapsed="false">
      <c r="A410" s="21" t="s">
        <v>23</v>
      </c>
      <c r="B410" s="21"/>
      <c r="C410" s="21"/>
      <c r="D410" s="13" t="s">
        <v>24</v>
      </c>
      <c r="E410" s="56" t="n">
        <v>3000</v>
      </c>
      <c r="F410" s="56" t="n">
        <v>21018.93</v>
      </c>
      <c r="G410" s="24" t="n">
        <v>20657.06</v>
      </c>
      <c r="H410" s="24" t="n">
        <f aca="false">G410/F410*100</f>
        <v>98.278361457981</v>
      </c>
    </row>
    <row r="411" customFormat="false" ht="16.5" hidden="false" customHeight="true" outlineLevel="0" collapsed="false">
      <c r="A411" s="21" t="s">
        <v>41</v>
      </c>
      <c r="B411" s="21"/>
      <c r="C411" s="21"/>
      <c r="D411" s="13" t="s">
        <v>42</v>
      </c>
      <c r="E411" s="56" t="n">
        <v>3000</v>
      </c>
      <c r="F411" s="56" t="n">
        <v>20800</v>
      </c>
      <c r="G411" s="24" t="n">
        <v>20549.86</v>
      </c>
      <c r="H411" s="24" t="n">
        <f aca="false">G411/F411*100</f>
        <v>98.7974038461539</v>
      </c>
    </row>
    <row r="412" customFormat="false" ht="16.5" hidden="false" customHeight="true" outlineLevel="0" collapsed="false">
      <c r="A412" s="21" t="s">
        <v>43</v>
      </c>
      <c r="B412" s="21"/>
      <c r="C412" s="21"/>
      <c r="D412" s="13" t="s">
        <v>44</v>
      </c>
      <c r="E412" s="56" t="n">
        <v>7000</v>
      </c>
      <c r="F412" s="56" t="n">
        <v>16800</v>
      </c>
      <c r="G412" s="24" t="n">
        <v>13614.59</v>
      </c>
      <c r="H412" s="24" t="n">
        <f aca="false">G412/F412*100</f>
        <v>81.0392261904762</v>
      </c>
    </row>
    <row r="413" customFormat="false" ht="18.75" hidden="false" customHeight="true" outlineLevel="0" collapsed="false">
      <c r="A413" s="21" t="s">
        <v>13</v>
      </c>
      <c r="B413" s="21"/>
      <c r="C413" s="21"/>
      <c r="D413" s="13" t="s">
        <v>14</v>
      </c>
      <c r="E413" s="56" t="n">
        <v>1000</v>
      </c>
      <c r="F413" s="56" t="n">
        <v>14776.29</v>
      </c>
      <c r="G413" s="24" t="n">
        <v>13852.49</v>
      </c>
      <c r="H413" s="24" t="n">
        <f aca="false">G413/F413*100</f>
        <v>93.7480923831354</v>
      </c>
    </row>
    <row r="414" customFormat="false" ht="20.25" hidden="false" customHeight="true" outlineLevel="0" collapsed="false">
      <c r="A414" s="43" t="s">
        <v>47</v>
      </c>
      <c r="B414" s="43"/>
      <c r="C414" s="43"/>
      <c r="D414" s="13" t="s">
        <v>48</v>
      </c>
      <c r="E414" s="56"/>
      <c r="F414" s="56" t="n">
        <v>80.06</v>
      </c>
      <c r="G414" s="24" t="n">
        <v>80.06</v>
      </c>
      <c r="H414" s="24" t="n">
        <f aca="false">G414/F414*100</f>
        <v>100</v>
      </c>
    </row>
    <row r="415" customFormat="false" ht="21.75" hidden="false" customHeight="true" outlineLevel="0" collapsed="false">
      <c r="A415" s="52" t="s">
        <v>49</v>
      </c>
      <c r="B415" s="52"/>
      <c r="C415" s="52"/>
      <c r="D415" s="45" t="s">
        <v>50</v>
      </c>
      <c r="E415" s="56" t="n">
        <v>1000</v>
      </c>
      <c r="F415" s="56" t="n">
        <v>1961.81</v>
      </c>
      <c r="G415" s="24" t="n">
        <v>1756.04</v>
      </c>
      <c r="H415" s="24" t="n">
        <f aca="false">G415/F415*100</f>
        <v>89.5112166825534</v>
      </c>
    </row>
    <row r="416" customFormat="false" ht="17.25" hidden="false" customHeight="true" outlineLevel="0" collapsed="false">
      <c r="A416" s="21" t="s">
        <v>51</v>
      </c>
      <c r="B416" s="21"/>
      <c r="C416" s="21"/>
      <c r="D416" s="13" t="s">
        <v>52</v>
      </c>
      <c r="E416" s="56" t="n">
        <v>1000</v>
      </c>
      <c r="F416" s="56" t="n">
        <v>866.91</v>
      </c>
      <c r="G416" s="24" t="n">
        <v>866.91</v>
      </c>
      <c r="H416" s="24" t="n">
        <f aca="false">G416/F416*100</f>
        <v>100</v>
      </c>
    </row>
    <row r="417" customFormat="false" ht="15" hidden="false" customHeight="true" outlineLevel="0" collapsed="false">
      <c r="A417" s="21" t="s">
        <v>53</v>
      </c>
      <c r="B417" s="21"/>
      <c r="C417" s="21"/>
      <c r="D417" s="13" t="s">
        <v>54</v>
      </c>
      <c r="E417" s="56"/>
      <c r="F417" s="56" t="n">
        <v>1016.32</v>
      </c>
      <c r="G417" s="24" t="n">
        <v>421.4</v>
      </c>
      <c r="H417" s="24" t="n">
        <f aca="false">G417/F417*100</f>
        <v>41.4633186397985</v>
      </c>
    </row>
    <row r="418" customFormat="false" ht="17.25" hidden="false" customHeight="true" outlineLevel="0" collapsed="false">
      <c r="A418" s="21" t="s">
        <v>55</v>
      </c>
      <c r="B418" s="21"/>
      <c r="C418" s="21"/>
      <c r="D418" s="13" t="s">
        <v>56</v>
      </c>
      <c r="E418" s="56" t="n">
        <v>1719</v>
      </c>
      <c r="F418" s="56" t="n">
        <v>2607</v>
      </c>
      <c r="G418" s="24" t="n">
        <v>2607</v>
      </c>
      <c r="H418" s="24" t="n">
        <f aca="false">G418/F418*100</f>
        <v>100</v>
      </c>
    </row>
    <row r="419" customFormat="false" ht="29.25" hidden="false" customHeight="true" outlineLevel="0" collapsed="false">
      <c r="A419" s="44" t="s">
        <v>64</v>
      </c>
      <c r="B419" s="44"/>
      <c r="C419" s="44"/>
      <c r="D419" s="13" t="s">
        <v>65</v>
      </c>
      <c r="E419" s="56"/>
      <c r="F419" s="56" t="n">
        <v>605.91</v>
      </c>
      <c r="G419" s="24" t="n">
        <v>605.91</v>
      </c>
      <c r="H419" s="24" t="n">
        <f aca="false">G419/F419*100</f>
        <v>100</v>
      </c>
    </row>
    <row r="420" customFormat="false" ht="18.75" hidden="false" customHeight="true" outlineLevel="0" collapsed="false">
      <c r="A420" s="44" t="s">
        <v>66</v>
      </c>
      <c r="B420" s="44"/>
      <c r="C420" s="44"/>
      <c r="D420" s="13" t="s">
        <v>67</v>
      </c>
      <c r="E420" s="56"/>
      <c r="F420" s="63" t="n">
        <v>7500</v>
      </c>
      <c r="G420" s="24" t="n">
        <v>7499.77</v>
      </c>
      <c r="H420" s="24" t="n">
        <f aca="false">G420/F420*100</f>
        <v>99.9969333333333</v>
      </c>
    </row>
    <row r="421" customFormat="false" ht="15.75" hidden="false" customHeight="true" outlineLevel="0" collapsed="false">
      <c r="A421" s="44" t="s">
        <v>94</v>
      </c>
      <c r="B421" s="44"/>
      <c r="C421" s="44"/>
      <c r="D421" s="13" t="s">
        <v>95</v>
      </c>
      <c r="E421" s="56"/>
      <c r="F421" s="63" t="n">
        <v>4000</v>
      </c>
      <c r="G421" s="24" t="n">
        <v>4000</v>
      </c>
      <c r="H421" s="24" t="n">
        <f aca="false">G421/F421*100</f>
        <v>100</v>
      </c>
    </row>
    <row r="422" customFormat="false" ht="18.75" hidden="false" customHeight="true" outlineLevel="0" collapsed="false">
      <c r="A422" s="107" t="s">
        <v>238</v>
      </c>
      <c r="B422" s="107"/>
      <c r="C422" s="100" t="s">
        <v>239</v>
      </c>
      <c r="D422" s="108"/>
      <c r="E422" s="93" t="n">
        <f aca="false">SUM(E423:E429)</f>
        <v>1038168</v>
      </c>
      <c r="F422" s="93" t="n">
        <f aca="false">SUM(F423:F429)</f>
        <v>958376.22</v>
      </c>
      <c r="G422" s="93" t="n">
        <f aca="false">SUM(G423:G429)</f>
        <v>922521.15</v>
      </c>
      <c r="H422" s="48" t="n">
        <f aca="false">G422/F422*100</f>
        <v>96.2587688162797</v>
      </c>
    </row>
    <row r="423" customFormat="false" ht="30.75" hidden="false" customHeight="true" outlineLevel="0" collapsed="false">
      <c r="A423" s="65" t="s">
        <v>240</v>
      </c>
      <c r="B423" s="65"/>
      <c r="C423" s="65"/>
      <c r="D423" s="40" t="s">
        <v>69</v>
      </c>
      <c r="E423" s="58" t="n">
        <v>7906</v>
      </c>
      <c r="F423" s="58" t="n">
        <v>7906</v>
      </c>
      <c r="G423" s="24" t="n">
        <v>7905.56</v>
      </c>
      <c r="H423" s="24" t="n">
        <f aca="false">G423/F423*100</f>
        <v>99.9944346066279</v>
      </c>
    </row>
    <row r="424" customFormat="false" ht="29.25" hidden="false" customHeight="true" outlineLevel="0" collapsed="false">
      <c r="A424" s="65" t="s">
        <v>227</v>
      </c>
      <c r="B424" s="65"/>
      <c r="C424" s="65"/>
      <c r="D424" s="40" t="s">
        <v>181</v>
      </c>
      <c r="E424" s="58"/>
      <c r="F424" s="58" t="n">
        <v>7866.22</v>
      </c>
      <c r="G424" s="24" t="n">
        <v>7866.22</v>
      </c>
      <c r="H424" s="24" t="n">
        <f aca="false">G424/F424*100</f>
        <v>100</v>
      </c>
    </row>
    <row r="425" customFormat="false" ht="15.75" hidden="false" customHeight="true" outlineLevel="0" collapsed="false">
      <c r="A425" s="21" t="s">
        <v>228</v>
      </c>
      <c r="B425" s="21"/>
      <c r="C425" s="21"/>
      <c r="D425" s="13" t="s">
        <v>229</v>
      </c>
      <c r="E425" s="56" t="n">
        <v>986552</v>
      </c>
      <c r="F425" s="56" t="n">
        <v>878535.13</v>
      </c>
      <c r="G425" s="24" t="n">
        <v>842680.5</v>
      </c>
      <c r="H425" s="24" t="n">
        <f aca="false">G425/F425*100</f>
        <v>95.9188165873344</v>
      </c>
    </row>
    <row r="426" customFormat="false" ht="15.75" hidden="false" customHeight="true" outlineLevel="0" collapsed="false">
      <c r="A426" s="21" t="s">
        <v>100</v>
      </c>
      <c r="B426" s="21"/>
      <c r="C426" s="21"/>
      <c r="D426" s="13" t="s">
        <v>36</v>
      </c>
      <c r="E426" s="56" t="n">
        <v>6350</v>
      </c>
      <c r="F426" s="56" t="n">
        <v>9163.94</v>
      </c>
      <c r="G426" s="24" t="n">
        <v>9163.94</v>
      </c>
      <c r="H426" s="24" t="n">
        <f aca="false">G426/F426*100</f>
        <v>100</v>
      </c>
    </row>
    <row r="427" customFormat="false" ht="14.25" hidden="false" customHeight="true" outlineLevel="0" collapsed="false">
      <c r="A427" s="21" t="s">
        <v>37</v>
      </c>
      <c r="B427" s="21"/>
      <c r="C427" s="21"/>
      <c r="D427" s="13" t="s">
        <v>38</v>
      </c>
      <c r="E427" s="56" t="n">
        <v>1000</v>
      </c>
      <c r="F427" s="56" t="n">
        <v>1289.04</v>
      </c>
      <c r="G427" s="24" t="n">
        <v>1289.04</v>
      </c>
      <c r="H427" s="24" t="n">
        <f aca="false">G427/F427*100</f>
        <v>100</v>
      </c>
    </row>
    <row r="428" customFormat="false" ht="16.5" hidden="false" customHeight="true" outlineLevel="0" collapsed="false">
      <c r="A428" s="21" t="s">
        <v>39</v>
      </c>
      <c r="B428" s="21"/>
      <c r="C428" s="21"/>
      <c r="D428" s="13" t="s">
        <v>40</v>
      </c>
      <c r="E428" s="56" t="n">
        <v>36360</v>
      </c>
      <c r="F428" s="56" t="n">
        <v>52545.89</v>
      </c>
      <c r="G428" s="24" t="n">
        <v>52545.89</v>
      </c>
      <c r="H428" s="24" t="n">
        <f aca="false">G428/F428*100</f>
        <v>100</v>
      </c>
    </row>
    <row r="429" customFormat="false" ht="20.25" hidden="false" customHeight="true" outlineLevel="0" collapsed="false">
      <c r="A429" s="43" t="s">
        <v>241</v>
      </c>
      <c r="B429" s="43"/>
      <c r="C429" s="43"/>
      <c r="D429" s="13" t="s">
        <v>63</v>
      </c>
      <c r="E429" s="56"/>
      <c r="F429" s="56" t="n">
        <v>1070</v>
      </c>
      <c r="G429" s="24" t="n">
        <v>1070</v>
      </c>
      <c r="H429" s="24" t="n">
        <f aca="false">G429/F429*100</f>
        <v>100</v>
      </c>
    </row>
    <row r="430" customFormat="false" ht="21" hidden="false" customHeight="true" outlineLevel="0" collapsed="false">
      <c r="A430" s="110" t="s">
        <v>242</v>
      </c>
      <c r="B430" s="110"/>
      <c r="C430" s="100" t="s">
        <v>243</v>
      </c>
      <c r="D430" s="13"/>
      <c r="E430" s="53" t="n">
        <f aca="false">SUM(E431:E444)</f>
        <v>247215</v>
      </c>
      <c r="F430" s="53" t="n">
        <f aca="false">SUM(F431:F445)</f>
        <v>273215</v>
      </c>
      <c r="G430" s="53" t="n">
        <f aca="false">SUM(G431:G445)</f>
        <v>271644.44</v>
      </c>
      <c r="H430" s="48" t="n">
        <f aca="false">G430/F430*100</f>
        <v>99.425156012664</v>
      </c>
    </row>
    <row r="431" customFormat="false" ht="16.5" hidden="false" customHeight="true" outlineLevel="0" collapsed="false">
      <c r="A431" s="21" t="s">
        <v>31</v>
      </c>
      <c r="B431" s="21"/>
      <c r="C431" s="21"/>
      <c r="D431" s="13" t="s">
        <v>32</v>
      </c>
      <c r="E431" s="56" t="n">
        <v>168662</v>
      </c>
      <c r="F431" s="56" t="n">
        <v>174172.09</v>
      </c>
      <c r="G431" s="24" t="n">
        <v>174153.08</v>
      </c>
      <c r="H431" s="24" t="n">
        <f aca="false">G431/F431*100</f>
        <v>99.9890855073278</v>
      </c>
    </row>
    <row r="432" customFormat="false" ht="15.75" hidden="false" customHeight="true" outlineLevel="0" collapsed="false">
      <c r="A432" s="21" t="s">
        <v>33</v>
      </c>
      <c r="B432" s="21"/>
      <c r="C432" s="21"/>
      <c r="D432" s="13" t="s">
        <v>34</v>
      </c>
      <c r="E432" s="56" t="n">
        <v>14025</v>
      </c>
      <c r="F432" s="56" t="n">
        <v>13600.42</v>
      </c>
      <c r="G432" s="24" t="n">
        <v>13600.42</v>
      </c>
      <c r="H432" s="24" t="n">
        <f aca="false">G432/F432*100</f>
        <v>100</v>
      </c>
    </row>
    <row r="433" customFormat="false" ht="15.75" hidden="false" customHeight="true" outlineLevel="0" collapsed="false">
      <c r="A433" s="21" t="s">
        <v>100</v>
      </c>
      <c r="B433" s="21"/>
      <c r="C433" s="21"/>
      <c r="D433" s="13" t="s">
        <v>36</v>
      </c>
      <c r="E433" s="56" t="n">
        <v>31870</v>
      </c>
      <c r="F433" s="56" t="n">
        <v>28675.71</v>
      </c>
      <c r="G433" s="24" t="n">
        <v>28675.71</v>
      </c>
      <c r="H433" s="24" t="n">
        <f aca="false">G433/F433*100</f>
        <v>100</v>
      </c>
    </row>
    <row r="434" customFormat="false" ht="18.75" hidden="false" customHeight="true" outlineLevel="0" collapsed="false">
      <c r="A434" s="21" t="s">
        <v>37</v>
      </c>
      <c r="B434" s="21"/>
      <c r="C434" s="21"/>
      <c r="D434" s="13" t="s">
        <v>38</v>
      </c>
      <c r="E434" s="56" t="n">
        <v>4476</v>
      </c>
      <c r="F434" s="56" t="n">
        <v>4528.15</v>
      </c>
      <c r="G434" s="24" t="n">
        <v>4528.15</v>
      </c>
      <c r="H434" s="24" t="n">
        <f aca="false">G434/F434*100</f>
        <v>100</v>
      </c>
    </row>
    <row r="435" customFormat="false" ht="18.75" hidden="false" customHeight="true" outlineLevel="0" collapsed="false">
      <c r="A435" s="21" t="s">
        <v>39</v>
      </c>
      <c r="B435" s="21"/>
      <c r="C435" s="21"/>
      <c r="D435" s="13" t="s">
        <v>40</v>
      </c>
      <c r="E435" s="56" t="n">
        <v>3103</v>
      </c>
      <c r="F435" s="56" t="n">
        <v>2050</v>
      </c>
      <c r="G435" s="24" t="n">
        <v>2050</v>
      </c>
      <c r="H435" s="24" t="n">
        <f aca="false">G435/F435*100</f>
        <v>100</v>
      </c>
    </row>
    <row r="436" customFormat="false" ht="17.25" hidden="false" customHeight="true" outlineLevel="0" collapsed="false">
      <c r="A436" s="21" t="s">
        <v>93</v>
      </c>
      <c r="B436" s="21"/>
      <c r="C436" s="21"/>
      <c r="D436" s="13" t="s">
        <v>56</v>
      </c>
      <c r="E436" s="56" t="n">
        <v>4963</v>
      </c>
      <c r="F436" s="56" t="n">
        <v>5229.9</v>
      </c>
      <c r="G436" s="24" t="n">
        <v>5229.9</v>
      </c>
      <c r="H436" s="24" t="n">
        <f aca="false">G436/F436*100</f>
        <v>100</v>
      </c>
    </row>
    <row r="437" customFormat="false" ht="17.25" hidden="false" customHeight="true" outlineLevel="0" collapsed="false">
      <c r="A437" s="21" t="s">
        <v>51</v>
      </c>
      <c r="B437" s="21"/>
      <c r="C437" s="21"/>
      <c r="D437" s="13" t="s">
        <v>52</v>
      </c>
      <c r="E437" s="56" t="n">
        <v>1758</v>
      </c>
      <c r="F437" s="56" t="n">
        <v>1052.87</v>
      </c>
      <c r="G437" s="24" t="n">
        <v>1052.87</v>
      </c>
      <c r="H437" s="24" t="n">
        <f aca="false">G437/F437*100</f>
        <v>100</v>
      </c>
    </row>
    <row r="438" customFormat="false" ht="17.25" hidden="false" customHeight="true" outlineLevel="0" collapsed="false">
      <c r="A438" s="21" t="s">
        <v>23</v>
      </c>
      <c r="B438" s="21"/>
      <c r="C438" s="21"/>
      <c r="D438" s="13" t="s">
        <v>24</v>
      </c>
      <c r="E438" s="56" t="n">
        <v>2344</v>
      </c>
      <c r="F438" s="56" t="n">
        <v>5259.47</v>
      </c>
      <c r="G438" s="24" t="n">
        <v>5025.83</v>
      </c>
      <c r="H438" s="24" t="n">
        <f aca="false">G438/F438*100</f>
        <v>95.5577272995188</v>
      </c>
    </row>
    <row r="439" customFormat="false" ht="15" hidden="false" customHeight="true" outlineLevel="0" collapsed="false">
      <c r="A439" s="21" t="s">
        <v>43</v>
      </c>
      <c r="B439" s="21"/>
      <c r="C439" s="21"/>
      <c r="D439" s="13" t="s">
        <v>44</v>
      </c>
      <c r="E439" s="56" t="n">
        <v>2069</v>
      </c>
      <c r="F439" s="56" t="n">
        <v>1675.7</v>
      </c>
      <c r="G439" s="24" t="n">
        <v>1675.7</v>
      </c>
      <c r="H439" s="24" t="n">
        <f aca="false">G439/F439*100</f>
        <v>100</v>
      </c>
    </row>
    <row r="440" customFormat="false" ht="17.25" hidden="false" customHeight="true" outlineLevel="0" collapsed="false">
      <c r="A440" s="21" t="s">
        <v>13</v>
      </c>
      <c r="B440" s="21"/>
      <c r="C440" s="21"/>
      <c r="D440" s="13" t="s">
        <v>14</v>
      </c>
      <c r="E440" s="56" t="n">
        <v>8254</v>
      </c>
      <c r="F440" s="56" t="n">
        <v>6254</v>
      </c>
      <c r="G440" s="24" t="n">
        <v>5905.89</v>
      </c>
      <c r="H440" s="24" t="n">
        <f aca="false">G440/F440*100</f>
        <v>94.4338023664855</v>
      </c>
    </row>
    <row r="441" customFormat="false" ht="18.75" hidden="false" customHeight="true" outlineLevel="0" collapsed="false">
      <c r="A441" s="52" t="s">
        <v>47</v>
      </c>
      <c r="B441" s="52"/>
      <c r="C441" s="52"/>
      <c r="D441" s="13" t="s">
        <v>48</v>
      </c>
      <c r="E441" s="56"/>
      <c r="F441" s="56" t="n">
        <v>2119.16</v>
      </c>
      <c r="G441" s="24" t="n">
        <v>2119.16</v>
      </c>
      <c r="H441" s="24" t="n">
        <f aca="false">G441/F441*100</f>
        <v>100</v>
      </c>
    </row>
    <row r="442" customFormat="false" ht="19.5" hidden="false" customHeight="true" outlineLevel="0" collapsed="false">
      <c r="A442" s="52" t="s">
        <v>49</v>
      </c>
      <c r="B442" s="52"/>
      <c r="C442" s="52"/>
      <c r="D442" s="45" t="s">
        <v>50</v>
      </c>
      <c r="E442" s="56" t="n">
        <v>4076</v>
      </c>
      <c r="F442" s="56" t="n">
        <v>4630.46</v>
      </c>
      <c r="G442" s="24" t="n">
        <v>4630.46</v>
      </c>
      <c r="H442" s="24" t="n">
        <f aca="false">G442/F442*100</f>
        <v>100</v>
      </c>
    </row>
    <row r="443" customFormat="false" ht="15.75" hidden="false" customHeight="true" outlineLevel="0" collapsed="false">
      <c r="A443" s="21" t="s">
        <v>53</v>
      </c>
      <c r="B443" s="21"/>
      <c r="C443" s="21"/>
      <c r="D443" s="13" t="s">
        <v>54</v>
      </c>
      <c r="E443" s="56" t="n">
        <v>1207</v>
      </c>
      <c r="F443" s="56" t="n">
        <v>372</v>
      </c>
      <c r="G443" s="24" t="n">
        <v>372</v>
      </c>
      <c r="H443" s="24" t="n">
        <f aca="false">G443/F443*100</f>
        <v>100</v>
      </c>
    </row>
    <row r="444" customFormat="false" ht="28.5" hidden="false" customHeight="true" outlineLevel="0" collapsed="false">
      <c r="A444" s="52" t="s">
        <v>64</v>
      </c>
      <c r="B444" s="52"/>
      <c r="C444" s="52"/>
      <c r="D444" s="45" t="s">
        <v>65</v>
      </c>
      <c r="E444" s="56" t="n">
        <v>408</v>
      </c>
      <c r="F444" s="56" t="n">
        <v>3595.07</v>
      </c>
      <c r="G444" s="24" t="n">
        <v>2678.27</v>
      </c>
      <c r="H444" s="24" t="n">
        <f aca="false">G444/F444*100</f>
        <v>74.4984103230257</v>
      </c>
    </row>
    <row r="445" customFormat="false" ht="18.75" hidden="false" customHeight="true" outlineLevel="0" collapsed="false">
      <c r="A445" s="52" t="s">
        <v>70</v>
      </c>
      <c r="B445" s="52"/>
      <c r="C445" s="52"/>
      <c r="D445" s="45" t="s">
        <v>71</v>
      </c>
      <c r="E445" s="56"/>
      <c r="F445" s="56" t="n">
        <v>20000</v>
      </c>
      <c r="G445" s="24" t="n">
        <v>19947</v>
      </c>
      <c r="H445" s="24" t="n">
        <f aca="false">G445/F445*100</f>
        <v>99.735</v>
      </c>
    </row>
    <row r="446" customFormat="false" ht="40.5" hidden="false" customHeight="true" outlineLevel="0" collapsed="false">
      <c r="A446" s="102" t="s">
        <v>244</v>
      </c>
      <c r="B446" s="76" t="s">
        <v>245</v>
      </c>
      <c r="C446" s="111"/>
      <c r="D446" s="112"/>
      <c r="E446" s="67" t="n">
        <f aca="false">E447+E463+E471</f>
        <v>1907956</v>
      </c>
      <c r="F446" s="67" t="n">
        <f aca="false">F447+F463+F471</f>
        <v>1923972.23</v>
      </c>
      <c r="G446" s="67" t="n">
        <f aca="false">G447+G463+G471</f>
        <v>1868849.46</v>
      </c>
      <c r="H446" s="15" t="n">
        <f aca="false">G446/F446*100</f>
        <v>97.1349498116197</v>
      </c>
    </row>
    <row r="447" customFormat="false" ht="24" hidden="false" customHeight="true" outlineLevel="0" collapsed="false">
      <c r="A447" s="96" t="s">
        <v>246</v>
      </c>
      <c r="B447" s="96"/>
      <c r="C447" s="100" t="s">
        <v>247</v>
      </c>
      <c r="D447" s="108"/>
      <c r="E447" s="53" t="n">
        <f aca="false">SUM(E448:E462)</f>
        <v>84578</v>
      </c>
      <c r="F447" s="53" t="n">
        <f aca="false">SUM(F448:F462)</f>
        <v>92078</v>
      </c>
      <c r="G447" s="53" t="n">
        <f aca="false">SUM(G448:G462)</f>
        <v>91977.37</v>
      </c>
      <c r="H447" s="48" t="n">
        <f aca="false">G447/F447*100</f>
        <v>99.8907122222464</v>
      </c>
    </row>
    <row r="448" customFormat="false" ht="15" hidden="false" customHeight="true" outlineLevel="0" collapsed="false">
      <c r="A448" s="21" t="s">
        <v>31</v>
      </c>
      <c r="B448" s="21"/>
      <c r="C448" s="21"/>
      <c r="D448" s="13" t="s">
        <v>32</v>
      </c>
      <c r="E448" s="56" t="n">
        <v>39900</v>
      </c>
      <c r="F448" s="56" t="n">
        <v>42634.89</v>
      </c>
      <c r="G448" s="24" t="n">
        <v>42634.89</v>
      </c>
      <c r="H448" s="24" t="n">
        <f aca="false">G448/F448*100</f>
        <v>100</v>
      </c>
    </row>
    <row r="449" customFormat="false" ht="16.5" hidden="false" customHeight="true" outlineLevel="0" collapsed="false">
      <c r="A449" s="21" t="s">
        <v>33</v>
      </c>
      <c r="B449" s="21"/>
      <c r="C449" s="21"/>
      <c r="D449" s="13" t="s">
        <v>34</v>
      </c>
      <c r="E449" s="56" t="n">
        <v>3417</v>
      </c>
      <c r="F449" s="56" t="n">
        <v>2999.71</v>
      </c>
      <c r="G449" s="24" t="n">
        <v>2999.71</v>
      </c>
      <c r="H449" s="24" t="n">
        <f aca="false">G449/F449*100</f>
        <v>100</v>
      </c>
    </row>
    <row r="450" customFormat="false" ht="15.75" hidden="false" customHeight="true" outlineLevel="0" collapsed="false">
      <c r="A450" s="21" t="s">
        <v>100</v>
      </c>
      <c r="B450" s="21"/>
      <c r="C450" s="21"/>
      <c r="D450" s="13" t="s">
        <v>36</v>
      </c>
      <c r="E450" s="56" t="n">
        <v>7554</v>
      </c>
      <c r="F450" s="56" t="n">
        <v>8571.2</v>
      </c>
      <c r="G450" s="24" t="n">
        <v>8571.2</v>
      </c>
      <c r="H450" s="24" t="n">
        <f aca="false">G450/F450*100</f>
        <v>100</v>
      </c>
    </row>
    <row r="451" customFormat="false" ht="15.75" hidden="false" customHeight="true" outlineLevel="0" collapsed="false">
      <c r="A451" s="21" t="s">
        <v>37</v>
      </c>
      <c r="B451" s="21"/>
      <c r="C451" s="21"/>
      <c r="D451" s="13" t="s">
        <v>38</v>
      </c>
      <c r="E451" s="54" t="n">
        <v>1061</v>
      </c>
      <c r="F451" s="56" t="n">
        <v>1204.08</v>
      </c>
      <c r="G451" s="24" t="n">
        <v>1204.08</v>
      </c>
      <c r="H451" s="24" t="n">
        <f aca="false">G451/F451*100</f>
        <v>100</v>
      </c>
    </row>
    <row r="452" customFormat="false" ht="15" hidden="false" customHeight="true" outlineLevel="0" collapsed="false">
      <c r="A452" s="21" t="s">
        <v>39</v>
      </c>
      <c r="B452" s="21"/>
      <c r="C452" s="21"/>
      <c r="D452" s="13" t="s">
        <v>40</v>
      </c>
      <c r="E452" s="54" t="n">
        <v>2000</v>
      </c>
      <c r="F452" s="56" t="n">
        <v>3720</v>
      </c>
      <c r="G452" s="24" t="n">
        <v>3720</v>
      </c>
      <c r="H452" s="24" t="n">
        <f aca="false">G452/F452*100</f>
        <v>100</v>
      </c>
    </row>
    <row r="453" customFormat="false" ht="15" hidden="false" customHeight="true" outlineLevel="0" collapsed="false">
      <c r="A453" s="21" t="s">
        <v>23</v>
      </c>
      <c r="B453" s="21"/>
      <c r="C453" s="21"/>
      <c r="D453" s="13" t="s">
        <v>24</v>
      </c>
      <c r="E453" s="54" t="n">
        <v>2000</v>
      </c>
      <c r="F453" s="56" t="n">
        <v>1940.91</v>
      </c>
      <c r="G453" s="24" t="n">
        <v>1844.78</v>
      </c>
      <c r="H453" s="24" t="n">
        <f aca="false">G453/F453*100</f>
        <v>95.047168596174</v>
      </c>
    </row>
    <row r="454" customFormat="false" ht="15" hidden="false" customHeight="true" outlineLevel="0" collapsed="false">
      <c r="A454" s="21" t="s">
        <v>43</v>
      </c>
      <c r="B454" s="21"/>
      <c r="C454" s="21"/>
      <c r="D454" s="13" t="s">
        <v>44</v>
      </c>
      <c r="E454" s="54" t="n">
        <v>1000</v>
      </c>
      <c r="F454" s="56" t="n">
        <v>0</v>
      </c>
      <c r="G454" s="24" t="n">
        <v>0</v>
      </c>
      <c r="H454" s="24"/>
    </row>
    <row r="455" customFormat="false" ht="15.75" hidden="false" customHeight="true" outlineLevel="0" collapsed="false">
      <c r="A455" s="21" t="s">
        <v>114</v>
      </c>
      <c r="B455" s="21"/>
      <c r="C455" s="21"/>
      <c r="D455" s="13" t="s">
        <v>115</v>
      </c>
      <c r="E455" s="54" t="n">
        <v>17000</v>
      </c>
      <c r="F455" s="56" t="n">
        <v>20185.5</v>
      </c>
      <c r="G455" s="24" t="n">
        <v>20185.5</v>
      </c>
      <c r="H455" s="24" t="n">
        <f aca="false">G455/F455*100</f>
        <v>100</v>
      </c>
    </row>
    <row r="456" customFormat="false" ht="15" hidden="false" customHeight="true" outlineLevel="0" collapsed="false">
      <c r="A456" s="21" t="s">
        <v>13</v>
      </c>
      <c r="B456" s="21"/>
      <c r="C456" s="21"/>
      <c r="D456" s="13" t="s">
        <v>14</v>
      </c>
      <c r="E456" s="56" t="n">
        <v>1000</v>
      </c>
      <c r="F456" s="56" t="n">
        <v>649</v>
      </c>
      <c r="G456" s="24" t="n">
        <v>649</v>
      </c>
      <c r="H456" s="24" t="n">
        <f aca="false">G456/F456*100</f>
        <v>100</v>
      </c>
    </row>
    <row r="457" customFormat="false" ht="18" hidden="false" customHeight="true" outlineLevel="0" collapsed="false">
      <c r="A457" s="52" t="s">
        <v>49</v>
      </c>
      <c r="B457" s="52"/>
      <c r="C457" s="52"/>
      <c r="D457" s="45" t="s">
        <v>50</v>
      </c>
      <c r="E457" s="56" t="n">
        <v>1500</v>
      </c>
      <c r="F457" s="56" t="n">
        <v>3200</v>
      </c>
      <c r="G457" s="24" t="n">
        <v>3200</v>
      </c>
      <c r="H457" s="24" t="n">
        <f aca="false">G457/F457*100</f>
        <v>100</v>
      </c>
    </row>
    <row r="458" customFormat="false" ht="18.75" hidden="false" customHeight="true" outlineLevel="0" collapsed="false">
      <c r="A458" s="21" t="s">
        <v>51</v>
      </c>
      <c r="B458" s="21"/>
      <c r="C458" s="21"/>
      <c r="D458" s="13" t="s">
        <v>52</v>
      </c>
      <c r="E458" s="56" t="n">
        <v>1000</v>
      </c>
      <c r="F458" s="56" t="n">
        <v>209.5</v>
      </c>
      <c r="G458" s="24" t="n">
        <v>209.5</v>
      </c>
      <c r="H458" s="24" t="n">
        <f aca="false">G458/F458*100</f>
        <v>100</v>
      </c>
    </row>
    <row r="459" customFormat="false" ht="28.5" hidden="false" customHeight="true" outlineLevel="0" collapsed="false">
      <c r="A459" s="44" t="s">
        <v>64</v>
      </c>
      <c r="B459" s="44"/>
      <c r="C459" s="44"/>
      <c r="D459" s="13" t="s">
        <v>65</v>
      </c>
      <c r="E459" s="56" t="n">
        <v>1000</v>
      </c>
      <c r="F459" s="56" t="n">
        <v>1501.29</v>
      </c>
      <c r="G459" s="24" t="n">
        <v>1501.29</v>
      </c>
      <c r="H459" s="24" t="n">
        <f aca="false">G459/F459*100</f>
        <v>100</v>
      </c>
    </row>
    <row r="460" customFormat="false" ht="20.25" hidden="false" customHeight="true" outlineLevel="0" collapsed="false">
      <c r="A460" s="43" t="s">
        <v>66</v>
      </c>
      <c r="B460" s="43"/>
      <c r="C460" s="43"/>
      <c r="D460" s="13" t="s">
        <v>67</v>
      </c>
      <c r="E460" s="56" t="n">
        <v>1000</v>
      </c>
      <c r="F460" s="56" t="n">
        <v>55.02</v>
      </c>
      <c r="G460" s="24" t="n">
        <v>55.02</v>
      </c>
      <c r="H460" s="24" t="n">
        <f aca="false">G460/F460*100</f>
        <v>100</v>
      </c>
    </row>
    <row r="461" customFormat="false" ht="19.5" hidden="false" customHeight="true" outlineLevel="0" collapsed="false">
      <c r="A461" s="43" t="s">
        <v>94</v>
      </c>
      <c r="B461" s="43"/>
      <c r="C461" s="43"/>
      <c r="D461" s="13" t="s">
        <v>95</v>
      </c>
      <c r="E461" s="56" t="n">
        <v>4000</v>
      </c>
      <c r="F461" s="56" t="n">
        <v>4000</v>
      </c>
      <c r="G461" s="24" t="n">
        <v>3995.5</v>
      </c>
      <c r="H461" s="24" t="n">
        <f aca="false">G461/F461*100</f>
        <v>99.8875</v>
      </c>
    </row>
    <row r="462" customFormat="false" ht="18.75" hidden="false" customHeight="true" outlineLevel="0" collapsed="false">
      <c r="A462" s="21" t="s">
        <v>55</v>
      </c>
      <c r="B462" s="21"/>
      <c r="C462" s="21"/>
      <c r="D462" s="13" t="s">
        <v>56</v>
      </c>
      <c r="E462" s="56" t="n">
        <v>1146</v>
      </c>
      <c r="F462" s="56" t="n">
        <v>1206.9</v>
      </c>
      <c r="G462" s="24" t="n">
        <v>1206.9</v>
      </c>
      <c r="H462" s="24" t="n">
        <f aca="false">G462/F462*100</f>
        <v>100</v>
      </c>
    </row>
    <row r="463" customFormat="false" ht="31.5" hidden="false" customHeight="true" outlineLevel="0" collapsed="false">
      <c r="A463" s="96" t="s">
        <v>248</v>
      </c>
      <c r="B463" s="96"/>
      <c r="C463" s="100" t="s">
        <v>249</v>
      </c>
      <c r="D463" s="13"/>
      <c r="E463" s="53" t="n">
        <f aca="false">SUM(E464:E470)</f>
        <v>18000</v>
      </c>
      <c r="F463" s="53" t="n">
        <f aca="false">SUM(F464:F470)</f>
        <v>21000</v>
      </c>
      <c r="G463" s="53" t="n">
        <f aca="false">SUM(G464:G470)</f>
        <v>20897.99</v>
      </c>
      <c r="H463" s="48" t="n">
        <f aca="false">G463/F463*100</f>
        <v>99.5142380952381</v>
      </c>
    </row>
    <row r="464" customFormat="false" ht="17.25" hidden="false" customHeight="true" outlineLevel="0" collapsed="false">
      <c r="A464" s="21" t="s">
        <v>31</v>
      </c>
      <c r="B464" s="21"/>
      <c r="C464" s="21"/>
      <c r="D464" s="13" t="s">
        <v>32</v>
      </c>
      <c r="E464" s="56" t="n">
        <v>8400</v>
      </c>
      <c r="F464" s="56" t="n">
        <v>8400</v>
      </c>
      <c r="G464" s="24" t="n">
        <v>8400</v>
      </c>
      <c r="H464" s="24" t="n">
        <f aca="false">G464/F464*100</f>
        <v>100</v>
      </c>
    </row>
    <row r="465" customFormat="false" ht="16.5" hidden="false" customHeight="true" outlineLevel="0" collapsed="false">
      <c r="A465" s="21" t="s">
        <v>100</v>
      </c>
      <c r="B465" s="21"/>
      <c r="C465" s="21"/>
      <c r="D465" s="13" t="s">
        <v>36</v>
      </c>
      <c r="E465" s="56" t="n">
        <v>1464</v>
      </c>
      <c r="F465" s="56" t="n">
        <v>1464</v>
      </c>
      <c r="G465" s="24" t="n">
        <v>1464</v>
      </c>
      <c r="H465" s="24" t="n">
        <f aca="false">G465/F465*100</f>
        <v>100</v>
      </c>
    </row>
    <row r="466" customFormat="false" ht="17.25" hidden="false" customHeight="true" outlineLevel="0" collapsed="false">
      <c r="A466" s="21" t="s">
        <v>37</v>
      </c>
      <c r="B466" s="21"/>
      <c r="C466" s="21"/>
      <c r="D466" s="13" t="s">
        <v>38</v>
      </c>
      <c r="E466" s="56" t="n">
        <v>206</v>
      </c>
      <c r="F466" s="56" t="n">
        <v>206</v>
      </c>
      <c r="G466" s="24" t="n">
        <v>206</v>
      </c>
      <c r="H466" s="24" t="n">
        <f aca="false">G466/F466*100</f>
        <v>100</v>
      </c>
    </row>
    <row r="467" customFormat="false" ht="18.75" hidden="false" customHeight="true" outlineLevel="0" collapsed="false">
      <c r="A467" s="21" t="s">
        <v>23</v>
      </c>
      <c r="B467" s="21"/>
      <c r="C467" s="21"/>
      <c r="D467" s="13" t="s">
        <v>24</v>
      </c>
      <c r="E467" s="56" t="n">
        <v>2930</v>
      </c>
      <c r="F467" s="54" t="n">
        <v>4630</v>
      </c>
      <c r="G467" s="24" t="n">
        <v>4627.5</v>
      </c>
      <c r="H467" s="24" t="n">
        <f aca="false">G467/F467*100</f>
        <v>99.9460043196544</v>
      </c>
    </row>
    <row r="468" customFormat="false" ht="18" hidden="false" customHeight="true" outlineLevel="0" collapsed="false">
      <c r="A468" s="21" t="s">
        <v>13</v>
      </c>
      <c r="B468" s="21"/>
      <c r="C468" s="21"/>
      <c r="D468" s="13" t="s">
        <v>14</v>
      </c>
      <c r="E468" s="56" t="n">
        <v>3000</v>
      </c>
      <c r="F468" s="54" t="n">
        <v>3000</v>
      </c>
      <c r="G468" s="24" t="n">
        <v>2912.29</v>
      </c>
      <c r="H468" s="24" t="n">
        <f aca="false">G468/F468*100</f>
        <v>97.0763333333333</v>
      </c>
    </row>
    <row r="469" customFormat="false" ht="29.25" hidden="false" customHeight="true" outlineLevel="0" collapsed="false">
      <c r="A469" s="44" t="s">
        <v>64</v>
      </c>
      <c r="B469" s="44"/>
      <c r="C469" s="44"/>
      <c r="D469" s="13" t="s">
        <v>65</v>
      </c>
      <c r="E469" s="56" t="n">
        <v>1000</v>
      </c>
      <c r="F469" s="54" t="n">
        <v>2300</v>
      </c>
      <c r="G469" s="24" t="n">
        <v>2300</v>
      </c>
      <c r="H469" s="24" t="n">
        <f aca="false">G469/F469*100</f>
        <v>100</v>
      </c>
    </row>
    <row r="470" customFormat="false" ht="21" hidden="false" customHeight="true" outlineLevel="0" collapsed="false">
      <c r="A470" s="43" t="s">
        <v>66</v>
      </c>
      <c r="B470" s="43"/>
      <c r="C470" s="43"/>
      <c r="D470" s="13" t="s">
        <v>67</v>
      </c>
      <c r="E470" s="56" t="n">
        <v>1000</v>
      </c>
      <c r="F470" s="54" t="n">
        <v>1000</v>
      </c>
      <c r="G470" s="24" t="n">
        <v>988.2</v>
      </c>
      <c r="H470" s="24" t="n">
        <f aca="false">G470/F470*100</f>
        <v>98.82</v>
      </c>
    </row>
    <row r="471" customFormat="false" ht="19.5" hidden="false" customHeight="true" outlineLevel="0" collapsed="false">
      <c r="A471" s="110" t="s">
        <v>250</v>
      </c>
      <c r="B471" s="110"/>
      <c r="C471" s="100" t="s">
        <v>251</v>
      </c>
      <c r="D471" s="13"/>
      <c r="E471" s="53" t="n">
        <f aca="false">SUM(E472:E509)</f>
        <v>1805378</v>
      </c>
      <c r="F471" s="53" t="n">
        <f aca="false">SUM(F472:F509)</f>
        <v>1810894.23</v>
      </c>
      <c r="G471" s="53" t="n">
        <f aca="false">SUM(G472:G509)</f>
        <v>1755974.1</v>
      </c>
      <c r="H471" s="48" t="n">
        <f aca="false">G471/F471*100</f>
        <v>96.9672370097507</v>
      </c>
    </row>
    <row r="472" customFormat="false" ht="15.75" hidden="false" customHeight="true" outlineLevel="0" collapsed="false">
      <c r="A472" s="21" t="s">
        <v>228</v>
      </c>
      <c r="B472" s="21"/>
      <c r="C472" s="21"/>
      <c r="D472" s="13" t="s">
        <v>252</v>
      </c>
      <c r="E472" s="56" t="n">
        <v>88511</v>
      </c>
      <c r="F472" s="56" t="n">
        <v>91315.1</v>
      </c>
      <c r="G472" s="24" t="n">
        <v>62247.8</v>
      </c>
      <c r="H472" s="24" t="n">
        <f aca="false">G472/F472*100</f>
        <v>68.1681342954232</v>
      </c>
    </row>
    <row r="473" customFormat="false" ht="15.75" hidden="false" customHeight="true" outlineLevel="0" collapsed="false">
      <c r="A473" s="21" t="s">
        <v>31</v>
      </c>
      <c r="B473" s="21"/>
      <c r="C473" s="21"/>
      <c r="D473" s="13" t="s">
        <v>32</v>
      </c>
      <c r="E473" s="56" t="n">
        <v>916734</v>
      </c>
      <c r="F473" s="56" t="n">
        <v>948387.28</v>
      </c>
      <c r="G473" s="24" t="n">
        <v>948387.28</v>
      </c>
      <c r="H473" s="24" t="n">
        <f aca="false">G473/F473*100</f>
        <v>100</v>
      </c>
    </row>
    <row r="474" customFormat="false" ht="14.25" hidden="false" customHeight="true" outlineLevel="0" collapsed="false">
      <c r="A474" s="21" t="s">
        <v>31</v>
      </c>
      <c r="B474" s="21"/>
      <c r="C474" s="21"/>
      <c r="D474" s="13" t="s">
        <v>253</v>
      </c>
      <c r="E474" s="56" t="n">
        <v>100042</v>
      </c>
      <c r="F474" s="56" t="n">
        <v>40665.37</v>
      </c>
      <c r="G474" s="24" t="n">
        <v>38877.27</v>
      </c>
      <c r="H474" s="24" t="n">
        <f aca="false">G474/F474*100</f>
        <v>95.602892584034</v>
      </c>
    </row>
    <row r="475" customFormat="false" ht="15" hidden="false" customHeight="true" outlineLevel="0" collapsed="false">
      <c r="A475" s="21" t="s">
        <v>31</v>
      </c>
      <c r="B475" s="21"/>
      <c r="C475" s="21"/>
      <c r="D475" s="13" t="s">
        <v>254</v>
      </c>
      <c r="E475" s="56" t="n">
        <v>14914</v>
      </c>
      <c r="F475" s="56" t="n">
        <v>14313.95</v>
      </c>
      <c r="G475" s="24" t="n">
        <v>14313.95</v>
      </c>
      <c r="H475" s="24" t="n">
        <f aca="false">G475/F475*100</f>
        <v>100</v>
      </c>
    </row>
    <row r="476" customFormat="false" ht="14.25" hidden="false" customHeight="true" outlineLevel="0" collapsed="false">
      <c r="A476" s="21" t="s">
        <v>33</v>
      </c>
      <c r="B476" s="21"/>
      <c r="C476" s="21"/>
      <c r="D476" s="13" t="s">
        <v>34</v>
      </c>
      <c r="E476" s="56" t="n">
        <v>80454</v>
      </c>
      <c r="F476" s="56" t="n">
        <v>75881.77</v>
      </c>
      <c r="G476" s="24" t="n">
        <v>75881.77</v>
      </c>
      <c r="H476" s="24" t="n">
        <f aca="false">G476/F476*100</f>
        <v>100</v>
      </c>
    </row>
    <row r="477" customFormat="false" ht="14.25" hidden="false" customHeight="true" outlineLevel="0" collapsed="false">
      <c r="A477" s="21" t="s">
        <v>33</v>
      </c>
      <c r="B477" s="21"/>
      <c r="C477" s="21"/>
      <c r="D477" s="13" t="s">
        <v>255</v>
      </c>
      <c r="E477" s="56" t="n">
        <v>1131</v>
      </c>
      <c r="F477" s="56" t="n">
        <v>1130.64</v>
      </c>
      <c r="G477" s="24" t="n">
        <v>1130.64</v>
      </c>
      <c r="H477" s="24" t="n">
        <f aca="false">G477/F477*100</f>
        <v>100</v>
      </c>
    </row>
    <row r="478" customFormat="false" ht="14.25" hidden="false" customHeight="true" outlineLevel="0" collapsed="false">
      <c r="A478" s="21" t="s">
        <v>33</v>
      </c>
      <c r="B478" s="21"/>
      <c r="C478" s="21"/>
      <c r="D478" s="13" t="s">
        <v>256</v>
      </c>
      <c r="E478" s="56" t="n">
        <v>415</v>
      </c>
      <c r="F478" s="56" t="n">
        <v>414.9</v>
      </c>
      <c r="G478" s="24" t="n">
        <v>414.9</v>
      </c>
      <c r="H478" s="24" t="n">
        <f aca="false">G478/F478*100</f>
        <v>100</v>
      </c>
    </row>
    <row r="479" customFormat="false" ht="14.25" hidden="false" customHeight="true" outlineLevel="0" collapsed="false">
      <c r="A479" s="21" t="s">
        <v>35</v>
      </c>
      <c r="B479" s="21"/>
      <c r="C479" s="21"/>
      <c r="D479" s="13" t="s">
        <v>36</v>
      </c>
      <c r="E479" s="56" t="n">
        <v>169279</v>
      </c>
      <c r="F479" s="56" t="n">
        <v>174358.31</v>
      </c>
      <c r="G479" s="24" t="n">
        <v>174358.31</v>
      </c>
      <c r="H479" s="24" t="n">
        <f aca="false">G479/F479*100</f>
        <v>100</v>
      </c>
    </row>
    <row r="480" customFormat="false" ht="14.25" hidden="false" customHeight="true" outlineLevel="0" collapsed="false">
      <c r="A480" s="21" t="s">
        <v>35</v>
      </c>
      <c r="B480" s="21"/>
      <c r="C480" s="21"/>
      <c r="D480" s="13" t="s">
        <v>257</v>
      </c>
      <c r="E480" s="56" t="n">
        <v>53941</v>
      </c>
      <c r="F480" s="56" t="n">
        <v>34875.2</v>
      </c>
      <c r="G480" s="24" t="n">
        <v>32357.32</v>
      </c>
      <c r="H480" s="24" t="n">
        <f aca="false">G480/F480*100</f>
        <v>92.780313804652</v>
      </c>
    </row>
    <row r="481" customFormat="false" ht="14.25" hidden="false" customHeight="true" outlineLevel="0" collapsed="false">
      <c r="A481" s="21" t="s">
        <v>35</v>
      </c>
      <c r="B481" s="21"/>
      <c r="C481" s="21"/>
      <c r="D481" s="13" t="s">
        <v>258</v>
      </c>
      <c r="E481" s="56" t="n">
        <v>2640</v>
      </c>
      <c r="F481" s="56" t="n">
        <v>2522.24</v>
      </c>
      <c r="G481" s="24" t="n">
        <v>2522.24</v>
      </c>
      <c r="H481" s="24" t="n">
        <f aca="false">G481/F481*100</f>
        <v>100</v>
      </c>
    </row>
    <row r="482" customFormat="false" ht="14.25" hidden="false" customHeight="true" outlineLevel="0" collapsed="false">
      <c r="A482" s="21" t="s">
        <v>37</v>
      </c>
      <c r="B482" s="21"/>
      <c r="C482" s="21"/>
      <c r="D482" s="13" t="s">
        <v>38</v>
      </c>
      <c r="E482" s="56" t="n">
        <v>24126</v>
      </c>
      <c r="F482" s="56" t="n">
        <v>25223.07</v>
      </c>
      <c r="G482" s="24" t="n">
        <v>25223.07</v>
      </c>
      <c r="H482" s="24" t="n">
        <f aca="false">G482/F482*100</f>
        <v>100</v>
      </c>
    </row>
    <row r="483" customFormat="false" ht="14.25" hidden="false" customHeight="true" outlineLevel="0" collapsed="false">
      <c r="A483" s="21" t="s">
        <v>37</v>
      </c>
      <c r="B483" s="21"/>
      <c r="C483" s="21"/>
      <c r="D483" s="13" t="s">
        <v>259</v>
      </c>
      <c r="E483" s="56" t="n">
        <v>1243</v>
      </c>
      <c r="F483" s="56" t="n">
        <v>1099.72</v>
      </c>
      <c r="G483" s="24" t="n">
        <v>1099.72</v>
      </c>
      <c r="H483" s="24" t="n">
        <f aca="false">G483/F483*100</f>
        <v>100</v>
      </c>
    </row>
    <row r="484" customFormat="false" ht="14.25" hidden="false" customHeight="true" outlineLevel="0" collapsed="false">
      <c r="A484" s="21" t="s">
        <v>37</v>
      </c>
      <c r="B484" s="21"/>
      <c r="C484" s="21"/>
      <c r="D484" s="13" t="s">
        <v>260</v>
      </c>
      <c r="E484" s="56" t="n">
        <v>376</v>
      </c>
      <c r="F484" s="56" t="n">
        <v>360.86</v>
      </c>
      <c r="G484" s="24" t="n">
        <v>360.86</v>
      </c>
      <c r="H484" s="24" t="n">
        <f aca="false">G484/F484*100</f>
        <v>100</v>
      </c>
    </row>
    <row r="485" customFormat="false" ht="15" hidden="false" customHeight="true" outlineLevel="0" collapsed="false">
      <c r="A485" s="21" t="s">
        <v>39</v>
      </c>
      <c r="B485" s="21"/>
      <c r="C485" s="21"/>
      <c r="D485" s="13" t="s">
        <v>261</v>
      </c>
      <c r="E485" s="56" t="n">
        <v>54157</v>
      </c>
      <c r="F485" s="56" t="n">
        <v>56397.32</v>
      </c>
      <c r="G485" s="24" t="n">
        <v>56397.32</v>
      </c>
      <c r="H485" s="24" t="n">
        <f aca="false">G485/F485*100</f>
        <v>100</v>
      </c>
    </row>
    <row r="486" customFormat="false" ht="14.25" hidden="false" customHeight="true" outlineLevel="0" collapsed="false">
      <c r="A486" s="21" t="s">
        <v>23</v>
      </c>
      <c r="B486" s="21"/>
      <c r="C486" s="21"/>
      <c r="D486" s="13" t="s">
        <v>24</v>
      </c>
      <c r="E486" s="56" t="n">
        <v>25032</v>
      </c>
      <c r="F486" s="56" t="n">
        <v>44559.4</v>
      </c>
      <c r="G486" s="24" t="n">
        <v>44559.4</v>
      </c>
      <c r="H486" s="24" t="n">
        <f aca="false">G486/F486*100</f>
        <v>100</v>
      </c>
    </row>
    <row r="487" customFormat="false" ht="15" hidden="false" customHeight="true" outlineLevel="0" collapsed="false">
      <c r="A487" s="21" t="s">
        <v>23</v>
      </c>
      <c r="B487" s="21"/>
      <c r="C487" s="21"/>
      <c r="D487" s="13" t="s">
        <v>262</v>
      </c>
      <c r="E487" s="56" t="n">
        <v>1400</v>
      </c>
      <c r="F487" s="56" t="n">
        <v>7977.76</v>
      </c>
      <c r="G487" s="24" t="n">
        <v>6949.27</v>
      </c>
      <c r="H487" s="24" t="n">
        <f aca="false">G487/F487*100</f>
        <v>87.1080353382403</v>
      </c>
    </row>
    <row r="488" customFormat="false" ht="15" hidden="false" customHeight="true" outlineLevel="0" collapsed="false">
      <c r="A488" s="21" t="s">
        <v>23</v>
      </c>
      <c r="B488" s="21"/>
      <c r="C488" s="21"/>
      <c r="D488" s="13" t="s">
        <v>263</v>
      </c>
      <c r="E488" s="56" t="n">
        <v>797</v>
      </c>
      <c r="F488" s="56" t="n">
        <v>0</v>
      </c>
      <c r="G488" s="24" t="n">
        <v>0</v>
      </c>
      <c r="H488" s="24"/>
    </row>
    <row r="489" customFormat="false" ht="15" hidden="false" customHeight="true" outlineLevel="0" collapsed="false">
      <c r="A489" s="21" t="s">
        <v>41</v>
      </c>
      <c r="B489" s="21"/>
      <c r="C489" s="21"/>
      <c r="D489" s="13" t="s">
        <v>42</v>
      </c>
      <c r="E489" s="56" t="n">
        <v>31284</v>
      </c>
      <c r="F489" s="113" t="n">
        <v>32435.55</v>
      </c>
      <c r="G489" s="24" t="n">
        <v>32435.55</v>
      </c>
      <c r="H489" s="24" t="n">
        <f aca="false">G489/F489*100</f>
        <v>100</v>
      </c>
    </row>
    <row r="490" customFormat="false" ht="16.5" hidden="false" customHeight="true" outlineLevel="0" collapsed="false">
      <c r="A490" s="21" t="s">
        <v>43</v>
      </c>
      <c r="B490" s="21"/>
      <c r="C490" s="21"/>
      <c r="D490" s="13" t="s">
        <v>44</v>
      </c>
      <c r="E490" s="56" t="n">
        <v>6650</v>
      </c>
      <c r="F490" s="56" t="n">
        <v>5545.63</v>
      </c>
      <c r="G490" s="24" t="n">
        <v>5545.63</v>
      </c>
      <c r="H490" s="24" t="n">
        <f aca="false">G490/F490*100</f>
        <v>100</v>
      </c>
    </row>
    <row r="491" customFormat="false" ht="15" hidden="false" customHeight="true" outlineLevel="0" collapsed="false">
      <c r="A491" s="21" t="s">
        <v>114</v>
      </c>
      <c r="B491" s="21"/>
      <c r="C491" s="21"/>
      <c r="D491" s="13" t="s">
        <v>115</v>
      </c>
      <c r="E491" s="56" t="n">
        <v>2500</v>
      </c>
      <c r="F491" s="56" t="n">
        <v>3460</v>
      </c>
      <c r="G491" s="24" t="n">
        <v>3460</v>
      </c>
      <c r="H491" s="24" t="n">
        <f aca="false">G491/F491*100</f>
        <v>100</v>
      </c>
    </row>
    <row r="492" customFormat="false" ht="15" hidden="false" customHeight="true" outlineLevel="0" collapsed="false">
      <c r="A492" s="21" t="s">
        <v>114</v>
      </c>
      <c r="B492" s="21"/>
      <c r="C492" s="21"/>
      <c r="D492" s="13" t="s">
        <v>264</v>
      </c>
      <c r="E492" s="56" t="n">
        <v>200</v>
      </c>
      <c r="F492" s="56" t="n">
        <v>475</v>
      </c>
      <c r="G492" s="24" t="n">
        <v>475</v>
      </c>
      <c r="H492" s="24" t="n">
        <f aca="false">G492/F492*100</f>
        <v>100</v>
      </c>
    </row>
    <row r="493" customFormat="false" ht="14.25" hidden="false" customHeight="true" outlineLevel="0" collapsed="false">
      <c r="A493" s="21" t="s">
        <v>13</v>
      </c>
      <c r="B493" s="21"/>
      <c r="C493" s="21"/>
      <c r="D493" s="13" t="s">
        <v>14</v>
      </c>
      <c r="E493" s="56" t="n">
        <v>6580</v>
      </c>
      <c r="F493" s="56" t="n">
        <v>4604.05</v>
      </c>
      <c r="G493" s="24" t="n">
        <v>4604.05</v>
      </c>
      <c r="H493" s="24" t="n">
        <f aca="false">G493/F493*100</f>
        <v>100</v>
      </c>
    </row>
    <row r="494" customFormat="false" ht="15" hidden="false" customHeight="true" outlineLevel="0" collapsed="false">
      <c r="A494" s="21" t="s">
        <v>13</v>
      </c>
      <c r="B494" s="21"/>
      <c r="C494" s="21"/>
      <c r="D494" s="13" t="s">
        <v>265</v>
      </c>
      <c r="E494" s="56" t="n">
        <v>63933</v>
      </c>
      <c r="F494" s="56" t="n">
        <v>75942.96</v>
      </c>
      <c r="G494" s="24" t="n">
        <v>60335.26</v>
      </c>
      <c r="H494" s="24" t="n">
        <f aca="false">G494/F494*100</f>
        <v>79.4481279107372</v>
      </c>
    </row>
    <row r="495" customFormat="false" ht="20.25" hidden="false" customHeight="true" outlineLevel="0" collapsed="false">
      <c r="A495" s="52" t="s">
        <v>47</v>
      </c>
      <c r="B495" s="52"/>
      <c r="C495" s="52"/>
      <c r="D495" s="45" t="s">
        <v>48</v>
      </c>
      <c r="E495" s="56" t="n">
        <v>1000</v>
      </c>
      <c r="F495" s="56" t="n">
        <v>1301.02</v>
      </c>
      <c r="G495" s="24" t="n">
        <v>1301.02</v>
      </c>
      <c r="H495" s="24" t="n">
        <f aca="false">G495/F495*100</f>
        <v>100</v>
      </c>
    </row>
    <row r="496" customFormat="false" ht="19.5" hidden="false" customHeight="true" outlineLevel="0" collapsed="false">
      <c r="A496" s="52" t="s">
        <v>49</v>
      </c>
      <c r="B496" s="52"/>
      <c r="C496" s="52"/>
      <c r="D496" s="45" t="s">
        <v>50</v>
      </c>
      <c r="E496" s="56" t="n">
        <v>12008</v>
      </c>
      <c r="F496" s="56" t="n">
        <v>6573</v>
      </c>
      <c r="G496" s="24" t="n">
        <v>6573</v>
      </c>
      <c r="H496" s="24" t="n">
        <f aca="false">G496/F496*100</f>
        <v>100</v>
      </c>
    </row>
    <row r="497" customFormat="false" ht="26.25" hidden="false" customHeight="true" outlineLevel="0" collapsed="false">
      <c r="A497" s="52" t="s">
        <v>266</v>
      </c>
      <c r="B497" s="52"/>
      <c r="C497" s="52"/>
      <c r="D497" s="45" t="s">
        <v>267</v>
      </c>
      <c r="E497" s="56" t="n">
        <v>3600</v>
      </c>
      <c r="F497" s="56" t="n">
        <v>2723.16</v>
      </c>
      <c r="G497" s="24" t="n">
        <v>2723.16</v>
      </c>
      <c r="H497" s="24" t="n">
        <f aca="false">G497/F497*100</f>
        <v>100</v>
      </c>
    </row>
    <row r="498" customFormat="false" ht="15.75" hidden="false" customHeight="true" outlineLevel="0" collapsed="false">
      <c r="A498" s="21" t="s">
        <v>51</v>
      </c>
      <c r="B498" s="21"/>
      <c r="C498" s="21"/>
      <c r="D498" s="13" t="s">
        <v>52</v>
      </c>
      <c r="E498" s="56" t="n">
        <v>2703</v>
      </c>
      <c r="F498" s="56" t="n">
        <v>2483.71</v>
      </c>
      <c r="G498" s="24" t="n">
        <v>2483.71</v>
      </c>
      <c r="H498" s="24" t="n">
        <f aca="false">G498/F498*100</f>
        <v>100</v>
      </c>
    </row>
    <row r="499" customFormat="false" ht="15.75" hidden="false" customHeight="true" outlineLevel="0" collapsed="false">
      <c r="A499" s="21" t="s">
        <v>51</v>
      </c>
      <c r="B499" s="21"/>
      <c r="C499" s="21"/>
      <c r="D499" s="13" t="s">
        <v>268</v>
      </c>
      <c r="E499" s="56" t="n">
        <v>797</v>
      </c>
      <c r="F499" s="56" t="n">
        <v>0</v>
      </c>
      <c r="G499" s="24" t="n">
        <v>0</v>
      </c>
      <c r="H499" s="24"/>
    </row>
    <row r="500" customFormat="false" ht="16.5" hidden="false" customHeight="true" outlineLevel="0" collapsed="false">
      <c r="A500" s="21" t="s">
        <v>53</v>
      </c>
      <c r="B500" s="21"/>
      <c r="C500" s="21"/>
      <c r="D500" s="13" t="s">
        <v>54</v>
      </c>
      <c r="E500" s="56" t="n">
        <v>5000</v>
      </c>
      <c r="F500" s="56" t="n">
        <v>2837.03</v>
      </c>
      <c r="G500" s="24" t="n">
        <v>2837.03</v>
      </c>
      <c r="H500" s="24" t="n">
        <f aca="false">G500/F500*100</f>
        <v>100</v>
      </c>
    </row>
    <row r="501" customFormat="false" ht="14.25" hidden="false" customHeight="true" outlineLevel="0" collapsed="false">
      <c r="A501" s="21" t="s">
        <v>55</v>
      </c>
      <c r="B501" s="21"/>
      <c r="C501" s="21"/>
      <c r="D501" s="13" t="s">
        <v>56</v>
      </c>
      <c r="E501" s="56" t="n">
        <v>35375</v>
      </c>
      <c r="F501" s="56" t="n">
        <v>32602.39</v>
      </c>
      <c r="G501" s="24" t="n">
        <v>32602.39</v>
      </c>
      <c r="H501" s="24" t="n">
        <f aca="false">G501/F501*100</f>
        <v>100</v>
      </c>
    </row>
    <row r="502" customFormat="false" ht="15.75" hidden="false" customHeight="true" outlineLevel="0" collapsed="false">
      <c r="A502" s="21" t="s">
        <v>57</v>
      </c>
      <c r="B502" s="21"/>
      <c r="C502" s="21"/>
      <c r="D502" s="13" t="s">
        <v>58</v>
      </c>
      <c r="E502" s="56" t="n">
        <v>5000</v>
      </c>
      <c r="F502" s="56" t="n">
        <v>4728</v>
      </c>
      <c r="G502" s="24" t="n">
        <v>4728</v>
      </c>
      <c r="H502" s="24" t="n">
        <f aca="false">G502/F502*100</f>
        <v>100</v>
      </c>
    </row>
    <row r="503" customFormat="false" ht="15.75" hidden="false" customHeight="true" outlineLevel="0" collapsed="false">
      <c r="A503" s="21" t="s">
        <v>269</v>
      </c>
      <c r="B503" s="21"/>
      <c r="C503" s="21"/>
      <c r="D503" s="13" t="s">
        <v>123</v>
      </c>
      <c r="E503" s="56" t="n">
        <v>544</v>
      </c>
      <c r="F503" s="56" t="n">
        <v>544</v>
      </c>
      <c r="G503" s="24" t="n">
        <v>544</v>
      </c>
      <c r="H503" s="24" t="n">
        <f aca="false">G503/F503*100</f>
        <v>100</v>
      </c>
    </row>
    <row r="504" customFormat="false" ht="20.25" hidden="false" customHeight="true" outlineLevel="0" collapsed="false">
      <c r="A504" s="43" t="s">
        <v>241</v>
      </c>
      <c r="B504" s="43"/>
      <c r="C504" s="43"/>
      <c r="D504" s="13" t="s">
        <v>63</v>
      </c>
      <c r="E504" s="56" t="n">
        <v>2000</v>
      </c>
      <c r="F504" s="56" t="n">
        <v>2055</v>
      </c>
      <c r="G504" s="24" t="n">
        <v>2055</v>
      </c>
      <c r="H504" s="24" t="n">
        <f aca="false">G504/F504*100</f>
        <v>100</v>
      </c>
    </row>
    <row r="505" customFormat="false" ht="18.75" hidden="false" customHeight="true" outlineLevel="0" collapsed="false">
      <c r="A505" s="43" t="s">
        <v>241</v>
      </c>
      <c r="B505" s="43"/>
      <c r="C505" s="43"/>
      <c r="D505" s="13" t="s">
        <v>270</v>
      </c>
      <c r="E505" s="56" t="n">
        <v>88412</v>
      </c>
      <c r="F505" s="56" t="n">
        <v>112312.82</v>
      </c>
      <c r="G505" s="24" t="n">
        <v>107402.16</v>
      </c>
      <c r="H505" s="24" t="n">
        <f aca="false">G505/F505*100</f>
        <v>95.6276941492521</v>
      </c>
    </row>
    <row r="506" customFormat="false" ht="26.25" hidden="false" customHeight="true" outlineLevel="0" collapsed="false">
      <c r="A506" s="44" t="s">
        <v>64</v>
      </c>
      <c r="B506" s="44"/>
      <c r="C506" s="44"/>
      <c r="D506" s="13" t="s">
        <v>65</v>
      </c>
      <c r="E506" s="56" t="n">
        <v>1000</v>
      </c>
      <c r="F506" s="56" t="n">
        <v>765.78</v>
      </c>
      <c r="G506" s="24" t="n">
        <v>765.78</v>
      </c>
      <c r="H506" s="24" t="n">
        <f aca="false">G506/F506*100</f>
        <v>100</v>
      </c>
    </row>
    <row r="507" customFormat="false" ht="27" hidden="false" customHeight="true" outlineLevel="0" collapsed="false">
      <c r="A507" s="44" t="s">
        <v>64</v>
      </c>
      <c r="B507" s="44"/>
      <c r="C507" s="44"/>
      <c r="D507" s="13" t="s">
        <v>271</v>
      </c>
      <c r="E507" s="56" t="n">
        <v>300</v>
      </c>
      <c r="F507" s="56" t="n">
        <v>22.24</v>
      </c>
      <c r="G507" s="24" t="n">
        <v>22.24</v>
      </c>
      <c r="H507" s="24" t="n">
        <f aca="false">G507/F507*100</f>
        <v>100</v>
      </c>
    </row>
    <row r="508" customFormat="false" ht="20.25" hidden="false" customHeight="true" outlineLevel="0" collapsed="false">
      <c r="A508" s="43" t="s">
        <v>66</v>
      </c>
      <c r="B508" s="43"/>
      <c r="C508" s="43"/>
      <c r="D508" s="13" t="s">
        <v>67</v>
      </c>
      <c r="E508" s="56" t="n">
        <v>1000</v>
      </c>
      <c r="F508" s="56" t="n">
        <v>0</v>
      </c>
      <c r="G508" s="24" t="n">
        <v>0</v>
      </c>
      <c r="H508" s="24"/>
    </row>
    <row r="509" customFormat="false" ht="18" hidden="false" customHeight="true" outlineLevel="0" collapsed="false">
      <c r="A509" s="43" t="s">
        <v>66</v>
      </c>
      <c r="B509" s="43"/>
      <c r="C509" s="43"/>
      <c r="D509" s="13" t="s">
        <v>272</v>
      </c>
      <c r="E509" s="56" t="n">
        <v>300</v>
      </c>
      <c r="F509" s="56" t="n">
        <v>0</v>
      </c>
      <c r="G509" s="24" t="n">
        <v>0</v>
      </c>
      <c r="H509" s="24"/>
    </row>
    <row r="510" customFormat="false" ht="30" hidden="false" customHeight="true" outlineLevel="0" collapsed="false">
      <c r="A510" s="102" t="s">
        <v>273</v>
      </c>
      <c r="B510" s="76" t="s">
        <v>274</v>
      </c>
      <c r="C510" s="111"/>
      <c r="D510" s="112"/>
      <c r="E510" s="14" t="n">
        <f aca="false">E511+E527+E548+E570+E590</f>
        <v>2036869.4</v>
      </c>
      <c r="F510" s="14" t="n">
        <f aca="false">F511+F527+F548+F570+F590</f>
        <v>2271230.45</v>
      </c>
      <c r="G510" s="14" t="n">
        <f aca="false">G511+G527+G548+G570+G590</f>
        <v>2255542.9</v>
      </c>
      <c r="H510" s="15" t="n">
        <f aca="false">G510/F510*100</f>
        <v>99.3092928989218</v>
      </c>
    </row>
    <row r="511" customFormat="false" ht="21" hidden="false" customHeight="true" outlineLevel="0" collapsed="false">
      <c r="A511" s="96" t="s">
        <v>275</v>
      </c>
      <c r="B511" s="96"/>
      <c r="C511" s="100" t="s">
        <v>276</v>
      </c>
      <c r="D511" s="13"/>
      <c r="E511" s="19" t="n">
        <f aca="false">SUM(E512:E526)</f>
        <v>451967</v>
      </c>
      <c r="F511" s="19" t="n">
        <f aca="false">SUM(F512:F526)</f>
        <v>437173.11</v>
      </c>
      <c r="G511" s="19" t="n">
        <f aca="false">SUM(G512:G526)</f>
        <v>436574.48</v>
      </c>
      <c r="H511" s="48" t="n">
        <f aca="false">G511/F511*100</f>
        <v>99.8630679732338</v>
      </c>
    </row>
    <row r="512" customFormat="false" ht="15.75" hidden="false" customHeight="true" outlineLevel="0" collapsed="false">
      <c r="A512" s="21" t="s">
        <v>29</v>
      </c>
      <c r="B512" s="21"/>
      <c r="C512" s="21"/>
      <c r="D512" s="13" t="s">
        <v>30</v>
      </c>
      <c r="E512" s="23" t="n">
        <v>646</v>
      </c>
      <c r="F512" s="23" t="n">
        <v>646</v>
      </c>
      <c r="G512" s="24" t="n">
        <v>646</v>
      </c>
      <c r="H512" s="24" t="n">
        <f aca="false">G512/F512*100</f>
        <v>100</v>
      </c>
    </row>
    <row r="513" customFormat="false" ht="15.75" hidden="false" customHeight="true" outlineLevel="0" collapsed="false">
      <c r="A513" s="21" t="s">
        <v>31</v>
      </c>
      <c r="B513" s="21"/>
      <c r="C513" s="21"/>
      <c r="D513" s="13" t="s">
        <v>32</v>
      </c>
      <c r="E513" s="23" t="n">
        <v>234039</v>
      </c>
      <c r="F513" s="23" t="n">
        <v>248236.34</v>
      </c>
      <c r="G513" s="24" t="n">
        <v>247946.21</v>
      </c>
      <c r="H513" s="24" t="n">
        <f aca="false">G513/F513*100</f>
        <v>99.8831234782144</v>
      </c>
    </row>
    <row r="514" customFormat="false" ht="15.75" hidden="false" customHeight="true" outlineLevel="0" collapsed="false">
      <c r="A514" s="21" t="s">
        <v>33</v>
      </c>
      <c r="B514" s="21"/>
      <c r="C514" s="21"/>
      <c r="D514" s="13" t="s">
        <v>34</v>
      </c>
      <c r="E514" s="23" t="n">
        <v>23446</v>
      </c>
      <c r="F514" s="23" t="n">
        <v>19843</v>
      </c>
      <c r="G514" s="24" t="n">
        <v>19842.36</v>
      </c>
      <c r="H514" s="24" t="n">
        <f aca="false">G514/F514*100</f>
        <v>99.9967746812478</v>
      </c>
    </row>
    <row r="515" customFormat="false" ht="15" hidden="false" customHeight="true" outlineLevel="0" collapsed="false">
      <c r="A515" s="21" t="s">
        <v>35</v>
      </c>
      <c r="B515" s="21"/>
      <c r="C515" s="21"/>
      <c r="D515" s="13" t="s">
        <v>36</v>
      </c>
      <c r="E515" s="23" t="n">
        <v>40972</v>
      </c>
      <c r="F515" s="23" t="n">
        <v>44145.28</v>
      </c>
      <c r="G515" s="24" t="n">
        <v>44038.93</v>
      </c>
      <c r="H515" s="24" t="n">
        <f aca="false">G515/F515*100</f>
        <v>99.7590908926164</v>
      </c>
    </row>
    <row r="516" customFormat="false" ht="15.75" hidden="false" customHeight="true" outlineLevel="0" collapsed="false">
      <c r="A516" s="21" t="s">
        <v>37</v>
      </c>
      <c r="B516" s="21"/>
      <c r="C516" s="21"/>
      <c r="D516" s="13" t="s">
        <v>38</v>
      </c>
      <c r="E516" s="23" t="n">
        <v>5755</v>
      </c>
      <c r="F516" s="23" t="n">
        <v>6201.54</v>
      </c>
      <c r="G516" s="24" t="n">
        <v>6186.59</v>
      </c>
      <c r="H516" s="24" t="n">
        <f aca="false">G516/F516*100</f>
        <v>99.7589308462092</v>
      </c>
    </row>
    <row r="517" customFormat="false" ht="15" hidden="false" customHeight="true" outlineLevel="0" collapsed="false">
      <c r="A517" s="21" t="s">
        <v>23</v>
      </c>
      <c r="B517" s="21"/>
      <c r="C517" s="21"/>
      <c r="D517" s="13" t="s">
        <v>24</v>
      </c>
      <c r="E517" s="23" t="n">
        <v>23355</v>
      </c>
      <c r="F517" s="23" t="n">
        <v>23405</v>
      </c>
      <c r="G517" s="24" t="n">
        <v>23368.39</v>
      </c>
      <c r="H517" s="24" t="n">
        <f aca="false">G517/F517*100</f>
        <v>99.8435804315317</v>
      </c>
    </row>
    <row r="518" customFormat="false" ht="16.5" hidden="false" customHeight="true" outlineLevel="0" collapsed="false">
      <c r="A518" s="21" t="s">
        <v>169</v>
      </c>
      <c r="B518" s="21"/>
      <c r="C518" s="21"/>
      <c r="D518" s="13" t="s">
        <v>150</v>
      </c>
      <c r="E518" s="23" t="n">
        <v>200</v>
      </c>
      <c r="F518" s="23" t="n">
        <v>200</v>
      </c>
      <c r="G518" s="24" t="n">
        <v>199.07</v>
      </c>
      <c r="H518" s="24" t="n">
        <f aca="false">G518/F518*100</f>
        <v>99.535</v>
      </c>
    </row>
    <row r="519" customFormat="false" ht="15.75" hidden="false" customHeight="true" outlineLevel="0" collapsed="false">
      <c r="A519" s="21" t="s">
        <v>43</v>
      </c>
      <c r="B519" s="21"/>
      <c r="C519" s="21"/>
      <c r="D519" s="13" t="s">
        <v>44</v>
      </c>
      <c r="E519" s="23" t="n">
        <v>3485</v>
      </c>
      <c r="F519" s="23" t="n">
        <v>7985</v>
      </c>
      <c r="G519" s="24" t="n">
        <v>7932.7</v>
      </c>
      <c r="H519" s="24" t="n">
        <f aca="false">G519/F519*100</f>
        <v>99.3450219160927</v>
      </c>
    </row>
    <row r="520" customFormat="false" ht="15" hidden="false" customHeight="true" outlineLevel="0" collapsed="false">
      <c r="A520" s="21" t="s">
        <v>13</v>
      </c>
      <c r="B520" s="21"/>
      <c r="C520" s="21"/>
      <c r="D520" s="13" t="s">
        <v>14</v>
      </c>
      <c r="E520" s="23" t="n">
        <v>90144</v>
      </c>
      <c r="F520" s="23" t="n">
        <v>65444</v>
      </c>
      <c r="G520" s="24" t="n">
        <v>65427.95</v>
      </c>
      <c r="H520" s="24" t="n">
        <f aca="false">G520/F520*100</f>
        <v>99.9754752154514</v>
      </c>
    </row>
    <row r="521" customFormat="false" ht="18" hidden="false" customHeight="true" outlineLevel="0" collapsed="false">
      <c r="A521" s="52" t="s">
        <v>47</v>
      </c>
      <c r="B521" s="52"/>
      <c r="C521" s="52"/>
      <c r="D521" s="45" t="s">
        <v>48</v>
      </c>
      <c r="E521" s="23" t="n">
        <v>600</v>
      </c>
      <c r="F521" s="23" t="n">
        <v>700</v>
      </c>
      <c r="G521" s="24" t="n">
        <v>641.78</v>
      </c>
      <c r="H521" s="24" t="n">
        <f aca="false">G521/F521*100</f>
        <v>91.6828571428572</v>
      </c>
    </row>
    <row r="522" customFormat="false" ht="18.75" hidden="false" customHeight="true" outlineLevel="0" collapsed="false">
      <c r="A522" s="52" t="s">
        <v>49</v>
      </c>
      <c r="B522" s="52"/>
      <c r="C522" s="52"/>
      <c r="D522" s="45" t="s">
        <v>50</v>
      </c>
      <c r="E522" s="23" t="n">
        <v>2400</v>
      </c>
      <c r="F522" s="23" t="n">
        <v>1700</v>
      </c>
      <c r="G522" s="24" t="n">
        <v>1700</v>
      </c>
      <c r="H522" s="24" t="n">
        <f aca="false">G522/F522*100</f>
        <v>100</v>
      </c>
    </row>
    <row r="523" customFormat="false" ht="15" hidden="false" customHeight="true" outlineLevel="0" collapsed="false">
      <c r="A523" s="21" t="s">
        <v>51</v>
      </c>
      <c r="B523" s="21"/>
      <c r="C523" s="21"/>
      <c r="D523" s="13" t="s">
        <v>52</v>
      </c>
      <c r="E523" s="23" t="n">
        <v>2068</v>
      </c>
      <c r="F523" s="23" t="n">
        <v>468</v>
      </c>
      <c r="G523" s="24" t="n">
        <v>468</v>
      </c>
      <c r="H523" s="24" t="n">
        <f aca="false">G523/F523*100</f>
        <v>100</v>
      </c>
    </row>
    <row r="524" customFormat="false" ht="15.75" hidden="false" customHeight="true" outlineLevel="0" collapsed="false">
      <c r="A524" s="21" t="s">
        <v>53</v>
      </c>
      <c r="B524" s="21"/>
      <c r="C524" s="21"/>
      <c r="D524" s="13" t="s">
        <v>54</v>
      </c>
      <c r="E524" s="23" t="n">
        <v>7499</v>
      </c>
      <c r="F524" s="23" t="n">
        <v>0</v>
      </c>
      <c r="G524" s="24" t="n">
        <v>0</v>
      </c>
      <c r="H524" s="24"/>
    </row>
    <row r="525" customFormat="false" ht="15" hidden="false" customHeight="true" outlineLevel="0" collapsed="false">
      <c r="A525" s="21" t="s">
        <v>55</v>
      </c>
      <c r="B525" s="21"/>
      <c r="C525" s="21"/>
      <c r="D525" s="13" t="s">
        <v>56</v>
      </c>
      <c r="E525" s="23" t="n">
        <v>16758</v>
      </c>
      <c r="F525" s="23" t="n">
        <v>17598.95</v>
      </c>
      <c r="G525" s="24" t="n">
        <v>17598.95</v>
      </c>
      <c r="H525" s="24" t="n">
        <f aca="false">G525/F525*100</f>
        <v>100</v>
      </c>
    </row>
    <row r="526" customFormat="false" ht="28.5" hidden="false" customHeight="true" outlineLevel="0" collapsed="false">
      <c r="A526" s="44" t="s">
        <v>64</v>
      </c>
      <c r="B526" s="44"/>
      <c r="C526" s="44"/>
      <c r="D526" s="45" t="s">
        <v>65</v>
      </c>
      <c r="E526" s="23" t="n">
        <v>600</v>
      </c>
      <c r="F526" s="56" t="n">
        <v>600</v>
      </c>
      <c r="G526" s="24" t="n">
        <v>577.55</v>
      </c>
      <c r="H526" s="24" t="n">
        <f aca="false">G526/F526*100</f>
        <v>96.2583333333333</v>
      </c>
    </row>
    <row r="527" customFormat="false" ht="36.75" hidden="false" customHeight="true" outlineLevel="0" collapsed="false">
      <c r="A527" s="96" t="s">
        <v>277</v>
      </c>
      <c r="B527" s="96"/>
      <c r="C527" s="100" t="s">
        <v>278</v>
      </c>
      <c r="D527" s="12"/>
      <c r="E527" s="53" t="n">
        <f aca="false">SUM(E528:E547)</f>
        <v>504049</v>
      </c>
      <c r="F527" s="53" t="n">
        <f aca="false">SUM(F528:F547)</f>
        <v>562322.64</v>
      </c>
      <c r="G527" s="53" t="n">
        <f aca="false">SUM(G528:G547)</f>
        <v>554817.41</v>
      </c>
      <c r="H527" s="48" t="n">
        <f aca="false">G527/F527*100</f>
        <v>98.6653160541429</v>
      </c>
    </row>
    <row r="528" customFormat="false" ht="17.25" hidden="false" customHeight="true" outlineLevel="0" collapsed="false">
      <c r="A528" s="21" t="s">
        <v>29</v>
      </c>
      <c r="B528" s="21"/>
      <c r="C528" s="21"/>
      <c r="D528" s="13" t="s">
        <v>30</v>
      </c>
      <c r="E528" s="56" t="n">
        <v>916</v>
      </c>
      <c r="F528" s="56" t="n">
        <v>916</v>
      </c>
      <c r="G528" s="24" t="n">
        <v>916</v>
      </c>
      <c r="H528" s="24" t="n">
        <f aca="false">G528/F528*100</f>
        <v>100</v>
      </c>
    </row>
    <row r="529" customFormat="false" ht="16.5" hidden="false" customHeight="true" outlineLevel="0" collapsed="false">
      <c r="A529" s="21" t="s">
        <v>31</v>
      </c>
      <c r="B529" s="21"/>
      <c r="C529" s="21"/>
      <c r="D529" s="13" t="s">
        <v>32</v>
      </c>
      <c r="E529" s="56" t="n">
        <v>342146</v>
      </c>
      <c r="F529" s="56" t="n">
        <v>384205.01</v>
      </c>
      <c r="G529" s="24" t="n">
        <v>380949.58</v>
      </c>
      <c r="H529" s="24" t="n">
        <f aca="false">G529/F529*100</f>
        <v>99.1526841360033</v>
      </c>
    </row>
    <row r="530" customFormat="false" ht="17.25" hidden="false" customHeight="true" outlineLevel="0" collapsed="false">
      <c r="A530" s="21" t="s">
        <v>33</v>
      </c>
      <c r="B530" s="21"/>
      <c r="C530" s="21"/>
      <c r="D530" s="13" t="s">
        <v>34</v>
      </c>
      <c r="E530" s="56" t="n">
        <v>27604</v>
      </c>
      <c r="F530" s="56" t="n">
        <v>27604</v>
      </c>
      <c r="G530" s="24" t="n">
        <v>26783.08</v>
      </c>
      <c r="H530" s="24" t="n">
        <f aca="false">G530/F530*100</f>
        <v>97.0260831763513</v>
      </c>
    </row>
    <row r="531" customFormat="false" ht="15.75" hidden="false" customHeight="true" outlineLevel="0" collapsed="false">
      <c r="A531" s="21" t="s">
        <v>35</v>
      </c>
      <c r="B531" s="21"/>
      <c r="C531" s="21"/>
      <c r="D531" s="13" t="s">
        <v>36</v>
      </c>
      <c r="E531" s="56" t="n">
        <v>60165</v>
      </c>
      <c r="F531" s="56" t="n">
        <v>66023.37</v>
      </c>
      <c r="G531" s="24" t="n">
        <v>65430.79</v>
      </c>
      <c r="H531" s="24" t="n">
        <f aca="false">G531/F531*100</f>
        <v>99.102469322605</v>
      </c>
    </row>
    <row r="532" customFormat="false" ht="15" hidden="false" customHeight="true" outlineLevel="0" collapsed="false">
      <c r="A532" s="21" t="s">
        <v>37</v>
      </c>
      <c r="B532" s="21"/>
      <c r="C532" s="21"/>
      <c r="D532" s="13" t="s">
        <v>38</v>
      </c>
      <c r="E532" s="56" t="n">
        <v>8219</v>
      </c>
      <c r="F532" s="56" t="n">
        <v>9594.66</v>
      </c>
      <c r="G532" s="24" t="n">
        <v>9511.43</v>
      </c>
      <c r="H532" s="24" t="n">
        <f aca="false">G532/F532*100</f>
        <v>99.132538307767</v>
      </c>
    </row>
    <row r="533" customFormat="false" ht="15" hidden="false" customHeight="true" outlineLevel="0" collapsed="false">
      <c r="A533" s="21" t="s">
        <v>39</v>
      </c>
      <c r="B533" s="21"/>
      <c r="C533" s="21"/>
      <c r="D533" s="13" t="s">
        <v>40</v>
      </c>
      <c r="E533" s="56"/>
      <c r="F533" s="56" t="n">
        <v>3680.04</v>
      </c>
      <c r="G533" s="24" t="n">
        <v>3679.92</v>
      </c>
      <c r="H533" s="24" t="n">
        <f aca="false">G533/F533*100</f>
        <v>99.9967391658786</v>
      </c>
    </row>
    <row r="534" customFormat="false" ht="15.75" hidden="false" customHeight="true" outlineLevel="0" collapsed="false">
      <c r="A534" s="21" t="s">
        <v>23</v>
      </c>
      <c r="B534" s="21"/>
      <c r="C534" s="21"/>
      <c r="D534" s="13" t="s">
        <v>24</v>
      </c>
      <c r="E534" s="56" t="n">
        <v>5900</v>
      </c>
      <c r="F534" s="56" t="n">
        <v>6500</v>
      </c>
      <c r="G534" s="24" t="n">
        <v>6481.99</v>
      </c>
      <c r="H534" s="24" t="n">
        <f aca="false">G534/F534*100</f>
        <v>99.7229230769231</v>
      </c>
    </row>
    <row r="535" customFormat="false" ht="15" hidden="false" customHeight="true" outlineLevel="0" collapsed="false">
      <c r="A535" s="21" t="s">
        <v>151</v>
      </c>
      <c r="B535" s="21"/>
      <c r="C535" s="21"/>
      <c r="D535" s="13" t="s">
        <v>152</v>
      </c>
      <c r="E535" s="56" t="n">
        <v>3657</v>
      </c>
      <c r="F535" s="56" t="n">
        <v>3657</v>
      </c>
      <c r="G535" s="24" t="n">
        <v>3499.97</v>
      </c>
      <c r="H535" s="24" t="n">
        <f aca="false">G535/F535*100</f>
        <v>95.7060432048127</v>
      </c>
    </row>
    <row r="536" customFormat="false" ht="15" hidden="false" customHeight="true" outlineLevel="0" collapsed="false">
      <c r="A536" s="21" t="s">
        <v>41</v>
      </c>
      <c r="B536" s="21"/>
      <c r="C536" s="21"/>
      <c r="D536" s="13" t="s">
        <v>42</v>
      </c>
      <c r="E536" s="56" t="n">
        <v>13664</v>
      </c>
      <c r="F536" s="56" t="n">
        <v>13664</v>
      </c>
      <c r="G536" s="24" t="n">
        <v>11370.16</v>
      </c>
      <c r="H536" s="24" t="n">
        <f aca="false">G536/F536*100</f>
        <v>83.2125292740047</v>
      </c>
    </row>
    <row r="537" customFormat="false" ht="15" hidden="false" customHeight="true" outlineLevel="0" collapsed="false">
      <c r="A537" s="21" t="s">
        <v>43</v>
      </c>
      <c r="B537" s="21"/>
      <c r="C537" s="21"/>
      <c r="D537" s="13" t="s">
        <v>44</v>
      </c>
      <c r="E537" s="56" t="n">
        <v>2686</v>
      </c>
      <c r="F537" s="56" t="n">
        <v>1986</v>
      </c>
      <c r="G537" s="24" t="n">
        <v>1914</v>
      </c>
      <c r="H537" s="24" t="n">
        <f aca="false">G537/F537*100</f>
        <v>96.3746223564955</v>
      </c>
    </row>
    <row r="538" customFormat="false" ht="15" hidden="false" customHeight="true" outlineLevel="0" collapsed="false">
      <c r="A538" s="21" t="s">
        <v>114</v>
      </c>
      <c r="B538" s="21"/>
      <c r="C538" s="21"/>
      <c r="D538" s="13" t="s">
        <v>115</v>
      </c>
      <c r="E538" s="56"/>
      <c r="F538" s="56" t="n">
        <v>340</v>
      </c>
      <c r="G538" s="24" t="n">
        <v>340</v>
      </c>
      <c r="H538" s="24" t="n">
        <f aca="false">G538/F538*100</f>
        <v>100</v>
      </c>
    </row>
    <row r="539" customFormat="false" ht="13.5" hidden="false" customHeight="true" outlineLevel="0" collapsed="false">
      <c r="A539" s="21" t="s">
        <v>13</v>
      </c>
      <c r="B539" s="21"/>
      <c r="C539" s="21"/>
      <c r="D539" s="13" t="s">
        <v>14</v>
      </c>
      <c r="E539" s="56" t="n">
        <v>5017</v>
      </c>
      <c r="F539" s="56" t="n">
        <v>6214.84</v>
      </c>
      <c r="G539" s="24" t="n">
        <v>6151.83</v>
      </c>
      <c r="H539" s="24" t="n">
        <f aca="false">G539/F539*100</f>
        <v>98.9861364089824</v>
      </c>
    </row>
    <row r="540" customFormat="false" ht="15" hidden="false" customHeight="true" outlineLevel="0" collapsed="false">
      <c r="A540" s="21" t="s">
        <v>117</v>
      </c>
      <c r="B540" s="21"/>
      <c r="C540" s="21"/>
      <c r="D540" s="13" t="s">
        <v>46</v>
      </c>
      <c r="E540" s="56" t="n">
        <v>1162</v>
      </c>
      <c r="F540" s="56" t="n">
        <v>1012</v>
      </c>
      <c r="G540" s="24" t="n">
        <v>1010.16</v>
      </c>
      <c r="H540" s="24" t="n">
        <f aca="false">G540/F540*100</f>
        <v>99.8181818181818</v>
      </c>
    </row>
    <row r="541" customFormat="false" ht="19.5" hidden="false" customHeight="true" outlineLevel="0" collapsed="false">
      <c r="A541" s="52" t="s">
        <v>47</v>
      </c>
      <c r="B541" s="52"/>
      <c r="C541" s="52"/>
      <c r="D541" s="13" t="s">
        <v>48</v>
      </c>
      <c r="E541" s="56" t="n">
        <v>1200</v>
      </c>
      <c r="F541" s="56" t="n">
        <v>2080</v>
      </c>
      <c r="G541" s="24" t="n">
        <v>2065.24</v>
      </c>
      <c r="H541" s="24" t="n">
        <f aca="false">G541/F541*100</f>
        <v>99.2903846153846</v>
      </c>
    </row>
    <row r="542" customFormat="false" ht="18" hidden="false" customHeight="true" outlineLevel="0" collapsed="false">
      <c r="A542" s="52" t="s">
        <v>49</v>
      </c>
      <c r="B542" s="52"/>
      <c r="C542" s="52"/>
      <c r="D542" s="13" t="s">
        <v>50</v>
      </c>
      <c r="E542" s="56" t="n">
        <v>2160</v>
      </c>
      <c r="F542" s="56" t="n">
        <v>2210</v>
      </c>
      <c r="G542" s="24" t="n">
        <v>2098.14</v>
      </c>
      <c r="H542" s="24" t="n">
        <f aca="false">G542/F542*100</f>
        <v>94.9384615384615</v>
      </c>
    </row>
    <row r="543" customFormat="false" ht="15" hidden="false" customHeight="true" outlineLevel="0" collapsed="false">
      <c r="A543" s="21" t="s">
        <v>51</v>
      </c>
      <c r="B543" s="21"/>
      <c r="C543" s="21"/>
      <c r="D543" s="13" t="s">
        <v>52</v>
      </c>
      <c r="E543" s="56" t="n">
        <v>1065</v>
      </c>
      <c r="F543" s="56" t="n">
        <v>1245</v>
      </c>
      <c r="G543" s="24" t="n">
        <v>1244.36</v>
      </c>
      <c r="H543" s="24" t="n">
        <f aca="false">G543/F543*100</f>
        <v>99.94859437751</v>
      </c>
    </row>
    <row r="544" customFormat="false" ht="15" hidden="false" customHeight="true" outlineLevel="0" collapsed="false">
      <c r="A544" s="21" t="s">
        <v>53</v>
      </c>
      <c r="B544" s="21"/>
      <c r="C544" s="21"/>
      <c r="D544" s="13" t="s">
        <v>54</v>
      </c>
      <c r="E544" s="56" t="n">
        <v>217</v>
      </c>
      <c r="F544" s="56" t="n">
        <v>217</v>
      </c>
      <c r="G544" s="24" t="n">
        <v>214.89</v>
      </c>
      <c r="H544" s="24" t="n">
        <f aca="false">G544/F544*100</f>
        <v>99.0276497695853</v>
      </c>
    </row>
    <row r="545" customFormat="false" ht="15" hidden="false" customHeight="true" outlineLevel="0" collapsed="false">
      <c r="A545" s="21" t="s">
        <v>55</v>
      </c>
      <c r="B545" s="21"/>
      <c r="C545" s="21"/>
      <c r="D545" s="13" t="s">
        <v>56</v>
      </c>
      <c r="E545" s="56" t="n">
        <v>24022</v>
      </c>
      <c r="F545" s="56" t="n">
        <v>27759.56</v>
      </c>
      <c r="G545" s="24" t="n">
        <v>27759.56</v>
      </c>
      <c r="H545" s="24" t="n">
        <f aca="false">G545/F545*100</f>
        <v>100</v>
      </c>
    </row>
    <row r="546" customFormat="false" ht="27" hidden="false" customHeight="true" outlineLevel="0" collapsed="false">
      <c r="A546" s="44" t="s">
        <v>64</v>
      </c>
      <c r="B546" s="44"/>
      <c r="C546" s="44"/>
      <c r="D546" s="13" t="s">
        <v>65</v>
      </c>
      <c r="E546" s="56" t="n">
        <v>1223</v>
      </c>
      <c r="F546" s="24" t="n">
        <v>1268.16</v>
      </c>
      <c r="G546" s="24" t="n">
        <v>1262.6</v>
      </c>
      <c r="H546" s="24" t="n">
        <f aca="false">G546/F546*100</f>
        <v>99.5615695180419</v>
      </c>
    </row>
    <row r="547" customFormat="false" ht="20.25" hidden="false" customHeight="true" outlineLevel="0" collapsed="false">
      <c r="A547" s="44" t="s">
        <v>66</v>
      </c>
      <c r="B547" s="44"/>
      <c r="C547" s="44"/>
      <c r="D547" s="13" t="s">
        <v>67</v>
      </c>
      <c r="E547" s="56" t="n">
        <v>3026</v>
      </c>
      <c r="F547" s="56" t="n">
        <v>2146</v>
      </c>
      <c r="G547" s="24" t="n">
        <v>2133.71</v>
      </c>
      <c r="H547" s="24" t="n">
        <f aca="false">G547/F547*100</f>
        <v>99.4273066169618</v>
      </c>
    </row>
    <row r="548" customFormat="false" ht="20.25" hidden="false" customHeight="true" outlineLevel="0" collapsed="false">
      <c r="A548" s="25" t="s">
        <v>279</v>
      </c>
      <c r="B548" s="25"/>
      <c r="C548" s="17" t="s">
        <v>280</v>
      </c>
      <c r="D548" s="18"/>
      <c r="E548" s="53" t="n">
        <f aca="false">SUM(E549:E569)</f>
        <v>682232</v>
      </c>
      <c r="F548" s="53" t="n">
        <f aca="false">SUM(F549:F569)</f>
        <v>691218.31</v>
      </c>
      <c r="G548" s="53" t="n">
        <f aca="false">SUM(G549:G569)</f>
        <v>690651.55</v>
      </c>
      <c r="H548" s="20" t="n">
        <f aca="false">G548/F548*100</f>
        <v>99.918005644266</v>
      </c>
    </row>
    <row r="549" customFormat="false" ht="17.25" hidden="false" customHeight="true" outlineLevel="0" collapsed="false">
      <c r="A549" s="21" t="s">
        <v>29</v>
      </c>
      <c r="B549" s="21"/>
      <c r="C549" s="21"/>
      <c r="D549" s="13" t="s">
        <v>30</v>
      </c>
      <c r="E549" s="56" t="n">
        <v>1132</v>
      </c>
      <c r="F549" s="56" t="n">
        <v>1132</v>
      </c>
      <c r="G549" s="24" t="n">
        <v>1131.86</v>
      </c>
      <c r="H549" s="24" t="n">
        <f aca="false">G549/F549*100</f>
        <v>99.9876325088339</v>
      </c>
    </row>
    <row r="550" customFormat="false" ht="17.25" hidden="false" customHeight="true" outlineLevel="0" collapsed="false">
      <c r="A550" s="21" t="s">
        <v>31</v>
      </c>
      <c r="B550" s="21"/>
      <c r="C550" s="21"/>
      <c r="D550" s="13" t="s">
        <v>32</v>
      </c>
      <c r="E550" s="56" t="n">
        <v>360611</v>
      </c>
      <c r="F550" s="56" t="n">
        <v>364631.67</v>
      </c>
      <c r="G550" s="24" t="n">
        <v>364346.87</v>
      </c>
      <c r="H550" s="24" t="n">
        <f aca="false">G550/F550*100</f>
        <v>99.9218937839382</v>
      </c>
    </row>
    <row r="551" customFormat="false" ht="18.75" hidden="false" customHeight="true" outlineLevel="0" collapsed="false">
      <c r="A551" s="21" t="s">
        <v>33</v>
      </c>
      <c r="B551" s="21"/>
      <c r="C551" s="21"/>
      <c r="D551" s="13" t="s">
        <v>34</v>
      </c>
      <c r="E551" s="56" t="n">
        <v>29575</v>
      </c>
      <c r="F551" s="56" t="n">
        <v>29125.98</v>
      </c>
      <c r="G551" s="24" t="n">
        <v>29125.98</v>
      </c>
      <c r="H551" s="24" t="n">
        <f aca="false">G551/F551*100</f>
        <v>100</v>
      </c>
    </row>
    <row r="552" customFormat="false" ht="18.75" hidden="false" customHeight="true" outlineLevel="0" collapsed="false">
      <c r="A552" s="21" t="s">
        <v>35</v>
      </c>
      <c r="B552" s="21"/>
      <c r="C552" s="21"/>
      <c r="D552" s="13" t="s">
        <v>36</v>
      </c>
      <c r="E552" s="56" t="n">
        <v>61505</v>
      </c>
      <c r="F552" s="56" t="n">
        <v>64102.3</v>
      </c>
      <c r="G552" s="24" t="n">
        <v>63952.55</v>
      </c>
      <c r="H552" s="24" t="n">
        <f aca="false">G552/F552*100</f>
        <v>99.7663890375228</v>
      </c>
    </row>
    <row r="553" customFormat="false" ht="17.25" hidden="false" customHeight="true" outlineLevel="0" collapsed="false">
      <c r="A553" s="21" t="s">
        <v>37</v>
      </c>
      <c r="B553" s="21"/>
      <c r="C553" s="21"/>
      <c r="D553" s="13" t="s">
        <v>38</v>
      </c>
      <c r="E553" s="56" t="n">
        <v>8724</v>
      </c>
      <c r="F553" s="56" t="n">
        <v>9231.09</v>
      </c>
      <c r="G553" s="24" t="n">
        <v>9217.03</v>
      </c>
      <c r="H553" s="24" t="n">
        <f aca="false">G553/F553*100</f>
        <v>99.8476886261536</v>
      </c>
    </row>
    <row r="554" customFormat="false" ht="18" hidden="false" customHeight="true" outlineLevel="0" collapsed="false">
      <c r="A554" s="21" t="s">
        <v>23</v>
      </c>
      <c r="B554" s="21"/>
      <c r="C554" s="21"/>
      <c r="D554" s="13" t="s">
        <v>24</v>
      </c>
      <c r="E554" s="56" t="n">
        <v>48895</v>
      </c>
      <c r="F554" s="56" t="n">
        <v>53761.5</v>
      </c>
      <c r="G554" s="24" t="n">
        <v>53761.5</v>
      </c>
      <c r="H554" s="24" t="n">
        <f aca="false">G554/F554*100</f>
        <v>100</v>
      </c>
    </row>
    <row r="555" customFormat="false" ht="16.5" hidden="false" customHeight="true" outlineLevel="0" collapsed="false">
      <c r="A555" s="21" t="s">
        <v>169</v>
      </c>
      <c r="B555" s="21"/>
      <c r="C555" s="21"/>
      <c r="D555" s="13" t="s">
        <v>150</v>
      </c>
      <c r="E555" s="56" t="n">
        <v>516</v>
      </c>
      <c r="F555" s="56" t="n">
        <v>516</v>
      </c>
      <c r="G555" s="24" t="n">
        <v>515.99</v>
      </c>
      <c r="H555" s="24" t="n">
        <f aca="false">G555/F555*100</f>
        <v>99.9980620155039</v>
      </c>
    </row>
    <row r="556" customFormat="false" ht="17.25" hidden="false" customHeight="true" outlineLevel="0" collapsed="false">
      <c r="A556" s="21" t="s">
        <v>151</v>
      </c>
      <c r="B556" s="21"/>
      <c r="C556" s="21"/>
      <c r="D556" s="13" t="s">
        <v>152</v>
      </c>
      <c r="E556" s="56" t="n">
        <v>2068</v>
      </c>
      <c r="F556" s="56" t="n">
        <v>2068</v>
      </c>
      <c r="G556" s="24" t="n">
        <v>2068</v>
      </c>
      <c r="H556" s="24" t="n">
        <f aca="false">G556/F556*100</f>
        <v>100</v>
      </c>
    </row>
    <row r="557" customFormat="false" ht="18" hidden="false" customHeight="true" outlineLevel="0" collapsed="false">
      <c r="A557" s="21" t="s">
        <v>41</v>
      </c>
      <c r="B557" s="21"/>
      <c r="C557" s="21"/>
      <c r="D557" s="13" t="s">
        <v>42</v>
      </c>
      <c r="E557" s="56" t="n">
        <v>123181</v>
      </c>
      <c r="F557" s="56" t="n">
        <v>125681</v>
      </c>
      <c r="G557" s="24" t="n">
        <v>125675.45</v>
      </c>
      <c r="H557" s="24" t="n">
        <f aca="false">G557/F557*100</f>
        <v>99.9955840580517</v>
      </c>
    </row>
    <row r="558" customFormat="false" ht="16.5" hidden="false" customHeight="true" outlineLevel="0" collapsed="false">
      <c r="A558" s="21" t="s">
        <v>43</v>
      </c>
      <c r="B558" s="21"/>
      <c r="C558" s="21"/>
      <c r="D558" s="13" t="s">
        <v>44</v>
      </c>
      <c r="E558" s="56" t="n">
        <v>7276</v>
      </c>
      <c r="F558" s="56" t="n">
        <v>5681.52</v>
      </c>
      <c r="G558" s="24" t="n">
        <v>5681.52</v>
      </c>
      <c r="H558" s="24" t="n">
        <f aca="false">G558/F558*100</f>
        <v>100</v>
      </c>
    </row>
    <row r="559" customFormat="false" ht="16.5" hidden="false" customHeight="true" outlineLevel="0" collapsed="false">
      <c r="A559" s="21" t="s">
        <v>114</v>
      </c>
      <c r="B559" s="21"/>
      <c r="C559" s="21"/>
      <c r="D559" s="13" t="s">
        <v>115</v>
      </c>
      <c r="E559" s="56" t="n">
        <v>1070</v>
      </c>
      <c r="F559" s="56" t="n">
        <v>1070</v>
      </c>
      <c r="G559" s="24" t="n">
        <v>1070</v>
      </c>
      <c r="H559" s="24" t="n">
        <f aca="false">G559/F559*100</f>
        <v>100</v>
      </c>
    </row>
    <row r="560" customFormat="false" ht="17.25" hidden="false" customHeight="true" outlineLevel="0" collapsed="false">
      <c r="A560" s="21" t="s">
        <v>13</v>
      </c>
      <c r="B560" s="21"/>
      <c r="C560" s="21"/>
      <c r="D560" s="13" t="s">
        <v>14</v>
      </c>
      <c r="E560" s="56" t="n">
        <v>11448</v>
      </c>
      <c r="F560" s="56" t="n">
        <v>5814</v>
      </c>
      <c r="G560" s="24" t="n">
        <v>5813.73</v>
      </c>
      <c r="H560" s="24" t="n">
        <f aca="false">G560/F560*100</f>
        <v>99.9953560371517</v>
      </c>
    </row>
    <row r="561" customFormat="false" ht="16.5" hidden="false" customHeight="true" outlineLevel="0" collapsed="false">
      <c r="A561" s="21" t="s">
        <v>117</v>
      </c>
      <c r="B561" s="21"/>
      <c r="C561" s="21"/>
      <c r="D561" s="13" t="s">
        <v>46</v>
      </c>
      <c r="E561" s="56" t="n">
        <v>1000</v>
      </c>
      <c r="F561" s="56" t="n">
        <v>817.96</v>
      </c>
      <c r="G561" s="24" t="n">
        <v>817.96</v>
      </c>
      <c r="H561" s="24" t="n">
        <f aca="false">G561/F561*100</f>
        <v>100</v>
      </c>
    </row>
    <row r="562" customFormat="false" ht="18.75" hidden="false" customHeight="true" outlineLevel="0" collapsed="false">
      <c r="A562" s="52" t="s">
        <v>47</v>
      </c>
      <c r="B562" s="52"/>
      <c r="C562" s="52"/>
      <c r="D562" s="13" t="s">
        <v>48</v>
      </c>
      <c r="E562" s="56" t="n">
        <v>1959</v>
      </c>
      <c r="F562" s="56" t="n">
        <v>1529.4</v>
      </c>
      <c r="G562" s="24" t="n">
        <v>1417.82</v>
      </c>
      <c r="H562" s="24" t="n">
        <f aca="false">G562/F562*100</f>
        <v>92.7043284948346</v>
      </c>
    </row>
    <row r="563" customFormat="false" ht="19.5" hidden="false" customHeight="true" outlineLevel="0" collapsed="false">
      <c r="A563" s="52" t="s">
        <v>49</v>
      </c>
      <c r="B563" s="52"/>
      <c r="C563" s="52"/>
      <c r="D563" s="13" t="s">
        <v>50</v>
      </c>
      <c r="E563" s="56" t="n">
        <v>1581</v>
      </c>
      <c r="F563" s="56" t="n">
        <v>2192.64</v>
      </c>
      <c r="G563" s="24" t="n">
        <v>2192.64</v>
      </c>
      <c r="H563" s="24" t="n">
        <f aca="false">G563/F563*100</f>
        <v>100</v>
      </c>
    </row>
    <row r="564" customFormat="false" ht="17.25" hidden="false" customHeight="true" outlineLevel="0" collapsed="false">
      <c r="A564" s="21" t="s">
        <v>51</v>
      </c>
      <c r="B564" s="21"/>
      <c r="C564" s="21"/>
      <c r="D564" s="13" t="s">
        <v>52</v>
      </c>
      <c r="E564" s="56" t="n">
        <v>223</v>
      </c>
      <c r="F564" s="56" t="n">
        <v>0</v>
      </c>
      <c r="G564" s="24" t="n">
        <v>0</v>
      </c>
      <c r="H564" s="24"/>
    </row>
    <row r="565" customFormat="false" ht="16.5" hidden="false" customHeight="true" outlineLevel="0" collapsed="false">
      <c r="A565" s="21" t="s">
        <v>53</v>
      </c>
      <c r="B565" s="21"/>
      <c r="C565" s="21"/>
      <c r="D565" s="13" t="s">
        <v>54</v>
      </c>
      <c r="E565" s="56" t="n">
        <v>500</v>
      </c>
      <c r="F565" s="56" t="n">
        <v>1634</v>
      </c>
      <c r="G565" s="24" t="n">
        <v>1633.46</v>
      </c>
      <c r="H565" s="24" t="n">
        <f aca="false">G565/F565*100</f>
        <v>99.9669522643819</v>
      </c>
    </row>
    <row r="566" customFormat="false" ht="15.75" hidden="false" customHeight="true" outlineLevel="0" collapsed="false">
      <c r="A566" s="43" t="s">
        <v>103</v>
      </c>
      <c r="B566" s="43"/>
      <c r="C566" s="43"/>
      <c r="D566" s="13" t="s">
        <v>63</v>
      </c>
      <c r="E566" s="56" t="n">
        <v>200</v>
      </c>
      <c r="F566" s="56" t="n">
        <v>0</v>
      </c>
      <c r="G566" s="24" t="n">
        <v>0</v>
      </c>
      <c r="H566" s="24"/>
    </row>
    <row r="567" customFormat="false" ht="27.75" hidden="false" customHeight="true" outlineLevel="0" collapsed="false">
      <c r="A567" s="44" t="s">
        <v>64</v>
      </c>
      <c r="B567" s="44"/>
      <c r="C567" s="44"/>
      <c r="D567" s="13" t="s">
        <v>65</v>
      </c>
      <c r="E567" s="56" t="n">
        <v>97</v>
      </c>
      <c r="F567" s="56" t="n">
        <v>97</v>
      </c>
      <c r="G567" s="24" t="n">
        <v>96.95</v>
      </c>
      <c r="H567" s="24" t="n">
        <f aca="false">G567/F567*100</f>
        <v>99.9484536082474</v>
      </c>
    </row>
    <row r="568" customFormat="false" ht="18" hidden="false" customHeight="true" outlineLevel="0" collapsed="false">
      <c r="A568" s="44" t="s">
        <v>66</v>
      </c>
      <c r="B568" s="44"/>
      <c r="C568" s="44"/>
      <c r="D568" s="13" t="s">
        <v>67</v>
      </c>
      <c r="E568" s="56" t="n">
        <v>224</v>
      </c>
      <c r="F568" s="56" t="n">
        <v>224</v>
      </c>
      <c r="G568" s="24" t="n">
        <v>223.99</v>
      </c>
      <c r="H568" s="24" t="n">
        <f aca="false">G568/F568*100</f>
        <v>99.9955357142857</v>
      </c>
    </row>
    <row r="569" customFormat="false" ht="16.5" hidden="false" customHeight="true" outlineLevel="0" collapsed="false">
      <c r="A569" s="21" t="s">
        <v>55</v>
      </c>
      <c r="B569" s="21"/>
      <c r="C569" s="21"/>
      <c r="D569" s="13" t="s">
        <v>56</v>
      </c>
      <c r="E569" s="56" t="n">
        <v>20447</v>
      </c>
      <c r="F569" s="56" t="n">
        <v>21908.25</v>
      </c>
      <c r="G569" s="24" t="n">
        <v>21908.25</v>
      </c>
      <c r="H569" s="24" t="n">
        <f aca="false">G569/F569*100</f>
        <v>100</v>
      </c>
    </row>
    <row r="570" customFormat="false" ht="21" hidden="false" customHeight="true" outlineLevel="0" collapsed="false">
      <c r="A570" s="25" t="s">
        <v>281</v>
      </c>
      <c r="B570" s="25"/>
      <c r="C570" s="17" t="s">
        <v>282</v>
      </c>
      <c r="D570" s="17"/>
      <c r="E570" s="53" t="n">
        <f aca="false">SUM(E571:E589)</f>
        <v>394706.4</v>
      </c>
      <c r="F570" s="53" t="n">
        <f aca="false">SUM(F571:F589)</f>
        <v>576601.39</v>
      </c>
      <c r="G570" s="53" t="n">
        <f aca="false">SUM(G571:G589)</f>
        <v>569584.46</v>
      </c>
      <c r="H570" s="20" t="n">
        <f aca="false">G570/F570*100</f>
        <v>98.7830535753651</v>
      </c>
    </row>
    <row r="571" customFormat="false" ht="18" hidden="false" customHeight="true" outlineLevel="0" collapsed="false">
      <c r="A571" s="44" t="s">
        <v>175</v>
      </c>
      <c r="B571" s="44"/>
      <c r="C571" s="44"/>
      <c r="D571" s="31" t="s">
        <v>283</v>
      </c>
      <c r="E571" s="57"/>
      <c r="F571" s="58" t="n">
        <v>788.78</v>
      </c>
      <c r="G571" s="58" t="n">
        <v>788.78</v>
      </c>
      <c r="H571" s="33" t="n">
        <f aca="false">G571/F571*100</f>
        <v>100</v>
      </c>
    </row>
    <row r="572" customFormat="false" ht="18" hidden="false" customHeight="true" outlineLevel="0" collapsed="false">
      <c r="A572" s="44" t="s">
        <v>175</v>
      </c>
      <c r="B572" s="44"/>
      <c r="C572" s="44"/>
      <c r="D572" s="31" t="s">
        <v>284</v>
      </c>
      <c r="E572" s="57"/>
      <c r="F572" s="58" t="n">
        <v>373.93</v>
      </c>
      <c r="G572" s="58" t="n">
        <v>373.93</v>
      </c>
      <c r="H572" s="33" t="n">
        <f aca="false">G572/F572*100</f>
        <v>100</v>
      </c>
    </row>
    <row r="573" customFormat="false" ht="29.25" hidden="false" customHeight="true" outlineLevel="0" collapsed="false">
      <c r="A573" s="44" t="s">
        <v>198</v>
      </c>
      <c r="B573" s="44"/>
      <c r="C573" s="44"/>
      <c r="D573" s="31" t="s">
        <v>199</v>
      </c>
      <c r="E573" s="57"/>
      <c r="F573" s="58" t="n">
        <v>10887.64</v>
      </c>
      <c r="G573" s="58" t="n">
        <v>10434.92</v>
      </c>
      <c r="H573" s="33" t="n">
        <f aca="false">G573/F573*100</f>
        <v>95.8418904372298</v>
      </c>
    </row>
    <row r="574" customFormat="false" ht="29.25" hidden="false" customHeight="true" outlineLevel="0" collapsed="false">
      <c r="A574" s="44" t="s">
        <v>198</v>
      </c>
      <c r="B574" s="44"/>
      <c r="C574" s="44"/>
      <c r="D574" s="31" t="s">
        <v>200</v>
      </c>
      <c r="E574" s="57"/>
      <c r="F574" s="58" t="n">
        <v>5148.37</v>
      </c>
      <c r="G574" s="58" t="n">
        <v>4899.3</v>
      </c>
      <c r="H574" s="33" t="n">
        <f aca="false">G574/F574*100</f>
        <v>95.1621581199486</v>
      </c>
    </row>
    <row r="575" customFormat="false" ht="17.25" hidden="false" customHeight="true" outlineLevel="0" collapsed="false">
      <c r="A575" s="30" t="s">
        <v>189</v>
      </c>
      <c r="B575" s="30"/>
      <c r="C575" s="30"/>
      <c r="D575" s="31" t="s">
        <v>190</v>
      </c>
      <c r="E575" s="58" t="n">
        <f aca="false">[1]Arkusz3!E3</f>
        <v>11681</v>
      </c>
      <c r="F575" s="58" t="n">
        <v>61081</v>
      </c>
      <c r="G575" s="33" t="n">
        <v>59157.4</v>
      </c>
      <c r="H575" s="33" t="n">
        <f aca="false">G575/F575*100</f>
        <v>96.8507391823972</v>
      </c>
    </row>
    <row r="576" customFormat="false" ht="18" hidden="false" customHeight="true" outlineLevel="0" collapsed="false">
      <c r="A576" s="30" t="s">
        <v>189</v>
      </c>
      <c r="B576" s="30"/>
      <c r="C576" s="30"/>
      <c r="D576" s="31" t="s">
        <v>285</v>
      </c>
      <c r="E576" s="58" t="n">
        <v>253738.83</v>
      </c>
      <c r="F576" s="58" t="n">
        <v>282304.35</v>
      </c>
      <c r="G576" s="33" t="n">
        <v>282304.35</v>
      </c>
      <c r="H576" s="33" t="n">
        <f aca="false">G576/F576*100</f>
        <v>100</v>
      </c>
    </row>
    <row r="577" customFormat="false" ht="18" hidden="false" customHeight="true" outlineLevel="0" collapsed="false">
      <c r="A577" s="27" t="s">
        <v>189</v>
      </c>
      <c r="B577" s="27"/>
      <c r="C577" s="27"/>
      <c r="D577" s="13" t="s">
        <v>286</v>
      </c>
      <c r="E577" s="58" t="n">
        <v>120286.57</v>
      </c>
      <c r="F577" s="63" t="n">
        <v>133694.71</v>
      </c>
      <c r="G577" s="71" t="n">
        <v>133694.71</v>
      </c>
      <c r="H577" s="24" t="n">
        <f aca="false">G577/F577*100</f>
        <v>100</v>
      </c>
    </row>
    <row r="578" customFormat="false" ht="18" hidden="false" customHeight="true" outlineLevel="0" collapsed="false">
      <c r="A578" s="27" t="s">
        <v>31</v>
      </c>
      <c r="B578" s="27"/>
      <c r="C578" s="27"/>
      <c r="D578" s="13" t="s">
        <v>32</v>
      </c>
      <c r="E578" s="58"/>
      <c r="F578" s="63" t="n">
        <v>0.15</v>
      </c>
      <c r="G578" s="71" t="n">
        <v>0</v>
      </c>
      <c r="H578" s="24" t="n">
        <f aca="false">G578/F578*100</f>
        <v>0</v>
      </c>
    </row>
    <row r="579" customFormat="false" ht="18" hidden="false" customHeight="true" outlineLevel="0" collapsed="false">
      <c r="A579" s="27" t="s">
        <v>91</v>
      </c>
      <c r="B579" s="27"/>
      <c r="C579" s="27"/>
      <c r="D579" s="13" t="s">
        <v>36</v>
      </c>
      <c r="E579" s="58"/>
      <c r="F579" s="63" t="n">
        <v>8028.1</v>
      </c>
      <c r="G579" s="71" t="n">
        <v>8028.07</v>
      </c>
      <c r="H579" s="24" t="n">
        <f aca="false">G579/F579*100</f>
        <v>99.9996263125771</v>
      </c>
    </row>
    <row r="580" customFormat="false" ht="18" hidden="false" customHeight="true" outlineLevel="0" collapsed="false">
      <c r="A580" s="27" t="s">
        <v>37</v>
      </c>
      <c r="B580" s="27"/>
      <c r="C580" s="27"/>
      <c r="D580" s="13" t="s">
        <v>38</v>
      </c>
      <c r="E580" s="58"/>
      <c r="F580" s="63" t="n">
        <v>1140.48</v>
      </c>
      <c r="G580" s="71" t="n">
        <v>1140.45</v>
      </c>
      <c r="H580" s="24" t="n">
        <f aca="false">G580/F580*100</f>
        <v>99.9973695286195</v>
      </c>
    </row>
    <row r="581" customFormat="false" ht="18" hidden="false" customHeight="true" outlineLevel="0" collapsed="false">
      <c r="A581" s="27" t="s">
        <v>39</v>
      </c>
      <c r="B581" s="27"/>
      <c r="C581" s="27"/>
      <c r="D581" s="13" t="s">
        <v>40</v>
      </c>
      <c r="E581" s="58"/>
      <c r="F581" s="63" t="n">
        <v>48154.27</v>
      </c>
      <c r="G581" s="71" t="n">
        <v>48154.27</v>
      </c>
      <c r="H581" s="24" t="n">
        <f aca="false">G581/F581*100</f>
        <v>100</v>
      </c>
    </row>
    <row r="582" customFormat="false" ht="16.5" hidden="false" customHeight="true" outlineLevel="0" collapsed="false">
      <c r="A582" s="21" t="s">
        <v>23</v>
      </c>
      <c r="B582" s="21"/>
      <c r="C582" s="21"/>
      <c r="D582" s="13" t="s">
        <v>24</v>
      </c>
      <c r="E582" s="58" t="n">
        <v>6000</v>
      </c>
      <c r="F582" s="63" t="n">
        <v>145.51</v>
      </c>
      <c r="G582" s="71" t="n">
        <v>110.41</v>
      </c>
      <c r="H582" s="24" t="n">
        <f aca="false">G582/F582*100</f>
        <v>75.8779465328843</v>
      </c>
    </row>
    <row r="583" customFormat="false" ht="15.75" hidden="false" customHeight="true" outlineLevel="0" collapsed="false">
      <c r="A583" s="21" t="s">
        <v>13</v>
      </c>
      <c r="B583" s="21"/>
      <c r="C583" s="21"/>
      <c r="D583" s="13" t="s">
        <v>14</v>
      </c>
      <c r="E583" s="58" t="n">
        <v>500</v>
      </c>
      <c r="F583" s="63" t="n">
        <v>13615</v>
      </c>
      <c r="G583" s="71" t="n">
        <v>9821</v>
      </c>
      <c r="H583" s="24" t="n">
        <f aca="false">G583/F583*100</f>
        <v>72.133676092545</v>
      </c>
    </row>
    <row r="584" customFormat="false" ht="19.5" hidden="false" customHeight="true" outlineLevel="0" collapsed="false">
      <c r="A584" s="52" t="s">
        <v>49</v>
      </c>
      <c r="B584" s="52"/>
      <c r="C584" s="52"/>
      <c r="D584" s="13" t="s">
        <v>50</v>
      </c>
      <c r="E584" s="58" t="n">
        <v>2000</v>
      </c>
      <c r="F584" s="63" t="n">
        <v>1520</v>
      </c>
      <c r="G584" s="71" t="n">
        <v>1494.22</v>
      </c>
      <c r="H584" s="24" t="n">
        <f aca="false">G584/F584*100</f>
        <v>98.3039473684211</v>
      </c>
    </row>
    <row r="585" customFormat="false" ht="18" hidden="false" customHeight="true" outlineLevel="0" collapsed="false">
      <c r="A585" s="114" t="s">
        <v>51</v>
      </c>
      <c r="B585" s="114"/>
      <c r="C585" s="114"/>
      <c r="D585" s="13" t="s">
        <v>52</v>
      </c>
      <c r="E585" s="58" t="n">
        <v>500</v>
      </c>
      <c r="F585" s="115" t="n">
        <v>0</v>
      </c>
      <c r="G585" s="24" t="n">
        <v>0</v>
      </c>
      <c r="H585" s="24"/>
    </row>
    <row r="586" customFormat="false" ht="24.75" hidden="false" customHeight="true" outlineLevel="0" collapsed="false">
      <c r="A586" s="114" t="s">
        <v>204</v>
      </c>
      <c r="B586" s="114"/>
      <c r="C586" s="114"/>
      <c r="D586" s="13" t="s">
        <v>205</v>
      </c>
      <c r="E586" s="58"/>
      <c r="F586" s="54" t="n">
        <v>2375.08</v>
      </c>
      <c r="G586" s="24" t="n">
        <v>2049.7</v>
      </c>
      <c r="H586" s="24" t="n">
        <f aca="false">G586/F586*100</f>
        <v>86.3002509389157</v>
      </c>
    </row>
    <row r="587" customFormat="false" ht="29.25" hidden="false" customHeight="true" outlineLevel="0" collapsed="false">
      <c r="A587" s="114" t="s">
        <v>204</v>
      </c>
      <c r="B587" s="114"/>
      <c r="C587" s="114"/>
      <c r="D587" s="13" t="s">
        <v>206</v>
      </c>
      <c r="E587" s="58"/>
      <c r="F587" s="54" t="n">
        <v>1115.13</v>
      </c>
      <c r="G587" s="24" t="n">
        <v>962.31</v>
      </c>
      <c r="H587" s="24" t="n">
        <f aca="false">G587/F587*100</f>
        <v>86.2957682063975</v>
      </c>
    </row>
    <row r="588" customFormat="false" ht="29.25" hidden="false" customHeight="true" outlineLevel="0" collapsed="false">
      <c r="A588" s="44" t="s">
        <v>64</v>
      </c>
      <c r="B588" s="44"/>
      <c r="C588" s="44"/>
      <c r="D588" s="13" t="s">
        <v>65</v>
      </c>
      <c r="E588" s="58"/>
      <c r="F588" s="54" t="n">
        <v>975</v>
      </c>
      <c r="G588" s="24" t="n">
        <v>952.27</v>
      </c>
      <c r="H588" s="24" t="n">
        <f aca="false">G588/F588*100</f>
        <v>97.6687179487179</v>
      </c>
    </row>
    <row r="589" customFormat="false" ht="19.5" hidden="false" customHeight="true" outlineLevel="0" collapsed="false">
      <c r="A589" s="44" t="s">
        <v>66</v>
      </c>
      <c r="B589" s="44"/>
      <c r="C589" s="44"/>
      <c r="D589" s="13" t="s">
        <v>67</v>
      </c>
      <c r="E589" s="58"/>
      <c r="F589" s="54" t="n">
        <v>5253.89</v>
      </c>
      <c r="G589" s="24" t="n">
        <v>5218.37</v>
      </c>
      <c r="H589" s="24" t="n">
        <f aca="false">G589/F589*100</f>
        <v>99.3239295074697</v>
      </c>
    </row>
    <row r="590" customFormat="false" ht="19.5" hidden="false" customHeight="true" outlineLevel="0" collapsed="false">
      <c r="A590" s="107" t="s">
        <v>132</v>
      </c>
      <c r="B590" s="107"/>
      <c r="C590" s="100" t="s">
        <v>287</v>
      </c>
      <c r="D590" s="108"/>
      <c r="E590" s="87" t="n">
        <f aca="false">SUM(E591)</f>
        <v>3915</v>
      </c>
      <c r="F590" s="87" t="n">
        <f aca="false">SUM(F591)</f>
        <v>3915</v>
      </c>
      <c r="G590" s="87" t="n">
        <f aca="false">SUM(G591)</f>
        <v>3915</v>
      </c>
      <c r="H590" s="48" t="n">
        <f aca="false">G590/F590*100</f>
        <v>100</v>
      </c>
    </row>
    <row r="591" customFormat="false" ht="18.75" hidden="false" customHeight="true" outlineLevel="0" collapsed="false">
      <c r="A591" s="27" t="s">
        <v>288</v>
      </c>
      <c r="B591" s="27"/>
      <c r="C591" s="27"/>
      <c r="D591" s="13" t="s">
        <v>56</v>
      </c>
      <c r="E591" s="58" t="n">
        <f aca="false">[1]Arkusz3!E74</f>
        <v>3915</v>
      </c>
      <c r="F591" s="63" t="n">
        <v>3915</v>
      </c>
      <c r="G591" s="24" t="n">
        <v>3915</v>
      </c>
      <c r="H591" s="24" t="n">
        <f aca="false">G591/F591*100</f>
        <v>100</v>
      </c>
    </row>
    <row r="592" customFormat="false" ht="37.5" hidden="false" customHeight="true" outlineLevel="0" collapsed="false">
      <c r="A592" s="66" t="s">
        <v>289</v>
      </c>
      <c r="B592" s="11" t="s">
        <v>290</v>
      </c>
      <c r="C592" s="35"/>
      <c r="D592" s="11"/>
      <c r="E592" s="116" t="n">
        <f aca="false">E593+E595+E598</f>
        <v>33000</v>
      </c>
      <c r="F592" s="116" t="n">
        <f aca="false">F593+F595+F598</f>
        <v>32500</v>
      </c>
      <c r="G592" s="116" t="n">
        <f aca="false">G593+G595+G598</f>
        <v>31391.69</v>
      </c>
      <c r="H592" s="15" t="n">
        <f aca="false">G592/F592*100</f>
        <v>96.5898153846154</v>
      </c>
    </row>
    <row r="593" customFormat="false" ht="24.75" hidden="false" customHeight="true" outlineLevel="0" collapsed="false">
      <c r="A593" s="16" t="s">
        <v>291</v>
      </c>
      <c r="B593" s="16"/>
      <c r="C593" s="17" t="s">
        <v>292</v>
      </c>
      <c r="D593" s="25"/>
      <c r="E593" s="19" t="n">
        <f aca="false">SUM(E594)</f>
        <v>24000</v>
      </c>
      <c r="F593" s="19" t="n">
        <f aca="false">SUM(F594)</f>
        <v>24000</v>
      </c>
      <c r="G593" s="19" t="n">
        <f aca="false">SUM(G594)</f>
        <v>24000</v>
      </c>
      <c r="H593" s="20" t="n">
        <f aca="false">G593/F593*100</f>
        <v>100</v>
      </c>
    </row>
    <row r="594" customFormat="false" ht="27" hidden="false" customHeight="true" outlineLevel="0" collapsed="false">
      <c r="A594" s="44" t="s">
        <v>293</v>
      </c>
      <c r="B594" s="44"/>
      <c r="C594" s="44"/>
      <c r="D594" s="28" t="s">
        <v>221</v>
      </c>
      <c r="E594" s="22" t="n">
        <v>24000</v>
      </c>
      <c r="F594" s="34" t="n">
        <v>24000</v>
      </c>
      <c r="G594" s="24" t="n">
        <v>24000</v>
      </c>
      <c r="H594" s="24" t="n">
        <f aca="false">G594/F594*100</f>
        <v>100</v>
      </c>
    </row>
    <row r="595" customFormat="false" ht="18.75" hidden="false" customHeight="true" outlineLevel="0" collapsed="false">
      <c r="A595" s="16" t="s">
        <v>294</v>
      </c>
      <c r="B595" s="16"/>
      <c r="C595" s="17" t="s">
        <v>295</v>
      </c>
      <c r="D595" s="25"/>
      <c r="E595" s="19" t="n">
        <f aca="false">SUM(E596:E597)</f>
        <v>5000</v>
      </c>
      <c r="F595" s="19" t="n">
        <f aca="false">SUM(F596:F597)</f>
        <v>7000</v>
      </c>
      <c r="G595" s="19" t="n">
        <f aca="false">SUM(G596:G597)</f>
        <v>6899.26</v>
      </c>
      <c r="H595" s="20" t="n">
        <f aca="false">G595/F595*100</f>
        <v>98.5608571428572</v>
      </c>
    </row>
    <row r="596" customFormat="false" ht="17.25" hidden="false" customHeight="true" outlineLevel="0" collapsed="false">
      <c r="A596" s="44" t="s">
        <v>23</v>
      </c>
      <c r="B596" s="44"/>
      <c r="C596" s="44"/>
      <c r="D596" s="28" t="s">
        <v>24</v>
      </c>
      <c r="E596" s="34" t="n">
        <v>2500</v>
      </c>
      <c r="F596" s="34" t="n">
        <v>2000</v>
      </c>
      <c r="G596" s="24" t="n">
        <v>2000</v>
      </c>
      <c r="H596" s="24" t="n">
        <f aca="false">G596/F596*100</f>
        <v>100</v>
      </c>
    </row>
    <row r="597" customFormat="false" ht="18" hidden="false" customHeight="true" outlineLevel="0" collapsed="false">
      <c r="A597" s="27" t="s">
        <v>13</v>
      </c>
      <c r="B597" s="27"/>
      <c r="C597" s="27"/>
      <c r="D597" s="13" t="s">
        <v>14</v>
      </c>
      <c r="E597" s="23" t="n">
        <v>2500</v>
      </c>
      <c r="F597" s="23" t="n">
        <v>5000</v>
      </c>
      <c r="G597" s="24" t="n">
        <v>4899.26</v>
      </c>
      <c r="H597" s="24" t="n">
        <f aca="false">G597/F597*100</f>
        <v>97.9852</v>
      </c>
    </row>
    <row r="598" customFormat="false" ht="21.75" hidden="false" customHeight="true" outlineLevel="0" collapsed="false">
      <c r="A598" s="16" t="s">
        <v>296</v>
      </c>
      <c r="B598" s="16"/>
      <c r="C598" s="17" t="s">
        <v>297</v>
      </c>
      <c r="D598" s="25"/>
      <c r="E598" s="19" t="n">
        <f aca="false">SUM(E599:E600)</f>
        <v>4000</v>
      </c>
      <c r="F598" s="19" t="n">
        <f aca="false">SUM(F599:F600)</f>
        <v>1500</v>
      </c>
      <c r="G598" s="19" t="n">
        <f aca="false">SUM(G599:G600)</f>
        <v>492.43</v>
      </c>
      <c r="H598" s="20" t="n">
        <f aca="false">G598/F598*100</f>
        <v>32.8286666666667</v>
      </c>
    </row>
    <row r="599" customFormat="false" ht="18" hidden="false" customHeight="true" outlineLevel="0" collapsed="false">
      <c r="A599" s="44" t="s">
        <v>23</v>
      </c>
      <c r="B599" s="44"/>
      <c r="C599" s="44"/>
      <c r="D599" s="28" t="s">
        <v>24</v>
      </c>
      <c r="E599" s="22" t="n">
        <v>2000</v>
      </c>
      <c r="F599" s="22" t="n">
        <v>1439</v>
      </c>
      <c r="G599" s="24" t="n">
        <v>431.43</v>
      </c>
      <c r="H599" s="24" t="n">
        <f aca="false">G599/F599*100</f>
        <v>29.9812369701181</v>
      </c>
    </row>
    <row r="600" customFormat="false" ht="18" hidden="false" customHeight="true" outlineLevel="0" collapsed="false">
      <c r="A600" s="27" t="s">
        <v>13</v>
      </c>
      <c r="B600" s="27"/>
      <c r="C600" s="27"/>
      <c r="D600" s="13" t="s">
        <v>14</v>
      </c>
      <c r="E600" s="22" t="n">
        <v>2000</v>
      </c>
      <c r="F600" s="22" t="n">
        <v>61</v>
      </c>
      <c r="G600" s="24" t="n">
        <v>61</v>
      </c>
      <c r="H600" s="24" t="n">
        <f aca="false">G600/F600*100</f>
        <v>100</v>
      </c>
    </row>
    <row r="601" customFormat="false" ht="22.5" hidden="false" customHeight="true" outlineLevel="0" collapsed="false">
      <c r="A601" s="35" t="s">
        <v>298</v>
      </c>
      <c r="B601" s="11" t="s">
        <v>299</v>
      </c>
      <c r="C601" s="35"/>
      <c r="D601" s="11"/>
      <c r="E601" s="116" t="n">
        <f aca="false">E602+E621</f>
        <v>522000</v>
      </c>
      <c r="F601" s="116" t="n">
        <f aca="false">F602+F621</f>
        <v>537400</v>
      </c>
      <c r="G601" s="116" t="n">
        <f aca="false">G602+G621</f>
        <v>532184</v>
      </c>
      <c r="H601" s="15" t="n">
        <f aca="false">G601/F601*100</f>
        <v>99.029400818757</v>
      </c>
    </row>
    <row r="602" customFormat="false" ht="21.75" hidden="false" customHeight="true" outlineLevel="0" collapsed="false">
      <c r="A602" s="103" t="s">
        <v>300</v>
      </c>
      <c r="B602" s="103"/>
      <c r="C602" s="100" t="s">
        <v>301</v>
      </c>
      <c r="D602" s="11"/>
      <c r="E602" s="53" t="n">
        <f aca="false">SUM(E603:E620)</f>
        <v>485000</v>
      </c>
      <c r="F602" s="53" t="n">
        <f aca="false">SUM(F603:F620)</f>
        <v>502400</v>
      </c>
      <c r="G602" s="53" t="n">
        <f aca="false">SUM(G603:G620)</f>
        <v>500895.49</v>
      </c>
      <c r="H602" s="20" t="n">
        <f aca="false">G602/F602*100</f>
        <v>99.7005354299363</v>
      </c>
    </row>
    <row r="603" customFormat="false" ht="18" hidden="false" customHeight="true" outlineLevel="0" collapsed="false">
      <c r="A603" s="27" t="s">
        <v>31</v>
      </c>
      <c r="B603" s="27"/>
      <c r="C603" s="27"/>
      <c r="D603" s="13" t="s">
        <v>32</v>
      </c>
      <c r="E603" s="23" t="n">
        <v>227980</v>
      </c>
      <c r="F603" s="54" t="n">
        <v>227980</v>
      </c>
      <c r="G603" s="117" t="n">
        <v>227980</v>
      </c>
      <c r="H603" s="24" t="n">
        <f aca="false">G603/F603*100</f>
        <v>100</v>
      </c>
    </row>
    <row r="604" customFormat="false" ht="16.5" hidden="false" customHeight="true" outlineLevel="0" collapsed="false">
      <c r="A604" s="27" t="s">
        <v>33</v>
      </c>
      <c r="B604" s="27"/>
      <c r="C604" s="27"/>
      <c r="D604" s="13" t="s">
        <v>34</v>
      </c>
      <c r="E604" s="54" t="n">
        <v>17880</v>
      </c>
      <c r="F604" s="54" t="n">
        <v>17545.53</v>
      </c>
      <c r="G604" s="117" t="n">
        <v>17545.53</v>
      </c>
      <c r="H604" s="24" t="n">
        <f aca="false">G604/F604*100</f>
        <v>100</v>
      </c>
    </row>
    <row r="605" customFormat="false" ht="17.25" hidden="false" customHeight="true" outlineLevel="0" collapsed="false">
      <c r="A605" s="27" t="s">
        <v>100</v>
      </c>
      <c r="B605" s="27"/>
      <c r="C605" s="27"/>
      <c r="D605" s="13" t="s">
        <v>36</v>
      </c>
      <c r="E605" s="54" t="n">
        <v>42080</v>
      </c>
      <c r="F605" s="54" t="n">
        <v>42080</v>
      </c>
      <c r="G605" s="117" t="n">
        <v>42080</v>
      </c>
      <c r="H605" s="24" t="n">
        <f aca="false">G605/F605*100</f>
        <v>100</v>
      </c>
    </row>
    <row r="606" customFormat="false" ht="17.25" hidden="false" customHeight="true" outlineLevel="0" collapsed="false">
      <c r="A606" s="27" t="s">
        <v>37</v>
      </c>
      <c r="B606" s="27"/>
      <c r="C606" s="27"/>
      <c r="D606" s="13" t="s">
        <v>38</v>
      </c>
      <c r="E606" s="54" t="n">
        <v>5912</v>
      </c>
      <c r="F606" s="54" t="n">
        <v>5912</v>
      </c>
      <c r="G606" s="117" t="n">
        <v>5912</v>
      </c>
      <c r="H606" s="24" t="n">
        <f aca="false">G606/F606*100</f>
        <v>100</v>
      </c>
    </row>
    <row r="607" customFormat="false" ht="17.25" hidden="false" customHeight="true" outlineLevel="0" collapsed="false">
      <c r="A607" s="21" t="s">
        <v>176</v>
      </c>
      <c r="B607" s="21"/>
      <c r="C607" s="21"/>
      <c r="D607" s="13" t="s">
        <v>40</v>
      </c>
      <c r="E607" s="54" t="n">
        <v>5000</v>
      </c>
      <c r="F607" s="54" t="n">
        <v>2449.16</v>
      </c>
      <c r="G607" s="117" t="n">
        <v>2449.16</v>
      </c>
      <c r="H607" s="24" t="n">
        <f aca="false">G607/F607*100</f>
        <v>100</v>
      </c>
    </row>
    <row r="608" customFormat="false" ht="19.5" hidden="false" customHeight="true" outlineLevel="0" collapsed="false">
      <c r="A608" s="27" t="s">
        <v>23</v>
      </c>
      <c r="B608" s="27"/>
      <c r="C608" s="27"/>
      <c r="D608" s="13" t="s">
        <v>24</v>
      </c>
      <c r="E608" s="54" t="n">
        <v>20876</v>
      </c>
      <c r="F608" s="54" t="n">
        <v>29263.89</v>
      </c>
      <c r="G608" s="117" t="n">
        <v>27948.47</v>
      </c>
      <c r="H608" s="24" t="n">
        <f aca="false">G608/F608*100</f>
        <v>95.5049721687718</v>
      </c>
    </row>
    <row r="609" customFormat="false" ht="18" hidden="false" customHeight="true" outlineLevel="0" collapsed="false">
      <c r="A609" s="27" t="s">
        <v>41</v>
      </c>
      <c r="B609" s="27"/>
      <c r="C609" s="27"/>
      <c r="D609" s="13" t="s">
        <v>42</v>
      </c>
      <c r="E609" s="54" t="n">
        <v>110765</v>
      </c>
      <c r="F609" s="54" t="n">
        <v>110765</v>
      </c>
      <c r="G609" s="117" t="n">
        <v>110765</v>
      </c>
      <c r="H609" s="24" t="n">
        <f aca="false">G609/F609*100</f>
        <v>100</v>
      </c>
    </row>
    <row r="610" customFormat="false" ht="15.75" hidden="false" customHeight="true" outlineLevel="0" collapsed="false">
      <c r="A610" s="27" t="s">
        <v>43</v>
      </c>
      <c r="B610" s="27"/>
      <c r="C610" s="27"/>
      <c r="D610" s="13" t="s">
        <v>44</v>
      </c>
      <c r="E610" s="54" t="n">
        <v>16099</v>
      </c>
      <c r="F610" s="54" t="n">
        <v>20399</v>
      </c>
      <c r="G610" s="117" t="n">
        <v>20399</v>
      </c>
      <c r="H610" s="24" t="n">
        <f aca="false">G610/F610*100</f>
        <v>100</v>
      </c>
    </row>
    <row r="611" customFormat="false" ht="18.75" hidden="false" customHeight="true" outlineLevel="0" collapsed="false">
      <c r="A611" s="27" t="s">
        <v>13</v>
      </c>
      <c r="B611" s="27"/>
      <c r="C611" s="27"/>
      <c r="D611" s="13" t="s">
        <v>14</v>
      </c>
      <c r="E611" s="54" t="n">
        <v>6450</v>
      </c>
      <c r="F611" s="54" t="n">
        <v>8590</v>
      </c>
      <c r="G611" s="117" t="n">
        <v>8590</v>
      </c>
      <c r="H611" s="24" t="n">
        <f aca="false">G611/F611*100</f>
        <v>100</v>
      </c>
    </row>
    <row r="612" customFormat="false" ht="18" hidden="false" customHeight="true" outlineLevel="0" collapsed="false">
      <c r="A612" s="21" t="s">
        <v>45</v>
      </c>
      <c r="B612" s="21"/>
      <c r="C612" s="21"/>
      <c r="D612" s="13" t="s">
        <v>46</v>
      </c>
      <c r="E612" s="54" t="n">
        <v>2751</v>
      </c>
      <c r="F612" s="54" t="n">
        <v>2256.94</v>
      </c>
      <c r="G612" s="117" t="n">
        <v>2256.94</v>
      </c>
      <c r="H612" s="24" t="n">
        <f aca="false">G612/F612*100</f>
        <v>100</v>
      </c>
    </row>
    <row r="613" customFormat="false" ht="17.25" hidden="false" customHeight="true" outlineLevel="0" collapsed="false">
      <c r="A613" s="52" t="s">
        <v>47</v>
      </c>
      <c r="B613" s="52"/>
      <c r="C613" s="52"/>
      <c r="D613" s="13" t="s">
        <v>48</v>
      </c>
      <c r="E613" s="54" t="n">
        <v>1019</v>
      </c>
      <c r="F613" s="54" t="n">
        <v>1019</v>
      </c>
      <c r="G613" s="117" t="n">
        <v>1019</v>
      </c>
      <c r="H613" s="24" t="n">
        <f aca="false">G613/F613*100</f>
        <v>100</v>
      </c>
    </row>
    <row r="614" customFormat="false" ht="18" hidden="false" customHeight="true" outlineLevel="0" collapsed="false">
      <c r="A614" s="52" t="s">
        <v>49</v>
      </c>
      <c r="B614" s="52"/>
      <c r="C614" s="52"/>
      <c r="D614" s="13" t="s">
        <v>50</v>
      </c>
      <c r="E614" s="54" t="n">
        <v>7337</v>
      </c>
      <c r="F614" s="54" t="n">
        <v>6137</v>
      </c>
      <c r="G614" s="117" t="n">
        <v>6137</v>
      </c>
      <c r="H614" s="24" t="n">
        <f aca="false">G614/F614*100</f>
        <v>100</v>
      </c>
    </row>
    <row r="615" customFormat="false" ht="16.5" hidden="false" customHeight="true" outlineLevel="0" collapsed="false">
      <c r="A615" s="114" t="s">
        <v>51</v>
      </c>
      <c r="B615" s="114"/>
      <c r="C615" s="114"/>
      <c r="D615" s="13" t="s">
        <v>52</v>
      </c>
      <c r="E615" s="54" t="n">
        <v>4076</v>
      </c>
      <c r="F615" s="54" t="n">
        <v>4227.48</v>
      </c>
      <c r="G615" s="117" t="n">
        <v>4227.48</v>
      </c>
      <c r="H615" s="24" t="n">
        <f aca="false">G615/F615*100</f>
        <v>100</v>
      </c>
    </row>
    <row r="616" customFormat="false" ht="19.5" hidden="false" customHeight="true" outlineLevel="0" collapsed="false">
      <c r="A616" s="27" t="s">
        <v>53</v>
      </c>
      <c r="B616" s="27"/>
      <c r="C616" s="27"/>
      <c r="D616" s="13" t="s">
        <v>54</v>
      </c>
      <c r="E616" s="54" t="n">
        <v>5886</v>
      </c>
      <c r="F616" s="54" t="n">
        <v>5886</v>
      </c>
      <c r="G616" s="117" t="n">
        <v>5886</v>
      </c>
      <c r="H616" s="24" t="n">
        <f aca="false">G616/F616*100</f>
        <v>100</v>
      </c>
    </row>
    <row r="617" customFormat="false" ht="17.25" hidden="false" customHeight="true" outlineLevel="0" collapsed="false">
      <c r="A617" s="27" t="s">
        <v>93</v>
      </c>
      <c r="B617" s="27"/>
      <c r="C617" s="27"/>
      <c r="D617" s="13" t="s">
        <v>56</v>
      </c>
      <c r="E617" s="54" t="n">
        <v>8789</v>
      </c>
      <c r="F617" s="54" t="n">
        <v>8789</v>
      </c>
      <c r="G617" s="117" t="n">
        <v>8789</v>
      </c>
      <c r="H617" s="24" t="n">
        <f aca="false">G617/F617*100</f>
        <v>100</v>
      </c>
    </row>
    <row r="618" customFormat="false" ht="27" hidden="false" customHeight="true" outlineLevel="0" collapsed="false">
      <c r="A618" s="44" t="s">
        <v>64</v>
      </c>
      <c r="B618" s="44"/>
      <c r="C618" s="44"/>
      <c r="D618" s="13" t="s">
        <v>65</v>
      </c>
      <c r="E618" s="54" t="n">
        <v>1000</v>
      </c>
      <c r="F618" s="54" t="n">
        <v>1000</v>
      </c>
      <c r="G618" s="117" t="n">
        <v>1000</v>
      </c>
      <c r="H618" s="24" t="n">
        <f aca="false">G618/F618*100</f>
        <v>100</v>
      </c>
    </row>
    <row r="619" customFormat="false" ht="18" hidden="false" customHeight="true" outlineLevel="0" collapsed="false">
      <c r="A619" s="44" t="s">
        <v>66</v>
      </c>
      <c r="B619" s="44"/>
      <c r="C619" s="44"/>
      <c r="D619" s="13" t="s">
        <v>67</v>
      </c>
      <c r="E619" s="54" t="n">
        <v>1100</v>
      </c>
      <c r="F619" s="54" t="n">
        <v>4100</v>
      </c>
      <c r="G619" s="117" t="n">
        <v>4100</v>
      </c>
      <c r="H619" s="24" t="n">
        <f aca="false">G619/F619*100</f>
        <v>100</v>
      </c>
    </row>
    <row r="620" customFormat="false" ht="18.75" hidden="false" customHeight="true" outlineLevel="0" collapsed="false">
      <c r="A620" s="44" t="s">
        <v>127</v>
      </c>
      <c r="B620" s="44"/>
      <c r="C620" s="44"/>
      <c r="D620" s="13" t="s">
        <v>95</v>
      </c>
      <c r="E620" s="54"/>
      <c r="F620" s="54" t="n">
        <v>4000</v>
      </c>
      <c r="G620" s="117" t="n">
        <v>3810.91</v>
      </c>
      <c r="H620" s="24" t="n">
        <f aca="false">G620/F620*100</f>
        <v>95.27275</v>
      </c>
    </row>
    <row r="621" customFormat="false" ht="24" hidden="false" customHeight="true" outlineLevel="0" collapsed="false">
      <c r="A621" s="103" t="s">
        <v>302</v>
      </c>
      <c r="B621" s="103"/>
      <c r="C621" s="100" t="s">
        <v>303</v>
      </c>
      <c r="D621" s="107"/>
      <c r="E621" s="19" t="n">
        <f aca="false">SUM(E622:E624)</f>
        <v>37000</v>
      </c>
      <c r="F621" s="19" t="n">
        <f aca="false">SUM(F622:F624)</f>
        <v>35000</v>
      </c>
      <c r="G621" s="19" t="n">
        <f aca="false">SUM(G622:G624)</f>
        <v>31288.51</v>
      </c>
      <c r="H621" s="20" t="n">
        <f aca="false">G621/F621*100</f>
        <v>89.3957428571429</v>
      </c>
    </row>
    <row r="622" customFormat="false" ht="27" hidden="false" customHeight="true" outlineLevel="0" collapsed="false">
      <c r="A622" s="44" t="s">
        <v>293</v>
      </c>
      <c r="B622" s="44"/>
      <c r="C622" s="44"/>
      <c r="D622" s="28" t="s">
        <v>221</v>
      </c>
      <c r="E622" s="22" t="n">
        <v>32000</v>
      </c>
      <c r="F622" s="22" t="n">
        <v>25500</v>
      </c>
      <c r="G622" s="24" t="n">
        <v>24000</v>
      </c>
      <c r="H622" s="24" t="n">
        <f aca="false">G622/F622*100</f>
        <v>94.1176470588235</v>
      </c>
    </row>
    <row r="623" customFormat="false" ht="19.5" hidden="false" customHeight="true" outlineLevel="0" collapsed="false">
      <c r="A623" s="44" t="s">
        <v>23</v>
      </c>
      <c r="B623" s="44"/>
      <c r="C623" s="44"/>
      <c r="D623" s="28" t="s">
        <v>24</v>
      </c>
      <c r="E623" s="22" t="n">
        <v>3000</v>
      </c>
      <c r="F623" s="22" t="n">
        <v>3457.68</v>
      </c>
      <c r="G623" s="24" t="n">
        <v>1999.96</v>
      </c>
      <c r="H623" s="24" t="n">
        <f aca="false">G623/F623*100</f>
        <v>57.8410957636334</v>
      </c>
    </row>
    <row r="624" customFormat="false" ht="20.25" hidden="false" customHeight="true" outlineLevel="0" collapsed="false">
      <c r="A624" s="27" t="s">
        <v>13</v>
      </c>
      <c r="B624" s="27"/>
      <c r="C624" s="27"/>
      <c r="D624" s="13" t="s">
        <v>14</v>
      </c>
      <c r="E624" s="22" t="n">
        <v>2000</v>
      </c>
      <c r="F624" s="22" t="n">
        <v>6042.32</v>
      </c>
      <c r="G624" s="24" t="n">
        <v>5288.55</v>
      </c>
      <c r="H624" s="24" t="n">
        <f aca="false">G624/F624*100</f>
        <v>87.5251559003826</v>
      </c>
    </row>
    <row r="625" customFormat="false" ht="18.75" hidden="false" customHeight="true" outlineLevel="0" collapsed="false">
      <c r="A625" s="35" t="s">
        <v>304</v>
      </c>
      <c r="B625" s="11" t="s">
        <v>305</v>
      </c>
      <c r="C625" s="35"/>
      <c r="D625" s="11"/>
      <c r="E625" s="116" t="n">
        <f aca="false">SUM(E626)</f>
        <v>370459</v>
      </c>
      <c r="F625" s="116" t="n">
        <f aca="false">SUM(F626)</f>
        <v>1894.7</v>
      </c>
      <c r="G625" s="116" t="n">
        <f aca="false">SUM(G626)</f>
        <v>0</v>
      </c>
      <c r="H625" s="15" t="n">
        <f aca="false">G625/F625*100</f>
        <v>0</v>
      </c>
    </row>
    <row r="626" customFormat="false" ht="21.75" hidden="false" customHeight="true" outlineLevel="0" collapsed="false">
      <c r="A626" s="107" t="s">
        <v>306</v>
      </c>
      <c r="B626" s="107"/>
      <c r="C626" s="100" t="s">
        <v>307</v>
      </c>
      <c r="D626" s="107"/>
      <c r="E626" s="19" t="n">
        <f aca="false">SUM(E627:E627)</f>
        <v>370459</v>
      </c>
      <c r="F626" s="19" t="n">
        <f aca="false">SUM(F627:F627)</f>
        <v>1894.7</v>
      </c>
      <c r="G626" s="19" t="n">
        <f aca="false">SUM(G627:G627)</f>
        <v>0</v>
      </c>
      <c r="H626" s="20" t="n">
        <f aca="false">G626/F626*100</f>
        <v>0</v>
      </c>
    </row>
    <row r="627" customFormat="false" ht="17.25" hidden="false" customHeight="true" outlineLevel="0" collapsed="false">
      <c r="A627" s="27" t="s">
        <v>308</v>
      </c>
      <c r="B627" s="27"/>
      <c r="C627" s="27"/>
      <c r="D627" s="28" t="s">
        <v>309</v>
      </c>
      <c r="E627" s="22" t="n">
        <v>370459</v>
      </c>
      <c r="F627" s="50" t="n">
        <v>1894.7</v>
      </c>
      <c r="G627" s="24" t="n">
        <v>0</v>
      </c>
      <c r="H627" s="24" t="n">
        <f aca="false">G627/F627*100</f>
        <v>0</v>
      </c>
    </row>
    <row r="628" customFormat="false" ht="19.5" hidden="false" customHeight="true" outlineLevel="0" collapsed="false">
      <c r="A628" s="107" t="s">
        <v>310</v>
      </c>
      <c r="B628" s="107"/>
      <c r="C628" s="107"/>
      <c r="D628" s="118"/>
      <c r="E628" s="53" t="n">
        <f aca="false">E8+E11+E17+E43+E47+E53+E72+E144+E184+E187+E318+E331+E347+E446+E510+E592+E601+E625</f>
        <v>40568873</v>
      </c>
      <c r="F628" s="53" t="n">
        <f aca="false">F8+F11+F17+F43+F47+F53+F72+F144+F184+F187+F318+F331+F347+F446+F510+F592+F601+F625</f>
        <v>51871255.74</v>
      </c>
      <c r="G628" s="53" t="n">
        <f aca="false">G8+G11+G17+G43+G47+G53+G72+G144+G184+G187+G318+G331+G347+G446+G510+G592+G601+G625</f>
        <v>48773593.73</v>
      </c>
      <c r="H628" s="53" t="n">
        <f aca="false">G628/F628*100</f>
        <v>94.0281723166165</v>
      </c>
    </row>
    <row r="629" customFormat="false" ht="12.75" hidden="false" customHeight="false" outlineLevel="0" collapsed="false">
      <c r="A629" s="119"/>
      <c r="B629" s="119"/>
      <c r="C629" s="119"/>
      <c r="F629" s="120"/>
    </row>
    <row r="630" customFormat="false" ht="19.5" hidden="false" customHeight="true" outlineLevel="0" collapsed="false">
      <c r="A630" s="121"/>
      <c r="B630" s="121"/>
      <c r="C630" s="121"/>
      <c r="F630" s="122"/>
    </row>
    <row r="631" customFormat="false" ht="19.5" hidden="false" customHeight="true" outlineLevel="0" collapsed="false">
      <c r="A631" s="121"/>
      <c r="B631" s="121"/>
      <c r="C631" s="121"/>
      <c r="F631" s="122"/>
    </row>
    <row r="632" customFormat="false" ht="17.25" hidden="false" customHeight="true" outlineLevel="0" collapsed="false">
      <c r="A632" s="121"/>
      <c r="B632" s="121"/>
      <c r="C632" s="121"/>
      <c r="F632" s="122"/>
    </row>
    <row r="633" customFormat="false" ht="19.5" hidden="false" customHeight="true" outlineLevel="0" collapsed="false">
      <c r="A633" s="121"/>
      <c r="B633" s="121"/>
      <c r="C633" s="123" t="s">
        <v>311</v>
      </c>
      <c r="D633" s="124"/>
      <c r="E633" s="124"/>
      <c r="F633" s="122"/>
    </row>
    <row r="634" customFormat="false" ht="25.5" hidden="false" customHeight="true" outlineLevel="0" collapsed="false">
      <c r="C634" s="125" t="s">
        <v>312</v>
      </c>
      <c r="D634" s="126"/>
      <c r="E634" s="124"/>
      <c r="F634" s="127"/>
    </row>
    <row r="635" customFormat="false" ht="20.25" hidden="false" customHeight="true" outlineLevel="0" collapsed="false">
      <c r="C635" s="125" t="s">
        <v>313</v>
      </c>
      <c r="D635" s="126"/>
      <c r="E635" s="124"/>
      <c r="F635" s="127"/>
    </row>
    <row r="636" customFormat="false" ht="19.5" hidden="false" customHeight="true" outlineLevel="0" collapsed="false">
      <c r="C636" s="125" t="s">
        <v>314</v>
      </c>
      <c r="D636" s="126"/>
      <c r="E636" s="124"/>
      <c r="F636" s="127"/>
    </row>
    <row r="637" customFormat="false" ht="18" hidden="false" customHeight="true" outlineLevel="0" collapsed="false">
      <c r="C637" s="125" t="s">
        <v>315</v>
      </c>
      <c r="D637" s="126"/>
      <c r="E637" s="124"/>
      <c r="F637" s="127"/>
    </row>
    <row r="638" customFormat="false" ht="19.5" hidden="false" customHeight="true" outlineLevel="0" collapsed="false">
      <c r="C638" s="125" t="s">
        <v>316</v>
      </c>
      <c r="D638" s="126"/>
      <c r="E638" s="124"/>
      <c r="F638" s="127"/>
    </row>
    <row r="639" customFormat="false" ht="12.75" hidden="false" customHeight="false" outlineLevel="0" collapsed="false">
      <c r="C639" s="128"/>
      <c r="D639" s="128"/>
    </row>
  </sheetData>
  <mergeCells count="609">
    <mergeCell ref="A2:C2"/>
    <mergeCell ref="A5:A6"/>
    <mergeCell ref="B5:D5"/>
    <mergeCell ref="E5:E6"/>
    <mergeCell ref="F5:F6"/>
    <mergeCell ref="G5:G6"/>
    <mergeCell ref="H5:H6"/>
    <mergeCell ref="A9:B9"/>
    <mergeCell ref="A10:C10"/>
    <mergeCell ref="A12:B12"/>
    <mergeCell ref="A13:C13"/>
    <mergeCell ref="A14:B14"/>
    <mergeCell ref="A15:C15"/>
    <mergeCell ref="A16:C16"/>
    <mergeCell ref="A18:B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B44"/>
    <mergeCell ref="A45:C45"/>
    <mergeCell ref="A46:C46"/>
    <mergeCell ref="A48:B48"/>
    <mergeCell ref="A49:C49"/>
    <mergeCell ref="A50:C50"/>
    <mergeCell ref="A51:C51"/>
    <mergeCell ref="A52:C52"/>
    <mergeCell ref="A54:B54"/>
    <mergeCell ref="A55:C55"/>
    <mergeCell ref="A56:B56"/>
    <mergeCell ref="A57:C57"/>
    <mergeCell ref="A58:B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3:B73"/>
    <mergeCell ref="A74:C74"/>
    <mergeCell ref="A75:C75"/>
    <mergeCell ref="A76:C76"/>
    <mergeCell ref="A77:C77"/>
    <mergeCell ref="A78:C78"/>
    <mergeCell ref="A79:B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B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B138"/>
    <mergeCell ref="A139:C139"/>
    <mergeCell ref="A140:C140"/>
    <mergeCell ref="A141:C141"/>
    <mergeCell ref="A142:B142"/>
    <mergeCell ref="A143:C143"/>
    <mergeCell ref="A145:B145"/>
    <mergeCell ref="A146:C146"/>
    <mergeCell ref="A147:B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B176"/>
    <mergeCell ref="A177:C177"/>
    <mergeCell ref="A178:C178"/>
    <mergeCell ref="A179:C179"/>
    <mergeCell ref="A180:C180"/>
    <mergeCell ref="A181:C181"/>
    <mergeCell ref="A182:C182"/>
    <mergeCell ref="A183:C183"/>
    <mergeCell ref="A185:B185"/>
    <mergeCell ref="A186:C186"/>
    <mergeCell ref="A188:B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B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B224"/>
    <mergeCell ref="A225:C225"/>
    <mergeCell ref="A226:D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1:B251"/>
    <mergeCell ref="A252:C252"/>
    <mergeCell ref="A253:D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B279"/>
    <mergeCell ref="A280:C280"/>
    <mergeCell ref="A281:C281"/>
    <mergeCell ref="A282:C282"/>
    <mergeCell ref="A283:C283"/>
    <mergeCell ref="A284:C284"/>
    <mergeCell ref="A285:C285"/>
    <mergeCell ref="A286:B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B309"/>
    <mergeCell ref="A310:C310"/>
    <mergeCell ref="A311:C311"/>
    <mergeCell ref="A312:C312"/>
    <mergeCell ref="A313:C313"/>
    <mergeCell ref="A314:B314"/>
    <mergeCell ref="A315:C315"/>
    <mergeCell ref="A316:C316"/>
    <mergeCell ref="A317:C317"/>
    <mergeCell ref="A319:B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2:B332"/>
    <mergeCell ref="A333:B333"/>
    <mergeCell ref="A334:B334"/>
    <mergeCell ref="A335:C335"/>
    <mergeCell ref="A336:C336"/>
    <mergeCell ref="A337:C337"/>
    <mergeCell ref="A338:C338"/>
    <mergeCell ref="A339:B339"/>
    <mergeCell ref="A340:B340"/>
    <mergeCell ref="A341:B341"/>
    <mergeCell ref="A342:C342"/>
    <mergeCell ref="A343:C343"/>
    <mergeCell ref="A344:C344"/>
    <mergeCell ref="A345:C345"/>
    <mergeCell ref="A346:C346"/>
    <mergeCell ref="A348:B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B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B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B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B422"/>
    <mergeCell ref="A423:C423"/>
    <mergeCell ref="A424:C424"/>
    <mergeCell ref="A425:C425"/>
    <mergeCell ref="A426:C426"/>
    <mergeCell ref="A427:C427"/>
    <mergeCell ref="A428:C428"/>
    <mergeCell ref="A429:C429"/>
    <mergeCell ref="A430:B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7:B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B463"/>
    <mergeCell ref="A464:C464"/>
    <mergeCell ref="A465:C465"/>
    <mergeCell ref="A466:C466"/>
    <mergeCell ref="A467:C467"/>
    <mergeCell ref="A468:C468"/>
    <mergeCell ref="A469:C469"/>
    <mergeCell ref="A470:C470"/>
    <mergeCell ref="A471:B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1:B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B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B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B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B590"/>
    <mergeCell ref="A591:C591"/>
    <mergeCell ref="A593:B593"/>
    <mergeCell ref="A594:C594"/>
    <mergeCell ref="A595:B595"/>
    <mergeCell ref="A596:C596"/>
    <mergeCell ref="A597:C597"/>
    <mergeCell ref="A598:B598"/>
    <mergeCell ref="A599:C599"/>
    <mergeCell ref="A600:C600"/>
    <mergeCell ref="A602:B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B621"/>
    <mergeCell ref="A622:C622"/>
    <mergeCell ref="A623:C623"/>
    <mergeCell ref="A624:C624"/>
    <mergeCell ref="A626:B626"/>
    <mergeCell ref="A627:C627"/>
    <mergeCell ref="A628:C62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4:21Z</dcterms:created>
  <dc:creator>STAROSTWO POWIATOWE</dc:creator>
  <dc:description/>
  <dc:language>en-US</dc:language>
  <cp:lastModifiedBy>Mariola</cp:lastModifiedBy>
  <cp:lastPrinted>2008-03-17T13:28:09Z</cp:lastPrinted>
  <dcterms:modified xsi:type="dcterms:W3CDTF">2008-03-17T13:31:29Z</dcterms:modified>
  <cp:revision>0</cp:revision>
  <dc:subject/>
  <dc:title/>
</cp:coreProperties>
</file>