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Załącznik Nr 3 do uchwały Rady Powiatu</t>
  </si>
  <si>
    <t xml:space="preserve">Mławskiego Nr XXV/179/2009 z dnia 28.01.2009 r.</t>
  </si>
  <si>
    <t xml:space="preserve">Limity wydatków na wieloletnie programy inwestycyjne w latach 2009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2009-2010)</t>
  </si>
  <si>
    <t xml:space="preserve">Łączne koszty finansowe</t>
  </si>
  <si>
    <t xml:space="preserve">Nakłady ponisione </t>
  </si>
  <si>
    <t xml:space="preserve">Planowane wydatki</t>
  </si>
  <si>
    <t xml:space="preserve">Jednostka organizacyjna realizująca program lub koordynująca wykonanie programu</t>
  </si>
  <si>
    <t xml:space="preserve">rok budżetowy 2009 (9+10+11+12+13+14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/wolne środki/</t>
  </si>
  <si>
    <t xml:space="preserve">środki wymienione
w art. 5 ust. 1 pkt 2 i 3 u.f.p.</t>
  </si>
  <si>
    <t xml:space="preserve">1.*</t>
  </si>
  <si>
    <t xml:space="preserve">Przebudowa drogi Nr P 3014W Raciąż - Radzanów - Liberadz na odcinku od km 15+280,00 do km 17+500,00</t>
  </si>
  <si>
    <t xml:space="preserve">Powiatowy Zarząd Dróg w Mławie</t>
  </si>
  <si>
    <t xml:space="preserve">2.*</t>
  </si>
  <si>
    <t xml:space="preserve">Przebudowa drogi Nr P 2306W Nowa Wieś - Załęże - Wieczfnia Kościelna - Kuklin na odcinu od km 6+074,00 do km 8+766,00</t>
  </si>
  <si>
    <t xml:space="preserve">3.*</t>
  </si>
  <si>
    <t xml:space="preserve">Przebudowa drogi Nr P 2361W Szemplino-Brzozowo Maje- Dzierzgowo- Rzęgnowo-Grójec- Klewki na odcinku od km 14+045,00 do km 17+985,00</t>
  </si>
  <si>
    <t xml:space="preserve">4.</t>
  </si>
  <si>
    <t xml:space="preserve">Budowa Sali gimastycznej przy Zespole Szkół Nr 2 w Mławie (udział własny)</t>
  </si>
  <si>
    <t xml:space="preserve">Starostwo Powiatowe w Mławie</t>
  </si>
  <si>
    <t xml:space="preserve">5.</t>
  </si>
  <si>
    <t xml:space="preserve">Budowa boiska wielofunkcyjnego wraz z bieżnią i urządzeniami do skoku w dal i wzwyż przy I LO w Mławie</t>
  </si>
  <si>
    <t xml:space="preserve">6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Przewodniczący Rady Powiatu Mławskiego</t>
  </si>
  <si>
    <t xml:space="preserve">** do wykorzystania fakultatywn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26.99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9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s="9" customFormat="true" ht="20.1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/>
      <c r="J6" s="7"/>
      <c r="K6" s="7"/>
      <c r="L6" s="7"/>
      <c r="M6" s="7"/>
      <c r="N6" s="7"/>
      <c r="O6" s="8"/>
      <c r="P6" s="6" t="s">
        <v>12</v>
      </c>
    </row>
    <row r="7" s="9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3</v>
      </c>
      <c r="I7" s="6" t="s">
        <v>14</v>
      </c>
      <c r="J7" s="6"/>
      <c r="K7" s="6"/>
      <c r="L7" s="6"/>
      <c r="M7" s="6"/>
      <c r="N7" s="6"/>
      <c r="O7" s="6" t="s">
        <v>15</v>
      </c>
      <c r="P7" s="6"/>
    </row>
    <row r="8" s="9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/>
      <c r="P8" s="6"/>
    </row>
    <row r="9" s="9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9" customFormat="true" ht="118.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3.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/>
      <c r="P11" s="10" t="n">
        <v>15</v>
      </c>
    </row>
    <row r="12" customFormat="false" ht="57" hidden="false" customHeight="true" outlineLevel="0" collapsed="false">
      <c r="A12" s="11" t="s">
        <v>22</v>
      </c>
      <c r="B12" s="11" t="n">
        <v>600</v>
      </c>
      <c r="C12" s="11" t="n">
        <v>60014</v>
      </c>
      <c r="D12" s="11"/>
      <c r="E12" s="12" t="s">
        <v>23</v>
      </c>
      <c r="F12" s="13" t="n">
        <f aca="false">G12+H12+O12</f>
        <v>1810538.09</v>
      </c>
      <c r="G12" s="14" t="n">
        <v>313994.01</v>
      </c>
      <c r="H12" s="15" t="n">
        <f aca="false">SUM(I12:N12)</f>
        <v>1496544.08</v>
      </c>
      <c r="I12" s="16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496544.08</v>
      </c>
      <c r="O12" s="17" t="n">
        <v>0</v>
      </c>
      <c r="P12" s="18" t="s">
        <v>24</v>
      </c>
    </row>
    <row r="13" customFormat="false" ht="54" hidden="false" customHeight="true" outlineLevel="0" collapsed="false">
      <c r="A13" s="11" t="s">
        <v>25</v>
      </c>
      <c r="B13" s="11" t="n">
        <v>600</v>
      </c>
      <c r="C13" s="11" t="n">
        <v>60014</v>
      </c>
      <c r="D13" s="11"/>
      <c r="E13" s="19" t="s">
        <v>26</v>
      </c>
      <c r="F13" s="13" t="n">
        <f aca="false">G13+H13+O13</f>
        <v>3187503.16</v>
      </c>
      <c r="G13" s="16" t="n">
        <v>578714.47</v>
      </c>
      <c r="H13" s="15" t="n">
        <f aca="false">SUM(I13:N13)</f>
        <v>2608788.69</v>
      </c>
      <c r="I13" s="16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2608788.69</v>
      </c>
      <c r="O13" s="17" t="n">
        <v>0</v>
      </c>
      <c r="P13" s="18" t="s">
        <v>24</v>
      </c>
    </row>
    <row r="14" customFormat="false" ht="66.75" hidden="false" customHeight="true" outlineLevel="0" collapsed="false">
      <c r="A14" s="11" t="s">
        <v>27</v>
      </c>
      <c r="B14" s="11" t="n">
        <v>600</v>
      </c>
      <c r="C14" s="11" t="n">
        <v>60014</v>
      </c>
      <c r="D14" s="11"/>
      <c r="E14" s="19" t="s">
        <v>28</v>
      </c>
      <c r="F14" s="13" t="n">
        <f aca="false">G14+H14+O14</f>
        <v>3680481.79</v>
      </c>
      <c r="G14" s="16" t="n">
        <v>655253.77</v>
      </c>
      <c r="H14" s="15" t="n">
        <f aca="false">SUM(I14:N14)</f>
        <v>3025228.02</v>
      </c>
      <c r="I14" s="16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3025228.02</v>
      </c>
      <c r="O14" s="17" t="n">
        <v>0</v>
      </c>
      <c r="P14" s="18" t="s">
        <v>24</v>
      </c>
    </row>
    <row r="15" customFormat="false" ht="42" hidden="false" customHeight="true" outlineLevel="0" collapsed="false">
      <c r="A15" s="11" t="s">
        <v>29</v>
      </c>
      <c r="B15" s="11" t="n">
        <v>801</v>
      </c>
      <c r="C15" s="11" t="n">
        <v>80130</v>
      </c>
      <c r="D15" s="11"/>
      <c r="E15" s="19" t="s">
        <v>30</v>
      </c>
      <c r="F15" s="13" t="n">
        <f aca="false">G15+H15+O15</f>
        <v>557620</v>
      </c>
      <c r="G15" s="16" t="n">
        <v>0</v>
      </c>
      <c r="H15" s="15" t="n">
        <f aca="false">SUM(I15:N15)</f>
        <v>261970</v>
      </c>
      <c r="I15" s="16" t="n">
        <v>26197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7" t="n">
        <v>295650</v>
      </c>
      <c r="P15" s="20" t="s">
        <v>31</v>
      </c>
    </row>
    <row r="16" customFormat="false" ht="51" hidden="false" customHeight="true" outlineLevel="0" collapsed="false">
      <c r="A16" s="11" t="s">
        <v>32</v>
      </c>
      <c r="B16" s="11" t="n">
        <v>801</v>
      </c>
      <c r="C16" s="11" t="n">
        <v>80120</v>
      </c>
      <c r="D16" s="11"/>
      <c r="E16" s="19" t="s">
        <v>33</v>
      </c>
      <c r="F16" s="13" t="n">
        <f aca="false">G16+H16+O16</f>
        <v>185000</v>
      </c>
      <c r="G16" s="16" t="n">
        <v>70000</v>
      </c>
      <c r="H16" s="15" t="n">
        <f aca="false">SUM(I16:N16)</f>
        <v>85000</v>
      </c>
      <c r="I16" s="16" t="n">
        <v>850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7" t="n">
        <v>30000</v>
      </c>
      <c r="P16" s="20" t="s">
        <v>31</v>
      </c>
    </row>
    <row r="17" customFormat="false" ht="59.25" hidden="false" customHeight="true" outlineLevel="0" collapsed="false">
      <c r="A17" s="11" t="s">
        <v>34</v>
      </c>
      <c r="B17" s="11" t="n">
        <v>852</v>
      </c>
      <c r="C17" s="11" t="n">
        <v>85201</v>
      </c>
      <c r="D17" s="11"/>
      <c r="E17" s="19" t="s">
        <v>35</v>
      </c>
      <c r="F17" s="13" t="n">
        <f aca="false">G17+H17+O17</f>
        <v>413000</v>
      </c>
      <c r="G17" s="16" t="n">
        <v>33000</v>
      </c>
      <c r="H17" s="15" t="n">
        <f aca="false">SUM(I17:N17)</f>
        <v>300000</v>
      </c>
      <c r="I17" s="16" t="n">
        <v>30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7" t="n">
        <v>80000</v>
      </c>
      <c r="P17" s="20" t="s">
        <v>36</v>
      </c>
    </row>
    <row r="18" customFormat="false" ht="22.5" hidden="false" customHeight="true" outlineLevel="0" collapsed="false">
      <c r="A18" s="21" t="s">
        <v>37</v>
      </c>
      <c r="B18" s="21"/>
      <c r="C18" s="21"/>
      <c r="D18" s="21"/>
      <c r="E18" s="21"/>
      <c r="F18" s="22" t="n">
        <f aca="false">SUM(F12:F17)</f>
        <v>9834143.04</v>
      </c>
      <c r="G18" s="22" t="n">
        <f aca="false">SUM(G12:G17)</f>
        <v>1650962.25</v>
      </c>
      <c r="H18" s="22" t="n">
        <f aca="false">SUM(H12:H17)</f>
        <v>7777530.79</v>
      </c>
      <c r="I18" s="22" t="n">
        <f aca="false">SUM(I12:I17)</f>
        <v>646970</v>
      </c>
      <c r="J18" s="22" t="n">
        <f aca="false">SUM(J12:J17)</f>
        <v>0</v>
      </c>
      <c r="K18" s="22" t="n">
        <f aca="false">SUM(K12:K17)</f>
        <v>0</v>
      </c>
      <c r="L18" s="22" t="n">
        <f aca="false">SUM(L12:L17)</f>
        <v>0</v>
      </c>
      <c r="M18" s="22" t="n">
        <f aca="false">SUM(M12:M17)</f>
        <v>0</v>
      </c>
      <c r="N18" s="22" t="n">
        <f aca="false">SUM(N12:N17)</f>
        <v>7130560.79</v>
      </c>
      <c r="O18" s="22" t="n">
        <f aca="false">SUM(O12:O17)</f>
        <v>405650</v>
      </c>
      <c r="P18" s="5" t="s">
        <v>38</v>
      </c>
    </row>
    <row r="20" customFormat="false" ht="19.5" hidden="false" customHeight="true" outlineLevel="0" collapsed="false">
      <c r="A20" s="1" t="s">
        <v>39</v>
      </c>
      <c r="M20" s="23" t="s">
        <v>40</v>
      </c>
      <c r="N20" s="23"/>
      <c r="O20" s="23"/>
      <c r="P20" s="23"/>
    </row>
    <row r="21" customFormat="false" ht="7.5" hidden="false" customHeight="true" outlineLevel="0" collapsed="false"/>
    <row r="22" customFormat="false" ht="12.75" hidden="false" customHeight="false" outlineLevel="0" collapsed="false">
      <c r="A22" s="1" t="s">
        <v>41</v>
      </c>
      <c r="N22" s="23" t="s">
        <v>42</v>
      </c>
      <c r="O22" s="23"/>
      <c r="P22" s="23"/>
    </row>
    <row r="23" customFormat="false" ht="15.75" hidden="false" customHeight="false" outlineLevel="0" collapsed="false">
      <c r="I23" s="24"/>
      <c r="J23" s="24"/>
      <c r="K23" s="25"/>
      <c r="L23" s="25"/>
    </row>
    <row r="24" customFormat="false" ht="12.75" hidden="false" customHeight="false" outlineLevel="0" collapsed="false">
      <c r="K24" s="25"/>
      <c r="L24" s="25"/>
    </row>
    <row r="25" customFormat="false" ht="15.75" hidden="false" customHeight="false" outlineLevel="0" collapsed="false">
      <c r="A25" s="26"/>
      <c r="I25" s="27"/>
      <c r="J25" s="27"/>
      <c r="K25" s="25"/>
      <c r="L25" s="25"/>
    </row>
    <row r="26" customFormat="false" ht="15.75" hidden="false" customHeight="false" outlineLevel="0" collapsed="false">
      <c r="I26" s="27"/>
      <c r="J26" s="27"/>
      <c r="K26" s="25"/>
      <c r="L26" s="25"/>
    </row>
    <row r="27" customFormat="false" ht="15.75" hidden="false" customHeight="false" outlineLevel="0" collapsed="false">
      <c r="I27" s="27"/>
      <c r="J27" s="27"/>
      <c r="K27" s="25"/>
      <c r="L27" s="25"/>
    </row>
    <row r="28" customFormat="false" ht="15.75" hidden="false" customHeight="false" outlineLevel="0" collapsed="false">
      <c r="I28" s="27"/>
      <c r="J28" s="27"/>
      <c r="K28" s="25"/>
      <c r="L28" s="25"/>
    </row>
    <row r="29" customFormat="false" ht="15.75" hidden="false" customHeight="false" outlineLevel="0" collapsed="false">
      <c r="I29" s="28"/>
      <c r="K29" s="25"/>
      <c r="L29" s="25"/>
    </row>
  </sheetData>
  <mergeCells count="22">
    <mergeCell ref="A4:P4"/>
    <mergeCell ref="A6:A10"/>
    <mergeCell ref="B6:B10"/>
    <mergeCell ref="C6:C10"/>
    <mergeCell ref="D6:D10"/>
    <mergeCell ref="E6:E10"/>
    <mergeCell ref="F6:F10"/>
    <mergeCell ref="G6:G10"/>
    <mergeCell ref="H6:N6"/>
    <mergeCell ref="P6:P10"/>
    <mergeCell ref="H7:H10"/>
    <mergeCell ref="I7:N7"/>
    <mergeCell ref="O7:O10"/>
    <mergeCell ref="I8:I10"/>
    <mergeCell ref="J8:J10"/>
    <mergeCell ref="K8:K10"/>
    <mergeCell ref="L8:L10"/>
    <mergeCell ref="M8:M10"/>
    <mergeCell ref="N8:N10"/>
    <mergeCell ref="A18:E18"/>
    <mergeCell ref="M20:P20"/>
    <mergeCell ref="N22:P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4:31Z</dcterms:created>
  <dc:creator>STAROSTWO POWIATOWE</dc:creator>
  <dc:description/>
  <dc:language>en-US</dc:language>
  <cp:lastModifiedBy>Mariola</cp:lastModifiedBy>
  <cp:lastPrinted>2009-01-22T07:32:01Z</cp:lastPrinted>
  <dcterms:modified xsi:type="dcterms:W3CDTF">2009-01-27T13:55:56Z</dcterms:modified>
  <cp:revision>0</cp:revision>
  <dc:subject/>
  <dc:title/>
</cp:coreProperties>
</file>