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długu 25.08.2008r" sheetId="1" state="visible" r:id="rId2"/>
    <sheet name="Prognoza długu 24.04.2008r" sheetId="2" state="visible" r:id="rId3"/>
    <sheet name="Prognoza dłudu -projekt 2008" sheetId="3" state="visible" r:id="rId4"/>
    <sheet name="Prognoza długu na dzień 29.1.20" sheetId="4" state="visible" r:id="rId5"/>
    <sheet name="Prognoza długu na dzień 6.09.20" sheetId="5" state="visible" r:id="rId6"/>
    <sheet name="Prognoza długu przed umorzeniam" sheetId="6" state="visible" r:id="rId7"/>
    <sheet name="Prognoza długu po umorzeniach p" sheetId="7" state="visible" r:id="rId8"/>
    <sheet name="Arkusz3" sheetId="8" state="visible" r:id="rId9"/>
  </sheets>
  <definedNames>
    <definedName function="false" hidden="false" localSheetId="2" name="_xlnm.Print_Area" vbProcedure="false">'Prognoza dłudu -projekt 2008'!$A$5:$O$30</definedName>
    <definedName function="false" hidden="false" localSheetId="1" name="_xlnm.Print_Area" vbProcedure="false">'Prognoza długu 24.04.2008r'!$A$1:$O$33</definedName>
    <definedName function="false" hidden="false" localSheetId="0" name="_xlnm.Print_Area" vbProcedure="false">'Prognoza długu 25.08.2008r'!$A$5:$O$30</definedName>
    <definedName function="false" hidden="false" localSheetId="3" name="_xlnm.Print_Area" vbProcedure="false">'Prognoza długu na dzień 29.1.20'!$A$1:$Q$33</definedName>
    <definedName function="false" hidden="false" localSheetId="6" name="_xlnm.Print_Area" vbProcedure="false">'Prognoza długu po umorzeniach p'!$A$1:$Q$27</definedName>
    <definedName function="false" hidden="false" localSheetId="5" name="_xlnm.Print_Area" vbProcedure="false">'Prognoza długu przed umorzeniam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5">
  <si>
    <t xml:space="preserve">PROGNOZA DŁUGU POWIATU NA DZIEŃ 31.12.2008r  I LATA NASTĘPNE</t>
  </si>
  <si>
    <t xml:space="preserve">Załącznik Nr 4 do Uchwały Rady Powiatu Mławskiego</t>
  </si>
  <si>
    <t xml:space="preserve">Nr  I/ ……./2008 z dnia 19.02.2008 r.</t>
  </si>
  <si>
    <t xml:space="preserve">Stan na 25.08.2008r</t>
  </si>
  <si>
    <t xml:space="preserve">A</t>
  </si>
  <si>
    <t xml:space="preserve">Kwota zadłużenia na dzień 31.12.2008</t>
  </si>
  <si>
    <t xml:space="preserve">w zł</t>
  </si>
  <si>
    <t xml:space="preserve">%</t>
  </si>
  <si>
    <t xml:space="preserve">Wyszczególnienie</t>
  </si>
  <si>
    <t xml:space="preserve">Planowana kwota zadłużenia na dzień 31.12.2007</t>
  </si>
  <si>
    <t xml:space="preserve">Planowne zaciągnięcie zobowiązań w roku 2008</t>
  </si>
  <si>
    <t xml:space="preserve">Ostateczna kwota zadłużenia</t>
  </si>
  <si>
    <t xml:space="preserve">Kwota spłat w roku 2008</t>
  </si>
  <si>
    <t xml:space="preserve">Kwota spłat w roku 2009</t>
  </si>
  <si>
    <t xml:space="preserve">Kwota spłat w roku 2010</t>
  </si>
  <si>
    <t xml:space="preserve">Kwota spłat w roku 2011</t>
  </si>
  <si>
    <t xml:space="preserve">Kwota spłat w roku 2012</t>
  </si>
  <si>
    <t xml:space="preserve">Kwota spłat w roku 2013</t>
  </si>
  <si>
    <t xml:space="preserve">Kwota spłat w roku 2014</t>
  </si>
  <si>
    <t xml:space="preserve">Kwota spłat w roku 2015</t>
  </si>
  <si>
    <t xml:space="preserve">6=3-4+5</t>
  </si>
  <si>
    <t xml:space="preserve">E</t>
  </si>
  <si>
    <t xml:space="preserve">Zobowiązania wg tytułów dłużnych/E1+E2/</t>
  </si>
  <si>
    <t xml:space="preserve">E1</t>
  </si>
  <si>
    <t xml:space="preserve">Kredyty</t>
  </si>
  <si>
    <t xml:space="preserve">1.</t>
  </si>
  <si>
    <t xml:space="preserve">Kredyt zaciagnięty /Sala gimnastyczna/</t>
  </si>
  <si>
    <t xml:space="preserve">2.</t>
  </si>
  <si>
    <t xml:space="preserve">Kredyt zaciągnięy w roku 2002/Sala gimnastyczna/</t>
  </si>
  <si>
    <t xml:space="preserve">3.</t>
  </si>
  <si>
    <t xml:space="preserve">Kredyt  zaciągnięty w roku 2002/Dom Pomocy Społecznej/</t>
  </si>
  <si>
    <t xml:space="preserve"> </t>
  </si>
  <si>
    <t xml:space="preserve">4.</t>
  </si>
  <si>
    <t xml:space="preserve">przychody z tytułu spłaty kredytu i pozyczek</t>
  </si>
  <si>
    <t xml:space="preserve">5.</t>
  </si>
  <si>
    <t xml:space="preserve">Kredyt do zaciągnięcia na Budowę Domu Pomocy Społecznej w Bogurzynie</t>
  </si>
  <si>
    <t xml:space="preserve">6.</t>
  </si>
  <si>
    <t xml:space="preserve">Kredyt na wydatki związane z zadaniami oświatowymi</t>
  </si>
  <si>
    <t xml:space="preserve">7.</t>
  </si>
  <si>
    <t xml:space="preserve">Wymiana stolarki okiennej w budynku Zespołu Szkół nr 3 w Mławie</t>
  </si>
  <si>
    <t xml:space="preserve">Budowa Hali Sportowej przy I LO w Mławie-cały kredyt</t>
  </si>
  <si>
    <t xml:space="preserve">Kredyt na deficyt</t>
  </si>
  <si>
    <t xml:space="preserve">Modernizacja drogi Mława-Dębsk-Dzierzgowo</t>
  </si>
  <si>
    <t xml:space="preserve">E2</t>
  </si>
  <si>
    <t xml:space="preserve">Pożyczki w tym:</t>
  </si>
  <si>
    <t xml:space="preserve">Na modernizację kotłowni w ZS Nr 4</t>
  </si>
  <si>
    <t xml:space="preserve">Na modernizację kotłowni w PUP</t>
  </si>
  <si>
    <t xml:space="preserve">"Wymiana stolarki okiennej w budynku szkolnym-internacie zespołu Szkół nr 1 w mławie"okien</t>
  </si>
  <si>
    <t xml:space="preserve">Termomodernizacja budynku Bursy Szkolnej w Mławie</t>
  </si>
  <si>
    <t xml:space="preserve">Zakup samochodu strażackiego </t>
  </si>
  <si>
    <t xml:space="preserve">Termomodernizacja budynku Zespołu Szkół Nr 1 w Mławie</t>
  </si>
  <si>
    <t xml:space="preserve">Termomodernizacja w oświacie</t>
  </si>
  <si>
    <t xml:space="preserve">Termomodernizacja budynku I LO im.St.Wyspiańskiego  w Mławie</t>
  </si>
  <si>
    <t xml:space="preserve">Przewodniczący Rady Powiatu  Mławskiego</t>
  </si>
  <si>
    <t xml:space="preserve">Jan Jerzy Wtulich</t>
  </si>
  <si>
    <t xml:space="preserve">Stan na24.04.2008r</t>
  </si>
  <si>
    <t xml:space="preserve">Nr VIII/ ……./2007 z dnia 21.06.2007 r.</t>
  </si>
  <si>
    <t xml:space="preserve">Stan na .2008r</t>
  </si>
  <si>
    <t xml:space="preserve">Kwota zadłużenia na dzień 31.12.2007</t>
  </si>
  <si>
    <t xml:space="preserve">Planowne zaciągnięcie zobowiązań w roku 2007</t>
  </si>
  <si>
    <t xml:space="preserve">wolne środki</t>
  </si>
  <si>
    <t xml:space="preserve">PROGNOZA DŁUGU POWIATU NA DZIEŃ 31.12.2007r  I LATA NASTĘPNE</t>
  </si>
  <si>
    <t xml:space="preserve">Stan na 29.10.2007r</t>
  </si>
  <si>
    <t xml:space="preserve">Prognozowane wykonanie dochodów Powiatu Mławskiego ogółem w latach</t>
  </si>
  <si>
    <t xml:space="preserve">Planowana kwota zadłużenia na dzień 31.12.2006</t>
  </si>
  <si>
    <t xml:space="preserve"> Umorzenia otrzymane w roku 2007</t>
  </si>
  <si>
    <t xml:space="preserve">Kwota spłat w roku 2007</t>
  </si>
  <si>
    <t xml:space="preserve">Zagospodarowanie terenu - wykonanie boiska do koszykówki i piłki recznej oraz bieżni</t>
  </si>
  <si>
    <t xml:space="preserve">Wymiana okien,drzwi i witryn zewnetrznych w budynku bursy szkolnej w Mławie</t>
  </si>
  <si>
    <t xml:space="preserve">Planowane umorzenia w roku 2007</t>
  </si>
  <si>
    <t xml:space="preserve">Budowa Hali Sportowej przy I LO w Mławie</t>
  </si>
  <si>
    <t xml:space="preserve">Budowa Hali Sportowej przy I LO w Mławie-dodatkowo kredyt</t>
  </si>
  <si>
    <t xml:space="preserve">Po umorzeniach planowanych</t>
  </si>
  <si>
    <t xml:space="preserve">Nr VII/ ……./2006 z dnia 30.05.2007 r.</t>
  </si>
  <si>
    <t xml:space="preserve">Stan dochodów na dzień 31 maja 2007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0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2.14"/>
    <col collapsed="false" customWidth="true" hidden="false" outlineLevel="0" max="14" min="14" style="0" width="11.7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1"/>
      <c r="H1" s="1"/>
      <c r="I1" s="2"/>
      <c r="J1" s="2"/>
      <c r="K1" s="2"/>
      <c r="L1" s="2"/>
      <c r="M1" s="2"/>
      <c r="N1" s="3"/>
      <c r="O1" s="2"/>
      <c r="Q1" s="4"/>
    </row>
    <row r="2" customFormat="false" ht="12.75" hidden="false" customHeight="false" outlineLevel="0" collapsed="false">
      <c r="A2" s="5" t="s">
        <v>0</v>
      </c>
      <c r="B2" s="2"/>
      <c r="C2" s="2"/>
      <c r="D2" s="2"/>
      <c r="E2" s="2"/>
      <c r="F2" s="2"/>
      <c r="G2" s="1"/>
      <c r="H2" s="6" t="s">
        <v>1</v>
      </c>
      <c r="I2" s="7"/>
      <c r="J2" s="7"/>
      <c r="K2" s="7"/>
      <c r="L2" s="7"/>
      <c r="M2" s="7"/>
      <c r="N2" s="7"/>
      <c r="O2" s="1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"/>
      <c r="H3" s="6" t="s">
        <v>2</v>
      </c>
      <c r="I3" s="7"/>
      <c r="J3" s="7"/>
      <c r="K3" s="7"/>
      <c r="L3" s="7"/>
      <c r="M3" s="7"/>
      <c r="N3" s="7"/>
      <c r="O3" s="1"/>
      <c r="Q3" s="4"/>
    </row>
    <row r="4" customFormat="false" ht="18.7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</row>
    <row r="5" customFormat="false" ht="27" hidden="false" customHeight="true" outlineLevel="0" collapsed="false">
      <c r="A5" s="8" t="s">
        <v>4</v>
      </c>
      <c r="B5" s="8"/>
      <c r="C5" s="8"/>
      <c r="D5" s="8"/>
      <c r="E5" s="8"/>
      <c r="F5" s="8" t="n">
        <v>2008</v>
      </c>
      <c r="G5" s="8" t="n">
        <v>2009</v>
      </c>
      <c r="H5" s="8" t="n">
        <v>2010</v>
      </c>
      <c r="I5" s="8" t="n">
        <v>2011</v>
      </c>
      <c r="J5" s="8" t="n">
        <v>2012</v>
      </c>
      <c r="K5" s="8" t="n">
        <v>2013</v>
      </c>
      <c r="L5" s="8" t="n">
        <v>2014</v>
      </c>
      <c r="M5" s="8" t="n">
        <v>2015</v>
      </c>
      <c r="N5" s="9" t="s">
        <v>5</v>
      </c>
      <c r="O5" s="9"/>
      <c r="P5" s="4"/>
      <c r="Q5" s="4"/>
    </row>
    <row r="6" customFormat="false" ht="21" hidden="false" customHeight="true" outlineLevel="0" collapsed="false">
      <c r="A6" s="8"/>
      <c r="B6" s="8"/>
      <c r="C6" s="8"/>
      <c r="D6" s="8"/>
      <c r="E6" s="8"/>
      <c r="F6" s="10" t="n">
        <v>54511309.49</v>
      </c>
      <c r="G6" s="10" t="n">
        <v>53164575.86612</v>
      </c>
      <c r="H6" s="10" t="n">
        <v>54174702.8075763</v>
      </c>
      <c r="I6" s="10" t="n">
        <v>55204022.1609203</v>
      </c>
      <c r="J6" s="10" t="n">
        <v>56252898.5819777</v>
      </c>
      <c r="K6" s="10" t="n">
        <v>49363952</v>
      </c>
      <c r="L6" s="10" t="n">
        <v>50104411</v>
      </c>
      <c r="M6" s="10" t="n">
        <v>50855977</v>
      </c>
      <c r="N6" s="11" t="s">
        <v>6</v>
      </c>
      <c r="O6" s="11" t="s">
        <v>7</v>
      </c>
      <c r="P6" s="4"/>
      <c r="Q6" s="4"/>
    </row>
    <row r="7" customFormat="false" ht="67.5" hidden="false" customHeight="true" outlineLevel="0" collapsed="false">
      <c r="A7" s="12"/>
      <c r="B7" s="13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/>
      <c r="O7" s="11"/>
      <c r="P7" s="4"/>
      <c r="Q7" s="4"/>
    </row>
    <row r="8" customFormat="false" ht="12.7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s">
        <v>20</v>
      </c>
      <c r="F8" s="15" t="n">
        <v>9</v>
      </c>
      <c r="G8" s="15" t="n">
        <v>10</v>
      </c>
      <c r="H8" s="15" t="n">
        <v>11</v>
      </c>
      <c r="I8" s="15" t="n">
        <v>12</v>
      </c>
      <c r="J8" s="15" t="n">
        <v>13</v>
      </c>
      <c r="K8" s="15" t="n">
        <v>14</v>
      </c>
      <c r="L8" s="15" t="n">
        <v>15</v>
      </c>
      <c r="M8" s="15" t="n">
        <v>16</v>
      </c>
      <c r="N8" s="15" t="n">
        <v>17</v>
      </c>
      <c r="O8" s="15" t="n">
        <v>18</v>
      </c>
      <c r="P8" s="4"/>
      <c r="Q8" s="4"/>
    </row>
    <row r="9" customFormat="false" ht="16.5" hidden="false" customHeight="true" outlineLevel="0" collapsed="false">
      <c r="A9" s="16" t="s">
        <v>21</v>
      </c>
      <c r="B9" s="17" t="s">
        <v>22</v>
      </c>
      <c r="C9" s="18" t="n">
        <f aca="false">C10+C21</f>
        <v>5575559.5</v>
      </c>
      <c r="D9" s="18" t="n">
        <f aca="false">D10+D21</f>
        <v>110000</v>
      </c>
      <c r="E9" s="18" t="n">
        <f aca="false">C9+D9</f>
        <v>5685559.5</v>
      </c>
      <c r="F9" s="18" t="n">
        <f aca="false">F10+F21</f>
        <v>942273.77</v>
      </c>
      <c r="G9" s="18" t="n">
        <f aca="false">G10+G21</f>
        <v>950642.12</v>
      </c>
      <c r="H9" s="18" t="n">
        <f aca="false">H10+H21</f>
        <v>983369.45</v>
      </c>
      <c r="I9" s="18" t="n">
        <f aca="false">I10+I21</f>
        <v>891663.12</v>
      </c>
      <c r="J9" s="18" t="n">
        <f aca="false">J10+J21</f>
        <v>909611.04</v>
      </c>
      <c r="K9" s="18" t="n">
        <f aca="false">K10+K21</f>
        <v>350600</v>
      </c>
      <c r="L9" s="18" t="n">
        <f aca="false">L10+L21</f>
        <v>328700</v>
      </c>
      <c r="M9" s="18" t="n">
        <f aca="false">M10+M21</f>
        <v>328700</v>
      </c>
      <c r="N9" s="19" t="n">
        <f aca="false">E9-F9</f>
        <v>4743285.73</v>
      </c>
      <c r="O9" s="20" t="n">
        <f aca="false">N9/F6*100</f>
        <v>8.70147089544812</v>
      </c>
      <c r="P9" s="21"/>
      <c r="Q9" s="4"/>
    </row>
    <row r="10" customFormat="false" ht="16.5" hidden="false" customHeight="true" outlineLevel="0" collapsed="false">
      <c r="A10" s="16" t="s">
        <v>23</v>
      </c>
      <c r="B10" s="17" t="s">
        <v>24</v>
      </c>
      <c r="C10" s="19" t="n">
        <f aca="false">SUM(C11:C20)</f>
        <v>5041968.17</v>
      </c>
      <c r="D10" s="19" t="n">
        <f aca="false">SUM(D11:D20)</f>
        <v>0</v>
      </c>
      <c r="E10" s="19" t="n">
        <f aca="false">SUM(E11:E20)</f>
        <v>5041968.17</v>
      </c>
      <c r="F10" s="19" t="n">
        <f aca="false">SUM(F11:F20)</f>
        <v>762523.77</v>
      </c>
      <c r="G10" s="19" t="n">
        <f aca="false">SUM(G11:G20)</f>
        <v>781611.12</v>
      </c>
      <c r="H10" s="19" t="n">
        <f aca="false">SUM(H11:H20)</f>
        <v>827611.12</v>
      </c>
      <c r="I10" s="19" t="n">
        <f aca="false">SUM(I11:I20)</f>
        <v>796611.12</v>
      </c>
      <c r="J10" s="19" t="n">
        <f aca="false">SUM(J11:J20)</f>
        <v>887611.04</v>
      </c>
      <c r="K10" s="19" t="n">
        <f aca="false">SUM(K11:K20)</f>
        <v>328600</v>
      </c>
      <c r="L10" s="19" t="n">
        <f aca="false">SUM(L11:L20)</f>
        <v>328700</v>
      </c>
      <c r="M10" s="19" t="n">
        <f aca="false">SUM(M11:M20)</f>
        <v>328700</v>
      </c>
      <c r="N10" s="19" t="n">
        <f aca="false">SUM(N11:N20)</f>
        <v>4279444.4</v>
      </c>
      <c r="O10" s="20" t="n">
        <f aca="false">N10/$F$6*100</f>
        <v>7.85056246132751</v>
      </c>
      <c r="P10" s="21"/>
      <c r="Q10" s="4"/>
    </row>
    <row r="11" customFormat="false" ht="15" hidden="false" customHeight="true" outlineLevel="0" collapsed="false">
      <c r="A11" s="22" t="s">
        <v>25</v>
      </c>
      <c r="B11" s="23" t="s">
        <v>26</v>
      </c>
      <c r="C11" s="24" t="n">
        <v>456000</v>
      </c>
      <c r="D11" s="25" t="n">
        <v>0</v>
      </c>
      <c r="E11" s="24" t="n">
        <f aca="false">C11+D11</f>
        <v>456000</v>
      </c>
      <c r="F11" s="24" t="n">
        <v>152000</v>
      </c>
      <c r="G11" s="24" t="n">
        <v>152000</v>
      </c>
      <c r="H11" s="24" t="n">
        <v>152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f aca="false">E11-F11</f>
        <v>304000</v>
      </c>
      <c r="O11" s="20" t="n">
        <f aca="false">N11/$F$6*100</f>
        <v>0.557682438459432</v>
      </c>
      <c r="P11" s="4"/>
      <c r="Q11" s="4"/>
      <c r="R11" s="26"/>
    </row>
    <row r="12" customFormat="false" ht="19.5" hidden="false" customHeight="true" outlineLevel="0" collapsed="false">
      <c r="A12" s="27" t="s">
        <v>27</v>
      </c>
      <c r="B12" s="28" t="s">
        <v>28</v>
      </c>
      <c r="C12" s="29" t="n">
        <v>668055.52</v>
      </c>
      <c r="D12" s="30" t="n">
        <v>0</v>
      </c>
      <c r="E12" s="24" t="n">
        <f aca="false">C12+D12</f>
        <v>668055.52</v>
      </c>
      <c r="F12" s="29" t="n">
        <v>133611.12</v>
      </c>
      <c r="G12" s="29" t="n">
        <v>133611.12</v>
      </c>
      <c r="H12" s="29" t="n">
        <v>133611.12</v>
      </c>
      <c r="I12" s="29" t="n">
        <v>133611.12</v>
      </c>
      <c r="J12" s="29" t="n">
        <v>133611.04</v>
      </c>
      <c r="K12" s="24" t="n">
        <v>0</v>
      </c>
      <c r="L12" s="24" t="n">
        <v>0</v>
      </c>
      <c r="M12" s="24" t="n">
        <v>0</v>
      </c>
      <c r="N12" s="25" t="n">
        <f aca="false">E12-F12</f>
        <v>534444.4</v>
      </c>
      <c r="O12" s="20" t="n">
        <f aca="false">N12/$F$6*100</f>
        <v>0.98042847438483</v>
      </c>
      <c r="P12" s="4"/>
      <c r="Q12" s="4"/>
    </row>
    <row r="13" customFormat="false" ht="16.5" hidden="false" customHeight="true" outlineLevel="0" collapsed="false">
      <c r="A13" s="27" t="s">
        <v>29</v>
      </c>
      <c r="B13" s="28" t="s">
        <v>30</v>
      </c>
      <c r="C13" s="29" t="n">
        <v>0</v>
      </c>
      <c r="D13" s="30" t="n">
        <v>0</v>
      </c>
      <c r="E13" s="24" t="n">
        <f aca="false">C13+D13</f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4" t="n">
        <v>0</v>
      </c>
      <c r="L13" s="24" t="n">
        <v>0</v>
      </c>
      <c r="M13" s="24" t="n">
        <v>0</v>
      </c>
      <c r="N13" s="25" t="n">
        <f aca="false">E13-F13</f>
        <v>0</v>
      </c>
      <c r="O13" s="20" t="n">
        <f aca="false">N13/$F$6*100</f>
        <v>0</v>
      </c>
      <c r="P13" s="4" t="s">
        <v>31</v>
      </c>
      <c r="Q13" s="4"/>
    </row>
    <row r="14" customFormat="false" ht="26.25" hidden="false" customHeight="true" outlineLevel="0" collapsed="false">
      <c r="A14" s="27" t="s">
        <v>32</v>
      </c>
      <c r="B14" s="31" t="s">
        <v>33</v>
      </c>
      <c r="C14" s="29" t="n">
        <v>0</v>
      </c>
      <c r="D14" s="30" t="n">
        <v>0</v>
      </c>
      <c r="E14" s="24" t="n">
        <f aca="false">C14+D14</f>
        <v>0</v>
      </c>
      <c r="F14" s="32" t="n">
        <v>0</v>
      </c>
      <c r="G14" s="32"/>
      <c r="H14" s="32"/>
      <c r="I14" s="32"/>
      <c r="J14" s="32"/>
      <c r="K14" s="24"/>
      <c r="L14" s="24" t="n">
        <v>0</v>
      </c>
      <c r="M14" s="24" t="n">
        <v>0</v>
      </c>
      <c r="N14" s="25" t="n">
        <f aca="false">E14-F14</f>
        <v>0</v>
      </c>
      <c r="O14" s="20" t="n">
        <f aca="false">N14/$F$6*100</f>
        <v>0</v>
      </c>
      <c r="P14" s="4"/>
      <c r="Q14" s="4"/>
    </row>
    <row r="15" customFormat="false" ht="25.5" hidden="false" customHeight="true" outlineLevel="0" collapsed="false">
      <c r="A15" s="27" t="s">
        <v>34</v>
      </c>
      <c r="B15" s="31" t="s">
        <v>35</v>
      </c>
      <c r="C15" s="29" t="n">
        <v>69912.65</v>
      </c>
      <c r="D15" s="33" t="n">
        <v>0</v>
      </c>
      <c r="E15" s="24" t="n">
        <f aca="false">C15+D15</f>
        <v>69912.65</v>
      </c>
      <c r="F15" s="32" t="n">
        <v>69912.65</v>
      </c>
      <c r="G15" s="32" t="n">
        <v>0</v>
      </c>
      <c r="H15" s="32" t="n">
        <v>0</v>
      </c>
      <c r="I15" s="32"/>
      <c r="J15" s="32" t="n">
        <v>0</v>
      </c>
      <c r="K15" s="24" t="n">
        <v>0</v>
      </c>
      <c r="L15" s="24" t="n">
        <v>0</v>
      </c>
      <c r="M15" s="24" t="n">
        <v>0</v>
      </c>
      <c r="N15" s="25" t="n">
        <f aca="false">E15-F15</f>
        <v>0</v>
      </c>
      <c r="O15" s="20" t="n">
        <f aca="false">N15/$F$6*100</f>
        <v>0</v>
      </c>
      <c r="P15" s="4"/>
      <c r="Q15" s="4"/>
    </row>
    <row r="16" customFormat="false" ht="15" hidden="false" customHeight="true" outlineLevel="0" collapsed="false">
      <c r="A16" s="27" t="s">
        <v>36</v>
      </c>
      <c r="B16" s="31" t="s">
        <v>37</v>
      </c>
      <c r="C16" s="29" t="n">
        <v>100000</v>
      </c>
      <c r="D16" s="30" t="n">
        <v>0</v>
      </c>
      <c r="E16" s="24" t="n">
        <f aca="false">C16+D16</f>
        <v>100000</v>
      </c>
      <c r="F16" s="32" t="n">
        <v>100000</v>
      </c>
      <c r="G16" s="32" t="n">
        <v>0</v>
      </c>
      <c r="H16" s="32" t="n">
        <v>0</v>
      </c>
      <c r="I16" s="32" t="n">
        <v>0</v>
      </c>
      <c r="J16" s="32" t="n">
        <v>0</v>
      </c>
      <c r="K16" s="24" t="n">
        <v>0</v>
      </c>
      <c r="L16" s="24" t="n">
        <v>0</v>
      </c>
      <c r="M16" s="24" t="n">
        <v>0</v>
      </c>
      <c r="N16" s="25" t="n">
        <f aca="false">E16-F16</f>
        <v>0</v>
      </c>
      <c r="O16" s="20" t="n">
        <f aca="false">N16/$F$6*100</f>
        <v>0</v>
      </c>
      <c r="P16" s="4"/>
      <c r="Q16" s="4"/>
    </row>
    <row r="17" customFormat="false" ht="25.5" hidden="false" customHeight="true" outlineLevel="0" collapsed="false">
      <c r="A17" s="27" t="s">
        <v>38</v>
      </c>
      <c r="B17" s="34" t="s">
        <v>39</v>
      </c>
      <c r="C17" s="35" t="n">
        <v>78000</v>
      </c>
      <c r="D17" s="36" t="n">
        <v>0</v>
      </c>
      <c r="E17" s="24" t="n">
        <f aca="false">C17+D17</f>
        <v>78000</v>
      </c>
      <c r="F17" s="35" t="n">
        <v>26000</v>
      </c>
      <c r="G17" s="35" t="n">
        <v>26000</v>
      </c>
      <c r="H17" s="35" t="n">
        <v>26000</v>
      </c>
      <c r="I17" s="35"/>
      <c r="J17" s="35"/>
      <c r="K17" s="24" t="n">
        <v>0</v>
      </c>
      <c r="L17" s="24" t="n">
        <v>0</v>
      </c>
      <c r="M17" s="24" t="n">
        <v>0</v>
      </c>
      <c r="N17" s="25" t="n">
        <f aca="false">E17-F17</f>
        <v>52000</v>
      </c>
      <c r="O17" s="20" t="n">
        <f aca="false">N17/$F$6*100</f>
        <v>0.0953930486838503</v>
      </c>
      <c r="P17" s="4"/>
      <c r="Q17" s="4"/>
    </row>
    <row r="18" customFormat="false" ht="20.25" hidden="false" customHeight="true" outlineLevel="0" collapsed="false">
      <c r="A18" s="37" t="n">
        <v>8</v>
      </c>
      <c r="B18" s="34" t="s">
        <v>40</v>
      </c>
      <c r="C18" s="35" t="n">
        <v>1979000</v>
      </c>
      <c r="D18" s="36" t="n">
        <v>0</v>
      </c>
      <c r="E18" s="24" t="n">
        <f aca="false">C18+D18</f>
        <v>1979000</v>
      </c>
      <c r="F18" s="35" t="n">
        <v>181000</v>
      </c>
      <c r="G18" s="35" t="n">
        <v>370000</v>
      </c>
      <c r="H18" s="35" t="n">
        <v>316000</v>
      </c>
      <c r="I18" s="35" t="n">
        <v>558000</v>
      </c>
      <c r="J18" s="35" t="n">
        <v>554000</v>
      </c>
      <c r="K18" s="24" t="n">
        <v>0</v>
      </c>
      <c r="L18" s="24" t="n">
        <v>0</v>
      </c>
      <c r="M18" s="24" t="n">
        <v>0</v>
      </c>
      <c r="N18" s="25" t="n">
        <f aca="false">E18-F18</f>
        <v>1798000</v>
      </c>
      <c r="O18" s="20" t="n">
        <f aca="false">N18/$F$6*100</f>
        <v>3.29839810641467</v>
      </c>
    </row>
    <row r="19" customFormat="false" ht="20.25" hidden="false" customHeight="true" outlineLevel="0" collapsed="false">
      <c r="A19" s="37" t="n">
        <v>9</v>
      </c>
      <c r="B19" s="34" t="s">
        <v>41</v>
      </c>
      <c r="C19" s="35" t="n">
        <v>0</v>
      </c>
      <c r="D19" s="36" t="n">
        <v>0</v>
      </c>
      <c r="E19" s="24" t="n">
        <f aca="false">C19+D19</f>
        <v>0</v>
      </c>
      <c r="F19" s="35"/>
      <c r="G19" s="35"/>
      <c r="H19" s="35"/>
      <c r="I19" s="35"/>
      <c r="J19" s="35"/>
      <c r="K19" s="24" t="n">
        <v>0</v>
      </c>
      <c r="L19" s="24" t="n">
        <v>0</v>
      </c>
      <c r="M19" s="24" t="n">
        <v>0</v>
      </c>
      <c r="N19" s="25" t="n">
        <f aca="false">E19-F19</f>
        <v>0</v>
      </c>
      <c r="O19" s="20" t="n">
        <f aca="false">N19/$F$6*100</f>
        <v>0</v>
      </c>
    </row>
    <row r="20" customFormat="false" ht="17.25" hidden="false" customHeight="true" outlineLevel="0" collapsed="false">
      <c r="A20" s="37" t="n">
        <v>10</v>
      </c>
      <c r="B20" s="34" t="s">
        <v>42</v>
      </c>
      <c r="C20" s="35" t="n">
        <v>1691000</v>
      </c>
      <c r="D20" s="36" t="n">
        <v>0</v>
      </c>
      <c r="E20" s="24" t="n">
        <f aca="false">C20+D20</f>
        <v>1691000</v>
      </c>
      <c r="F20" s="35" t="n">
        <v>100000</v>
      </c>
      <c r="G20" s="35" t="n">
        <v>100000</v>
      </c>
      <c r="H20" s="35" t="n">
        <v>200000</v>
      </c>
      <c r="I20" s="35" t="n">
        <v>105000</v>
      </c>
      <c r="J20" s="35" t="n">
        <v>200000</v>
      </c>
      <c r="K20" s="38" t="n">
        <v>328600</v>
      </c>
      <c r="L20" s="38" t="n">
        <v>328700</v>
      </c>
      <c r="M20" s="38" t="n">
        <v>328700</v>
      </c>
      <c r="N20" s="25" t="n">
        <f aca="false">E20-F20</f>
        <v>1591000</v>
      </c>
      <c r="O20" s="20" t="n">
        <f aca="false">N20/$F$6*100</f>
        <v>2.91866039338473</v>
      </c>
    </row>
    <row r="21" customFormat="false" ht="19.5" hidden="false" customHeight="true" outlineLevel="0" collapsed="false">
      <c r="A21" s="39" t="s">
        <v>43</v>
      </c>
      <c r="B21" s="40" t="s">
        <v>44</v>
      </c>
      <c r="C21" s="41" t="n">
        <f aca="false">SUM(C22:C30)</f>
        <v>533591.33</v>
      </c>
      <c r="D21" s="41" t="n">
        <f aca="false">SUM(D22:D30)</f>
        <v>110000</v>
      </c>
      <c r="E21" s="41" t="n">
        <f aca="false">SUM(E22:E30)</f>
        <v>643591.33</v>
      </c>
      <c r="F21" s="41" t="n">
        <f aca="false">SUM(F22:F30)</f>
        <v>179750</v>
      </c>
      <c r="G21" s="41" t="n">
        <f aca="false">SUM(G22:G30)</f>
        <v>169031</v>
      </c>
      <c r="H21" s="41" t="n">
        <f aca="false">SUM(H22:H30)</f>
        <v>155758.33</v>
      </c>
      <c r="I21" s="41" t="n">
        <f aca="false">SUM(I22:I30)</f>
        <v>95052</v>
      </c>
      <c r="J21" s="41" t="n">
        <f aca="false">SUM(J22:J30)</f>
        <v>22000</v>
      </c>
      <c r="K21" s="41" t="n">
        <f aca="false">SUM(K22:K30)</f>
        <v>22000</v>
      </c>
      <c r="L21" s="41" t="n">
        <f aca="false">SUM(L22:L30)</f>
        <v>0</v>
      </c>
      <c r="M21" s="41" t="n">
        <f aca="false">SUM(M22:M30)</f>
        <v>0</v>
      </c>
      <c r="N21" s="41" t="n">
        <f aca="false">SUM(N22:N30)</f>
        <v>463841.33</v>
      </c>
      <c r="O21" s="20" t="n">
        <f aca="false">N21/$F$6*100</f>
        <v>0.850908434120613</v>
      </c>
      <c r="P21" s="4"/>
      <c r="Q21" s="4"/>
    </row>
    <row r="22" customFormat="false" ht="14.25" hidden="false" customHeight="true" outlineLevel="0" collapsed="false">
      <c r="A22" s="8" t="n">
        <v>1</v>
      </c>
      <c r="B22" s="42" t="s">
        <v>45</v>
      </c>
      <c r="C22" s="43" t="n">
        <v>0</v>
      </c>
      <c r="D22" s="44" t="n">
        <v>0</v>
      </c>
      <c r="E22" s="24" t="n">
        <f aca="false">C22+D22</f>
        <v>0</v>
      </c>
      <c r="F22" s="45"/>
      <c r="G22" s="32" t="n">
        <v>0</v>
      </c>
      <c r="H22" s="32" t="n">
        <v>0</v>
      </c>
      <c r="I22" s="32" t="n">
        <v>0</v>
      </c>
      <c r="J22" s="32" t="n">
        <v>0</v>
      </c>
      <c r="K22" s="43"/>
      <c r="L22" s="43"/>
      <c r="M22" s="43"/>
      <c r="N22" s="25" t="n">
        <f aca="false">E22-F22</f>
        <v>0</v>
      </c>
      <c r="O22" s="20" t="n">
        <f aca="false">N22/$F$6*100</f>
        <v>0</v>
      </c>
      <c r="P22" s="4"/>
      <c r="Q22" s="4"/>
    </row>
    <row r="23" customFormat="false" ht="14.25" hidden="false" customHeight="true" outlineLevel="0" collapsed="false">
      <c r="A23" s="8" t="n">
        <v>2</v>
      </c>
      <c r="B23" s="46" t="s">
        <v>46</v>
      </c>
      <c r="C23" s="35" t="n">
        <v>23231</v>
      </c>
      <c r="D23" s="36" t="n">
        <v>0</v>
      </c>
      <c r="E23" s="24" t="n">
        <f aca="false">C23+D23</f>
        <v>23231</v>
      </c>
      <c r="F23" s="35" t="n">
        <v>11700</v>
      </c>
      <c r="G23" s="35" t="n">
        <v>11531</v>
      </c>
      <c r="H23" s="35" t="n">
        <v>0</v>
      </c>
      <c r="I23" s="35" t="n">
        <v>0</v>
      </c>
      <c r="J23" s="35" t="n">
        <v>0</v>
      </c>
      <c r="K23" s="35"/>
      <c r="L23" s="35"/>
      <c r="M23" s="35"/>
      <c r="N23" s="25" t="n">
        <f aca="false">E23-F23</f>
        <v>11531</v>
      </c>
      <c r="O23" s="20" t="n">
        <f aca="false">N23/$F$6*100</f>
        <v>0.0211534085456438</v>
      </c>
      <c r="P23" s="4"/>
      <c r="Q23" s="4"/>
    </row>
    <row r="24" customFormat="false" ht="24.75" hidden="false" customHeight="true" outlineLevel="0" collapsed="false">
      <c r="A24" s="8" t="n">
        <v>3</v>
      </c>
      <c r="B24" s="28" t="s">
        <v>47</v>
      </c>
      <c r="C24" s="35" t="n">
        <v>0</v>
      </c>
      <c r="D24" s="36" t="n">
        <v>0</v>
      </c>
      <c r="E24" s="24" t="n">
        <f aca="false">C24+D24</f>
        <v>0</v>
      </c>
      <c r="F24" s="35"/>
      <c r="G24" s="35" t="n">
        <v>0</v>
      </c>
      <c r="H24" s="35" t="n">
        <v>0</v>
      </c>
      <c r="I24" s="35" t="n">
        <v>0</v>
      </c>
      <c r="J24" s="35" t="n">
        <v>0</v>
      </c>
      <c r="K24" s="35"/>
      <c r="L24" s="35"/>
      <c r="M24" s="35"/>
      <c r="N24" s="25" t="n">
        <f aca="false">E24-F24</f>
        <v>0</v>
      </c>
      <c r="O24" s="20" t="n">
        <f aca="false">N24/$F$6*100</f>
        <v>0</v>
      </c>
    </row>
    <row r="25" customFormat="false" ht="24.75" hidden="false" customHeight="true" outlineLevel="0" collapsed="false">
      <c r="A25" s="8" t="n">
        <v>4</v>
      </c>
      <c r="B25" s="47" t="s">
        <v>48</v>
      </c>
      <c r="C25" s="48" t="n">
        <v>0</v>
      </c>
      <c r="D25" s="49" t="n">
        <v>110000</v>
      </c>
      <c r="E25" s="24" t="n">
        <f aca="false">C25+D25</f>
        <v>110000</v>
      </c>
      <c r="F25" s="48"/>
      <c r="G25" s="48" t="n">
        <v>22000</v>
      </c>
      <c r="H25" s="48" t="n">
        <v>22000</v>
      </c>
      <c r="I25" s="48" t="n">
        <v>22000</v>
      </c>
      <c r="J25" s="48" t="n">
        <v>22000</v>
      </c>
      <c r="K25" s="48" t="n">
        <v>22000</v>
      </c>
      <c r="L25" s="35"/>
      <c r="M25" s="35"/>
      <c r="N25" s="25" t="n">
        <f aca="false">E25-F25</f>
        <v>110000</v>
      </c>
      <c r="O25" s="20" t="n">
        <f aca="false">N25/$F$6*100</f>
        <v>0.201792987600453</v>
      </c>
    </row>
    <row r="26" customFormat="false" ht="15" hidden="false" customHeight="true" outlineLevel="0" collapsed="false">
      <c r="A26" s="8" t="n">
        <v>5</v>
      </c>
      <c r="B26" s="50" t="s">
        <v>49</v>
      </c>
      <c r="C26" s="35" t="n">
        <v>0</v>
      </c>
      <c r="D26" s="36" t="n">
        <v>0</v>
      </c>
      <c r="E26" s="24" t="n">
        <f aca="false">C26+D26</f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/>
      <c r="L26" s="35"/>
      <c r="M26" s="35"/>
      <c r="N26" s="25" t="n">
        <f aca="false">E26-F26</f>
        <v>0</v>
      </c>
      <c r="O26" s="20" t="n">
        <f aca="false">N26/$F$6*100</f>
        <v>0</v>
      </c>
    </row>
    <row r="27" customFormat="false" ht="15" hidden="false" customHeight="true" outlineLevel="0" collapsed="false">
      <c r="A27" s="8" t="n">
        <v>6</v>
      </c>
      <c r="B27" s="51" t="s">
        <v>50</v>
      </c>
      <c r="C27" s="35" t="n">
        <v>78750</v>
      </c>
      <c r="D27" s="36" t="n">
        <v>0</v>
      </c>
      <c r="E27" s="24" t="n">
        <f aca="false">C27+D27</f>
        <v>78750</v>
      </c>
      <c r="F27" s="35" t="n">
        <v>28750</v>
      </c>
      <c r="G27" s="35" t="n">
        <v>25000</v>
      </c>
      <c r="H27" s="35" t="n">
        <v>25000</v>
      </c>
      <c r="I27" s="35"/>
      <c r="J27" s="35"/>
      <c r="K27" s="35"/>
      <c r="L27" s="35"/>
      <c r="M27" s="35"/>
      <c r="N27" s="25" t="n">
        <f aca="false">E27-F27</f>
        <v>50000</v>
      </c>
      <c r="O27" s="20" t="n">
        <f aca="false">N27/$F$6*100</f>
        <v>0.091724085272933</v>
      </c>
    </row>
    <row r="28" customFormat="false" ht="13.5" hidden="false" customHeight="false" outlineLevel="0" collapsed="false">
      <c r="A28" s="8" t="n">
        <v>7</v>
      </c>
      <c r="B28" s="51" t="s">
        <v>51</v>
      </c>
      <c r="C28" s="35" t="n">
        <v>175270</v>
      </c>
      <c r="D28" s="52" t="n">
        <v>0</v>
      </c>
      <c r="E28" s="24" t="n">
        <f aca="false">C28+D28</f>
        <v>175270</v>
      </c>
      <c r="F28" s="35" t="n">
        <v>44000</v>
      </c>
      <c r="G28" s="35" t="n">
        <v>44000</v>
      </c>
      <c r="H28" s="35" t="n">
        <v>43635</v>
      </c>
      <c r="I28" s="35" t="n">
        <v>43635</v>
      </c>
      <c r="J28" s="35" t="n">
        <v>0</v>
      </c>
      <c r="K28" s="35"/>
      <c r="L28" s="35"/>
      <c r="M28" s="35"/>
      <c r="N28" s="25" t="n">
        <f aca="false">E28-F28</f>
        <v>131270</v>
      </c>
      <c r="O28" s="20" t="n">
        <f aca="false">N28/$F$6*100</f>
        <v>0.240812413475558</v>
      </c>
    </row>
    <row r="29" customFormat="false" ht="13.5" hidden="false" customHeight="false" outlineLevel="0" collapsed="false">
      <c r="A29" s="8" t="n">
        <v>8</v>
      </c>
      <c r="B29" s="51" t="s">
        <v>51</v>
      </c>
      <c r="C29" s="35" t="n">
        <v>118835</v>
      </c>
      <c r="D29" s="52" t="n">
        <v>0</v>
      </c>
      <c r="E29" s="24" t="n">
        <f aca="false">C29+D29</f>
        <v>118835</v>
      </c>
      <c r="F29" s="35" t="n">
        <v>30000</v>
      </c>
      <c r="G29" s="35" t="n">
        <v>30000</v>
      </c>
      <c r="H29" s="35" t="n">
        <v>29418</v>
      </c>
      <c r="I29" s="35" t="n">
        <v>29417</v>
      </c>
      <c r="J29" s="35"/>
      <c r="K29" s="35"/>
      <c r="L29" s="35"/>
      <c r="M29" s="35"/>
      <c r="N29" s="25" t="n">
        <f aca="false">E29-F29</f>
        <v>88835</v>
      </c>
      <c r="O29" s="20" t="n">
        <f aca="false">N29/$F$6*100</f>
        <v>0.16296618230442</v>
      </c>
    </row>
    <row r="30" customFormat="false" ht="24" hidden="false" customHeight="true" outlineLevel="0" collapsed="false">
      <c r="A30" s="8" t="n">
        <v>9</v>
      </c>
      <c r="B30" s="10" t="s">
        <v>52</v>
      </c>
      <c r="C30" s="53" t="n">
        <v>137505.33</v>
      </c>
      <c r="D30" s="36" t="n">
        <v>0</v>
      </c>
      <c r="E30" s="24" t="n">
        <f aca="false">C30+D30</f>
        <v>137505.33</v>
      </c>
      <c r="F30" s="43" t="n">
        <v>65300</v>
      </c>
      <c r="G30" s="43" t="n">
        <v>36500</v>
      </c>
      <c r="H30" s="43" t="n">
        <v>35705.33</v>
      </c>
      <c r="I30" s="43" t="n">
        <v>0</v>
      </c>
      <c r="J30" s="43" t="n">
        <v>0</v>
      </c>
      <c r="K30" s="43"/>
      <c r="L30" s="43"/>
      <c r="M30" s="43"/>
      <c r="N30" s="25" t="n">
        <f aca="false">E30-F30</f>
        <v>72205.33</v>
      </c>
      <c r="O30" s="20" t="n">
        <f aca="false">N30/$F$6*100</f>
        <v>0.132459356921605</v>
      </c>
      <c r="P30" s="4"/>
      <c r="Q30" s="4"/>
    </row>
    <row r="31" customFormat="false" ht="15" hidden="false" customHeight="true" outlineLevel="0" collapsed="false">
      <c r="A31" s="1"/>
      <c r="B31" s="54"/>
      <c r="C31" s="54"/>
      <c r="D31" s="54"/>
      <c r="E31" s="54"/>
      <c r="F31" s="55"/>
      <c r="G31" s="56" t="s">
        <v>53</v>
      </c>
      <c r="H31" s="56"/>
      <c r="I31" s="57"/>
      <c r="J31" s="57"/>
      <c r="K31" s="57"/>
      <c r="L31" s="57"/>
      <c r="M31" s="57"/>
      <c r="N31" s="58"/>
      <c r="O31" s="1"/>
      <c r="P31" s="59"/>
      <c r="Q31" s="59"/>
    </row>
    <row r="32" customFormat="false" ht="9.75" hidden="false" customHeight="true" outlineLevel="0" collapsed="false">
      <c r="A32" s="2"/>
      <c r="B32" s="2"/>
      <c r="C32" s="2"/>
      <c r="D32" s="2"/>
      <c r="E32" s="2"/>
      <c r="F32" s="60"/>
      <c r="G32" s="61"/>
      <c r="H32" s="61"/>
      <c r="I32" s="62"/>
      <c r="J32" s="62"/>
      <c r="K32" s="62"/>
      <c r="L32" s="62"/>
      <c r="M32" s="62"/>
      <c r="N32" s="62"/>
      <c r="O32" s="59"/>
      <c r="Q32" s="59"/>
    </row>
    <row r="33" customFormat="false" ht="15" hidden="false" customHeight="true" outlineLevel="0" collapsed="false">
      <c r="A33" s="2"/>
      <c r="B33" s="2"/>
      <c r="C33" s="2"/>
      <c r="D33" s="2"/>
      <c r="E33" s="2"/>
      <c r="F33" s="55"/>
      <c r="G33" s="63" t="s">
        <v>54</v>
      </c>
      <c r="H33" s="63"/>
      <c r="I33" s="63"/>
      <c r="J33" s="62"/>
      <c r="K33" s="62"/>
      <c r="L33" s="62"/>
      <c r="M33" s="62"/>
      <c r="N33" s="62"/>
      <c r="O33" s="1"/>
      <c r="P33" s="59"/>
      <c r="Q33" s="59"/>
    </row>
    <row r="34" customFormat="false" ht="14.25" hidden="false" customHeight="true" outlineLevel="0" collapsed="false">
      <c r="A34" s="59"/>
      <c r="B34" s="59"/>
      <c r="C34" s="59"/>
      <c r="D34" s="59"/>
      <c r="E34" s="59"/>
      <c r="F34" s="57"/>
      <c r="G34" s="61"/>
      <c r="H34" s="61"/>
      <c r="I34" s="57"/>
      <c r="J34" s="57"/>
      <c r="K34" s="57"/>
      <c r="L34" s="57"/>
      <c r="M34" s="57"/>
      <c r="P34" s="59"/>
      <c r="Q34" s="59"/>
    </row>
    <row r="35" customFormat="false" ht="17.25" hidden="false" customHeight="true" outlineLevel="0" collapsed="false">
      <c r="A35" s="59"/>
      <c r="B35" s="59"/>
      <c r="C35" s="59"/>
      <c r="D35" s="59"/>
      <c r="E35" s="59"/>
      <c r="G35" s="61"/>
      <c r="H35" s="61"/>
      <c r="P35" s="59"/>
      <c r="Q35" s="59"/>
    </row>
    <row r="36" customFormat="false" ht="13.5" hidden="false" customHeight="true" outlineLevel="0" collapsed="false">
      <c r="A36" s="59"/>
      <c r="B36" s="59"/>
      <c r="C36" s="59"/>
      <c r="D36" s="59"/>
      <c r="E36" s="59"/>
      <c r="G36" s="61"/>
      <c r="H36" s="61"/>
      <c r="P36" s="59"/>
      <c r="Q36" s="59"/>
    </row>
    <row r="37" customFormat="false" ht="12.75" hidden="false" customHeight="false" outlineLevel="0" collapsed="false">
      <c r="A37" s="59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H38" s="65"/>
      <c r="I38" s="65"/>
      <c r="J38" s="65"/>
      <c r="K38" s="65"/>
      <c r="L38" s="65"/>
      <c r="M38" s="65"/>
      <c r="N38" s="65"/>
      <c r="O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H39" s="65"/>
      <c r="I39" s="65"/>
      <c r="J39" s="65"/>
      <c r="K39" s="65"/>
      <c r="L39" s="65"/>
      <c r="M39" s="65"/>
      <c r="N39" s="65"/>
      <c r="O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59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F47" s="64"/>
      <c r="G47" s="64"/>
      <c r="H47" s="64"/>
      <c r="I47" s="64"/>
      <c r="J47" s="64"/>
      <c r="K47" s="64"/>
      <c r="L47" s="64"/>
      <c r="M47" s="64"/>
      <c r="N47" s="64"/>
    </row>
  </sheetData>
  <mergeCells count="6">
    <mergeCell ref="A5:A6"/>
    <mergeCell ref="B5:E6"/>
    <mergeCell ref="N5:O5"/>
    <mergeCell ref="N6:N7"/>
    <mergeCell ref="O6:O7"/>
    <mergeCell ref="G33:I3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2.14"/>
    <col collapsed="false" customWidth="true" hidden="false" outlineLevel="0" max="14" min="14" style="0" width="11.7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1"/>
      <c r="H1" s="1"/>
      <c r="I1" s="2"/>
      <c r="J1" s="2"/>
      <c r="K1" s="2"/>
      <c r="L1" s="2"/>
      <c r="M1" s="2"/>
      <c r="N1" s="3"/>
      <c r="O1" s="2"/>
      <c r="Q1" s="4"/>
    </row>
    <row r="2" customFormat="false" ht="12.75" hidden="false" customHeight="false" outlineLevel="0" collapsed="false">
      <c r="A2" s="5" t="s">
        <v>0</v>
      </c>
      <c r="B2" s="2"/>
      <c r="C2" s="2"/>
      <c r="D2" s="2"/>
      <c r="E2" s="2"/>
      <c r="F2" s="2"/>
      <c r="G2" s="1"/>
      <c r="H2" s="6" t="s">
        <v>1</v>
      </c>
      <c r="I2" s="7"/>
      <c r="J2" s="7"/>
      <c r="K2" s="7"/>
      <c r="L2" s="7"/>
      <c r="M2" s="7"/>
      <c r="N2" s="7"/>
      <c r="O2" s="1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"/>
      <c r="H3" s="6" t="s">
        <v>2</v>
      </c>
      <c r="I3" s="7"/>
      <c r="J3" s="7"/>
      <c r="K3" s="7"/>
      <c r="L3" s="7"/>
      <c r="M3" s="7"/>
      <c r="N3" s="7"/>
      <c r="O3" s="1"/>
      <c r="Q3" s="4"/>
    </row>
    <row r="4" customFormat="false" ht="18.75" hidden="false" customHeight="true" outlineLevel="0" collapsed="false">
      <c r="A4" s="2"/>
      <c r="B4" s="2" t="s">
        <v>5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</row>
    <row r="5" customFormat="false" ht="27" hidden="false" customHeight="true" outlineLevel="0" collapsed="false">
      <c r="A5" s="8" t="s">
        <v>4</v>
      </c>
      <c r="B5" s="8"/>
      <c r="C5" s="8"/>
      <c r="D5" s="8"/>
      <c r="E5" s="8"/>
      <c r="F5" s="8" t="n">
        <v>2008</v>
      </c>
      <c r="G5" s="8" t="n">
        <v>2009</v>
      </c>
      <c r="H5" s="8" t="n">
        <v>2010</v>
      </c>
      <c r="I5" s="8" t="n">
        <v>2011</v>
      </c>
      <c r="J5" s="8" t="n">
        <v>2012</v>
      </c>
      <c r="K5" s="8" t="n">
        <v>2013</v>
      </c>
      <c r="L5" s="8" t="n">
        <v>2014</v>
      </c>
      <c r="M5" s="8" t="n">
        <v>2015</v>
      </c>
      <c r="N5" s="9" t="s">
        <v>5</v>
      </c>
      <c r="O5" s="9"/>
      <c r="P5" s="4"/>
      <c r="Q5" s="4"/>
    </row>
    <row r="6" customFormat="false" ht="21" hidden="false" customHeight="true" outlineLevel="0" collapsed="false">
      <c r="A6" s="8"/>
      <c r="B6" s="8"/>
      <c r="C6" s="8"/>
      <c r="D6" s="8"/>
      <c r="E6" s="8"/>
      <c r="F6" s="10" t="n">
        <v>52173283</v>
      </c>
      <c r="G6" s="10" t="n">
        <v>53164575.86612</v>
      </c>
      <c r="H6" s="10" t="n">
        <v>54174702.8075763</v>
      </c>
      <c r="I6" s="10" t="n">
        <v>55204022.1609203</v>
      </c>
      <c r="J6" s="10" t="n">
        <v>56252898.5819777</v>
      </c>
      <c r="K6" s="10" t="n">
        <v>49363952</v>
      </c>
      <c r="L6" s="10" t="n">
        <v>50104411</v>
      </c>
      <c r="M6" s="10" t="n">
        <v>50855977</v>
      </c>
      <c r="N6" s="11" t="s">
        <v>6</v>
      </c>
      <c r="O6" s="11" t="s">
        <v>7</v>
      </c>
      <c r="P6" s="4"/>
      <c r="Q6" s="4"/>
    </row>
    <row r="7" customFormat="false" ht="67.5" hidden="false" customHeight="true" outlineLevel="0" collapsed="false">
      <c r="A7" s="12"/>
      <c r="B7" s="13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/>
      <c r="O7" s="11"/>
      <c r="P7" s="4"/>
      <c r="Q7" s="4"/>
    </row>
    <row r="8" customFormat="false" ht="12.7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s">
        <v>20</v>
      </c>
      <c r="F8" s="15" t="n">
        <v>9</v>
      </c>
      <c r="G8" s="15" t="n">
        <v>10</v>
      </c>
      <c r="H8" s="15" t="n">
        <v>11</v>
      </c>
      <c r="I8" s="15" t="n">
        <v>12</v>
      </c>
      <c r="J8" s="15" t="n">
        <v>13</v>
      </c>
      <c r="K8" s="15" t="n">
        <v>14</v>
      </c>
      <c r="L8" s="15" t="n">
        <v>15</v>
      </c>
      <c r="M8" s="15" t="n">
        <v>16</v>
      </c>
      <c r="N8" s="15" t="n">
        <v>17</v>
      </c>
      <c r="O8" s="15" t="n">
        <v>18</v>
      </c>
      <c r="P8" s="4"/>
      <c r="Q8" s="4"/>
    </row>
    <row r="9" customFormat="false" ht="16.5" hidden="false" customHeight="true" outlineLevel="0" collapsed="false">
      <c r="A9" s="16" t="s">
        <v>21</v>
      </c>
      <c r="B9" s="17" t="s">
        <v>22</v>
      </c>
      <c r="C9" s="18" t="n">
        <f aca="false">C10+C21</f>
        <v>5575559.5</v>
      </c>
      <c r="D9" s="18" t="n">
        <f aca="false">D10+D21</f>
        <v>596365.65</v>
      </c>
      <c r="E9" s="18" t="n">
        <f aca="false">C9+D9</f>
        <v>6171925.15</v>
      </c>
      <c r="F9" s="18" t="n">
        <f aca="false">F10+F21</f>
        <v>942273.77</v>
      </c>
      <c r="G9" s="18" t="n">
        <f aca="false">G10+G21</f>
        <v>1050642.12</v>
      </c>
      <c r="H9" s="18" t="n">
        <f aca="false">H10+H21</f>
        <v>1083369.45</v>
      </c>
      <c r="I9" s="18" t="n">
        <f aca="false">I10+I21</f>
        <v>991663.12</v>
      </c>
      <c r="J9" s="18" t="n">
        <f aca="false">J10+J21</f>
        <v>1009611.04</v>
      </c>
      <c r="K9" s="18" t="n">
        <f aca="false">K10+K21</f>
        <v>436965.65</v>
      </c>
      <c r="L9" s="18" t="n">
        <f aca="false">L10+L21</f>
        <v>328700</v>
      </c>
      <c r="M9" s="18" t="n">
        <f aca="false">M10+M21</f>
        <v>328700</v>
      </c>
      <c r="N9" s="19" t="n">
        <f aca="false">E9-F9</f>
        <v>5229651.38</v>
      </c>
      <c r="O9" s="20" t="n">
        <f aca="false">N9/F6*100</f>
        <v>10.0236195218921</v>
      </c>
      <c r="P9" s="21"/>
      <c r="Q9" s="4"/>
    </row>
    <row r="10" customFormat="false" ht="16.5" hidden="false" customHeight="true" outlineLevel="0" collapsed="false">
      <c r="A10" s="16" t="s">
        <v>23</v>
      </c>
      <c r="B10" s="17" t="s">
        <v>24</v>
      </c>
      <c r="C10" s="19" t="n">
        <f aca="false">SUM(C11:C20)</f>
        <v>5041968.17</v>
      </c>
      <c r="D10" s="19" t="n">
        <f aca="false">SUM(D11:D20)</f>
        <v>486365.65</v>
      </c>
      <c r="E10" s="19" t="n">
        <f aca="false">SUM(E11:E20)</f>
        <v>5528333.82</v>
      </c>
      <c r="F10" s="19" t="n">
        <f aca="false">SUM(F11:F20)</f>
        <v>762523.77</v>
      </c>
      <c r="G10" s="19" t="n">
        <f aca="false">SUM(G11:G20)</f>
        <v>881611.12</v>
      </c>
      <c r="H10" s="19" t="n">
        <f aca="false">SUM(H11:H20)</f>
        <v>927611.12</v>
      </c>
      <c r="I10" s="19" t="n">
        <f aca="false">SUM(I11:I20)</f>
        <v>896611.12</v>
      </c>
      <c r="J10" s="19" t="n">
        <f aca="false">SUM(J11:J20)</f>
        <v>987611.04</v>
      </c>
      <c r="K10" s="19" t="n">
        <f aca="false">SUM(K11:K20)</f>
        <v>414965.65</v>
      </c>
      <c r="L10" s="19" t="n">
        <f aca="false">SUM(L11:L20)</f>
        <v>328700</v>
      </c>
      <c r="M10" s="19" t="n">
        <f aca="false">SUM(M11:M20)</f>
        <v>328700</v>
      </c>
      <c r="N10" s="19" t="n">
        <f aca="false">SUM(N11:N20)</f>
        <v>4765810.05</v>
      </c>
      <c r="O10" s="20" t="n">
        <f aca="false">N10/$F$6*100</f>
        <v>9.13457957016046</v>
      </c>
      <c r="P10" s="21"/>
      <c r="Q10" s="4"/>
    </row>
    <row r="11" customFormat="false" ht="15" hidden="false" customHeight="true" outlineLevel="0" collapsed="false">
      <c r="A11" s="22" t="s">
        <v>25</v>
      </c>
      <c r="B11" s="23" t="s">
        <v>26</v>
      </c>
      <c r="C11" s="24" t="n">
        <v>456000</v>
      </c>
      <c r="D11" s="25" t="n">
        <v>0</v>
      </c>
      <c r="E11" s="24" t="n">
        <f aca="false">C11+D11</f>
        <v>456000</v>
      </c>
      <c r="F11" s="24" t="n">
        <v>152000</v>
      </c>
      <c r="G11" s="24" t="n">
        <v>152000</v>
      </c>
      <c r="H11" s="24" t="n">
        <v>152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f aca="false">E11-F11</f>
        <v>304000</v>
      </c>
      <c r="O11" s="20" t="n">
        <f aca="false">N11/$F$6*100</f>
        <v>0.582673702937191</v>
      </c>
      <c r="P11" s="4"/>
      <c r="Q11" s="4"/>
      <c r="R11" s="26"/>
    </row>
    <row r="12" customFormat="false" ht="19.5" hidden="false" customHeight="true" outlineLevel="0" collapsed="false">
      <c r="A12" s="27" t="s">
        <v>27</v>
      </c>
      <c r="B12" s="28" t="s">
        <v>28</v>
      </c>
      <c r="C12" s="29" t="n">
        <v>668055.52</v>
      </c>
      <c r="D12" s="30" t="n">
        <v>0</v>
      </c>
      <c r="E12" s="24" t="n">
        <f aca="false">C12+D12</f>
        <v>668055.52</v>
      </c>
      <c r="F12" s="29" t="n">
        <v>133611.12</v>
      </c>
      <c r="G12" s="29" t="n">
        <v>133611.12</v>
      </c>
      <c r="H12" s="29" t="n">
        <v>133611.12</v>
      </c>
      <c r="I12" s="29" t="n">
        <v>133611.12</v>
      </c>
      <c r="J12" s="29" t="n">
        <v>133611.04</v>
      </c>
      <c r="K12" s="24" t="n">
        <v>0</v>
      </c>
      <c r="L12" s="24" t="n">
        <v>0</v>
      </c>
      <c r="M12" s="24" t="n">
        <v>0</v>
      </c>
      <c r="N12" s="25" t="n">
        <f aca="false">E12-F12</f>
        <v>534444.4</v>
      </c>
      <c r="O12" s="20" t="n">
        <f aca="false">N12/$F$6*100</f>
        <v>1.02436413671725</v>
      </c>
      <c r="P12" s="4"/>
      <c r="Q12" s="4"/>
    </row>
    <row r="13" customFormat="false" ht="16.5" hidden="false" customHeight="true" outlineLevel="0" collapsed="false">
      <c r="A13" s="27" t="s">
        <v>29</v>
      </c>
      <c r="B13" s="28" t="s">
        <v>30</v>
      </c>
      <c r="C13" s="29" t="n">
        <v>0</v>
      </c>
      <c r="D13" s="30" t="n">
        <v>0</v>
      </c>
      <c r="E13" s="24" t="n">
        <f aca="false">C13+D13</f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4" t="n">
        <v>0</v>
      </c>
      <c r="L13" s="24" t="n">
        <v>0</v>
      </c>
      <c r="M13" s="24" t="n">
        <v>0</v>
      </c>
      <c r="N13" s="25" t="n">
        <f aca="false">E13-F13</f>
        <v>0</v>
      </c>
      <c r="O13" s="20" t="n">
        <f aca="false">N13/$F$6*100</f>
        <v>0</v>
      </c>
      <c r="P13" s="4" t="s">
        <v>31</v>
      </c>
      <c r="Q13" s="4"/>
    </row>
    <row r="14" customFormat="false" ht="26.25" hidden="false" customHeight="true" outlineLevel="0" collapsed="false">
      <c r="A14" s="27" t="s">
        <v>32</v>
      </c>
      <c r="B14" s="31" t="s">
        <v>33</v>
      </c>
      <c r="C14" s="29" t="n">
        <v>0</v>
      </c>
      <c r="D14" s="30" t="n">
        <v>486365.65</v>
      </c>
      <c r="E14" s="24" t="n">
        <f aca="false">C14+D14</f>
        <v>486365.65</v>
      </c>
      <c r="F14" s="32" t="n">
        <v>0</v>
      </c>
      <c r="G14" s="32" t="n">
        <v>100000</v>
      </c>
      <c r="H14" s="32" t="n">
        <v>100000</v>
      </c>
      <c r="I14" s="32" t="n">
        <v>100000</v>
      </c>
      <c r="J14" s="32" t="n">
        <v>100000</v>
      </c>
      <c r="K14" s="24" t="n">
        <v>86365.65</v>
      </c>
      <c r="L14" s="24" t="n">
        <v>0</v>
      </c>
      <c r="M14" s="24" t="n">
        <v>0</v>
      </c>
      <c r="N14" s="25" t="n">
        <f aca="false">E14-F14</f>
        <v>486365.65</v>
      </c>
      <c r="O14" s="20" t="n">
        <f aca="false">N14/$F$6*100</f>
        <v>0.932212086404454</v>
      </c>
      <c r="P14" s="4"/>
      <c r="Q14" s="4"/>
    </row>
    <row r="15" customFormat="false" ht="25.5" hidden="false" customHeight="true" outlineLevel="0" collapsed="false">
      <c r="A15" s="27" t="s">
        <v>34</v>
      </c>
      <c r="B15" s="31" t="s">
        <v>35</v>
      </c>
      <c r="C15" s="29" t="n">
        <v>69912.65</v>
      </c>
      <c r="D15" s="33" t="n">
        <v>0</v>
      </c>
      <c r="E15" s="24" t="n">
        <f aca="false">C15+D15</f>
        <v>69912.65</v>
      </c>
      <c r="F15" s="32" t="n">
        <v>69912.65</v>
      </c>
      <c r="G15" s="32" t="n">
        <v>0</v>
      </c>
      <c r="H15" s="32" t="n">
        <v>0</v>
      </c>
      <c r="I15" s="32"/>
      <c r="J15" s="32" t="n">
        <v>0</v>
      </c>
      <c r="K15" s="24" t="n">
        <v>0</v>
      </c>
      <c r="L15" s="24" t="n">
        <v>0</v>
      </c>
      <c r="M15" s="24" t="n">
        <v>0</v>
      </c>
      <c r="N15" s="25" t="n">
        <f aca="false">E15-F15</f>
        <v>0</v>
      </c>
      <c r="O15" s="20" t="n">
        <f aca="false">N15/$F$6*100</f>
        <v>0</v>
      </c>
      <c r="P15" s="4"/>
      <c r="Q15" s="4"/>
    </row>
    <row r="16" customFormat="false" ht="15" hidden="false" customHeight="true" outlineLevel="0" collapsed="false">
      <c r="A16" s="27" t="s">
        <v>36</v>
      </c>
      <c r="B16" s="31" t="s">
        <v>37</v>
      </c>
      <c r="C16" s="29" t="n">
        <v>100000</v>
      </c>
      <c r="D16" s="30" t="n">
        <v>0</v>
      </c>
      <c r="E16" s="24" t="n">
        <f aca="false">C16+D16</f>
        <v>100000</v>
      </c>
      <c r="F16" s="32" t="n">
        <v>100000</v>
      </c>
      <c r="G16" s="32" t="n">
        <v>0</v>
      </c>
      <c r="H16" s="32" t="n">
        <v>0</v>
      </c>
      <c r="I16" s="32" t="n">
        <v>0</v>
      </c>
      <c r="J16" s="32" t="n">
        <v>0</v>
      </c>
      <c r="K16" s="24" t="n">
        <v>0</v>
      </c>
      <c r="L16" s="24" t="n">
        <v>0</v>
      </c>
      <c r="M16" s="24" t="n">
        <v>0</v>
      </c>
      <c r="N16" s="25" t="n">
        <f aca="false">E16-F16</f>
        <v>0</v>
      </c>
      <c r="O16" s="20" t="n">
        <f aca="false">N16/$F$6*100</f>
        <v>0</v>
      </c>
      <c r="P16" s="4"/>
      <c r="Q16" s="4"/>
    </row>
    <row r="17" customFormat="false" ht="25.5" hidden="false" customHeight="true" outlineLevel="0" collapsed="false">
      <c r="A17" s="27" t="s">
        <v>38</v>
      </c>
      <c r="B17" s="34" t="s">
        <v>39</v>
      </c>
      <c r="C17" s="35" t="n">
        <v>78000</v>
      </c>
      <c r="D17" s="36" t="n">
        <v>0</v>
      </c>
      <c r="E17" s="24" t="n">
        <f aca="false">C17+D17</f>
        <v>78000</v>
      </c>
      <c r="F17" s="35" t="n">
        <v>26000</v>
      </c>
      <c r="G17" s="35" t="n">
        <v>26000</v>
      </c>
      <c r="H17" s="35" t="n">
        <v>26000</v>
      </c>
      <c r="I17" s="35"/>
      <c r="J17" s="35"/>
      <c r="K17" s="24" t="n">
        <v>0</v>
      </c>
      <c r="L17" s="24" t="n">
        <v>0</v>
      </c>
      <c r="M17" s="24" t="n">
        <v>0</v>
      </c>
      <c r="N17" s="25" t="n">
        <f aca="false">E17-F17</f>
        <v>52000</v>
      </c>
      <c r="O17" s="20" t="n">
        <f aca="false">N17/$F$6*100</f>
        <v>0.0996678702392564</v>
      </c>
      <c r="P17" s="4"/>
      <c r="Q17" s="4"/>
    </row>
    <row r="18" customFormat="false" ht="20.25" hidden="false" customHeight="true" outlineLevel="0" collapsed="false">
      <c r="A18" s="37" t="n">
        <v>8</v>
      </c>
      <c r="B18" s="34" t="s">
        <v>40</v>
      </c>
      <c r="C18" s="35" t="n">
        <v>1979000</v>
      </c>
      <c r="D18" s="36" t="n">
        <v>0</v>
      </c>
      <c r="E18" s="24" t="n">
        <f aca="false">C18+D18</f>
        <v>1979000</v>
      </c>
      <c r="F18" s="35" t="n">
        <v>181000</v>
      </c>
      <c r="G18" s="35" t="n">
        <v>370000</v>
      </c>
      <c r="H18" s="35" t="n">
        <v>316000</v>
      </c>
      <c r="I18" s="35" t="n">
        <v>558000</v>
      </c>
      <c r="J18" s="35" t="n">
        <v>554000</v>
      </c>
      <c r="K18" s="24" t="n">
        <v>0</v>
      </c>
      <c r="L18" s="24" t="n">
        <v>0</v>
      </c>
      <c r="M18" s="24" t="n">
        <v>0</v>
      </c>
      <c r="N18" s="25" t="n">
        <f aca="false">E18-F18</f>
        <v>1798000</v>
      </c>
      <c r="O18" s="20" t="n">
        <f aca="false">N18/$F$6*100</f>
        <v>3.44620828250352</v>
      </c>
    </row>
    <row r="19" customFormat="false" ht="20.25" hidden="false" customHeight="true" outlineLevel="0" collapsed="false">
      <c r="A19" s="37" t="n">
        <v>9</v>
      </c>
      <c r="B19" s="34" t="s">
        <v>41</v>
      </c>
      <c r="C19" s="35" t="n">
        <v>0</v>
      </c>
      <c r="D19" s="36" t="n">
        <v>0</v>
      </c>
      <c r="E19" s="24" t="n">
        <f aca="false">C19+D19</f>
        <v>0</v>
      </c>
      <c r="F19" s="35"/>
      <c r="G19" s="35"/>
      <c r="H19" s="35"/>
      <c r="I19" s="35"/>
      <c r="J19" s="35"/>
      <c r="K19" s="24" t="n">
        <v>0</v>
      </c>
      <c r="L19" s="24" t="n">
        <v>0</v>
      </c>
      <c r="M19" s="24" t="n">
        <v>0</v>
      </c>
      <c r="N19" s="25" t="n">
        <f aca="false">E19-F19</f>
        <v>0</v>
      </c>
      <c r="O19" s="20" t="n">
        <f aca="false">N19/$F$6*100</f>
        <v>0</v>
      </c>
    </row>
    <row r="20" customFormat="false" ht="17.25" hidden="false" customHeight="true" outlineLevel="0" collapsed="false">
      <c r="A20" s="37" t="n">
        <v>10</v>
      </c>
      <c r="B20" s="34" t="s">
        <v>42</v>
      </c>
      <c r="C20" s="35" t="n">
        <v>1691000</v>
      </c>
      <c r="D20" s="36" t="n">
        <v>0</v>
      </c>
      <c r="E20" s="24" t="n">
        <f aca="false">C20+D20</f>
        <v>1691000</v>
      </c>
      <c r="F20" s="35" t="n">
        <v>100000</v>
      </c>
      <c r="G20" s="35" t="n">
        <v>100000</v>
      </c>
      <c r="H20" s="35" t="n">
        <v>200000</v>
      </c>
      <c r="I20" s="35" t="n">
        <v>105000</v>
      </c>
      <c r="J20" s="35" t="n">
        <v>200000</v>
      </c>
      <c r="K20" s="38" t="n">
        <v>328600</v>
      </c>
      <c r="L20" s="38" t="n">
        <v>328700</v>
      </c>
      <c r="M20" s="38" t="n">
        <v>328700</v>
      </c>
      <c r="N20" s="25" t="n">
        <f aca="false">E20-F20</f>
        <v>1591000</v>
      </c>
      <c r="O20" s="20" t="n">
        <f aca="false">N20/$F$6*100</f>
        <v>3.04945349135879</v>
      </c>
    </row>
    <row r="21" customFormat="false" ht="19.5" hidden="false" customHeight="true" outlineLevel="0" collapsed="false">
      <c r="A21" s="39" t="s">
        <v>43</v>
      </c>
      <c r="B21" s="40" t="s">
        <v>44</v>
      </c>
      <c r="C21" s="41" t="n">
        <f aca="false">SUM(C22:C30)</f>
        <v>533591.33</v>
      </c>
      <c r="D21" s="41" t="n">
        <f aca="false">SUM(D22:D30)</f>
        <v>110000</v>
      </c>
      <c r="E21" s="41" t="n">
        <f aca="false">SUM(E22:E30)</f>
        <v>643591.33</v>
      </c>
      <c r="F21" s="41" t="n">
        <f aca="false">SUM(F22:F30)</f>
        <v>179750</v>
      </c>
      <c r="G21" s="41" t="n">
        <f aca="false">SUM(G22:G30)</f>
        <v>169031</v>
      </c>
      <c r="H21" s="41" t="n">
        <f aca="false">SUM(H22:H30)</f>
        <v>155758.33</v>
      </c>
      <c r="I21" s="41" t="n">
        <f aca="false">SUM(I22:I30)</f>
        <v>95052</v>
      </c>
      <c r="J21" s="41" t="n">
        <f aca="false">SUM(J22:J30)</f>
        <v>22000</v>
      </c>
      <c r="K21" s="41" t="n">
        <f aca="false">SUM(K22:K30)</f>
        <v>22000</v>
      </c>
      <c r="L21" s="41" t="n">
        <f aca="false">SUM(L22:L30)</f>
        <v>0</v>
      </c>
      <c r="M21" s="41" t="n">
        <f aca="false">SUM(M22:M30)</f>
        <v>0</v>
      </c>
      <c r="N21" s="41" t="n">
        <f aca="false">SUM(N22:N30)</f>
        <v>463841.33</v>
      </c>
      <c r="O21" s="20" t="n">
        <f aca="false">N21/$F$6*100</f>
        <v>0.889039951731617</v>
      </c>
      <c r="P21" s="4"/>
      <c r="Q21" s="4"/>
    </row>
    <row r="22" customFormat="false" ht="14.25" hidden="false" customHeight="true" outlineLevel="0" collapsed="false">
      <c r="A22" s="8" t="n">
        <v>1</v>
      </c>
      <c r="B22" s="42" t="s">
        <v>45</v>
      </c>
      <c r="C22" s="43" t="n">
        <v>0</v>
      </c>
      <c r="D22" s="44" t="n">
        <v>0</v>
      </c>
      <c r="E22" s="24" t="n">
        <f aca="false">C22+D22</f>
        <v>0</v>
      </c>
      <c r="F22" s="45"/>
      <c r="G22" s="32" t="n">
        <v>0</v>
      </c>
      <c r="H22" s="32" t="n">
        <v>0</v>
      </c>
      <c r="I22" s="32" t="n">
        <v>0</v>
      </c>
      <c r="J22" s="32" t="n">
        <v>0</v>
      </c>
      <c r="K22" s="43"/>
      <c r="L22" s="43"/>
      <c r="M22" s="43"/>
      <c r="N22" s="25" t="n">
        <f aca="false">E22-F22</f>
        <v>0</v>
      </c>
      <c r="O22" s="20" t="n">
        <f aca="false">N22/$F$6*100</f>
        <v>0</v>
      </c>
      <c r="P22" s="4"/>
      <c r="Q22" s="4"/>
    </row>
    <row r="23" customFormat="false" ht="14.25" hidden="false" customHeight="true" outlineLevel="0" collapsed="false">
      <c r="A23" s="8" t="n">
        <v>2</v>
      </c>
      <c r="B23" s="46" t="s">
        <v>46</v>
      </c>
      <c r="C23" s="35" t="n">
        <v>23231</v>
      </c>
      <c r="D23" s="36" t="n">
        <v>0</v>
      </c>
      <c r="E23" s="24" t="n">
        <f aca="false">C23+D23</f>
        <v>23231</v>
      </c>
      <c r="F23" s="35" t="n">
        <v>11700</v>
      </c>
      <c r="G23" s="35" t="n">
        <v>11531</v>
      </c>
      <c r="H23" s="35" t="n">
        <v>0</v>
      </c>
      <c r="I23" s="35" t="n">
        <v>0</v>
      </c>
      <c r="J23" s="35" t="n">
        <v>0</v>
      </c>
      <c r="K23" s="35"/>
      <c r="L23" s="35"/>
      <c r="M23" s="35"/>
      <c r="N23" s="25" t="n">
        <f aca="false">E23-F23</f>
        <v>11531</v>
      </c>
      <c r="O23" s="20" t="n">
        <f aca="false">N23/$F$6*100</f>
        <v>0.0221013502255551</v>
      </c>
      <c r="P23" s="4"/>
      <c r="Q23" s="4"/>
    </row>
    <row r="24" customFormat="false" ht="24.75" hidden="false" customHeight="true" outlineLevel="0" collapsed="false">
      <c r="A24" s="8" t="n">
        <v>3</v>
      </c>
      <c r="B24" s="28" t="s">
        <v>47</v>
      </c>
      <c r="C24" s="35" t="n">
        <v>0</v>
      </c>
      <c r="D24" s="36" t="n">
        <v>0</v>
      </c>
      <c r="E24" s="24" t="n">
        <f aca="false">C24+D24</f>
        <v>0</v>
      </c>
      <c r="F24" s="35"/>
      <c r="G24" s="35" t="n">
        <v>0</v>
      </c>
      <c r="H24" s="35" t="n">
        <v>0</v>
      </c>
      <c r="I24" s="35" t="n">
        <v>0</v>
      </c>
      <c r="J24" s="35" t="n">
        <v>0</v>
      </c>
      <c r="K24" s="35"/>
      <c r="L24" s="35"/>
      <c r="M24" s="35"/>
      <c r="N24" s="25" t="n">
        <f aca="false">E24-F24</f>
        <v>0</v>
      </c>
      <c r="O24" s="20" t="n">
        <f aca="false">N24/$F$6*100</f>
        <v>0</v>
      </c>
    </row>
    <row r="25" customFormat="false" ht="24.75" hidden="false" customHeight="true" outlineLevel="0" collapsed="false">
      <c r="A25" s="8" t="n">
        <v>4</v>
      </c>
      <c r="B25" s="47" t="s">
        <v>48</v>
      </c>
      <c r="C25" s="48" t="n">
        <v>0</v>
      </c>
      <c r="D25" s="49" t="n">
        <v>110000</v>
      </c>
      <c r="E25" s="24" t="n">
        <f aca="false">C25+D25</f>
        <v>110000</v>
      </c>
      <c r="F25" s="48"/>
      <c r="G25" s="48" t="n">
        <v>22000</v>
      </c>
      <c r="H25" s="48" t="n">
        <v>22000</v>
      </c>
      <c r="I25" s="48" t="n">
        <v>22000</v>
      </c>
      <c r="J25" s="48" t="n">
        <v>22000</v>
      </c>
      <c r="K25" s="48" t="n">
        <v>22000</v>
      </c>
      <c r="L25" s="35"/>
      <c r="M25" s="35"/>
      <c r="N25" s="25" t="n">
        <f aca="false">E25-F25</f>
        <v>110000</v>
      </c>
      <c r="O25" s="20" t="n">
        <f aca="false">N25/$F$6*100</f>
        <v>0.210835879352273</v>
      </c>
    </row>
    <row r="26" customFormat="false" ht="15" hidden="false" customHeight="true" outlineLevel="0" collapsed="false">
      <c r="A26" s="8" t="n">
        <v>5</v>
      </c>
      <c r="B26" s="50" t="s">
        <v>49</v>
      </c>
      <c r="C26" s="35" t="n">
        <v>0</v>
      </c>
      <c r="D26" s="36" t="n">
        <v>0</v>
      </c>
      <c r="E26" s="24" t="n">
        <f aca="false">C26+D26</f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/>
      <c r="L26" s="35"/>
      <c r="M26" s="35"/>
      <c r="N26" s="25" t="n">
        <f aca="false">E26-F26</f>
        <v>0</v>
      </c>
      <c r="O26" s="20" t="n">
        <f aca="false">N26/$F$6*100</f>
        <v>0</v>
      </c>
    </row>
    <row r="27" customFormat="false" ht="15" hidden="false" customHeight="true" outlineLevel="0" collapsed="false">
      <c r="A27" s="8" t="n">
        <v>6</v>
      </c>
      <c r="B27" s="51" t="s">
        <v>50</v>
      </c>
      <c r="C27" s="35" t="n">
        <v>78750</v>
      </c>
      <c r="D27" s="36" t="n">
        <v>0</v>
      </c>
      <c r="E27" s="24" t="n">
        <f aca="false">C27+D27</f>
        <v>78750</v>
      </c>
      <c r="F27" s="35" t="n">
        <v>28750</v>
      </c>
      <c r="G27" s="35" t="n">
        <v>25000</v>
      </c>
      <c r="H27" s="35" t="n">
        <v>25000</v>
      </c>
      <c r="I27" s="35"/>
      <c r="J27" s="35"/>
      <c r="K27" s="35"/>
      <c r="L27" s="35"/>
      <c r="M27" s="35"/>
      <c r="N27" s="25" t="n">
        <f aca="false">E27-F27</f>
        <v>50000</v>
      </c>
      <c r="O27" s="20" t="n">
        <f aca="false">N27/$F$6*100</f>
        <v>0.0958344906146696</v>
      </c>
    </row>
    <row r="28" customFormat="false" ht="13.5" hidden="false" customHeight="false" outlineLevel="0" collapsed="false">
      <c r="A28" s="8" t="n">
        <v>7</v>
      </c>
      <c r="B28" s="51" t="s">
        <v>51</v>
      </c>
      <c r="C28" s="35" t="n">
        <v>175270</v>
      </c>
      <c r="D28" s="52" t="n">
        <v>0</v>
      </c>
      <c r="E28" s="24" t="n">
        <f aca="false">C28+D28</f>
        <v>175270</v>
      </c>
      <c r="F28" s="35" t="n">
        <v>44000</v>
      </c>
      <c r="G28" s="35" t="n">
        <v>44000</v>
      </c>
      <c r="H28" s="35" t="n">
        <v>43635</v>
      </c>
      <c r="I28" s="35" t="n">
        <v>43635</v>
      </c>
      <c r="J28" s="35" t="n">
        <v>0</v>
      </c>
      <c r="K28" s="35"/>
      <c r="L28" s="35"/>
      <c r="M28" s="35"/>
      <c r="N28" s="25" t="n">
        <f aca="false">E28-F28</f>
        <v>131270</v>
      </c>
      <c r="O28" s="20" t="n">
        <f aca="false">N28/$F$6*100</f>
        <v>0.251603871659754</v>
      </c>
    </row>
    <row r="29" customFormat="false" ht="13.5" hidden="false" customHeight="false" outlineLevel="0" collapsed="false">
      <c r="A29" s="8" t="n">
        <v>8</v>
      </c>
      <c r="B29" s="51" t="s">
        <v>51</v>
      </c>
      <c r="C29" s="35" t="n">
        <v>118835</v>
      </c>
      <c r="D29" s="52" t="n">
        <v>0</v>
      </c>
      <c r="E29" s="24" t="n">
        <f aca="false">C29+D29</f>
        <v>118835</v>
      </c>
      <c r="F29" s="35" t="n">
        <v>30000</v>
      </c>
      <c r="G29" s="35" t="n">
        <v>30000</v>
      </c>
      <c r="H29" s="35" t="n">
        <v>29418</v>
      </c>
      <c r="I29" s="35" t="n">
        <v>29417</v>
      </c>
      <c r="J29" s="35"/>
      <c r="K29" s="35"/>
      <c r="L29" s="35"/>
      <c r="M29" s="35"/>
      <c r="N29" s="25" t="n">
        <f aca="false">E29-F29</f>
        <v>88835</v>
      </c>
      <c r="O29" s="20" t="n">
        <f aca="false">N29/$F$6*100</f>
        <v>0.170269139475083</v>
      </c>
    </row>
    <row r="30" customFormat="false" ht="24" hidden="false" customHeight="true" outlineLevel="0" collapsed="false">
      <c r="A30" s="8" t="n">
        <v>9</v>
      </c>
      <c r="B30" s="10" t="s">
        <v>52</v>
      </c>
      <c r="C30" s="53" t="n">
        <v>137505.33</v>
      </c>
      <c r="D30" s="36" t="n">
        <v>0</v>
      </c>
      <c r="E30" s="24" t="n">
        <f aca="false">C30+D30</f>
        <v>137505.33</v>
      </c>
      <c r="F30" s="43" t="n">
        <v>65300</v>
      </c>
      <c r="G30" s="43" t="n">
        <v>36500</v>
      </c>
      <c r="H30" s="43" t="n">
        <v>35705.33</v>
      </c>
      <c r="I30" s="43" t="n">
        <v>0</v>
      </c>
      <c r="J30" s="43" t="n">
        <v>0</v>
      </c>
      <c r="K30" s="43"/>
      <c r="L30" s="43"/>
      <c r="M30" s="43"/>
      <c r="N30" s="25" t="n">
        <f aca="false">E30-F30</f>
        <v>72205.33</v>
      </c>
      <c r="O30" s="20" t="n">
        <f aca="false">N30/$F$6*100</f>
        <v>0.138395220404282</v>
      </c>
      <c r="P30" s="4"/>
      <c r="Q30" s="4"/>
    </row>
    <row r="31" customFormat="false" ht="15" hidden="false" customHeight="true" outlineLevel="0" collapsed="false">
      <c r="A31" s="1"/>
      <c r="B31" s="54"/>
      <c r="C31" s="54"/>
      <c r="D31" s="54"/>
      <c r="E31" s="54"/>
      <c r="F31" s="55"/>
      <c r="G31" s="56" t="s">
        <v>53</v>
      </c>
      <c r="H31" s="56"/>
      <c r="I31" s="57"/>
      <c r="J31" s="57"/>
      <c r="K31" s="57"/>
      <c r="L31" s="57"/>
      <c r="M31" s="57"/>
      <c r="N31" s="58"/>
      <c r="O31" s="1"/>
      <c r="P31" s="59"/>
      <c r="Q31" s="59"/>
    </row>
    <row r="32" customFormat="false" ht="9.75" hidden="false" customHeight="true" outlineLevel="0" collapsed="false">
      <c r="A32" s="2"/>
      <c r="B32" s="2"/>
      <c r="C32" s="2"/>
      <c r="D32" s="2"/>
      <c r="E32" s="2"/>
      <c r="F32" s="60"/>
      <c r="G32" s="61"/>
      <c r="H32" s="61"/>
      <c r="I32" s="62"/>
      <c r="J32" s="62"/>
      <c r="K32" s="62"/>
      <c r="L32" s="62"/>
      <c r="M32" s="62"/>
      <c r="N32" s="62"/>
      <c r="O32" s="59"/>
      <c r="Q32" s="59"/>
    </row>
    <row r="33" customFormat="false" ht="15" hidden="false" customHeight="true" outlineLevel="0" collapsed="false">
      <c r="A33" s="2"/>
      <c r="B33" s="2"/>
      <c r="C33" s="2"/>
      <c r="D33" s="2"/>
      <c r="E33" s="2"/>
      <c r="F33" s="55"/>
      <c r="G33" s="63" t="s">
        <v>54</v>
      </c>
      <c r="H33" s="63"/>
      <c r="I33" s="63"/>
      <c r="J33" s="62"/>
      <c r="K33" s="62"/>
      <c r="L33" s="62"/>
      <c r="M33" s="62"/>
      <c r="N33" s="62"/>
      <c r="O33" s="1"/>
      <c r="P33" s="59"/>
      <c r="Q33" s="59"/>
    </row>
    <row r="34" customFormat="false" ht="14.25" hidden="false" customHeight="true" outlineLevel="0" collapsed="false">
      <c r="A34" s="59"/>
      <c r="B34" s="59"/>
      <c r="C34" s="59"/>
      <c r="D34" s="59"/>
      <c r="E34" s="59"/>
      <c r="F34" s="57"/>
      <c r="G34" s="61"/>
      <c r="H34" s="61"/>
      <c r="I34" s="57"/>
      <c r="J34" s="57"/>
      <c r="K34" s="57"/>
      <c r="L34" s="57"/>
      <c r="M34" s="57"/>
      <c r="P34" s="59"/>
      <c r="Q34" s="59"/>
    </row>
    <row r="35" customFormat="false" ht="17.25" hidden="false" customHeight="true" outlineLevel="0" collapsed="false">
      <c r="A35" s="59"/>
      <c r="B35" s="59"/>
      <c r="C35" s="59"/>
      <c r="D35" s="59"/>
      <c r="E35" s="59"/>
      <c r="G35" s="61"/>
      <c r="H35" s="61"/>
      <c r="P35" s="59"/>
      <c r="Q35" s="59"/>
    </row>
    <row r="36" customFormat="false" ht="13.5" hidden="false" customHeight="true" outlineLevel="0" collapsed="false">
      <c r="A36" s="59"/>
      <c r="B36" s="59"/>
      <c r="C36" s="59"/>
      <c r="D36" s="59"/>
      <c r="E36" s="59"/>
      <c r="G36" s="61"/>
      <c r="H36" s="61"/>
      <c r="P36" s="59"/>
      <c r="Q36" s="59"/>
    </row>
    <row r="37" customFormat="false" ht="12.75" hidden="false" customHeight="false" outlineLevel="0" collapsed="false">
      <c r="A37" s="59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H38" s="65"/>
      <c r="I38" s="65"/>
      <c r="J38" s="65"/>
      <c r="K38" s="65"/>
      <c r="L38" s="65"/>
      <c r="M38" s="65"/>
      <c r="N38" s="65"/>
      <c r="O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H39" s="65"/>
      <c r="I39" s="65"/>
      <c r="J39" s="65"/>
      <c r="K39" s="65"/>
      <c r="L39" s="65"/>
      <c r="M39" s="65"/>
      <c r="N39" s="65"/>
      <c r="O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59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F47" s="64"/>
      <c r="G47" s="64"/>
      <c r="H47" s="64"/>
      <c r="I47" s="64"/>
      <c r="J47" s="64"/>
      <c r="K47" s="64"/>
      <c r="L47" s="64"/>
      <c r="M47" s="64"/>
      <c r="N47" s="64"/>
    </row>
  </sheetData>
  <mergeCells count="6">
    <mergeCell ref="A5:A6"/>
    <mergeCell ref="B5:E6"/>
    <mergeCell ref="N5:O5"/>
    <mergeCell ref="N6:N7"/>
    <mergeCell ref="O6:O7"/>
    <mergeCell ref="G33:I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3" min="9" style="0" width="9.7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1"/>
      <c r="H1" s="1"/>
      <c r="I1" s="2"/>
      <c r="J1" s="2"/>
      <c r="K1" s="2"/>
      <c r="L1" s="2"/>
      <c r="M1" s="2"/>
      <c r="N1" s="3"/>
      <c r="O1" s="2"/>
      <c r="Q1" s="4"/>
    </row>
    <row r="2" customFormat="false" ht="12.75" hidden="false" customHeight="false" outlineLevel="0" collapsed="false">
      <c r="A2" s="5" t="s">
        <v>0</v>
      </c>
      <c r="B2" s="2"/>
      <c r="C2" s="2"/>
      <c r="D2" s="2"/>
      <c r="E2" s="2"/>
      <c r="F2" s="2"/>
      <c r="G2" s="1"/>
      <c r="H2" s="6" t="s">
        <v>1</v>
      </c>
      <c r="I2" s="7"/>
      <c r="J2" s="7"/>
      <c r="K2" s="7"/>
      <c r="L2" s="7"/>
      <c r="M2" s="7"/>
      <c r="N2" s="7"/>
      <c r="O2" s="1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"/>
      <c r="H3" s="6" t="s">
        <v>56</v>
      </c>
      <c r="I3" s="7"/>
      <c r="J3" s="7"/>
      <c r="K3" s="7"/>
      <c r="L3" s="7"/>
      <c r="M3" s="7"/>
      <c r="N3" s="7"/>
      <c r="O3" s="1"/>
      <c r="Q3" s="4"/>
    </row>
    <row r="4" customFormat="false" ht="18.75" hidden="false" customHeight="true" outlineLevel="0" collapsed="false">
      <c r="A4" s="2"/>
      <c r="B4" s="2" t="s">
        <v>5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</row>
    <row r="5" customFormat="false" ht="27" hidden="false" customHeight="true" outlineLevel="0" collapsed="false">
      <c r="A5" s="8" t="s">
        <v>4</v>
      </c>
      <c r="B5" s="8"/>
      <c r="C5" s="8"/>
      <c r="D5" s="8"/>
      <c r="E5" s="8"/>
      <c r="F5" s="8" t="n">
        <v>2008</v>
      </c>
      <c r="G5" s="8" t="n">
        <v>2009</v>
      </c>
      <c r="H5" s="8" t="n">
        <v>2010</v>
      </c>
      <c r="I5" s="8" t="n">
        <v>2011</v>
      </c>
      <c r="J5" s="8" t="n">
        <v>2012</v>
      </c>
      <c r="K5" s="8" t="n">
        <v>2013</v>
      </c>
      <c r="L5" s="8" t="n">
        <v>2014</v>
      </c>
      <c r="M5" s="8" t="n">
        <v>2015</v>
      </c>
      <c r="N5" s="9" t="s">
        <v>58</v>
      </c>
      <c r="O5" s="9"/>
      <c r="P5" s="4"/>
      <c r="Q5" s="4"/>
    </row>
    <row r="6" customFormat="false" ht="21" hidden="false" customHeight="true" outlineLevel="0" collapsed="false">
      <c r="A6" s="8"/>
      <c r="B6" s="8"/>
      <c r="C6" s="8"/>
      <c r="D6" s="8"/>
      <c r="E6" s="8"/>
      <c r="F6" s="10" t="n">
        <v>49786189</v>
      </c>
      <c r="G6" s="10" t="n">
        <v>45964371</v>
      </c>
      <c r="H6" s="10" t="n">
        <v>46837694</v>
      </c>
      <c r="I6" s="10" t="n">
        <v>47727611</v>
      </c>
      <c r="J6" s="10" t="n">
        <v>48634435</v>
      </c>
      <c r="K6" s="10" t="n">
        <f aca="false">J6*101.5%</f>
        <v>49363951.525</v>
      </c>
      <c r="L6" s="10" t="n">
        <f aca="false">K6*101.5%</f>
        <v>50104410.797875</v>
      </c>
      <c r="M6" s="10" t="n">
        <f aca="false">L6*101.5%</f>
        <v>50855976.9598431</v>
      </c>
      <c r="N6" s="11" t="s">
        <v>6</v>
      </c>
      <c r="O6" s="11" t="s">
        <v>7</v>
      </c>
      <c r="P6" s="4"/>
      <c r="Q6" s="4"/>
    </row>
    <row r="7" customFormat="false" ht="85.5" hidden="false" customHeight="true" outlineLevel="0" collapsed="false">
      <c r="A7" s="12"/>
      <c r="B7" s="13" t="s">
        <v>8</v>
      </c>
      <c r="C7" s="11" t="s">
        <v>9</v>
      </c>
      <c r="D7" s="11" t="s">
        <v>59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/>
      <c r="O7" s="11"/>
      <c r="P7" s="4"/>
      <c r="Q7" s="4"/>
    </row>
    <row r="8" customFormat="false" ht="12.7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s">
        <v>20</v>
      </c>
      <c r="F8" s="15" t="n">
        <v>9</v>
      </c>
      <c r="G8" s="15" t="n">
        <v>10</v>
      </c>
      <c r="H8" s="15" t="n">
        <v>11</v>
      </c>
      <c r="I8" s="15" t="n">
        <v>12</v>
      </c>
      <c r="J8" s="15" t="n">
        <v>13</v>
      </c>
      <c r="K8" s="15" t="n">
        <v>14</v>
      </c>
      <c r="L8" s="15" t="n">
        <v>15</v>
      </c>
      <c r="M8" s="15" t="n">
        <v>16</v>
      </c>
      <c r="N8" s="15" t="n">
        <v>17</v>
      </c>
      <c r="O8" s="15" t="n">
        <v>18</v>
      </c>
      <c r="P8" s="4"/>
      <c r="Q8" s="4"/>
    </row>
    <row r="9" customFormat="false" ht="16.5" hidden="false" customHeight="true" outlineLevel="0" collapsed="false">
      <c r="A9" s="16" t="s">
        <v>21</v>
      </c>
      <c r="B9" s="17" t="s">
        <v>22</v>
      </c>
      <c r="C9" s="66" t="n">
        <f aca="false">C10+C21</f>
        <v>5575855</v>
      </c>
      <c r="D9" s="66" t="n">
        <f aca="false">D10+D21</f>
        <v>928419</v>
      </c>
      <c r="E9" s="66" t="n">
        <f aca="false">C9+D9</f>
        <v>6504274</v>
      </c>
      <c r="F9" s="66" t="n">
        <f aca="false">F10+F21</f>
        <v>942274</v>
      </c>
      <c r="G9" s="66" t="n">
        <f aca="false">G10+G21</f>
        <v>1060642</v>
      </c>
      <c r="H9" s="66" t="n">
        <f aca="false">H10+H21</f>
        <v>1093664</v>
      </c>
      <c r="I9" s="66" t="n">
        <f aca="false">I10+I21</f>
        <v>1001663</v>
      </c>
      <c r="J9" s="66" t="n">
        <f aca="false">J10+J21</f>
        <v>1018822</v>
      </c>
      <c r="K9" s="66" t="n">
        <f aca="false">K10+K21</f>
        <v>729809</v>
      </c>
      <c r="L9" s="66" t="n">
        <f aca="false">L10+L21</f>
        <v>328700</v>
      </c>
      <c r="M9" s="66" t="n">
        <f aca="false">M10+M21</f>
        <v>328700</v>
      </c>
      <c r="N9" s="67" t="n">
        <f aca="false">E9-F9</f>
        <v>5562000</v>
      </c>
      <c r="O9" s="20" t="n">
        <f aca="false">N9/F6*100</f>
        <v>11.1717729589626</v>
      </c>
      <c r="P9" s="21"/>
      <c r="Q9" s="4"/>
    </row>
    <row r="10" customFormat="false" ht="16.5" hidden="false" customHeight="true" outlineLevel="0" collapsed="false">
      <c r="A10" s="16" t="s">
        <v>23</v>
      </c>
      <c r="B10" s="17" t="s">
        <v>24</v>
      </c>
      <c r="C10" s="67" t="n">
        <f aca="false">SUM(C11:C20)</f>
        <v>5041969</v>
      </c>
      <c r="D10" s="67" t="n">
        <f aca="false">SUM(D11:D20)</f>
        <v>770000</v>
      </c>
      <c r="E10" s="67" t="n">
        <f aca="false">SUM(E11:E20)</f>
        <v>5811969</v>
      </c>
      <c r="F10" s="67" t="n">
        <f aca="false">SUM(F11:F20)</f>
        <v>762524</v>
      </c>
      <c r="G10" s="67" t="n">
        <f aca="false">SUM(G11:G20)</f>
        <v>881611</v>
      </c>
      <c r="H10" s="67" t="n">
        <f aca="false">SUM(H11:H20)</f>
        <v>927611</v>
      </c>
      <c r="I10" s="67" t="n">
        <f aca="false">SUM(I11:I20)</f>
        <v>896611</v>
      </c>
      <c r="J10" s="67" t="n">
        <f aca="false">SUM(J11:J20)</f>
        <v>987612</v>
      </c>
      <c r="K10" s="67" t="n">
        <f aca="false">SUM(K11:K20)</f>
        <v>698600</v>
      </c>
      <c r="L10" s="67" t="n">
        <f aca="false">SUM(L11:L20)</f>
        <v>328700</v>
      </c>
      <c r="M10" s="67" t="n">
        <f aca="false">SUM(M11:M20)</f>
        <v>328700</v>
      </c>
      <c r="N10" s="67" t="n">
        <f aca="false">SUM(N11:N20)</f>
        <v>5049445</v>
      </c>
      <c r="O10" s="20" t="n">
        <f aca="false">N10/$F$6*100</f>
        <v>10.142260537355</v>
      </c>
      <c r="P10" s="21"/>
      <c r="Q10" s="4"/>
    </row>
    <row r="11" customFormat="false" ht="15" hidden="false" customHeight="true" outlineLevel="0" collapsed="false">
      <c r="A11" s="22" t="s">
        <v>25</v>
      </c>
      <c r="B11" s="23" t="s">
        <v>26</v>
      </c>
      <c r="C11" s="68" t="n">
        <v>456000</v>
      </c>
      <c r="D11" s="69" t="n">
        <v>0</v>
      </c>
      <c r="E11" s="68" t="n">
        <f aca="false">C11+D11</f>
        <v>456000</v>
      </c>
      <c r="F11" s="68" t="n">
        <v>152000</v>
      </c>
      <c r="G11" s="68" t="n">
        <v>152000</v>
      </c>
      <c r="H11" s="68" t="n">
        <v>15200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9" t="n">
        <f aca="false">E11-F11</f>
        <v>304000</v>
      </c>
      <c r="O11" s="20" t="n">
        <f aca="false">N11/$F$6*100</f>
        <v>0.610611107429814</v>
      </c>
      <c r="P11" s="4"/>
      <c r="Q11" s="4"/>
      <c r="R11" s="26"/>
    </row>
    <row r="12" customFormat="false" ht="19.5" hidden="false" customHeight="true" outlineLevel="0" collapsed="false">
      <c r="A12" s="27" t="s">
        <v>27</v>
      </c>
      <c r="B12" s="28" t="s">
        <v>28</v>
      </c>
      <c r="C12" s="70" t="n">
        <v>668056</v>
      </c>
      <c r="D12" s="71" t="n">
        <v>0</v>
      </c>
      <c r="E12" s="68" t="n">
        <f aca="false">C12+D12</f>
        <v>668056</v>
      </c>
      <c r="F12" s="70" t="n">
        <v>133611</v>
      </c>
      <c r="G12" s="70" t="n">
        <v>133611</v>
      </c>
      <c r="H12" s="70" t="n">
        <v>133611</v>
      </c>
      <c r="I12" s="70" t="n">
        <v>133611</v>
      </c>
      <c r="J12" s="70" t="n">
        <v>133612</v>
      </c>
      <c r="K12" s="68" t="n">
        <v>0</v>
      </c>
      <c r="L12" s="68" t="n">
        <v>0</v>
      </c>
      <c r="M12" s="68" t="n">
        <v>0</v>
      </c>
      <c r="N12" s="69" t="n">
        <f aca="false">E12-F12</f>
        <v>534445</v>
      </c>
      <c r="O12" s="20" t="n">
        <f aca="false">N12/$F$6*100</f>
        <v>1.07348043852081</v>
      </c>
      <c r="P12" s="4"/>
      <c r="Q12" s="4"/>
    </row>
    <row r="13" customFormat="false" ht="16.5" hidden="false" customHeight="true" outlineLevel="0" collapsed="false">
      <c r="A13" s="27" t="s">
        <v>29</v>
      </c>
      <c r="B13" s="28" t="s">
        <v>30</v>
      </c>
      <c r="C13" s="70" t="n">
        <v>0</v>
      </c>
      <c r="D13" s="71" t="n">
        <v>0</v>
      </c>
      <c r="E13" s="68" t="n">
        <f aca="false">C13+D13</f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68" t="n">
        <v>0</v>
      </c>
      <c r="L13" s="68" t="n">
        <v>0</v>
      </c>
      <c r="M13" s="68" t="n">
        <v>0</v>
      </c>
      <c r="N13" s="69" t="n">
        <f aca="false">E13-F13</f>
        <v>0</v>
      </c>
      <c r="O13" s="20" t="n">
        <f aca="false">N13/$F$6*100</f>
        <v>0</v>
      </c>
      <c r="P13" s="4" t="s">
        <v>31</v>
      </c>
      <c r="Q13" s="4"/>
    </row>
    <row r="14" customFormat="false" ht="26.25" hidden="false" customHeight="true" outlineLevel="0" collapsed="false">
      <c r="A14" s="27" t="s">
        <v>32</v>
      </c>
      <c r="B14" s="31" t="s">
        <v>33</v>
      </c>
      <c r="C14" s="70" t="n">
        <v>0</v>
      </c>
      <c r="D14" s="71" t="n">
        <v>770000</v>
      </c>
      <c r="E14" s="68" t="n">
        <f aca="false">C14+D14</f>
        <v>770000</v>
      </c>
      <c r="F14" s="72" t="n">
        <v>0</v>
      </c>
      <c r="G14" s="72" t="n">
        <v>100000</v>
      </c>
      <c r="H14" s="72" t="n">
        <v>100000</v>
      </c>
      <c r="I14" s="72" t="n">
        <v>100000</v>
      </c>
      <c r="J14" s="72" t="n">
        <v>100000</v>
      </c>
      <c r="K14" s="68" t="n">
        <v>370000</v>
      </c>
      <c r="L14" s="68" t="n">
        <v>0</v>
      </c>
      <c r="M14" s="68" t="n">
        <v>0</v>
      </c>
      <c r="N14" s="69" t="n">
        <f aca="false">E14-F14</f>
        <v>770000</v>
      </c>
      <c r="O14" s="20" t="n">
        <f aca="false">N14/$F$6*100</f>
        <v>1.5466136602663</v>
      </c>
      <c r="P14" s="4"/>
      <c r="Q14" s="4"/>
    </row>
    <row r="15" customFormat="false" ht="25.5" hidden="false" customHeight="true" outlineLevel="0" collapsed="false">
      <c r="A15" s="27" t="s">
        <v>34</v>
      </c>
      <c r="B15" s="31" t="s">
        <v>35</v>
      </c>
      <c r="C15" s="70" t="n">
        <v>69913</v>
      </c>
      <c r="D15" s="73" t="n">
        <v>0</v>
      </c>
      <c r="E15" s="68" t="n">
        <f aca="false">C15+D15</f>
        <v>69913</v>
      </c>
      <c r="F15" s="72" t="n">
        <v>69913</v>
      </c>
      <c r="G15" s="72" t="n">
        <v>0</v>
      </c>
      <c r="H15" s="72" t="n">
        <v>0</v>
      </c>
      <c r="I15" s="72"/>
      <c r="J15" s="72" t="n">
        <v>0</v>
      </c>
      <c r="K15" s="68" t="n">
        <v>0</v>
      </c>
      <c r="L15" s="68" t="n">
        <v>0</v>
      </c>
      <c r="M15" s="68" t="n">
        <v>0</v>
      </c>
      <c r="N15" s="69" t="n">
        <f aca="false">E15-F15</f>
        <v>0</v>
      </c>
      <c r="O15" s="20" t="n">
        <f aca="false">N15/$F$6*100</f>
        <v>0</v>
      </c>
      <c r="P15" s="4"/>
      <c r="Q15" s="4"/>
    </row>
    <row r="16" customFormat="false" ht="15" hidden="false" customHeight="true" outlineLevel="0" collapsed="false">
      <c r="A16" s="27" t="s">
        <v>36</v>
      </c>
      <c r="B16" s="31" t="s">
        <v>37</v>
      </c>
      <c r="C16" s="70" t="n">
        <v>100000</v>
      </c>
      <c r="D16" s="71" t="n">
        <v>0</v>
      </c>
      <c r="E16" s="68" t="n">
        <f aca="false">C16+D16</f>
        <v>100000</v>
      </c>
      <c r="F16" s="72" t="n">
        <v>100000</v>
      </c>
      <c r="G16" s="72" t="n">
        <v>0</v>
      </c>
      <c r="H16" s="72" t="n">
        <v>0</v>
      </c>
      <c r="I16" s="72" t="n">
        <v>0</v>
      </c>
      <c r="J16" s="72" t="n">
        <v>0</v>
      </c>
      <c r="K16" s="68" t="n">
        <v>0</v>
      </c>
      <c r="L16" s="68" t="n">
        <v>0</v>
      </c>
      <c r="M16" s="68" t="n">
        <v>0</v>
      </c>
      <c r="N16" s="69" t="n">
        <f aca="false">E16-F16</f>
        <v>0</v>
      </c>
      <c r="O16" s="20" t="n">
        <f aca="false">N16/$F$6*100</f>
        <v>0</v>
      </c>
      <c r="P16" s="4"/>
      <c r="Q16" s="4"/>
    </row>
    <row r="17" customFormat="false" ht="25.5" hidden="false" customHeight="true" outlineLevel="0" collapsed="false">
      <c r="A17" s="27" t="s">
        <v>38</v>
      </c>
      <c r="B17" s="34" t="s">
        <v>39</v>
      </c>
      <c r="C17" s="74" t="n">
        <v>78000</v>
      </c>
      <c r="D17" s="75" t="n">
        <v>0</v>
      </c>
      <c r="E17" s="68" t="n">
        <f aca="false">C17+D17</f>
        <v>78000</v>
      </c>
      <c r="F17" s="74" t="n">
        <v>26000</v>
      </c>
      <c r="G17" s="74" t="n">
        <v>26000</v>
      </c>
      <c r="H17" s="74" t="n">
        <v>26000</v>
      </c>
      <c r="I17" s="74"/>
      <c r="J17" s="74"/>
      <c r="K17" s="68" t="n">
        <v>0</v>
      </c>
      <c r="L17" s="68" t="n">
        <v>0</v>
      </c>
      <c r="M17" s="68" t="n">
        <v>0</v>
      </c>
      <c r="N17" s="69" t="n">
        <f aca="false">E17-F17</f>
        <v>52000</v>
      </c>
      <c r="O17" s="20" t="n">
        <f aca="false">N17/$F$6*100</f>
        <v>0.104446636797205</v>
      </c>
      <c r="P17" s="4"/>
      <c r="Q17" s="4"/>
    </row>
    <row r="18" customFormat="false" ht="20.25" hidden="false" customHeight="true" outlineLevel="0" collapsed="false">
      <c r="A18" s="37" t="n">
        <v>8</v>
      </c>
      <c r="B18" s="34" t="s">
        <v>40</v>
      </c>
      <c r="C18" s="74" t="n">
        <v>1979000</v>
      </c>
      <c r="D18" s="75" t="n">
        <v>0</v>
      </c>
      <c r="E18" s="68" t="n">
        <f aca="false">C18+D18</f>
        <v>1979000</v>
      </c>
      <c r="F18" s="74" t="n">
        <v>181000</v>
      </c>
      <c r="G18" s="74" t="n">
        <v>370000</v>
      </c>
      <c r="H18" s="74" t="n">
        <v>316000</v>
      </c>
      <c r="I18" s="74" t="n">
        <v>558000</v>
      </c>
      <c r="J18" s="74" t="n">
        <v>554000</v>
      </c>
      <c r="K18" s="68" t="n">
        <v>0</v>
      </c>
      <c r="L18" s="68" t="n">
        <v>0</v>
      </c>
      <c r="M18" s="68" t="n">
        <v>0</v>
      </c>
      <c r="N18" s="69" t="n">
        <f aca="false">E18-F18</f>
        <v>1798000</v>
      </c>
      <c r="O18" s="20" t="n">
        <f aca="false">N18/$F$6*100</f>
        <v>3.61144332618028</v>
      </c>
    </row>
    <row r="19" customFormat="false" ht="20.25" hidden="false" customHeight="true" outlineLevel="0" collapsed="false">
      <c r="A19" s="37" t="n">
        <v>9</v>
      </c>
      <c r="B19" s="34" t="s">
        <v>41</v>
      </c>
      <c r="C19" s="74" t="n">
        <v>0</v>
      </c>
      <c r="D19" s="75" t="n">
        <v>0</v>
      </c>
      <c r="E19" s="68" t="n">
        <f aca="false">C19+D19</f>
        <v>0</v>
      </c>
      <c r="F19" s="74"/>
      <c r="G19" s="74"/>
      <c r="H19" s="74"/>
      <c r="I19" s="74"/>
      <c r="J19" s="74"/>
      <c r="K19" s="68" t="n">
        <v>0</v>
      </c>
      <c r="L19" s="68" t="n">
        <v>0</v>
      </c>
      <c r="M19" s="68" t="n">
        <v>0</v>
      </c>
      <c r="N19" s="69" t="n">
        <f aca="false">E19-F19</f>
        <v>0</v>
      </c>
      <c r="O19" s="20" t="n">
        <f aca="false">N19/$F$6*100</f>
        <v>0</v>
      </c>
    </row>
    <row r="20" customFormat="false" ht="17.25" hidden="false" customHeight="true" outlineLevel="0" collapsed="false">
      <c r="A20" s="37" t="n">
        <v>10</v>
      </c>
      <c r="B20" s="34" t="s">
        <v>42</v>
      </c>
      <c r="C20" s="74" t="n">
        <v>1691000</v>
      </c>
      <c r="D20" s="75" t="n">
        <v>0</v>
      </c>
      <c r="E20" s="68" t="n">
        <f aca="false">C20+D20</f>
        <v>1691000</v>
      </c>
      <c r="F20" s="74" t="n">
        <v>100000</v>
      </c>
      <c r="G20" s="74" t="n">
        <v>100000</v>
      </c>
      <c r="H20" s="74" t="n">
        <v>200000</v>
      </c>
      <c r="I20" s="74" t="n">
        <v>105000</v>
      </c>
      <c r="J20" s="74" t="n">
        <v>200000</v>
      </c>
      <c r="K20" s="76" t="n">
        <v>328600</v>
      </c>
      <c r="L20" s="76" t="n">
        <v>328700</v>
      </c>
      <c r="M20" s="76" t="n">
        <v>328700</v>
      </c>
      <c r="N20" s="69" t="n">
        <f aca="false">E20-F20</f>
        <v>1591000</v>
      </c>
      <c r="O20" s="20" t="n">
        <f aca="false">N20/$F$6*100</f>
        <v>3.19566536816064</v>
      </c>
    </row>
    <row r="21" customFormat="false" ht="19.5" hidden="false" customHeight="true" outlineLevel="0" collapsed="false">
      <c r="A21" s="39" t="s">
        <v>43</v>
      </c>
      <c r="B21" s="40" t="s">
        <v>44</v>
      </c>
      <c r="C21" s="77" t="n">
        <f aca="false">SUM(C22:C30)</f>
        <v>533886</v>
      </c>
      <c r="D21" s="77" t="n">
        <f aca="false">SUM(D22:D30)</f>
        <v>158419</v>
      </c>
      <c r="E21" s="77" t="n">
        <f aca="false">SUM(E22:E30)</f>
        <v>692305</v>
      </c>
      <c r="F21" s="77" t="n">
        <f aca="false">SUM(F22:F30)</f>
        <v>179750</v>
      </c>
      <c r="G21" s="77" t="n">
        <f aca="false">SUM(G22:G30)</f>
        <v>179031</v>
      </c>
      <c r="H21" s="77" t="n">
        <f aca="false">SUM(H22:H30)</f>
        <v>166053</v>
      </c>
      <c r="I21" s="77" t="n">
        <f aca="false">SUM(I22:I30)</f>
        <v>105052</v>
      </c>
      <c r="J21" s="77" t="n">
        <f aca="false">SUM(J22:J30)</f>
        <v>31210</v>
      </c>
      <c r="K21" s="77" t="n">
        <f aca="false">SUM(K22:K30)</f>
        <v>31209</v>
      </c>
      <c r="L21" s="77" t="n">
        <f aca="false">SUM(L22:L30)</f>
        <v>0</v>
      </c>
      <c r="M21" s="77" t="n">
        <f aca="false">SUM(M22:M30)</f>
        <v>0</v>
      </c>
      <c r="N21" s="77" t="n">
        <f aca="false">SUM(N22:N30)</f>
        <v>512555</v>
      </c>
      <c r="O21" s="20" t="n">
        <f aca="false">N21/$F$6*100</f>
        <v>1.02951242160753</v>
      </c>
      <c r="P21" s="4"/>
      <c r="Q21" s="4"/>
    </row>
    <row r="22" customFormat="false" ht="14.25" hidden="false" customHeight="true" outlineLevel="0" collapsed="false">
      <c r="A22" s="8" t="n">
        <v>1</v>
      </c>
      <c r="B22" s="42" t="s">
        <v>45</v>
      </c>
      <c r="C22" s="78" t="n">
        <v>0</v>
      </c>
      <c r="D22" s="79" t="n">
        <v>0</v>
      </c>
      <c r="E22" s="68" t="n">
        <f aca="false">C22+D22</f>
        <v>0</v>
      </c>
      <c r="F22" s="80"/>
      <c r="G22" s="72" t="n">
        <v>0</v>
      </c>
      <c r="H22" s="72" t="n">
        <v>0</v>
      </c>
      <c r="I22" s="72" t="n">
        <v>0</v>
      </c>
      <c r="J22" s="72" t="n">
        <v>0</v>
      </c>
      <c r="K22" s="78"/>
      <c r="L22" s="78"/>
      <c r="M22" s="78"/>
      <c r="N22" s="69" t="n">
        <f aca="false">E22-F22</f>
        <v>0</v>
      </c>
      <c r="O22" s="20" t="n">
        <f aca="false">N22/$F$6*100</f>
        <v>0</v>
      </c>
      <c r="P22" s="4"/>
      <c r="Q22" s="4"/>
    </row>
    <row r="23" customFormat="false" ht="14.25" hidden="false" customHeight="true" outlineLevel="0" collapsed="false">
      <c r="A23" s="8" t="n">
        <v>2</v>
      </c>
      <c r="B23" s="46" t="s">
        <v>46</v>
      </c>
      <c r="C23" s="74" t="n">
        <v>23231</v>
      </c>
      <c r="D23" s="75" t="n">
        <v>0</v>
      </c>
      <c r="E23" s="68" t="n">
        <f aca="false">C23+D23</f>
        <v>23231</v>
      </c>
      <c r="F23" s="74" t="n">
        <v>11700</v>
      </c>
      <c r="G23" s="74" t="n">
        <v>11531</v>
      </c>
      <c r="H23" s="81" t="n">
        <v>0</v>
      </c>
      <c r="I23" s="81" t="n">
        <v>0</v>
      </c>
      <c r="J23" s="81" t="n">
        <v>0</v>
      </c>
      <c r="K23" s="81"/>
      <c r="L23" s="81"/>
      <c r="M23" s="81"/>
      <c r="N23" s="69" t="n">
        <f aca="false">E23-F23</f>
        <v>11531</v>
      </c>
      <c r="O23" s="20" t="n">
        <f aca="false">N23/$F$6*100</f>
        <v>0.0231610417097802</v>
      </c>
      <c r="P23" s="4"/>
      <c r="Q23" s="4"/>
    </row>
    <row r="24" customFormat="false" ht="24.75" hidden="false" customHeight="true" outlineLevel="0" collapsed="false">
      <c r="A24" s="8" t="n">
        <v>3</v>
      </c>
      <c r="B24" s="28" t="s">
        <v>47</v>
      </c>
      <c r="C24" s="74" t="n">
        <v>0</v>
      </c>
      <c r="D24" s="75" t="n">
        <v>0</v>
      </c>
      <c r="E24" s="68" t="n">
        <f aca="false">C24+D24</f>
        <v>0</v>
      </c>
      <c r="F24" s="74"/>
      <c r="G24" s="74" t="n">
        <v>0</v>
      </c>
      <c r="H24" s="81" t="n">
        <v>0</v>
      </c>
      <c r="I24" s="81" t="n">
        <v>0</v>
      </c>
      <c r="J24" s="81" t="n">
        <v>0</v>
      </c>
      <c r="K24" s="81"/>
      <c r="L24" s="81"/>
      <c r="M24" s="81"/>
      <c r="N24" s="69" t="n">
        <f aca="false">E24-F24</f>
        <v>0</v>
      </c>
      <c r="O24" s="20" t="n">
        <f aca="false">N24/$F$6*100</f>
        <v>0</v>
      </c>
    </row>
    <row r="25" customFormat="false" ht="24.75" hidden="false" customHeight="true" outlineLevel="0" collapsed="false">
      <c r="A25" s="8" t="n">
        <v>4</v>
      </c>
      <c r="B25" s="47" t="s">
        <v>48</v>
      </c>
      <c r="C25" s="82" t="n">
        <v>0</v>
      </c>
      <c r="D25" s="83" t="n">
        <v>158419</v>
      </c>
      <c r="E25" s="68" t="n">
        <f aca="false">C25+D25</f>
        <v>158419</v>
      </c>
      <c r="F25" s="82"/>
      <c r="G25" s="82" t="n">
        <v>32000</v>
      </c>
      <c r="H25" s="84" t="n">
        <v>32000</v>
      </c>
      <c r="I25" s="0" t="n">
        <v>32000</v>
      </c>
      <c r="J25" s="84" t="n">
        <v>31210</v>
      </c>
      <c r="K25" s="84" t="n">
        <v>31209</v>
      </c>
      <c r="L25" s="81"/>
      <c r="M25" s="81"/>
      <c r="N25" s="69" t="n">
        <f aca="false">E25-F25</f>
        <v>158419</v>
      </c>
      <c r="O25" s="20" t="n">
        <f aca="false">N25/$F$6*100</f>
        <v>0.318198687591854</v>
      </c>
    </row>
    <row r="26" customFormat="false" ht="15" hidden="false" customHeight="true" outlineLevel="0" collapsed="false">
      <c r="A26" s="8" t="n">
        <v>5</v>
      </c>
      <c r="B26" s="50" t="s">
        <v>49</v>
      </c>
      <c r="C26" s="74" t="n">
        <v>0</v>
      </c>
      <c r="D26" s="75" t="n">
        <v>0</v>
      </c>
      <c r="E26" s="68" t="n">
        <f aca="false">C26+D26</f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/>
      <c r="L26" s="81"/>
      <c r="M26" s="81"/>
      <c r="N26" s="69" t="n">
        <f aca="false">E26-F26</f>
        <v>0</v>
      </c>
      <c r="O26" s="20" t="n">
        <f aca="false">N26/$F$6*100</f>
        <v>0</v>
      </c>
    </row>
    <row r="27" customFormat="false" ht="15" hidden="false" customHeight="true" outlineLevel="0" collapsed="false">
      <c r="A27" s="8" t="n">
        <v>6</v>
      </c>
      <c r="B27" s="51" t="s">
        <v>50</v>
      </c>
      <c r="C27" s="74" t="n">
        <v>78750</v>
      </c>
      <c r="D27" s="75" t="n">
        <v>0</v>
      </c>
      <c r="E27" s="68" t="n">
        <f aca="false">C27+D27</f>
        <v>78750</v>
      </c>
      <c r="F27" s="74" t="n">
        <v>28750</v>
      </c>
      <c r="G27" s="74" t="n">
        <v>25000</v>
      </c>
      <c r="H27" s="74" t="n">
        <v>25000</v>
      </c>
      <c r="I27" s="81"/>
      <c r="J27" s="81"/>
      <c r="K27" s="81"/>
      <c r="L27" s="81"/>
      <c r="M27" s="81"/>
      <c r="N27" s="69" t="n">
        <f aca="false">E27-F27</f>
        <v>50000</v>
      </c>
      <c r="O27" s="20" t="n">
        <f aca="false">N27/$F$6*100</f>
        <v>0.100429458458851</v>
      </c>
    </row>
    <row r="28" customFormat="false" ht="13.5" hidden="false" customHeight="false" outlineLevel="0" collapsed="false">
      <c r="A28" s="8" t="n">
        <v>7</v>
      </c>
      <c r="B28" s="51" t="s">
        <v>51</v>
      </c>
      <c r="C28" s="74" t="n">
        <v>175270</v>
      </c>
      <c r="D28" s="85" t="n">
        <v>0</v>
      </c>
      <c r="E28" s="68" t="n">
        <f aca="false">C28+D28</f>
        <v>175270</v>
      </c>
      <c r="F28" s="74" t="n">
        <v>44000</v>
      </c>
      <c r="G28" s="74" t="n">
        <v>44000</v>
      </c>
      <c r="H28" s="74" t="n">
        <v>43635</v>
      </c>
      <c r="I28" s="81" t="n">
        <v>43635</v>
      </c>
      <c r="J28" s="81" t="n">
        <v>0</v>
      </c>
      <c r="K28" s="81"/>
      <c r="L28" s="81"/>
      <c r="M28" s="81"/>
      <c r="N28" s="69" t="n">
        <f aca="false">E28-F28</f>
        <v>131270</v>
      </c>
      <c r="O28" s="20" t="n">
        <f aca="false">N28/$F$6*100</f>
        <v>0.263667500237867</v>
      </c>
    </row>
    <row r="29" customFormat="false" ht="13.5" hidden="false" customHeight="false" outlineLevel="0" collapsed="false">
      <c r="A29" s="8" t="n">
        <v>8</v>
      </c>
      <c r="B29" s="51" t="s">
        <v>51</v>
      </c>
      <c r="C29" s="74" t="n">
        <v>118835</v>
      </c>
      <c r="D29" s="85" t="n">
        <v>0</v>
      </c>
      <c r="E29" s="68" t="n">
        <f aca="false">C29+D29</f>
        <v>118835</v>
      </c>
      <c r="F29" s="74" t="n">
        <v>30000</v>
      </c>
      <c r="G29" s="74" t="n">
        <v>30000</v>
      </c>
      <c r="H29" s="74" t="n">
        <v>29418</v>
      </c>
      <c r="I29" s="81" t="n">
        <v>29417</v>
      </c>
      <c r="J29" s="81"/>
      <c r="K29" s="81"/>
      <c r="L29" s="81"/>
      <c r="M29" s="81"/>
      <c r="N29" s="69" t="n">
        <f aca="false">E29-F29</f>
        <v>88835</v>
      </c>
      <c r="O29" s="20" t="n">
        <f aca="false">N29/$F$6*100</f>
        <v>0.17843301884384</v>
      </c>
    </row>
    <row r="30" customFormat="false" ht="24" hidden="false" customHeight="true" outlineLevel="0" collapsed="false">
      <c r="A30" s="8" t="n">
        <v>9</v>
      </c>
      <c r="B30" s="10" t="s">
        <v>52</v>
      </c>
      <c r="C30" s="86" t="n">
        <v>137800</v>
      </c>
      <c r="D30" s="75" t="n">
        <v>0</v>
      </c>
      <c r="E30" s="68" t="n">
        <f aca="false">C30+D30</f>
        <v>137800</v>
      </c>
      <c r="F30" s="78" t="n">
        <v>65300</v>
      </c>
      <c r="G30" s="78" t="n">
        <v>36500</v>
      </c>
      <c r="H30" s="78" t="n">
        <v>36000</v>
      </c>
      <c r="I30" s="78" t="n">
        <v>0</v>
      </c>
      <c r="J30" s="78" t="n">
        <v>0</v>
      </c>
      <c r="K30" s="78"/>
      <c r="L30" s="78"/>
      <c r="M30" s="78"/>
      <c r="N30" s="69" t="n">
        <f aca="false">E30-F30</f>
        <v>72500</v>
      </c>
      <c r="O30" s="20" t="n">
        <f aca="false">N30/$F$6*100</f>
        <v>0.145622714765334</v>
      </c>
      <c r="P30" s="4"/>
      <c r="Q30" s="4"/>
    </row>
    <row r="31" customFormat="false" ht="15" hidden="false" customHeight="true" outlineLevel="0" collapsed="false">
      <c r="A31" s="1"/>
      <c r="B31" s="54"/>
      <c r="C31" s="54"/>
      <c r="D31" s="54"/>
      <c r="E31" s="54"/>
      <c r="F31" s="55"/>
      <c r="G31" s="56" t="s">
        <v>53</v>
      </c>
      <c r="H31" s="56"/>
      <c r="I31" s="57"/>
      <c r="J31" s="57"/>
      <c r="K31" s="57"/>
      <c r="L31" s="57"/>
      <c r="M31" s="57"/>
      <c r="N31" s="58"/>
      <c r="O31" s="1"/>
      <c r="P31" s="59"/>
      <c r="Q31" s="59"/>
    </row>
    <row r="32" customFormat="false" ht="9.75" hidden="false" customHeight="true" outlineLevel="0" collapsed="false">
      <c r="A32" s="2"/>
      <c r="B32" s="2"/>
      <c r="C32" s="2"/>
      <c r="D32" s="2"/>
      <c r="E32" s="2"/>
      <c r="F32" s="60"/>
      <c r="G32" s="61"/>
      <c r="H32" s="61"/>
      <c r="I32" s="62"/>
      <c r="J32" s="62"/>
      <c r="K32" s="62"/>
      <c r="L32" s="62"/>
      <c r="M32" s="62"/>
      <c r="N32" s="62"/>
      <c r="O32" s="59"/>
      <c r="Q32" s="59"/>
    </row>
    <row r="33" customFormat="false" ht="15" hidden="false" customHeight="true" outlineLevel="0" collapsed="false">
      <c r="A33" s="2"/>
      <c r="B33" s="2"/>
      <c r="C33" s="2"/>
      <c r="D33" s="2"/>
      <c r="E33" s="2"/>
      <c r="F33" s="55"/>
      <c r="G33" s="63" t="s">
        <v>54</v>
      </c>
      <c r="H33" s="63"/>
      <c r="I33" s="63"/>
      <c r="J33" s="62"/>
      <c r="K33" s="62"/>
      <c r="L33" s="62"/>
      <c r="M33" s="62"/>
      <c r="N33" s="62"/>
      <c r="O33" s="1"/>
      <c r="P33" s="59"/>
      <c r="Q33" s="59"/>
    </row>
    <row r="34" customFormat="false" ht="14.25" hidden="false" customHeight="true" outlineLevel="0" collapsed="false">
      <c r="A34" s="59"/>
      <c r="B34" s="59"/>
      <c r="C34" s="59" t="n">
        <v>942274</v>
      </c>
      <c r="D34" s="59"/>
      <c r="E34" s="59"/>
      <c r="F34" s="57"/>
      <c r="G34" s="61"/>
      <c r="H34" s="61"/>
      <c r="I34" s="57"/>
      <c r="J34" s="57"/>
      <c r="K34" s="57"/>
      <c r="L34" s="57"/>
      <c r="M34" s="57"/>
      <c r="P34" s="59"/>
      <c r="Q34" s="59"/>
    </row>
    <row r="35" customFormat="false" ht="17.25" hidden="false" customHeight="true" outlineLevel="0" collapsed="false">
      <c r="A35" s="59"/>
      <c r="B35" s="59"/>
      <c r="C35" s="59" t="n">
        <v>172274</v>
      </c>
      <c r="D35" s="59" t="s">
        <v>60</v>
      </c>
      <c r="E35" s="59"/>
      <c r="G35" s="61"/>
      <c r="H35" s="61"/>
      <c r="P35" s="59"/>
      <c r="Q35" s="59"/>
    </row>
    <row r="36" customFormat="false" ht="13.5" hidden="false" customHeight="true" outlineLevel="0" collapsed="false">
      <c r="A36" s="59"/>
      <c r="B36" s="59"/>
      <c r="C36" s="59" t="n">
        <f aca="false">C34-C35</f>
        <v>770000</v>
      </c>
      <c r="D36" s="59"/>
      <c r="E36" s="59"/>
      <c r="G36" s="61"/>
      <c r="H36" s="61"/>
      <c r="P36" s="59"/>
      <c r="Q36" s="59"/>
    </row>
    <row r="37" customFormat="false" ht="12.75" hidden="false" customHeight="false" outlineLevel="0" collapsed="false">
      <c r="A37" s="59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H38" s="65"/>
      <c r="I38" s="65"/>
      <c r="J38" s="65"/>
      <c r="K38" s="65"/>
      <c r="L38" s="65"/>
      <c r="M38" s="65"/>
      <c r="N38" s="65"/>
      <c r="O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H39" s="65"/>
      <c r="I39" s="65"/>
      <c r="J39" s="65"/>
      <c r="K39" s="65"/>
      <c r="L39" s="65"/>
      <c r="M39" s="65"/>
      <c r="N39" s="65"/>
      <c r="O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59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F47" s="64"/>
      <c r="G47" s="64"/>
      <c r="H47" s="64"/>
      <c r="I47" s="64"/>
      <c r="J47" s="64"/>
      <c r="K47" s="64"/>
      <c r="L47" s="64"/>
      <c r="M47" s="64"/>
      <c r="N47" s="64"/>
    </row>
  </sheetData>
  <mergeCells count="6">
    <mergeCell ref="A5:A6"/>
    <mergeCell ref="B5:E6"/>
    <mergeCell ref="N5:O5"/>
    <mergeCell ref="N6:N7"/>
    <mergeCell ref="O6:O7"/>
    <mergeCell ref="G33:I3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7" min="6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5" min="11" style="0" width="9.7"/>
    <col collapsed="false" customWidth="true" hidden="false" outlineLevel="0" max="16" min="16" style="0" width="9.28"/>
    <col collapsed="false" customWidth="true" hidden="false" outlineLevel="0" max="17" min="17" style="0" width="7.7"/>
    <col collapsed="false" customWidth="true" hidden="false" outlineLevel="0" max="18" min="18" style="0" width="10.71"/>
    <col collapsed="false" customWidth="true" hidden="false" outlineLevel="0" max="19" min="19" style="0" width="5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  <c r="K1" s="2"/>
      <c r="L1" s="2"/>
      <c r="M1" s="2"/>
      <c r="N1" s="2"/>
      <c r="O1" s="2"/>
      <c r="P1" s="3"/>
      <c r="Q1" s="2"/>
      <c r="S1" s="4"/>
    </row>
    <row r="2" customFormat="false" ht="12.75" hidden="false" customHeight="false" outlineLevel="0" collapsed="false">
      <c r="A2" s="5" t="s">
        <v>61</v>
      </c>
      <c r="B2" s="2"/>
      <c r="C2" s="2"/>
      <c r="D2" s="2"/>
      <c r="E2" s="2"/>
      <c r="F2" s="2"/>
      <c r="G2" s="2"/>
      <c r="H2" s="2"/>
      <c r="I2" s="1"/>
      <c r="J2" s="6" t="s">
        <v>1</v>
      </c>
      <c r="K2" s="7"/>
      <c r="L2" s="7"/>
      <c r="M2" s="7"/>
      <c r="N2" s="7"/>
      <c r="O2" s="7"/>
      <c r="P2" s="7"/>
      <c r="Q2" s="1"/>
      <c r="S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"/>
      <c r="J3" s="6" t="s">
        <v>56</v>
      </c>
      <c r="K3" s="7"/>
      <c r="L3" s="7"/>
      <c r="M3" s="7"/>
      <c r="N3" s="7"/>
      <c r="O3" s="7"/>
      <c r="P3" s="7"/>
      <c r="Q3" s="1"/>
      <c r="S3" s="4"/>
    </row>
    <row r="4" customFormat="false" ht="18.75" hidden="false" customHeight="true" outlineLevel="0" collapsed="false">
      <c r="A4" s="2"/>
      <c r="B4" s="2" t="s">
        <v>6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</row>
    <row r="5" customFormat="false" ht="27" hidden="false" customHeight="true" outlineLevel="0" collapsed="false">
      <c r="A5" s="8" t="s">
        <v>4</v>
      </c>
      <c r="B5" s="8" t="s">
        <v>63</v>
      </c>
      <c r="C5" s="8"/>
      <c r="D5" s="8"/>
      <c r="E5" s="8"/>
      <c r="F5" s="8"/>
      <c r="G5" s="8" t="n">
        <v>2007</v>
      </c>
      <c r="H5" s="8" t="n">
        <v>2008</v>
      </c>
      <c r="I5" s="8" t="n">
        <v>2009</v>
      </c>
      <c r="J5" s="8" t="n">
        <v>2010</v>
      </c>
      <c r="K5" s="8" t="n">
        <v>2011</v>
      </c>
      <c r="L5" s="8" t="n">
        <v>2012</v>
      </c>
      <c r="M5" s="8" t="n">
        <v>2013</v>
      </c>
      <c r="N5" s="8" t="n">
        <v>2014</v>
      </c>
      <c r="O5" s="8" t="n">
        <v>2015</v>
      </c>
      <c r="P5" s="9" t="s">
        <v>58</v>
      </c>
      <c r="Q5" s="9"/>
      <c r="R5" s="4"/>
      <c r="S5" s="4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10" t="n">
        <v>45257937.63</v>
      </c>
      <c r="H6" s="10" t="n">
        <v>45107332</v>
      </c>
      <c r="I6" s="10" t="n">
        <v>45964371</v>
      </c>
      <c r="J6" s="10" t="n">
        <v>46837694</v>
      </c>
      <c r="K6" s="10" t="n">
        <v>47727611</v>
      </c>
      <c r="L6" s="10" t="n">
        <v>48634435</v>
      </c>
      <c r="M6" s="10" t="n">
        <f aca="false">L6*101.5%</f>
        <v>49363951.525</v>
      </c>
      <c r="N6" s="10" t="n">
        <f aca="false">M6*101.5%</f>
        <v>50104410.797875</v>
      </c>
      <c r="O6" s="10" t="n">
        <f aca="false">N6*101.5%</f>
        <v>50855976.9598431</v>
      </c>
      <c r="P6" s="11" t="s">
        <v>6</v>
      </c>
      <c r="Q6" s="11" t="s">
        <v>7</v>
      </c>
      <c r="R6" s="4"/>
      <c r="S6" s="4"/>
    </row>
    <row r="7" customFormat="false" ht="85.5" hidden="false" customHeight="true" outlineLevel="0" collapsed="false">
      <c r="A7" s="12"/>
      <c r="B7" s="13" t="s">
        <v>8</v>
      </c>
      <c r="C7" s="11" t="s">
        <v>64</v>
      </c>
      <c r="D7" s="11" t="s">
        <v>65</v>
      </c>
      <c r="E7" s="11" t="s">
        <v>59</v>
      </c>
      <c r="F7" s="11" t="s">
        <v>11</v>
      </c>
      <c r="G7" s="11" t="s">
        <v>66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/>
      <c r="Q7" s="11"/>
      <c r="R7" s="4"/>
      <c r="S7" s="4"/>
    </row>
    <row r="8" customFormat="false" ht="12.7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s">
        <v>20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5" t="n">
        <v>18</v>
      </c>
      <c r="R8" s="4"/>
      <c r="S8" s="4"/>
    </row>
    <row r="9" customFormat="false" ht="16.5" hidden="false" customHeight="true" outlineLevel="0" collapsed="false">
      <c r="A9" s="16" t="s">
        <v>21</v>
      </c>
      <c r="B9" s="17" t="s">
        <v>22</v>
      </c>
      <c r="C9" s="66" t="n">
        <f aca="false">C10+C21</f>
        <v>2530680.02</v>
      </c>
      <c r="D9" s="66" t="n">
        <f aca="false">D10+D21</f>
        <v>160055.75</v>
      </c>
      <c r="E9" s="66" t="n">
        <f aca="false">E10+E21</f>
        <v>4210015</v>
      </c>
      <c r="F9" s="66" t="n">
        <f aca="false">C9-D9+E9</f>
        <v>6580639.27</v>
      </c>
      <c r="G9" s="66" t="n">
        <f aca="false">G10+G21</f>
        <v>758874.5</v>
      </c>
      <c r="H9" s="66" t="n">
        <f aca="false">H10+H21</f>
        <v>962794</v>
      </c>
      <c r="I9" s="66" t="n">
        <f aca="false">I10+I21</f>
        <v>957000</v>
      </c>
      <c r="J9" s="66" t="n">
        <f aca="false">J10+J21</f>
        <v>991022</v>
      </c>
      <c r="K9" s="66" t="n">
        <f aca="false">K10+K21</f>
        <v>953000</v>
      </c>
      <c r="L9" s="66" t="n">
        <f aca="false">L10+L21</f>
        <v>971949</v>
      </c>
      <c r="M9" s="66" t="n">
        <f aca="false">M10+M21</f>
        <v>328600</v>
      </c>
      <c r="N9" s="66" t="n">
        <f aca="false">N10+N21</f>
        <v>328700</v>
      </c>
      <c r="O9" s="66" t="n">
        <f aca="false">O10+O21</f>
        <v>328700</v>
      </c>
      <c r="P9" s="66" t="n">
        <f aca="false">P10+P21</f>
        <v>5821764.75</v>
      </c>
      <c r="Q9" s="20" t="n">
        <f aca="false">P9/$G$6*100</f>
        <v>12.8635219695494</v>
      </c>
      <c r="R9" s="21"/>
      <c r="S9" s="4"/>
    </row>
    <row r="10" customFormat="false" ht="16.5" hidden="false" customHeight="true" outlineLevel="0" collapsed="false">
      <c r="A10" s="16" t="s">
        <v>23</v>
      </c>
      <c r="B10" s="17" t="s">
        <v>24</v>
      </c>
      <c r="C10" s="67" t="n">
        <f aca="false">SUM(C11:C18)</f>
        <v>1986089</v>
      </c>
      <c r="D10" s="67" t="n">
        <f aca="false">SUM(D11:D18)</f>
        <v>0</v>
      </c>
      <c r="E10" s="67" t="n">
        <f aca="false">SUM(E11:E20)</f>
        <v>3915910</v>
      </c>
      <c r="F10" s="67" t="n">
        <f aca="false">SUM(F11:F20)</f>
        <v>5901999</v>
      </c>
      <c r="G10" s="67" t="n">
        <f aca="false">SUM(G11:G20)</f>
        <v>614120</v>
      </c>
      <c r="H10" s="67" t="n">
        <f aca="false">SUM(H11:H20)</f>
        <v>783044</v>
      </c>
      <c r="I10" s="67" t="n">
        <f aca="false">SUM(I11:I20)</f>
        <v>809969</v>
      </c>
      <c r="J10" s="67" t="n">
        <f aca="false">SUM(J11:J20)</f>
        <v>856969</v>
      </c>
      <c r="K10" s="67" t="n">
        <f aca="false">SUM(K11:K20)</f>
        <v>879948</v>
      </c>
      <c r="L10" s="67" t="n">
        <f aca="false">SUM(L11:L20)</f>
        <v>971949</v>
      </c>
      <c r="M10" s="67" t="n">
        <f aca="false">SUM(M11:M20)</f>
        <v>328600</v>
      </c>
      <c r="N10" s="67" t="n">
        <f aca="false">SUM(N11:N20)</f>
        <v>328700</v>
      </c>
      <c r="O10" s="67" t="n">
        <f aca="false">SUM(O11:O20)</f>
        <v>328700</v>
      </c>
      <c r="P10" s="67" t="n">
        <f aca="false">SUM(P11:P20)</f>
        <v>5287879</v>
      </c>
      <c r="Q10" s="20" t="n">
        <f aca="false">P10/$G$6*100</f>
        <v>11.6838708896334</v>
      </c>
      <c r="R10" s="21"/>
      <c r="S10" s="4"/>
    </row>
    <row r="11" customFormat="false" ht="15" hidden="false" customHeight="true" outlineLevel="0" collapsed="false">
      <c r="A11" s="22" t="s">
        <v>25</v>
      </c>
      <c r="B11" s="23" t="s">
        <v>26</v>
      </c>
      <c r="C11" s="68" t="n">
        <v>608000</v>
      </c>
      <c r="D11" s="68"/>
      <c r="E11" s="69" t="n">
        <v>0</v>
      </c>
      <c r="F11" s="68" t="n">
        <f aca="false">C11-D11+E11</f>
        <v>608000</v>
      </c>
      <c r="G11" s="87" t="n">
        <v>152000</v>
      </c>
      <c r="H11" s="68" t="n">
        <v>152000</v>
      </c>
      <c r="I11" s="68" t="n">
        <v>152000</v>
      </c>
      <c r="J11" s="68" t="n">
        <v>15200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f aca="false">F11-G11</f>
        <v>456000</v>
      </c>
      <c r="Q11" s="88" t="n">
        <f aca="false">P11/$G$6*100</f>
        <v>1.00755806357763</v>
      </c>
      <c r="R11" s="4"/>
      <c r="S11" s="4"/>
      <c r="T11" s="26"/>
    </row>
    <row r="12" customFormat="false" ht="19.5" hidden="false" customHeight="true" outlineLevel="0" collapsed="false">
      <c r="A12" s="27" t="s">
        <v>27</v>
      </c>
      <c r="B12" s="28" t="s">
        <v>28</v>
      </c>
      <c r="C12" s="70" t="n">
        <v>801667</v>
      </c>
      <c r="D12" s="70"/>
      <c r="E12" s="71" t="n">
        <v>0</v>
      </c>
      <c r="F12" s="68" t="n">
        <f aca="false">C12-D12+E12</f>
        <v>801667</v>
      </c>
      <c r="G12" s="70" t="n">
        <v>133611</v>
      </c>
      <c r="H12" s="70" t="n">
        <v>133611</v>
      </c>
      <c r="I12" s="70" t="n">
        <v>133611</v>
      </c>
      <c r="J12" s="70" t="n">
        <v>133611</v>
      </c>
      <c r="K12" s="70" t="n">
        <v>133611</v>
      </c>
      <c r="L12" s="70" t="n">
        <v>133612</v>
      </c>
      <c r="M12" s="68" t="n">
        <v>0</v>
      </c>
      <c r="N12" s="68" t="n">
        <v>0</v>
      </c>
      <c r="O12" s="68" t="n">
        <v>0</v>
      </c>
      <c r="P12" s="69" t="n">
        <f aca="false">F12-G12</f>
        <v>668056</v>
      </c>
      <c r="Q12" s="89" t="n">
        <f aca="false">P12/$G$6*100</f>
        <v>1.47610791605574</v>
      </c>
      <c r="R12" s="4"/>
      <c r="S12" s="4"/>
    </row>
    <row r="13" customFormat="false" ht="16.5" hidden="false" customHeight="true" outlineLevel="0" collapsed="false">
      <c r="A13" s="27" t="s">
        <v>29</v>
      </c>
      <c r="B13" s="28" t="s">
        <v>30</v>
      </c>
      <c r="C13" s="70" t="n">
        <v>85000</v>
      </c>
      <c r="D13" s="70"/>
      <c r="E13" s="71" t="n">
        <v>0</v>
      </c>
      <c r="F13" s="68" t="n">
        <f aca="false">C13-D13+E13</f>
        <v>85000</v>
      </c>
      <c r="G13" s="90" t="n">
        <v>8500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68" t="n">
        <v>0</v>
      </c>
      <c r="N13" s="68" t="n">
        <v>0</v>
      </c>
      <c r="O13" s="68" t="n">
        <v>0</v>
      </c>
      <c r="P13" s="69" t="n">
        <f aca="false">F13-G13</f>
        <v>0</v>
      </c>
      <c r="Q13" s="89" t="n">
        <f aca="false">P13/$G$6*100</f>
        <v>0</v>
      </c>
      <c r="R13" s="4" t="s">
        <v>31</v>
      </c>
      <c r="S13" s="4"/>
    </row>
    <row r="14" customFormat="false" ht="26.25" hidden="false" customHeight="true" outlineLevel="0" collapsed="false">
      <c r="A14" s="27" t="s">
        <v>32</v>
      </c>
      <c r="B14" s="31" t="s">
        <v>67</v>
      </c>
      <c r="C14" s="70" t="n">
        <v>45113</v>
      </c>
      <c r="D14" s="78"/>
      <c r="E14" s="71" t="n">
        <v>0</v>
      </c>
      <c r="F14" s="68" t="n">
        <f aca="false">C14-D14+E14</f>
        <v>45113</v>
      </c>
      <c r="G14" s="91" t="n">
        <v>45113</v>
      </c>
      <c r="H14" s="72" t="n">
        <v>0</v>
      </c>
      <c r="I14" s="72" t="n">
        <v>0</v>
      </c>
      <c r="J14" s="72" t="n">
        <v>0</v>
      </c>
      <c r="K14" s="72"/>
      <c r="L14" s="72" t="n">
        <v>0</v>
      </c>
      <c r="M14" s="68" t="n">
        <v>0</v>
      </c>
      <c r="N14" s="68" t="n">
        <v>0</v>
      </c>
      <c r="O14" s="68" t="n">
        <v>0</v>
      </c>
      <c r="P14" s="69" t="n">
        <f aca="false">F14-G14</f>
        <v>0</v>
      </c>
      <c r="Q14" s="89" t="n">
        <f aca="false">P14/$G$6*100</f>
        <v>0</v>
      </c>
      <c r="R14" s="4"/>
      <c r="S14" s="4"/>
    </row>
    <row r="15" customFormat="false" ht="25.5" hidden="false" customHeight="true" outlineLevel="0" collapsed="false">
      <c r="A15" s="27" t="s">
        <v>34</v>
      </c>
      <c r="B15" s="31" t="s">
        <v>35</v>
      </c>
      <c r="C15" s="70" t="n">
        <v>142309</v>
      </c>
      <c r="D15" s="78"/>
      <c r="E15" s="73" t="n">
        <v>0</v>
      </c>
      <c r="F15" s="68" t="n">
        <f aca="false">C15-D15+E15</f>
        <v>142309</v>
      </c>
      <c r="G15" s="91" t="n">
        <v>72396</v>
      </c>
      <c r="H15" s="72" t="n">
        <v>69913</v>
      </c>
      <c r="I15" s="72" t="n">
        <v>0</v>
      </c>
      <c r="J15" s="72" t="n">
        <v>0</v>
      </c>
      <c r="K15" s="72"/>
      <c r="L15" s="72" t="n">
        <v>0</v>
      </c>
      <c r="M15" s="68" t="n">
        <v>0</v>
      </c>
      <c r="N15" s="68" t="n">
        <v>0</v>
      </c>
      <c r="O15" s="68" t="n">
        <v>0</v>
      </c>
      <c r="P15" s="69" t="n">
        <f aca="false">F15-G15</f>
        <v>69913</v>
      </c>
      <c r="Q15" s="89" t="n">
        <f aca="false">P15/$G$6*100</f>
        <v>0.154476769515138</v>
      </c>
      <c r="R15" s="4"/>
      <c r="S15" s="4"/>
    </row>
    <row r="16" customFormat="false" ht="15" hidden="false" customHeight="true" outlineLevel="0" collapsed="false">
      <c r="A16" s="27" t="s">
        <v>36</v>
      </c>
      <c r="B16" s="31" t="s">
        <v>37</v>
      </c>
      <c r="C16" s="70" t="n">
        <v>200000</v>
      </c>
      <c r="D16" s="78"/>
      <c r="E16" s="71" t="n">
        <v>0</v>
      </c>
      <c r="F16" s="68" t="n">
        <f aca="false">C16-D16+E16</f>
        <v>200000</v>
      </c>
      <c r="G16" s="91" t="n">
        <v>100000</v>
      </c>
      <c r="H16" s="72" t="n">
        <v>100000</v>
      </c>
      <c r="I16" s="72" t="n">
        <v>0</v>
      </c>
      <c r="J16" s="72" t="n">
        <v>0</v>
      </c>
      <c r="K16" s="72" t="n">
        <v>0</v>
      </c>
      <c r="L16" s="72" t="n">
        <v>0</v>
      </c>
      <c r="M16" s="68" t="n">
        <v>0</v>
      </c>
      <c r="N16" s="68" t="n">
        <v>0</v>
      </c>
      <c r="O16" s="68" t="n">
        <v>0</v>
      </c>
      <c r="P16" s="69" t="n">
        <f aca="false">F16-G16</f>
        <v>100000</v>
      </c>
      <c r="Q16" s="89" t="n">
        <f aca="false">P16/$G$6*100</f>
        <v>0.220955715696849</v>
      </c>
      <c r="R16" s="4"/>
      <c r="S16" s="4"/>
    </row>
    <row r="17" customFormat="false" ht="25.5" hidden="false" customHeight="true" outlineLevel="0" collapsed="false">
      <c r="A17" s="27" t="s">
        <v>38</v>
      </c>
      <c r="B17" s="34" t="s">
        <v>39</v>
      </c>
      <c r="C17" s="74" t="n">
        <v>104000</v>
      </c>
      <c r="D17" s="81"/>
      <c r="E17" s="75" t="n">
        <v>0</v>
      </c>
      <c r="F17" s="68" t="n">
        <f aca="false">C17-D17+E17</f>
        <v>104000</v>
      </c>
      <c r="G17" s="74" t="n">
        <v>26000</v>
      </c>
      <c r="H17" s="74" t="n">
        <v>26000</v>
      </c>
      <c r="I17" s="74" t="n">
        <v>26000</v>
      </c>
      <c r="J17" s="74" t="n">
        <v>26000</v>
      </c>
      <c r="K17" s="74"/>
      <c r="L17" s="74"/>
      <c r="M17" s="68" t="n">
        <v>0</v>
      </c>
      <c r="N17" s="68" t="n">
        <v>0</v>
      </c>
      <c r="O17" s="68" t="n">
        <v>0</v>
      </c>
      <c r="P17" s="69" t="n">
        <f aca="false">F17-G17</f>
        <v>78000</v>
      </c>
      <c r="Q17" s="89" t="n">
        <f aca="false">P17/$G$6*100</f>
        <v>0.172345458243542</v>
      </c>
      <c r="R17" s="4"/>
      <c r="S17" s="4"/>
    </row>
    <row r="18" customFormat="false" ht="20.25" hidden="false" customHeight="true" outlineLevel="0" collapsed="false">
      <c r="A18" s="37" t="n">
        <v>8</v>
      </c>
      <c r="B18" s="34" t="s">
        <v>40</v>
      </c>
      <c r="C18" s="74" t="n">
        <v>0</v>
      </c>
      <c r="D18" s="81" t="n">
        <v>0</v>
      </c>
      <c r="E18" s="75" t="n">
        <v>1979000</v>
      </c>
      <c r="F18" s="68" t="n">
        <f aca="false">C18-D18+E18</f>
        <v>1979000</v>
      </c>
      <c r="G18" s="74" t="n">
        <v>0</v>
      </c>
      <c r="H18" s="74" t="n">
        <v>181000</v>
      </c>
      <c r="I18" s="74" t="n">
        <v>370000</v>
      </c>
      <c r="J18" s="74" t="n">
        <v>316000</v>
      </c>
      <c r="K18" s="74" t="n">
        <v>558000</v>
      </c>
      <c r="L18" s="74" t="n">
        <v>554000</v>
      </c>
      <c r="M18" s="68" t="n">
        <v>0</v>
      </c>
      <c r="N18" s="68" t="n">
        <v>0</v>
      </c>
      <c r="O18" s="68" t="n">
        <v>0</v>
      </c>
      <c r="P18" s="69" t="n">
        <f aca="false">F18-G18</f>
        <v>1979000</v>
      </c>
      <c r="Q18" s="89" t="n">
        <f aca="false">P18/$G$6*100</f>
        <v>4.37271361364064</v>
      </c>
    </row>
    <row r="19" customFormat="false" ht="20.25" hidden="false" customHeight="true" outlineLevel="0" collapsed="false">
      <c r="A19" s="37" t="n">
        <v>9</v>
      </c>
      <c r="B19" s="34" t="s">
        <v>41</v>
      </c>
      <c r="C19" s="74" t="n">
        <v>0</v>
      </c>
      <c r="D19" s="81" t="n">
        <v>0</v>
      </c>
      <c r="E19" s="75" t="n">
        <v>245910</v>
      </c>
      <c r="F19" s="68" t="n">
        <f aca="false">C19-D19+E19</f>
        <v>245910</v>
      </c>
      <c r="G19" s="74" t="n">
        <v>0</v>
      </c>
      <c r="H19" s="74" t="n">
        <v>20520</v>
      </c>
      <c r="I19" s="74" t="n">
        <v>28358</v>
      </c>
      <c r="J19" s="74" t="n">
        <v>29358</v>
      </c>
      <c r="K19" s="74" t="n">
        <v>83337</v>
      </c>
      <c r="L19" s="74" t="n">
        <v>84337</v>
      </c>
      <c r="M19" s="68" t="n">
        <v>0</v>
      </c>
      <c r="N19" s="68" t="n">
        <v>0</v>
      </c>
      <c r="O19" s="68" t="n">
        <v>0</v>
      </c>
      <c r="P19" s="69" t="n">
        <f aca="false">F19-G19</f>
        <v>245910</v>
      </c>
      <c r="Q19" s="89" t="n">
        <f aca="false">P19/$G$6*100</f>
        <v>0.543352200470121</v>
      </c>
    </row>
    <row r="20" customFormat="false" ht="17.25" hidden="false" customHeight="true" outlineLevel="0" collapsed="false">
      <c r="A20" s="37" t="n">
        <v>10</v>
      </c>
      <c r="B20" s="34" t="s">
        <v>42</v>
      </c>
      <c r="C20" s="74" t="n">
        <v>0</v>
      </c>
      <c r="D20" s="81" t="n">
        <v>0</v>
      </c>
      <c r="E20" s="75" t="n">
        <v>1691000</v>
      </c>
      <c r="F20" s="68" t="n">
        <f aca="false">C20-D20+E20</f>
        <v>1691000</v>
      </c>
      <c r="G20" s="74" t="n">
        <v>0</v>
      </c>
      <c r="H20" s="74" t="n">
        <v>100000</v>
      </c>
      <c r="I20" s="74" t="n">
        <v>100000</v>
      </c>
      <c r="J20" s="74" t="n">
        <v>200000</v>
      </c>
      <c r="K20" s="74" t="n">
        <v>105000</v>
      </c>
      <c r="L20" s="74" t="n">
        <v>200000</v>
      </c>
      <c r="M20" s="76" t="n">
        <v>328600</v>
      </c>
      <c r="N20" s="76" t="n">
        <v>328700</v>
      </c>
      <c r="O20" s="76" t="n">
        <v>328700</v>
      </c>
      <c r="P20" s="69" t="n">
        <f aca="false">F20-G20</f>
        <v>1691000</v>
      </c>
      <c r="Q20" s="89" t="n">
        <f aca="false">P20/$G$6*100</f>
        <v>3.73636115243372</v>
      </c>
    </row>
    <row r="21" customFormat="false" ht="19.5" hidden="false" customHeight="true" outlineLevel="0" collapsed="false">
      <c r="A21" s="39" t="s">
        <v>43</v>
      </c>
      <c r="B21" s="40" t="s">
        <v>44</v>
      </c>
      <c r="C21" s="77" t="n">
        <v>544591.02</v>
      </c>
      <c r="D21" s="77" t="n">
        <f aca="false">SUM(D22:D30)</f>
        <v>160055.75</v>
      </c>
      <c r="E21" s="77" t="n">
        <f aca="false">SUM(E22:E30)</f>
        <v>294105</v>
      </c>
      <c r="F21" s="77" t="n">
        <f aca="false">SUM(F22:F30)</f>
        <v>678640.25</v>
      </c>
      <c r="G21" s="77" t="n">
        <f aca="false">SUM(G22:G30)</f>
        <v>144754.5</v>
      </c>
      <c r="H21" s="77" t="n">
        <f aca="false">SUM(H22:H30)</f>
        <v>179750</v>
      </c>
      <c r="I21" s="77" t="n">
        <f aca="false">SUM(I22:I30)</f>
        <v>147031</v>
      </c>
      <c r="J21" s="77" t="n">
        <f aca="false">SUM(J22:J30)</f>
        <v>134053</v>
      </c>
      <c r="K21" s="77" t="n">
        <f aca="false">SUM(K22:K30)</f>
        <v>73052</v>
      </c>
      <c r="L21" s="77" t="n">
        <f aca="false">SUM(L22:L30)</f>
        <v>0</v>
      </c>
      <c r="M21" s="77" t="n">
        <f aca="false">SUM(M22:M30)</f>
        <v>0</v>
      </c>
      <c r="N21" s="77" t="n">
        <f aca="false">SUM(N22:N30)</f>
        <v>0</v>
      </c>
      <c r="O21" s="77" t="n">
        <f aca="false">SUM(O22:O30)</f>
        <v>0</v>
      </c>
      <c r="P21" s="77" t="n">
        <f aca="false">SUM(P22:P30)</f>
        <v>533885.75</v>
      </c>
      <c r="Q21" s="89" t="n">
        <f aca="false">P21/$G$6*100</f>
        <v>1.17965107991599</v>
      </c>
      <c r="R21" s="4"/>
      <c r="S21" s="4"/>
    </row>
    <row r="22" customFormat="false" ht="14.25" hidden="false" customHeight="true" outlineLevel="0" collapsed="false">
      <c r="A22" s="8" t="n">
        <v>1</v>
      </c>
      <c r="B22" s="42" t="s">
        <v>45</v>
      </c>
      <c r="C22" s="78" t="n">
        <v>36760</v>
      </c>
      <c r="D22" s="72" t="n">
        <v>27570</v>
      </c>
      <c r="E22" s="79" t="n">
        <v>0</v>
      </c>
      <c r="F22" s="68" t="n">
        <f aca="false">C22-D22+E22</f>
        <v>9190</v>
      </c>
      <c r="G22" s="80" t="n">
        <v>9190</v>
      </c>
      <c r="H22" s="80"/>
      <c r="I22" s="72" t="n">
        <v>0</v>
      </c>
      <c r="J22" s="72" t="n">
        <v>0</v>
      </c>
      <c r="K22" s="72" t="n">
        <v>0</v>
      </c>
      <c r="L22" s="72" t="n">
        <v>0</v>
      </c>
      <c r="M22" s="78"/>
      <c r="N22" s="78"/>
      <c r="O22" s="78"/>
      <c r="P22" s="69" t="n">
        <f aca="false">F22-G22</f>
        <v>0</v>
      </c>
      <c r="Q22" s="89" t="n">
        <f aca="false">P22/$G$6*100</f>
        <v>0</v>
      </c>
      <c r="R22" s="4"/>
      <c r="S22" s="4"/>
    </row>
    <row r="23" customFormat="false" ht="14.25" hidden="false" customHeight="true" outlineLevel="0" collapsed="false">
      <c r="A23" s="8" t="n">
        <v>2</v>
      </c>
      <c r="B23" s="46" t="s">
        <v>46</v>
      </c>
      <c r="C23" s="74" t="n">
        <v>34931</v>
      </c>
      <c r="D23" s="92"/>
      <c r="E23" s="75" t="n">
        <v>0</v>
      </c>
      <c r="F23" s="68" t="n">
        <f aca="false">C23-D23+E23</f>
        <v>34931</v>
      </c>
      <c r="G23" s="74" t="n">
        <v>11700</v>
      </c>
      <c r="H23" s="74" t="n">
        <v>11700</v>
      </c>
      <c r="I23" s="74" t="n">
        <v>11531</v>
      </c>
      <c r="J23" s="81" t="n">
        <v>0</v>
      </c>
      <c r="K23" s="81" t="n">
        <v>0</v>
      </c>
      <c r="L23" s="81" t="n">
        <v>0</v>
      </c>
      <c r="M23" s="81"/>
      <c r="N23" s="81"/>
      <c r="O23" s="81"/>
      <c r="P23" s="69" t="n">
        <f aca="false">F23-G23</f>
        <v>23231</v>
      </c>
      <c r="Q23" s="89" t="n">
        <f aca="false">P23/$G$6*100</f>
        <v>0.051330222313535</v>
      </c>
      <c r="R23" s="4"/>
      <c r="S23" s="4"/>
    </row>
    <row r="24" customFormat="false" ht="24.75" hidden="false" customHeight="true" outlineLevel="0" collapsed="false">
      <c r="A24" s="8" t="n">
        <v>3</v>
      </c>
      <c r="B24" s="28" t="s">
        <v>47</v>
      </c>
      <c r="C24" s="74" t="n">
        <v>78000</v>
      </c>
      <c r="D24" s="92" t="n">
        <v>39033.25</v>
      </c>
      <c r="E24" s="75" t="n">
        <v>0</v>
      </c>
      <c r="F24" s="68" t="n">
        <f aca="false">C24-D24+E24</f>
        <v>38966.75</v>
      </c>
      <c r="G24" s="74" t="n">
        <v>38967</v>
      </c>
      <c r="H24" s="74"/>
      <c r="I24" s="74" t="n">
        <v>0</v>
      </c>
      <c r="J24" s="81" t="n">
        <v>0</v>
      </c>
      <c r="K24" s="81" t="n">
        <v>0</v>
      </c>
      <c r="L24" s="81" t="n">
        <v>0</v>
      </c>
      <c r="M24" s="81"/>
      <c r="N24" s="81"/>
      <c r="O24" s="81"/>
      <c r="P24" s="69" t="n">
        <f aca="false">F24-G24</f>
        <v>-0.25</v>
      </c>
      <c r="Q24" s="89" t="n">
        <f aca="false">P24/$G$6*100</f>
        <v>-5.52389289242122E-007</v>
      </c>
    </row>
    <row r="25" customFormat="false" ht="24.75" hidden="false" customHeight="true" outlineLevel="0" collapsed="false">
      <c r="A25" s="8" t="n">
        <v>4</v>
      </c>
      <c r="B25" s="47" t="s">
        <v>68</v>
      </c>
      <c r="C25" s="82" t="n">
        <v>46800</v>
      </c>
      <c r="D25" s="93" t="n">
        <v>23452.5</v>
      </c>
      <c r="E25" s="83" t="n">
        <v>0</v>
      </c>
      <c r="F25" s="68" t="n">
        <f aca="false">C25-D25+E25</f>
        <v>23347.5</v>
      </c>
      <c r="G25" s="82" t="n">
        <v>23347.5</v>
      </c>
      <c r="H25" s="82"/>
      <c r="I25" s="82" t="n">
        <v>0</v>
      </c>
      <c r="J25" s="84" t="n">
        <v>0</v>
      </c>
      <c r="K25" s="84" t="n">
        <v>0</v>
      </c>
      <c r="L25" s="84" t="n">
        <v>0</v>
      </c>
      <c r="M25" s="81"/>
      <c r="N25" s="81"/>
      <c r="O25" s="81"/>
      <c r="P25" s="69" t="n">
        <f aca="false">F25-G25</f>
        <v>0</v>
      </c>
      <c r="Q25" s="89" t="n">
        <f aca="false">P25/$G$6*100</f>
        <v>0</v>
      </c>
    </row>
    <row r="26" customFormat="false" ht="15" hidden="false" customHeight="true" outlineLevel="0" collapsed="false">
      <c r="A26" s="8" t="n">
        <v>5</v>
      </c>
      <c r="B26" s="50" t="s">
        <v>49</v>
      </c>
      <c r="C26" s="74" t="n">
        <v>90000</v>
      </c>
      <c r="D26" s="74" t="n">
        <v>70000</v>
      </c>
      <c r="E26" s="75" t="n">
        <v>0</v>
      </c>
      <c r="F26" s="70" t="n">
        <f aca="false">C26-D26+E26</f>
        <v>20000</v>
      </c>
      <c r="G26" s="74" t="n">
        <v>2000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/>
      <c r="N26" s="81"/>
      <c r="O26" s="81"/>
      <c r="P26" s="69" t="n">
        <f aca="false">F26-G26</f>
        <v>0</v>
      </c>
      <c r="Q26" s="89" t="n">
        <f aca="false">P26/$G$6*100</f>
        <v>0</v>
      </c>
    </row>
    <row r="27" customFormat="false" ht="15" hidden="false" customHeight="true" outlineLevel="0" collapsed="false">
      <c r="A27" s="8" t="n">
        <v>6</v>
      </c>
      <c r="B27" s="51" t="s">
        <v>50</v>
      </c>
      <c r="C27" s="74" t="n">
        <v>106000</v>
      </c>
      <c r="D27" s="74" t="n">
        <v>0</v>
      </c>
      <c r="E27" s="75" t="n">
        <v>0</v>
      </c>
      <c r="F27" s="70" t="n">
        <f aca="false">C27-D27+E27</f>
        <v>106000</v>
      </c>
      <c r="G27" s="74" t="n">
        <v>27250</v>
      </c>
      <c r="H27" s="74" t="n">
        <v>28750</v>
      </c>
      <c r="I27" s="74" t="n">
        <v>25000</v>
      </c>
      <c r="J27" s="74" t="n">
        <v>25000</v>
      </c>
      <c r="K27" s="81"/>
      <c r="L27" s="81"/>
      <c r="M27" s="81"/>
      <c r="N27" s="81"/>
      <c r="O27" s="81"/>
      <c r="P27" s="69" t="n">
        <f aca="false">F27-G27</f>
        <v>78750</v>
      </c>
      <c r="Q27" s="89" t="n">
        <f aca="false">P27/$G$6*100</f>
        <v>0.174002626111269</v>
      </c>
    </row>
    <row r="28" customFormat="false" ht="12.75" hidden="false" customHeight="false" outlineLevel="0" collapsed="false">
      <c r="A28" s="8" t="n">
        <v>7</v>
      </c>
      <c r="B28" s="51" t="s">
        <v>51</v>
      </c>
      <c r="C28" s="74" t="n">
        <v>0</v>
      </c>
      <c r="D28" s="74" t="n">
        <v>0</v>
      </c>
      <c r="E28" s="85" t="n">
        <v>175270</v>
      </c>
      <c r="F28" s="70" t="n">
        <f aca="false">C28-D28+E28</f>
        <v>175270</v>
      </c>
      <c r="G28" s="74" t="n">
        <v>0</v>
      </c>
      <c r="H28" s="74" t="n">
        <v>44000</v>
      </c>
      <c r="I28" s="74" t="n">
        <v>44000</v>
      </c>
      <c r="J28" s="74" t="n">
        <v>43635</v>
      </c>
      <c r="K28" s="81" t="n">
        <v>43635</v>
      </c>
      <c r="L28" s="81" t="n">
        <v>0</v>
      </c>
      <c r="M28" s="81"/>
      <c r="N28" s="81"/>
      <c r="O28" s="81"/>
      <c r="P28" s="69" t="n">
        <f aca="false">E28-G28</f>
        <v>175270</v>
      </c>
      <c r="Q28" s="89" t="n">
        <f aca="false">P28/$G$6*100</f>
        <v>0.387269082901867</v>
      </c>
    </row>
    <row r="29" customFormat="false" ht="12.75" hidden="false" customHeight="false" outlineLevel="0" collapsed="false">
      <c r="A29" s="8" t="n">
        <v>8</v>
      </c>
      <c r="B29" s="51" t="s">
        <v>51</v>
      </c>
      <c r="C29" s="74" t="n">
        <v>0</v>
      </c>
      <c r="D29" s="74"/>
      <c r="E29" s="85" t="n">
        <v>118835</v>
      </c>
      <c r="F29" s="70" t="n">
        <f aca="false">C29-D29+E29</f>
        <v>118835</v>
      </c>
      <c r="G29" s="74" t="n">
        <v>0</v>
      </c>
      <c r="H29" s="74" t="n">
        <v>30000</v>
      </c>
      <c r="I29" s="74" t="n">
        <v>30000</v>
      </c>
      <c r="J29" s="74" t="n">
        <v>29418</v>
      </c>
      <c r="K29" s="81" t="n">
        <v>29417</v>
      </c>
      <c r="L29" s="81"/>
      <c r="M29" s="81"/>
      <c r="N29" s="81"/>
      <c r="O29" s="81"/>
      <c r="P29" s="69" t="n">
        <f aca="false">E29-G29</f>
        <v>118835</v>
      </c>
      <c r="Q29" s="89" t="n">
        <f aca="false">P29/$G$6*100</f>
        <v>0.26257272474835</v>
      </c>
    </row>
    <row r="30" customFormat="false" ht="24" hidden="false" customHeight="true" outlineLevel="0" collapsed="false">
      <c r="A30" s="8" t="n">
        <v>9</v>
      </c>
      <c r="B30" s="10" t="s">
        <v>52</v>
      </c>
      <c r="C30" s="86" t="n">
        <v>152100</v>
      </c>
      <c r="D30" s="86" t="n">
        <v>0</v>
      </c>
      <c r="E30" s="75" t="n">
        <v>0</v>
      </c>
      <c r="F30" s="70" t="n">
        <f aca="false">C30-D30+E30</f>
        <v>152100</v>
      </c>
      <c r="G30" s="78" t="n">
        <v>14300</v>
      </c>
      <c r="H30" s="78" t="n">
        <v>65300</v>
      </c>
      <c r="I30" s="78" t="n">
        <v>36500</v>
      </c>
      <c r="J30" s="78" t="n">
        <v>36000</v>
      </c>
      <c r="K30" s="78" t="n">
        <v>0</v>
      </c>
      <c r="L30" s="78" t="n">
        <v>0</v>
      </c>
      <c r="M30" s="78"/>
      <c r="N30" s="78"/>
      <c r="O30" s="78"/>
      <c r="P30" s="69" t="n">
        <f aca="false">F30-G30</f>
        <v>137800</v>
      </c>
      <c r="Q30" s="89" t="n">
        <f aca="false">P30/$G$6*100</f>
        <v>0.304476976230258</v>
      </c>
      <c r="R30" s="4"/>
      <c r="S30" s="4"/>
    </row>
    <row r="31" customFormat="false" ht="15" hidden="false" customHeight="true" outlineLevel="0" collapsed="false">
      <c r="A31" s="1"/>
      <c r="B31" s="54"/>
      <c r="C31" s="54"/>
      <c r="D31" s="54"/>
      <c r="E31" s="54"/>
      <c r="F31" s="54"/>
      <c r="G31" s="55"/>
      <c r="H31" s="55"/>
      <c r="I31" s="56" t="s">
        <v>53</v>
      </c>
      <c r="J31" s="56"/>
      <c r="K31" s="57"/>
      <c r="L31" s="57"/>
      <c r="M31" s="57"/>
      <c r="N31" s="57"/>
      <c r="O31" s="57"/>
      <c r="P31" s="58"/>
      <c r="Q31" s="1"/>
      <c r="R31" s="59"/>
      <c r="S31" s="59"/>
    </row>
    <row r="32" customFormat="false" ht="9.75" hidden="false" customHeight="true" outlineLevel="0" collapsed="false">
      <c r="A32" s="2"/>
      <c r="B32" s="2"/>
      <c r="C32" s="2"/>
      <c r="D32" s="2"/>
      <c r="E32" s="2"/>
      <c r="F32" s="2"/>
      <c r="G32" s="60"/>
      <c r="H32" s="60"/>
      <c r="I32" s="61"/>
      <c r="J32" s="61"/>
      <c r="K32" s="62"/>
      <c r="L32" s="62"/>
      <c r="M32" s="62"/>
      <c r="N32" s="62"/>
      <c r="O32" s="62"/>
      <c r="P32" s="62"/>
      <c r="Q32" s="59"/>
      <c r="S32" s="59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1"/>
      <c r="H33" s="55"/>
      <c r="I33" s="63" t="s">
        <v>54</v>
      </c>
      <c r="J33" s="63"/>
      <c r="K33" s="63"/>
      <c r="L33" s="62"/>
      <c r="M33" s="62"/>
      <c r="N33" s="62"/>
      <c r="O33" s="62"/>
      <c r="P33" s="62"/>
      <c r="Q33" s="1"/>
      <c r="R33" s="59"/>
      <c r="S33" s="59"/>
    </row>
    <row r="34" customFormat="false" ht="14.25" hidden="false" customHeight="true" outlineLevel="0" collapsed="false">
      <c r="A34" s="59"/>
      <c r="B34" s="59"/>
      <c r="C34" s="59"/>
      <c r="D34" s="59"/>
      <c r="E34" s="59"/>
      <c r="F34" s="59"/>
      <c r="H34" s="57"/>
      <c r="I34" s="61"/>
      <c r="J34" s="61"/>
      <c r="K34" s="57"/>
      <c r="L34" s="57"/>
      <c r="M34" s="57"/>
      <c r="N34" s="57"/>
      <c r="O34" s="57"/>
      <c r="R34" s="59"/>
      <c r="S34" s="59"/>
    </row>
    <row r="35" customFormat="false" ht="17.25" hidden="false" customHeight="true" outlineLevel="0" collapsed="false">
      <c r="A35" s="59"/>
      <c r="B35" s="59"/>
      <c r="C35" s="59"/>
      <c r="D35" s="59"/>
      <c r="E35" s="59"/>
      <c r="F35" s="59"/>
      <c r="I35" s="61"/>
      <c r="J35" s="61"/>
      <c r="R35" s="59"/>
      <c r="S35" s="59"/>
    </row>
    <row r="36" customFormat="false" ht="13.5" hidden="false" customHeight="true" outlineLevel="0" collapsed="false">
      <c r="A36" s="59"/>
      <c r="B36" s="59"/>
      <c r="C36" s="59"/>
      <c r="D36" s="59"/>
      <c r="E36" s="59"/>
      <c r="F36" s="59"/>
      <c r="I36" s="61"/>
      <c r="J36" s="61"/>
      <c r="R36" s="59"/>
      <c r="S36" s="59"/>
    </row>
    <row r="37" customFormat="false" ht="12.75" hidden="false" customHeight="false" outlineLevel="0" collapsed="false">
      <c r="A37" s="59"/>
      <c r="J37" s="64"/>
      <c r="K37" s="64"/>
      <c r="L37" s="64"/>
      <c r="M37" s="64"/>
      <c r="N37" s="64"/>
      <c r="O37" s="64"/>
      <c r="P37" s="64"/>
    </row>
    <row r="38" customFormat="false" ht="12.75" hidden="false" customHeight="false" outlineLevel="0" collapsed="false">
      <c r="J38" s="65"/>
      <c r="K38" s="65"/>
      <c r="L38" s="65"/>
      <c r="M38" s="65"/>
      <c r="N38" s="65"/>
      <c r="O38" s="65"/>
      <c r="P38" s="65"/>
      <c r="Q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J39" s="65"/>
      <c r="K39" s="65"/>
      <c r="L39" s="65"/>
      <c r="M39" s="65"/>
      <c r="N39" s="65"/>
      <c r="O39" s="65"/>
      <c r="P39" s="65"/>
      <c r="Q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65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A41" s="59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2.75" hidden="false" customHeight="false" outlineLevel="0" collapsed="false"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2.75" hidden="false" customHeight="false" outlineLevel="0" collapsed="false"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P47" s="64"/>
    </row>
  </sheetData>
  <mergeCells count="6">
    <mergeCell ref="A5:A6"/>
    <mergeCell ref="B5:F6"/>
    <mergeCell ref="P5:Q5"/>
    <mergeCell ref="P6:P7"/>
    <mergeCell ref="Q6:Q7"/>
    <mergeCell ref="I33:K33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7" min="6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5" min="11" style="0" width="9.7"/>
    <col collapsed="false" customWidth="true" hidden="false" outlineLevel="0" max="16" min="16" style="0" width="9.28"/>
    <col collapsed="false" customWidth="true" hidden="false" outlineLevel="0" max="17" min="17" style="0" width="7.7"/>
    <col collapsed="false" customWidth="true" hidden="false" outlineLevel="0" max="18" min="18" style="0" width="10.71"/>
    <col collapsed="false" customWidth="true" hidden="false" outlineLevel="0" max="19" min="19" style="0" width="5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  <c r="K1" s="2"/>
      <c r="L1" s="2"/>
      <c r="M1" s="2"/>
      <c r="N1" s="2"/>
      <c r="O1" s="2"/>
      <c r="P1" s="3"/>
      <c r="Q1" s="2"/>
      <c r="S1" s="4"/>
    </row>
    <row r="2" customFormat="false" ht="12.75" hidden="false" customHeight="false" outlineLevel="0" collapsed="false">
      <c r="A2" s="5" t="s">
        <v>61</v>
      </c>
      <c r="B2" s="2"/>
      <c r="C2" s="2"/>
      <c r="D2" s="2"/>
      <c r="E2" s="2"/>
      <c r="F2" s="2"/>
      <c r="G2" s="2"/>
      <c r="H2" s="2"/>
      <c r="I2" s="1"/>
      <c r="J2" s="6" t="s">
        <v>1</v>
      </c>
      <c r="K2" s="7"/>
      <c r="L2" s="7"/>
      <c r="M2" s="7"/>
      <c r="N2" s="7"/>
      <c r="O2" s="7"/>
      <c r="P2" s="7"/>
      <c r="Q2" s="1"/>
      <c r="S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"/>
      <c r="J3" s="6" t="s">
        <v>56</v>
      </c>
      <c r="K3" s="7"/>
      <c r="L3" s="7"/>
      <c r="M3" s="7"/>
      <c r="N3" s="7"/>
      <c r="O3" s="7"/>
      <c r="P3" s="7"/>
      <c r="Q3" s="1"/>
      <c r="S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</row>
    <row r="5" customFormat="false" ht="27" hidden="false" customHeight="true" outlineLevel="0" collapsed="false">
      <c r="A5" s="8" t="s">
        <v>4</v>
      </c>
      <c r="B5" s="8" t="s">
        <v>63</v>
      </c>
      <c r="C5" s="8"/>
      <c r="D5" s="8"/>
      <c r="E5" s="8"/>
      <c r="F5" s="8"/>
      <c r="G5" s="8" t="n">
        <v>2007</v>
      </c>
      <c r="H5" s="8" t="n">
        <v>2008</v>
      </c>
      <c r="I5" s="8" t="n">
        <v>2009</v>
      </c>
      <c r="J5" s="8" t="n">
        <v>2010</v>
      </c>
      <c r="K5" s="8" t="n">
        <v>2011</v>
      </c>
      <c r="L5" s="8" t="n">
        <v>2012</v>
      </c>
      <c r="M5" s="8" t="n">
        <v>2013</v>
      </c>
      <c r="N5" s="8" t="n">
        <v>2014</v>
      </c>
      <c r="O5" s="8" t="n">
        <v>2015</v>
      </c>
      <c r="P5" s="9" t="s">
        <v>58</v>
      </c>
      <c r="Q5" s="9"/>
      <c r="R5" s="4"/>
      <c r="S5" s="4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10" t="n">
        <v>40476280.23</v>
      </c>
      <c r="H6" s="10" t="n">
        <v>45107332</v>
      </c>
      <c r="I6" s="10" t="n">
        <v>45964371</v>
      </c>
      <c r="J6" s="10" t="n">
        <v>46837694</v>
      </c>
      <c r="K6" s="10" t="n">
        <v>47727611</v>
      </c>
      <c r="L6" s="10" t="n">
        <v>48634435</v>
      </c>
      <c r="M6" s="10" t="n">
        <f aca="false">L6*101.5%</f>
        <v>49363951.525</v>
      </c>
      <c r="N6" s="10" t="n">
        <f aca="false">M6*101.5%</f>
        <v>50104410.797875</v>
      </c>
      <c r="O6" s="10" t="n">
        <f aca="false">N6*101.5%</f>
        <v>50855976.9598431</v>
      </c>
      <c r="P6" s="11" t="s">
        <v>6</v>
      </c>
      <c r="Q6" s="11" t="s">
        <v>7</v>
      </c>
      <c r="R6" s="4"/>
      <c r="S6" s="4"/>
    </row>
    <row r="7" customFormat="false" ht="85.5" hidden="false" customHeight="true" outlineLevel="0" collapsed="false">
      <c r="A7" s="12"/>
      <c r="B7" s="13" t="s">
        <v>8</v>
      </c>
      <c r="C7" s="11" t="s">
        <v>64</v>
      </c>
      <c r="D7" s="11" t="s">
        <v>69</v>
      </c>
      <c r="E7" s="11" t="s">
        <v>59</v>
      </c>
      <c r="F7" s="11" t="s">
        <v>11</v>
      </c>
      <c r="G7" s="11" t="s">
        <v>66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/>
      <c r="Q7" s="11"/>
      <c r="R7" s="4"/>
      <c r="S7" s="4"/>
    </row>
    <row r="8" customFormat="false" ht="12.7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s">
        <v>20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5" t="n">
        <v>18</v>
      </c>
      <c r="R8" s="4"/>
      <c r="S8" s="4"/>
    </row>
    <row r="9" customFormat="false" ht="16.5" hidden="false" customHeight="true" outlineLevel="0" collapsed="false">
      <c r="A9" s="16" t="s">
        <v>21</v>
      </c>
      <c r="B9" s="17" t="s">
        <v>22</v>
      </c>
      <c r="C9" s="66" t="n">
        <f aca="false">C10+C21</f>
        <v>2530680.02</v>
      </c>
      <c r="D9" s="66" t="n">
        <f aca="false">D10+D21</f>
        <v>0</v>
      </c>
      <c r="E9" s="66" t="n">
        <f aca="false">E10+E21</f>
        <v>4619015</v>
      </c>
      <c r="F9" s="66" t="n">
        <f aca="false">C9-D9+E9</f>
        <v>7149695.02</v>
      </c>
      <c r="G9" s="66" t="n">
        <f aca="false">G10+G21</f>
        <v>838150</v>
      </c>
      <c r="H9" s="66" t="n">
        <f aca="false">H10+H21</f>
        <v>1043574</v>
      </c>
      <c r="I9" s="66" t="n">
        <f aca="false">I10+I21</f>
        <v>957000</v>
      </c>
      <c r="J9" s="66" t="n">
        <f aca="false">J10+J21</f>
        <v>991022</v>
      </c>
      <c r="K9" s="66" t="n">
        <f aca="false">K10+K21</f>
        <v>953000</v>
      </c>
      <c r="L9" s="66" t="n">
        <f aca="false">L10+L21</f>
        <v>971949</v>
      </c>
      <c r="M9" s="66" t="n">
        <f aca="false">M10+M21</f>
        <v>465000</v>
      </c>
      <c r="N9" s="66" t="n">
        <f aca="false">N10+N21</f>
        <v>465000</v>
      </c>
      <c r="O9" s="66" t="n">
        <f aca="false">O10+O21</f>
        <v>465000</v>
      </c>
      <c r="P9" s="66" t="n">
        <f aca="false">P10+P21</f>
        <v>6311545</v>
      </c>
      <c r="Q9" s="20" t="n">
        <f aca="false">P9/$G$6*100</f>
        <v>15.5931942464467</v>
      </c>
      <c r="R9" s="21"/>
      <c r="S9" s="4"/>
    </row>
    <row r="10" customFormat="false" ht="16.5" hidden="false" customHeight="true" outlineLevel="0" collapsed="false">
      <c r="A10" s="16" t="s">
        <v>23</v>
      </c>
      <c r="B10" s="17" t="s">
        <v>24</v>
      </c>
      <c r="C10" s="67" t="n">
        <f aca="false">SUM(C11:C18)</f>
        <v>1986089</v>
      </c>
      <c r="D10" s="67" t="n">
        <f aca="false">SUM(D11:D18)</f>
        <v>0</v>
      </c>
      <c r="E10" s="67" t="n">
        <f aca="false">SUM(E11:E20)</f>
        <v>4324910</v>
      </c>
      <c r="F10" s="67" t="n">
        <f aca="false">SUM(F11:F20)</f>
        <v>6310999</v>
      </c>
      <c r="G10" s="67" t="n">
        <f aca="false">SUM(G11:G20)</f>
        <v>614120</v>
      </c>
      <c r="H10" s="67" t="n">
        <f aca="false">SUM(H11:H20)</f>
        <v>783044</v>
      </c>
      <c r="I10" s="67" t="n">
        <f aca="false">SUM(I11:I20)</f>
        <v>809969</v>
      </c>
      <c r="J10" s="67" t="n">
        <f aca="false">SUM(J11:J20)</f>
        <v>856969</v>
      </c>
      <c r="K10" s="67" t="n">
        <f aca="false">SUM(K11:K20)</f>
        <v>879948</v>
      </c>
      <c r="L10" s="67" t="n">
        <f aca="false">SUM(L11:L20)</f>
        <v>971949</v>
      </c>
      <c r="M10" s="67" t="n">
        <f aca="false">SUM(M11:M20)</f>
        <v>465000</v>
      </c>
      <c r="N10" s="67" t="n">
        <f aca="false">SUM(N11:N20)</f>
        <v>465000</v>
      </c>
      <c r="O10" s="67" t="n">
        <f aca="false">SUM(O11:O20)</f>
        <v>465000</v>
      </c>
      <c r="P10" s="67" t="n">
        <f aca="false">SUM(P11:P20)</f>
        <v>5696879</v>
      </c>
      <c r="Q10" s="20" t="n">
        <f aca="false">P10/$G$6*100</f>
        <v>14.0746110255893</v>
      </c>
      <c r="R10" s="21"/>
      <c r="S10" s="4"/>
    </row>
    <row r="11" customFormat="false" ht="15" hidden="false" customHeight="true" outlineLevel="0" collapsed="false">
      <c r="A11" s="22" t="s">
        <v>25</v>
      </c>
      <c r="B11" s="23" t="s">
        <v>26</v>
      </c>
      <c r="C11" s="68" t="n">
        <v>608000</v>
      </c>
      <c r="D11" s="68"/>
      <c r="E11" s="69" t="n">
        <v>0</v>
      </c>
      <c r="F11" s="68" t="n">
        <f aca="false">C11-D11+E11</f>
        <v>608000</v>
      </c>
      <c r="G11" s="87" t="n">
        <v>152000</v>
      </c>
      <c r="H11" s="68" t="n">
        <v>152000</v>
      </c>
      <c r="I11" s="68" t="n">
        <v>152000</v>
      </c>
      <c r="J11" s="68" t="n">
        <v>15200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f aca="false">F11-G11</f>
        <v>456000</v>
      </c>
      <c r="Q11" s="88" t="n">
        <f aca="false">P11/$G$6*100</f>
        <v>1.12658573714989</v>
      </c>
      <c r="R11" s="4"/>
      <c r="S11" s="4"/>
      <c r="T11" s="26"/>
    </row>
    <row r="12" customFormat="false" ht="19.5" hidden="false" customHeight="true" outlineLevel="0" collapsed="false">
      <c r="A12" s="27" t="s">
        <v>27</v>
      </c>
      <c r="B12" s="28" t="s">
        <v>28</v>
      </c>
      <c r="C12" s="70" t="n">
        <v>801667</v>
      </c>
      <c r="D12" s="70"/>
      <c r="E12" s="71" t="n">
        <v>0</v>
      </c>
      <c r="F12" s="68" t="n">
        <f aca="false">C12-D12+E12</f>
        <v>801667</v>
      </c>
      <c r="G12" s="70" t="n">
        <v>133611</v>
      </c>
      <c r="H12" s="70" t="n">
        <v>133611</v>
      </c>
      <c r="I12" s="70" t="n">
        <v>133611</v>
      </c>
      <c r="J12" s="70" t="n">
        <v>133611</v>
      </c>
      <c r="K12" s="70" t="n">
        <v>133611</v>
      </c>
      <c r="L12" s="70" t="n">
        <v>133612</v>
      </c>
      <c r="M12" s="68" t="n">
        <v>0</v>
      </c>
      <c r="N12" s="68" t="n">
        <v>0</v>
      </c>
      <c r="O12" s="68" t="n">
        <v>0</v>
      </c>
      <c r="P12" s="69" t="n">
        <f aca="false">F12-G12</f>
        <v>668056</v>
      </c>
      <c r="Q12" s="89" t="n">
        <f aca="false">P12/$G$6*100</f>
        <v>1.6504876342487</v>
      </c>
      <c r="R12" s="4"/>
      <c r="S12" s="4"/>
    </row>
    <row r="13" customFormat="false" ht="16.5" hidden="false" customHeight="true" outlineLevel="0" collapsed="false">
      <c r="A13" s="27" t="s">
        <v>29</v>
      </c>
      <c r="B13" s="28" t="s">
        <v>30</v>
      </c>
      <c r="C13" s="70" t="n">
        <v>85000</v>
      </c>
      <c r="D13" s="70"/>
      <c r="E13" s="71" t="n">
        <v>0</v>
      </c>
      <c r="F13" s="68" t="n">
        <f aca="false">C13-D13+E13</f>
        <v>85000</v>
      </c>
      <c r="G13" s="90" t="n">
        <v>8500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68" t="n">
        <v>0</v>
      </c>
      <c r="N13" s="68" t="n">
        <v>0</v>
      </c>
      <c r="O13" s="68" t="n">
        <v>0</v>
      </c>
      <c r="P13" s="69" t="n">
        <f aca="false">F13-G13</f>
        <v>0</v>
      </c>
      <c r="Q13" s="89" t="n">
        <f aca="false">P13/$G$6*100</f>
        <v>0</v>
      </c>
      <c r="R13" s="4" t="s">
        <v>31</v>
      </c>
      <c r="S13" s="4"/>
    </row>
    <row r="14" customFormat="false" ht="26.25" hidden="false" customHeight="true" outlineLevel="0" collapsed="false">
      <c r="A14" s="27" t="s">
        <v>32</v>
      </c>
      <c r="B14" s="31" t="s">
        <v>67</v>
      </c>
      <c r="C14" s="70" t="n">
        <v>45113</v>
      </c>
      <c r="D14" s="78"/>
      <c r="E14" s="71" t="n">
        <v>0</v>
      </c>
      <c r="F14" s="68" t="n">
        <f aca="false">C14-D14+E14</f>
        <v>45113</v>
      </c>
      <c r="G14" s="91" t="n">
        <v>45113</v>
      </c>
      <c r="H14" s="72" t="n">
        <v>0</v>
      </c>
      <c r="I14" s="72" t="n">
        <v>0</v>
      </c>
      <c r="J14" s="72" t="n">
        <v>0</v>
      </c>
      <c r="K14" s="72"/>
      <c r="L14" s="72" t="n">
        <v>0</v>
      </c>
      <c r="M14" s="68" t="n">
        <v>0</v>
      </c>
      <c r="N14" s="68" t="n">
        <v>0</v>
      </c>
      <c r="O14" s="68" t="n">
        <v>0</v>
      </c>
      <c r="P14" s="69" t="n">
        <f aca="false">F14-G14</f>
        <v>0</v>
      </c>
      <c r="Q14" s="89" t="n">
        <f aca="false">P14/$G$6*100</f>
        <v>0</v>
      </c>
      <c r="R14" s="4"/>
      <c r="S14" s="4"/>
    </row>
    <row r="15" customFormat="false" ht="25.5" hidden="false" customHeight="true" outlineLevel="0" collapsed="false">
      <c r="A15" s="27" t="s">
        <v>34</v>
      </c>
      <c r="B15" s="31" t="s">
        <v>35</v>
      </c>
      <c r="C15" s="70" t="n">
        <v>142309</v>
      </c>
      <c r="D15" s="78"/>
      <c r="E15" s="73" t="n">
        <v>0</v>
      </c>
      <c r="F15" s="68" t="n">
        <f aca="false">C15-D15+E15</f>
        <v>142309</v>
      </c>
      <c r="G15" s="91" t="n">
        <v>72396</v>
      </c>
      <c r="H15" s="72" t="n">
        <v>69913</v>
      </c>
      <c r="I15" s="72" t="n">
        <v>0</v>
      </c>
      <c r="J15" s="72" t="n">
        <v>0</v>
      </c>
      <c r="K15" s="72"/>
      <c r="L15" s="72" t="n">
        <v>0</v>
      </c>
      <c r="M15" s="68" t="n">
        <v>0</v>
      </c>
      <c r="N15" s="68" t="n">
        <v>0</v>
      </c>
      <c r="O15" s="68" t="n">
        <v>0</v>
      </c>
      <c r="P15" s="69" t="n">
        <f aca="false">F15-G15</f>
        <v>69913</v>
      </c>
      <c r="Q15" s="89" t="n">
        <f aca="false">P15/$G$6*100</f>
        <v>0.172725852283685</v>
      </c>
      <c r="R15" s="4"/>
      <c r="S15" s="4"/>
    </row>
    <row r="16" customFormat="false" ht="15" hidden="false" customHeight="true" outlineLevel="0" collapsed="false">
      <c r="A16" s="27" t="s">
        <v>36</v>
      </c>
      <c r="B16" s="31" t="s">
        <v>37</v>
      </c>
      <c r="C16" s="70" t="n">
        <v>200000</v>
      </c>
      <c r="D16" s="78"/>
      <c r="E16" s="71" t="n">
        <v>0</v>
      </c>
      <c r="F16" s="68" t="n">
        <f aca="false">C16-D16+E16</f>
        <v>200000</v>
      </c>
      <c r="G16" s="91" t="n">
        <v>100000</v>
      </c>
      <c r="H16" s="72" t="n">
        <v>100000</v>
      </c>
      <c r="I16" s="72" t="n">
        <v>0</v>
      </c>
      <c r="J16" s="72" t="n">
        <v>0</v>
      </c>
      <c r="K16" s="72" t="n">
        <v>0</v>
      </c>
      <c r="L16" s="72" t="n">
        <v>0</v>
      </c>
      <c r="M16" s="68" t="n">
        <v>0</v>
      </c>
      <c r="N16" s="68" t="n">
        <v>0</v>
      </c>
      <c r="O16" s="68" t="n">
        <v>0</v>
      </c>
      <c r="P16" s="69" t="n">
        <f aca="false">F16-G16</f>
        <v>100000</v>
      </c>
      <c r="Q16" s="89" t="n">
        <f aca="false">P16/$G$6*100</f>
        <v>0.247058275690765</v>
      </c>
      <c r="R16" s="4"/>
      <c r="S16" s="4"/>
    </row>
    <row r="17" customFormat="false" ht="25.5" hidden="false" customHeight="true" outlineLevel="0" collapsed="false">
      <c r="A17" s="27" t="s">
        <v>38</v>
      </c>
      <c r="B17" s="34" t="s">
        <v>39</v>
      </c>
      <c r="C17" s="74" t="n">
        <v>104000</v>
      </c>
      <c r="D17" s="81"/>
      <c r="E17" s="75" t="n">
        <v>0</v>
      </c>
      <c r="F17" s="68" t="n">
        <f aca="false">C17-D17+E17</f>
        <v>104000</v>
      </c>
      <c r="G17" s="74" t="n">
        <v>26000</v>
      </c>
      <c r="H17" s="74" t="n">
        <v>26000</v>
      </c>
      <c r="I17" s="74" t="n">
        <v>26000</v>
      </c>
      <c r="J17" s="74" t="n">
        <v>26000</v>
      </c>
      <c r="K17" s="74"/>
      <c r="L17" s="74"/>
      <c r="M17" s="68" t="n">
        <v>0</v>
      </c>
      <c r="N17" s="68" t="n">
        <v>0</v>
      </c>
      <c r="O17" s="68" t="n">
        <v>0</v>
      </c>
      <c r="P17" s="69" t="n">
        <f aca="false">F17-G17</f>
        <v>78000</v>
      </c>
      <c r="Q17" s="89" t="n">
        <f aca="false">P17/$G$6*100</f>
        <v>0.192705455038797</v>
      </c>
      <c r="R17" s="4"/>
      <c r="S17" s="4"/>
    </row>
    <row r="18" customFormat="false" ht="20.25" hidden="false" customHeight="true" outlineLevel="0" collapsed="false">
      <c r="A18" s="37" t="n">
        <v>8</v>
      </c>
      <c r="B18" s="34" t="s">
        <v>70</v>
      </c>
      <c r="C18" s="74" t="n">
        <v>0</v>
      </c>
      <c r="D18" s="81" t="n">
        <v>0</v>
      </c>
      <c r="E18" s="75" t="n">
        <v>1224910</v>
      </c>
      <c r="F18" s="68" t="n">
        <f aca="false">C18-D18+E18</f>
        <v>1224910</v>
      </c>
      <c r="G18" s="74" t="n">
        <v>0</v>
      </c>
      <c r="H18" s="74" t="n">
        <v>101520</v>
      </c>
      <c r="I18" s="74" t="n">
        <v>145358</v>
      </c>
      <c r="J18" s="74" t="n">
        <v>145358</v>
      </c>
      <c r="K18" s="74" t="n">
        <v>416337</v>
      </c>
      <c r="L18" s="74" t="n">
        <v>416337</v>
      </c>
      <c r="M18" s="68" t="n">
        <v>0</v>
      </c>
      <c r="N18" s="68" t="n">
        <v>0</v>
      </c>
      <c r="O18" s="68" t="n">
        <v>0</v>
      </c>
      <c r="P18" s="69" t="n">
        <f aca="false">F18-G18</f>
        <v>1224910</v>
      </c>
      <c r="Q18" s="89" t="n">
        <f aca="false">P18/$G$6*100</f>
        <v>3.02624152476375</v>
      </c>
    </row>
    <row r="19" customFormat="false" ht="20.25" hidden="false" customHeight="true" outlineLevel="0" collapsed="false">
      <c r="A19" s="37" t="n">
        <v>9</v>
      </c>
      <c r="B19" s="34" t="s">
        <v>71</v>
      </c>
      <c r="C19" s="74" t="n">
        <v>0</v>
      </c>
      <c r="D19" s="81" t="n">
        <v>0</v>
      </c>
      <c r="E19" s="75" t="n">
        <v>1000000</v>
      </c>
      <c r="F19" s="68" t="n">
        <f aca="false">C19-D19+E19</f>
        <v>1000000</v>
      </c>
      <c r="G19" s="74" t="n">
        <v>0</v>
      </c>
      <c r="H19" s="74" t="n">
        <v>100000</v>
      </c>
      <c r="I19" s="74" t="n">
        <v>253000</v>
      </c>
      <c r="J19" s="74" t="n">
        <v>200000</v>
      </c>
      <c r="K19" s="74" t="n">
        <v>225000</v>
      </c>
      <c r="L19" s="74" t="n">
        <v>222000</v>
      </c>
      <c r="M19" s="68" t="n">
        <v>0</v>
      </c>
      <c r="N19" s="68" t="n">
        <v>0</v>
      </c>
      <c r="O19" s="68" t="n">
        <v>0</v>
      </c>
      <c r="P19" s="69" t="n">
        <f aca="false">F19-G19</f>
        <v>1000000</v>
      </c>
      <c r="Q19" s="89" t="n">
        <f aca="false">P19/$G$6*100</f>
        <v>2.47058275690765</v>
      </c>
    </row>
    <row r="20" customFormat="false" ht="17.25" hidden="false" customHeight="true" outlineLevel="0" collapsed="false">
      <c r="A20" s="37" t="n">
        <v>10</v>
      </c>
      <c r="B20" s="34" t="s">
        <v>42</v>
      </c>
      <c r="C20" s="74" t="n">
        <v>0</v>
      </c>
      <c r="D20" s="81" t="n">
        <v>0</v>
      </c>
      <c r="E20" s="75" t="n">
        <v>2100000</v>
      </c>
      <c r="F20" s="68" t="n">
        <f aca="false">C20-D20+E20</f>
        <v>2100000</v>
      </c>
      <c r="G20" s="74"/>
      <c r="H20" s="74" t="n">
        <v>100000</v>
      </c>
      <c r="I20" s="74" t="n">
        <v>100000</v>
      </c>
      <c r="J20" s="74" t="n">
        <v>200000</v>
      </c>
      <c r="K20" s="74" t="n">
        <v>105000</v>
      </c>
      <c r="L20" s="74" t="n">
        <v>200000</v>
      </c>
      <c r="M20" s="76" t="n">
        <v>465000</v>
      </c>
      <c r="N20" s="76" t="n">
        <v>465000</v>
      </c>
      <c r="O20" s="76" t="n">
        <v>465000</v>
      </c>
      <c r="P20" s="69" t="n">
        <f aca="false">F20-G20</f>
        <v>2100000</v>
      </c>
      <c r="Q20" s="89" t="n">
        <f aca="false">P20/$G$6*100</f>
        <v>5.18822378950607</v>
      </c>
    </row>
    <row r="21" customFormat="false" ht="19.5" hidden="false" customHeight="true" outlineLevel="0" collapsed="false">
      <c r="A21" s="39" t="s">
        <v>43</v>
      </c>
      <c r="B21" s="40" t="s">
        <v>44</v>
      </c>
      <c r="C21" s="77" t="n">
        <v>544591.02</v>
      </c>
      <c r="D21" s="77" t="n">
        <f aca="false">SUM(D22:D30)</f>
        <v>0</v>
      </c>
      <c r="E21" s="77" t="n">
        <f aca="false">SUM(E22:E30)</f>
        <v>294105</v>
      </c>
      <c r="F21" s="77" t="n">
        <f aca="false">SUM(F22:F30)</f>
        <v>838696</v>
      </c>
      <c r="G21" s="77" t="n">
        <f aca="false">SUM(G22:G30)</f>
        <v>224030</v>
      </c>
      <c r="H21" s="77" t="n">
        <f aca="false">SUM(H22:H30)</f>
        <v>260530</v>
      </c>
      <c r="I21" s="77" t="n">
        <f aca="false">SUM(I22:I30)</f>
        <v>147031</v>
      </c>
      <c r="J21" s="77" t="n">
        <f aca="false">SUM(J22:J30)</f>
        <v>134053</v>
      </c>
      <c r="K21" s="77" t="n">
        <f aca="false">SUM(K22:K30)</f>
        <v>73052</v>
      </c>
      <c r="L21" s="77" t="n">
        <f aca="false">SUM(L22:L30)</f>
        <v>0</v>
      </c>
      <c r="M21" s="77" t="n">
        <f aca="false">SUM(M22:M30)</f>
        <v>0</v>
      </c>
      <c r="N21" s="77" t="n">
        <f aca="false">SUM(N22:N30)</f>
        <v>0</v>
      </c>
      <c r="O21" s="77" t="n">
        <f aca="false">SUM(O22:O30)</f>
        <v>0</v>
      </c>
      <c r="P21" s="77" t="n">
        <f aca="false">SUM(P22:P30)</f>
        <v>614666</v>
      </c>
      <c r="Q21" s="89" t="n">
        <f aca="false">P21/$G$6*100</f>
        <v>1.5185832208574</v>
      </c>
      <c r="R21" s="4"/>
      <c r="S21" s="4"/>
    </row>
    <row r="22" customFormat="false" ht="14.25" hidden="false" customHeight="true" outlineLevel="0" collapsed="false">
      <c r="A22" s="8" t="n">
        <v>1</v>
      </c>
      <c r="B22" s="42" t="s">
        <v>45</v>
      </c>
      <c r="C22" s="78" t="n">
        <v>36760</v>
      </c>
      <c r="D22" s="94"/>
      <c r="E22" s="79" t="n">
        <v>0</v>
      </c>
      <c r="F22" s="68" t="n">
        <f aca="false">C22-D22+E22</f>
        <v>36760</v>
      </c>
      <c r="G22" s="80" t="n">
        <v>18380</v>
      </c>
      <c r="H22" s="80" t="n">
        <v>18380</v>
      </c>
      <c r="I22" s="72" t="n">
        <v>0</v>
      </c>
      <c r="J22" s="72" t="n">
        <v>0</v>
      </c>
      <c r="K22" s="72" t="n">
        <v>0</v>
      </c>
      <c r="L22" s="72" t="n">
        <v>0</v>
      </c>
      <c r="M22" s="78"/>
      <c r="N22" s="78"/>
      <c r="O22" s="78"/>
      <c r="P22" s="69" t="n">
        <f aca="false">F22-G22</f>
        <v>18380</v>
      </c>
      <c r="Q22" s="89" t="n">
        <f aca="false">P22/$G$6*100</f>
        <v>0.0454093110719626</v>
      </c>
      <c r="R22" s="4"/>
      <c r="S22" s="4"/>
    </row>
    <row r="23" customFormat="false" ht="14.25" hidden="false" customHeight="true" outlineLevel="0" collapsed="false">
      <c r="A23" s="8" t="n">
        <v>2</v>
      </c>
      <c r="B23" s="46" t="s">
        <v>46</v>
      </c>
      <c r="C23" s="74" t="n">
        <v>34931</v>
      </c>
      <c r="D23" s="95"/>
      <c r="E23" s="75" t="n">
        <v>0</v>
      </c>
      <c r="F23" s="68" t="n">
        <f aca="false">C23-D23+E23</f>
        <v>34931</v>
      </c>
      <c r="G23" s="74" t="n">
        <v>11700</v>
      </c>
      <c r="H23" s="74" t="n">
        <v>11700</v>
      </c>
      <c r="I23" s="74" t="n">
        <v>11531</v>
      </c>
      <c r="J23" s="81" t="n">
        <v>0</v>
      </c>
      <c r="K23" s="81" t="n">
        <v>0</v>
      </c>
      <c r="L23" s="81" t="n">
        <v>0</v>
      </c>
      <c r="M23" s="81"/>
      <c r="N23" s="81"/>
      <c r="O23" s="81"/>
      <c r="P23" s="69" t="n">
        <f aca="false">F23-G23</f>
        <v>23231</v>
      </c>
      <c r="Q23" s="89" t="n">
        <f aca="false">P23/$G$6*100</f>
        <v>0.0573941080257216</v>
      </c>
      <c r="R23" s="4"/>
      <c r="S23" s="4"/>
    </row>
    <row r="24" customFormat="false" ht="24.75" hidden="false" customHeight="true" outlineLevel="0" collapsed="false">
      <c r="A24" s="8" t="n">
        <v>3</v>
      </c>
      <c r="B24" s="28" t="s">
        <v>47</v>
      </c>
      <c r="C24" s="74" t="n">
        <v>78000</v>
      </c>
      <c r="D24" s="95"/>
      <c r="E24" s="75" t="n">
        <v>0</v>
      </c>
      <c r="F24" s="68" t="n">
        <f aca="false">C24-D24+E24</f>
        <v>78000</v>
      </c>
      <c r="G24" s="74" t="n">
        <v>39000</v>
      </c>
      <c r="H24" s="74" t="n">
        <v>39000</v>
      </c>
      <c r="I24" s="74" t="n">
        <v>0</v>
      </c>
      <c r="J24" s="81" t="n">
        <v>0</v>
      </c>
      <c r="K24" s="81" t="n">
        <v>0</v>
      </c>
      <c r="L24" s="81" t="n">
        <v>0</v>
      </c>
      <c r="M24" s="81"/>
      <c r="N24" s="81"/>
      <c r="O24" s="81"/>
      <c r="P24" s="69" t="n">
        <f aca="false">F24-G24</f>
        <v>39000</v>
      </c>
      <c r="Q24" s="89" t="n">
        <f aca="false">P24/$G$6*100</f>
        <v>0.0963527275193984</v>
      </c>
    </row>
    <row r="25" customFormat="false" ht="24.75" hidden="false" customHeight="true" outlineLevel="0" collapsed="false">
      <c r="A25" s="8" t="n">
        <v>4</v>
      </c>
      <c r="B25" s="47" t="s">
        <v>68</v>
      </c>
      <c r="C25" s="82" t="n">
        <v>46800</v>
      </c>
      <c r="D25" s="96"/>
      <c r="E25" s="83" t="n">
        <v>0</v>
      </c>
      <c r="F25" s="68" t="n">
        <f aca="false">C25-D25+E25</f>
        <v>46800</v>
      </c>
      <c r="G25" s="82" t="n">
        <v>23400</v>
      </c>
      <c r="H25" s="82" t="n">
        <v>23400</v>
      </c>
      <c r="I25" s="82" t="n">
        <v>0</v>
      </c>
      <c r="J25" s="84" t="n">
        <v>0</v>
      </c>
      <c r="K25" s="84" t="n">
        <v>0</v>
      </c>
      <c r="L25" s="84" t="n">
        <v>0</v>
      </c>
      <c r="M25" s="81"/>
      <c r="N25" s="81"/>
      <c r="O25" s="81"/>
      <c r="P25" s="69" t="n">
        <f aca="false">F25-G25</f>
        <v>23400</v>
      </c>
      <c r="Q25" s="89" t="n">
        <f aca="false">P25/$G$6*100</f>
        <v>0.057811636511639</v>
      </c>
    </row>
    <row r="26" customFormat="false" ht="15" hidden="false" customHeight="true" outlineLevel="0" collapsed="false">
      <c r="A26" s="8" t="n">
        <v>5</v>
      </c>
      <c r="B26" s="50" t="s">
        <v>49</v>
      </c>
      <c r="C26" s="74" t="n">
        <v>90000</v>
      </c>
      <c r="D26" s="81"/>
      <c r="E26" s="75" t="n">
        <v>0</v>
      </c>
      <c r="F26" s="70" t="n">
        <f aca="false">C26-D26+E26</f>
        <v>90000</v>
      </c>
      <c r="G26" s="74" t="n">
        <v>9000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/>
      <c r="N26" s="81"/>
      <c r="O26" s="81"/>
      <c r="P26" s="69" t="n">
        <f aca="false">F26-G26</f>
        <v>0</v>
      </c>
      <c r="Q26" s="89" t="n">
        <f aca="false">P26/$G$6*100</f>
        <v>0</v>
      </c>
    </row>
    <row r="27" customFormat="false" ht="15" hidden="false" customHeight="true" outlineLevel="0" collapsed="false">
      <c r="A27" s="8" t="n">
        <v>6</v>
      </c>
      <c r="B27" s="51" t="s">
        <v>50</v>
      </c>
      <c r="C27" s="74" t="n">
        <v>106000</v>
      </c>
      <c r="D27" s="81" t="n">
        <v>0</v>
      </c>
      <c r="E27" s="75" t="n">
        <v>0</v>
      </c>
      <c r="F27" s="70" t="n">
        <f aca="false">C27-D27+E27</f>
        <v>106000</v>
      </c>
      <c r="G27" s="74" t="n">
        <v>27250</v>
      </c>
      <c r="H27" s="74" t="n">
        <v>28750</v>
      </c>
      <c r="I27" s="74" t="n">
        <v>25000</v>
      </c>
      <c r="J27" s="74" t="n">
        <v>25000</v>
      </c>
      <c r="K27" s="81"/>
      <c r="L27" s="81"/>
      <c r="M27" s="81"/>
      <c r="N27" s="81"/>
      <c r="O27" s="81"/>
      <c r="P27" s="69" t="n">
        <f aca="false">F27-G27</f>
        <v>78750</v>
      </c>
      <c r="Q27" s="89" t="n">
        <f aca="false">P27/$G$6*100</f>
        <v>0.194558392106477</v>
      </c>
    </row>
    <row r="28" customFormat="false" ht="12.75" hidden="false" customHeight="false" outlineLevel="0" collapsed="false">
      <c r="A28" s="8" t="n">
        <v>7</v>
      </c>
      <c r="B28" s="51" t="s">
        <v>51</v>
      </c>
      <c r="C28" s="74" t="n">
        <v>0</v>
      </c>
      <c r="D28" s="74" t="n">
        <v>0</v>
      </c>
      <c r="E28" s="97" t="n">
        <v>175270</v>
      </c>
      <c r="F28" s="70" t="n">
        <f aca="false">C28-D28+E28</f>
        <v>175270</v>
      </c>
      <c r="G28" s="74" t="n">
        <v>0</v>
      </c>
      <c r="H28" s="74" t="n">
        <v>44000</v>
      </c>
      <c r="I28" s="74" t="n">
        <v>44000</v>
      </c>
      <c r="J28" s="74" t="n">
        <v>43635</v>
      </c>
      <c r="K28" s="81" t="n">
        <v>43635</v>
      </c>
      <c r="L28" s="81" t="n">
        <v>0</v>
      </c>
      <c r="M28" s="81"/>
      <c r="N28" s="81"/>
      <c r="O28" s="81"/>
      <c r="P28" s="69" t="n">
        <f aca="false">E28-G28</f>
        <v>175270</v>
      </c>
      <c r="Q28" s="89" t="n">
        <f aca="false">P28/$G$6*100</f>
        <v>0.433019039803204</v>
      </c>
    </row>
    <row r="29" customFormat="false" ht="12.75" hidden="false" customHeight="false" outlineLevel="0" collapsed="false">
      <c r="A29" s="8" t="n">
        <v>8</v>
      </c>
      <c r="B29" s="51" t="s">
        <v>51</v>
      </c>
      <c r="C29" s="74" t="n">
        <v>0</v>
      </c>
      <c r="D29" s="74"/>
      <c r="E29" s="97" t="n">
        <v>118835</v>
      </c>
      <c r="F29" s="70" t="n">
        <f aca="false">C29-D29+E29</f>
        <v>118835</v>
      </c>
      <c r="G29" s="74" t="n">
        <v>0</v>
      </c>
      <c r="H29" s="74" t="n">
        <v>30000</v>
      </c>
      <c r="I29" s="74" t="n">
        <v>30000</v>
      </c>
      <c r="J29" s="74" t="n">
        <v>29418</v>
      </c>
      <c r="K29" s="81" t="n">
        <v>29417</v>
      </c>
      <c r="L29" s="81"/>
      <c r="M29" s="81"/>
      <c r="N29" s="81"/>
      <c r="O29" s="81"/>
      <c r="P29" s="69" t="n">
        <f aca="false">E29-G29</f>
        <v>118835</v>
      </c>
      <c r="Q29" s="89" t="n">
        <f aca="false">P29/$G$6*100</f>
        <v>0.293591701917121</v>
      </c>
    </row>
    <row r="30" customFormat="false" ht="24" hidden="false" customHeight="true" outlineLevel="0" collapsed="false">
      <c r="A30" s="8" t="n">
        <v>9</v>
      </c>
      <c r="B30" s="10" t="s">
        <v>52</v>
      </c>
      <c r="C30" s="86" t="n">
        <v>152100</v>
      </c>
      <c r="D30" s="86" t="n">
        <v>0</v>
      </c>
      <c r="E30" s="75" t="n">
        <v>0</v>
      </c>
      <c r="F30" s="70" t="n">
        <f aca="false">C30-D30+E30</f>
        <v>152100</v>
      </c>
      <c r="G30" s="78" t="n">
        <v>14300</v>
      </c>
      <c r="H30" s="78" t="n">
        <v>65300</v>
      </c>
      <c r="I30" s="78" t="n">
        <v>36500</v>
      </c>
      <c r="J30" s="78" t="n">
        <v>36000</v>
      </c>
      <c r="K30" s="78" t="n">
        <v>0</v>
      </c>
      <c r="L30" s="78" t="n">
        <v>0</v>
      </c>
      <c r="M30" s="78"/>
      <c r="N30" s="78"/>
      <c r="O30" s="78"/>
      <c r="P30" s="69" t="n">
        <f aca="false">F30-G30</f>
        <v>137800</v>
      </c>
      <c r="Q30" s="89" t="n">
        <f aca="false">P30/$G$6*100</f>
        <v>0.340446303901874</v>
      </c>
      <c r="R30" s="4"/>
      <c r="S30" s="4"/>
    </row>
    <row r="31" customFormat="false" ht="15" hidden="false" customHeight="true" outlineLevel="0" collapsed="false">
      <c r="A31" s="1"/>
      <c r="B31" s="54"/>
      <c r="C31" s="54"/>
      <c r="D31" s="54"/>
      <c r="E31" s="54"/>
      <c r="F31" s="54"/>
      <c r="G31" s="55"/>
      <c r="H31" s="55"/>
      <c r="I31" s="56" t="s">
        <v>53</v>
      </c>
      <c r="J31" s="56"/>
      <c r="K31" s="57"/>
      <c r="L31" s="57"/>
      <c r="M31" s="57"/>
      <c r="N31" s="57"/>
      <c r="O31" s="57"/>
      <c r="P31" s="58"/>
      <c r="Q31" s="1"/>
      <c r="R31" s="59"/>
      <c r="S31" s="59"/>
    </row>
    <row r="32" customFormat="false" ht="9.75" hidden="false" customHeight="true" outlineLevel="0" collapsed="false">
      <c r="A32" s="2"/>
      <c r="B32" s="2"/>
      <c r="C32" s="2"/>
      <c r="D32" s="2"/>
      <c r="E32" s="2"/>
      <c r="F32" s="2"/>
      <c r="G32" s="60"/>
      <c r="H32" s="60"/>
      <c r="I32" s="61"/>
      <c r="J32" s="61"/>
      <c r="K32" s="62"/>
      <c r="L32" s="62"/>
      <c r="M32" s="62"/>
      <c r="N32" s="62"/>
      <c r="O32" s="62"/>
      <c r="P32" s="62"/>
      <c r="Q32" s="59"/>
      <c r="S32" s="59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1"/>
      <c r="H33" s="55"/>
      <c r="I33" s="63" t="s">
        <v>54</v>
      </c>
      <c r="J33" s="63"/>
      <c r="K33" s="63"/>
      <c r="L33" s="62"/>
      <c r="M33" s="62"/>
      <c r="N33" s="62"/>
      <c r="O33" s="62"/>
      <c r="P33" s="62"/>
      <c r="Q33" s="1"/>
      <c r="R33" s="59"/>
      <c r="S33" s="59"/>
    </row>
    <row r="34" customFormat="false" ht="14.25" hidden="false" customHeight="true" outlineLevel="0" collapsed="false">
      <c r="A34" s="59"/>
      <c r="B34" s="59"/>
      <c r="C34" s="59"/>
      <c r="D34" s="59"/>
      <c r="E34" s="59"/>
      <c r="F34" s="59"/>
      <c r="H34" s="57"/>
      <c r="I34" s="61"/>
      <c r="J34" s="61"/>
      <c r="K34" s="57"/>
      <c r="L34" s="57"/>
      <c r="M34" s="57"/>
      <c r="N34" s="57"/>
      <c r="O34" s="57"/>
      <c r="R34" s="59"/>
      <c r="S34" s="59"/>
    </row>
    <row r="35" customFormat="false" ht="17.25" hidden="false" customHeight="true" outlineLevel="0" collapsed="false">
      <c r="A35" s="59"/>
      <c r="B35" s="59"/>
      <c r="C35" s="59"/>
      <c r="D35" s="59"/>
      <c r="E35" s="59"/>
      <c r="F35" s="59"/>
      <c r="I35" s="61"/>
      <c r="J35" s="61"/>
      <c r="R35" s="59"/>
      <c r="S35" s="59"/>
    </row>
    <row r="36" customFormat="false" ht="13.5" hidden="false" customHeight="true" outlineLevel="0" collapsed="false">
      <c r="A36" s="59"/>
      <c r="B36" s="59"/>
      <c r="C36" s="59"/>
      <c r="D36" s="59"/>
      <c r="E36" s="59"/>
      <c r="F36" s="59"/>
      <c r="I36" s="61"/>
      <c r="J36" s="61"/>
      <c r="R36" s="59"/>
      <c r="S36" s="59"/>
    </row>
    <row r="37" customFormat="false" ht="12.75" hidden="false" customHeight="false" outlineLevel="0" collapsed="false">
      <c r="A37" s="59"/>
      <c r="J37" s="64"/>
      <c r="K37" s="64"/>
      <c r="L37" s="64"/>
      <c r="M37" s="64"/>
      <c r="N37" s="64"/>
      <c r="O37" s="64"/>
      <c r="P37" s="64"/>
    </row>
    <row r="38" customFormat="false" ht="12.75" hidden="false" customHeight="false" outlineLevel="0" collapsed="false">
      <c r="J38" s="65"/>
      <c r="K38" s="65"/>
      <c r="L38" s="65"/>
      <c r="M38" s="65"/>
      <c r="N38" s="65"/>
      <c r="O38" s="65"/>
      <c r="P38" s="65"/>
      <c r="Q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J39" s="65"/>
      <c r="K39" s="65"/>
      <c r="L39" s="65"/>
      <c r="M39" s="65"/>
      <c r="N39" s="65"/>
      <c r="O39" s="65"/>
      <c r="P39" s="65"/>
      <c r="Q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65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A41" s="59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2.75" hidden="false" customHeight="false" outlineLevel="0" collapsed="false"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2.75" hidden="false" customHeight="false" outlineLevel="0" collapsed="false"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P47" s="64"/>
    </row>
  </sheetData>
  <mergeCells count="6">
    <mergeCell ref="A5:A6"/>
    <mergeCell ref="B5:F6"/>
    <mergeCell ref="P5:Q5"/>
    <mergeCell ref="P6:P7"/>
    <mergeCell ref="Q6:Q7"/>
    <mergeCell ref="I33:K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85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9" min="7" style="0" width="9.7"/>
    <col collapsed="false" customWidth="true" hidden="false" outlineLevel="0" max="11" min="10" style="0" width="9.56"/>
    <col collapsed="false" customWidth="true" hidden="false" outlineLevel="0" max="15" min="12" style="0" width="9.7"/>
  </cols>
  <sheetData>
    <row r="1" customFormat="false" ht="12.75" hidden="false" customHeight="false" outlineLevel="0" collapsed="false">
      <c r="A1" s="5" t="s">
        <v>61</v>
      </c>
      <c r="B1" s="2"/>
      <c r="C1" s="2"/>
      <c r="D1" s="2"/>
      <c r="E1" s="2"/>
      <c r="F1" s="2"/>
      <c r="G1" s="2"/>
      <c r="H1" s="2"/>
      <c r="I1" s="1"/>
      <c r="M1" s="6" t="s">
        <v>1</v>
      </c>
      <c r="N1" s="7"/>
      <c r="O1" s="7"/>
      <c r="P1" s="7"/>
      <c r="Q1" s="7"/>
    </row>
    <row r="2" customFormat="false" ht="12.75" hidden="false" customHeight="false" outlineLevel="0" collapsed="false">
      <c r="A2" s="2" t="s">
        <v>72</v>
      </c>
      <c r="C2" s="2"/>
      <c r="D2" s="2"/>
      <c r="E2" s="2"/>
      <c r="F2" s="2"/>
      <c r="G2" s="2"/>
      <c r="H2" s="2"/>
      <c r="I2" s="1"/>
      <c r="M2" s="6" t="s">
        <v>73</v>
      </c>
      <c r="N2" s="7"/>
      <c r="O2" s="7"/>
      <c r="P2" s="7"/>
      <c r="Q2" s="7"/>
    </row>
    <row r="3" customFormat="false" ht="12.7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8" t="s">
        <v>4</v>
      </c>
      <c r="B4" s="8" t="s">
        <v>63</v>
      </c>
      <c r="C4" s="8"/>
      <c r="D4" s="8"/>
      <c r="E4" s="8"/>
      <c r="F4" s="8"/>
      <c r="G4" s="8" t="n">
        <v>2007</v>
      </c>
      <c r="H4" s="8" t="n">
        <v>2008</v>
      </c>
      <c r="I4" s="8" t="n">
        <v>2009</v>
      </c>
      <c r="J4" s="8" t="n">
        <v>2010</v>
      </c>
      <c r="K4" s="8" t="n">
        <v>2011</v>
      </c>
      <c r="L4" s="8" t="n">
        <v>2012</v>
      </c>
      <c r="M4" s="8" t="n">
        <v>2013</v>
      </c>
      <c r="N4" s="8" t="n">
        <v>2014</v>
      </c>
      <c r="O4" s="8" t="n">
        <v>2015</v>
      </c>
      <c r="P4" s="9" t="s">
        <v>58</v>
      </c>
      <c r="Q4" s="9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10" t="n">
        <v>40182980.23</v>
      </c>
      <c r="H5" s="10" t="n">
        <v>45107332</v>
      </c>
      <c r="I5" s="10" t="n">
        <v>45964371</v>
      </c>
      <c r="J5" s="10" t="n">
        <v>46837694</v>
      </c>
      <c r="K5" s="10" t="n">
        <v>47727611</v>
      </c>
      <c r="L5" s="10" t="n">
        <v>48634435</v>
      </c>
      <c r="M5" s="10" t="n">
        <v>49363951.525</v>
      </c>
      <c r="N5" s="10" t="n">
        <v>50104410.797875</v>
      </c>
      <c r="O5" s="10" t="n">
        <v>50855976.9598431</v>
      </c>
      <c r="P5" s="11" t="s">
        <v>6</v>
      </c>
      <c r="Q5" s="11" t="s">
        <v>7</v>
      </c>
    </row>
    <row r="6" customFormat="false" ht="52.5" hidden="false" customHeight="true" outlineLevel="0" collapsed="false">
      <c r="A6" s="12"/>
      <c r="B6" s="13" t="s">
        <v>8</v>
      </c>
      <c r="C6" s="11" t="s">
        <v>64</v>
      </c>
      <c r="D6" s="11" t="s">
        <v>69</v>
      </c>
      <c r="E6" s="11" t="s">
        <v>59</v>
      </c>
      <c r="F6" s="11" t="s">
        <v>11</v>
      </c>
      <c r="G6" s="11" t="s">
        <v>66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/>
      <c r="Q6" s="11"/>
    </row>
    <row r="7" customFormat="false" ht="13.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s">
        <v>20</v>
      </c>
      <c r="G7" s="15" t="n">
        <v>8</v>
      </c>
      <c r="H7" s="15" t="n">
        <v>9</v>
      </c>
      <c r="I7" s="15" t="n">
        <v>10</v>
      </c>
      <c r="J7" s="15" t="n">
        <v>11</v>
      </c>
      <c r="K7" s="15" t="n">
        <v>12</v>
      </c>
      <c r="L7" s="15" t="n">
        <v>13</v>
      </c>
      <c r="M7" s="15" t="n">
        <v>14</v>
      </c>
      <c r="N7" s="15"/>
      <c r="O7" s="15"/>
      <c r="P7" s="15" t="n">
        <v>15</v>
      </c>
      <c r="Q7" s="15" t="n">
        <v>15</v>
      </c>
    </row>
    <row r="8" customFormat="false" ht="18.75" hidden="false" customHeight="true" outlineLevel="0" collapsed="false">
      <c r="A8" s="16" t="s">
        <v>21</v>
      </c>
      <c r="B8" s="17" t="s">
        <v>22</v>
      </c>
      <c r="C8" s="66" t="n">
        <f aca="false">C9+C19</f>
        <v>2530680.02</v>
      </c>
      <c r="D8" s="66" t="n">
        <f aca="false">D9+D19</f>
        <v>160055</v>
      </c>
      <c r="E8" s="66" t="n">
        <f aca="false">E9+E19</f>
        <v>4619015</v>
      </c>
      <c r="F8" s="66" t="n">
        <f aca="false">F9+F19</f>
        <v>6989640</v>
      </c>
      <c r="G8" s="66" t="n">
        <f aca="false">G9+G19</f>
        <v>758875</v>
      </c>
      <c r="H8" s="66" t="n">
        <f aca="false">H9+H19</f>
        <v>962794</v>
      </c>
      <c r="I8" s="66" t="n">
        <f aca="false">I9+I19</f>
        <v>957000</v>
      </c>
      <c r="J8" s="66" t="n">
        <f aca="false">J9+J19</f>
        <v>991022</v>
      </c>
      <c r="K8" s="66" t="n">
        <f aca="false">K9+K19</f>
        <v>953000</v>
      </c>
      <c r="L8" s="66" t="n">
        <f aca="false">L9+L19</f>
        <v>971949</v>
      </c>
      <c r="M8" s="66" t="n">
        <f aca="false">M9+M19</f>
        <v>465000</v>
      </c>
      <c r="N8" s="66" t="n">
        <f aca="false">N9+N19</f>
        <v>465000</v>
      </c>
      <c r="O8" s="66" t="n">
        <f aca="false">O9+O19</f>
        <v>465000</v>
      </c>
      <c r="P8" s="66" t="n">
        <f aca="false">P9+P19</f>
        <v>6230765</v>
      </c>
      <c r="Q8" s="20" t="n">
        <f aca="false">P8/$G$5*100</f>
        <v>15.5059803039402</v>
      </c>
    </row>
    <row r="9" customFormat="false" ht="13.5" hidden="false" customHeight="false" outlineLevel="0" collapsed="false">
      <c r="A9" s="16" t="s">
        <v>23</v>
      </c>
      <c r="B9" s="17" t="s">
        <v>24</v>
      </c>
      <c r="C9" s="67" t="n">
        <f aca="false">SUM(C10:C18)</f>
        <v>1986089</v>
      </c>
      <c r="D9" s="67" t="n">
        <f aca="false">SUM(D10:D18)</f>
        <v>0</v>
      </c>
      <c r="E9" s="67" t="n">
        <f aca="false">SUM(E10:E18)</f>
        <v>4324910</v>
      </c>
      <c r="F9" s="67" t="n">
        <f aca="false">SUM(F10:F18)</f>
        <v>6310999</v>
      </c>
      <c r="G9" s="67" t="n">
        <f aca="false">SUM(G10:G18)</f>
        <v>614120</v>
      </c>
      <c r="H9" s="67" t="n">
        <f aca="false">SUM(H10:H18)</f>
        <v>783044</v>
      </c>
      <c r="I9" s="67" t="n">
        <f aca="false">SUM(I10:I18)</f>
        <v>809969</v>
      </c>
      <c r="J9" s="67" t="n">
        <f aca="false">SUM(J10:J18)</f>
        <v>856969</v>
      </c>
      <c r="K9" s="67" t="n">
        <f aca="false">SUM(K10:K18)</f>
        <v>879948</v>
      </c>
      <c r="L9" s="67" t="n">
        <f aca="false">SUM(L10:L18)</f>
        <v>971949</v>
      </c>
      <c r="M9" s="67" t="n">
        <f aca="false">SUM(M10:M18)</f>
        <v>465000</v>
      </c>
      <c r="N9" s="67" t="n">
        <f aca="false">SUM(N10:N18)</f>
        <v>465000</v>
      </c>
      <c r="O9" s="67" t="n">
        <f aca="false">SUM(O10:O18)</f>
        <v>465000</v>
      </c>
      <c r="P9" s="67" t="n">
        <f aca="false">SUM(P10:P18)</f>
        <v>5696879</v>
      </c>
      <c r="Q9" s="19" t="n">
        <f aca="false">SUM(Q10:Q17)</f>
        <v>8.95124995560838</v>
      </c>
    </row>
    <row r="10" customFormat="false" ht="17.25" hidden="false" customHeight="true" outlineLevel="0" collapsed="false">
      <c r="A10" s="22" t="s">
        <v>25</v>
      </c>
      <c r="B10" s="23" t="s">
        <v>26</v>
      </c>
      <c r="C10" s="68" t="n">
        <v>608000</v>
      </c>
      <c r="D10" s="69" t="n">
        <v>0</v>
      </c>
      <c r="E10" s="69" t="n">
        <v>0</v>
      </c>
      <c r="F10" s="68" t="n">
        <f aca="false">C10-D10+E10</f>
        <v>608000</v>
      </c>
      <c r="G10" s="87" t="n">
        <v>152000</v>
      </c>
      <c r="H10" s="68" t="n">
        <v>152000</v>
      </c>
      <c r="I10" s="68" t="n">
        <v>152000</v>
      </c>
      <c r="J10" s="68" t="n">
        <v>15200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f aca="false">F10-G10</f>
        <v>456000</v>
      </c>
      <c r="Q10" s="88" t="n">
        <f aca="false">P10/$G$5*100</f>
        <v>1.13480881057089</v>
      </c>
    </row>
    <row r="11" customFormat="false" ht="16.5" hidden="false" customHeight="true" outlineLevel="0" collapsed="false">
      <c r="A11" s="27" t="s">
        <v>27</v>
      </c>
      <c r="B11" s="28" t="s">
        <v>28</v>
      </c>
      <c r="C11" s="70" t="n">
        <v>801667</v>
      </c>
      <c r="D11" s="69" t="n">
        <v>0</v>
      </c>
      <c r="E11" s="71" t="n">
        <v>0</v>
      </c>
      <c r="F11" s="68" t="n">
        <f aca="false">C11-D11+E11</f>
        <v>801667</v>
      </c>
      <c r="G11" s="70" t="n">
        <v>133611</v>
      </c>
      <c r="H11" s="70" t="n">
        <v>133611</v>
      </c>
      <c r="I11" s="70" t="n">
        <v>133611</v>
      </c>
      <c r="J11" s="70" t="n">
        <v>133611</v>
      </c>
      <c r="K11" s="70" t="n">
        <v>133611</v>
      </c>
      <c r="L11" s="70" t="n">
        <v>133612</v>
      </c>
      <c r="M11" s="68" t="n">
        <v>0</v>
      </c>
      <c r="N11" s="68" t="n">
        <v>0</v>
      </c>
      <c r="O11" s="68" t="n">
        <v>0</v>
      </c>
      <c r="P11" s="69" t="n">
        <f aca="false">F11-G11</f>
        <v>668056</v>
      </c>
      <c r="Q11" s="89" t="n">
        <f aca="false">P11/$G$5*100</f>
        <v>1.66253472533936</v>
      </c>
    </row>
    <row r="12" customFormat="false" ht="16.5" hidden="false" customHeight="true" outlineLevel="0" collapsed="false">
      <c r="A12" s="27" t="s">
        <v>29</v>
      </c>
      <c r="B12" s="28" t="s">
        <v>30</v>
      </c>
      <c r="C12" s="70" t="n">
        <v>85000</v>
      </c>
      <c r="D12" s="69" t="n">
        <v>0</v>
      </c>
      <c r="E12" s="71" t="n">
        <v>0</v>
      </c>
      <c r="F12" s="68" t="n">
        <f aca="false">C12-D12+E12</f>
        <v>85000</v>
      </c>
      <c r="G12" s="90" t="n">
        <v>8500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68" t="n">
        <v>0</v>
      </c>
      <c r="N12" s="68" t="n">
        <v>0</v>
      </c>
      <c r="O12" s="68" t="n">
        <v>0</v>
      </c>
      <c r="P12" s="69" t="n">
        <f aca="false">F12-G12</f>
        <v>0</v>
      </c>
      <c r="Q12" s="89" t="n">
        <f aca="false">P12/$G$5*100</f>
        <v>0</v>
      </c>
    </row>
    <row r="13" customFormat="false" ht="24.75" hidden="false" customHeight="true" outlineLevel="0" collapsed="false">
      <c r="A13" s="27" t="s">
        <v>32</v>
      </c>
      <c r="B13" s="31" t="s">
        <v>67</v>
      </c>
      <c r="C13" s="70" t="n">
        <v>45113</v>
      </c>
      <c r="D13" s="69" t="n">
        <v>0</v>
      </c>
      <c r="E13" s="71" t="n">
        <v>0</v>
      </c>
      <c r="F13" s="68" t="n">
        <f aca="false">C13-D13+E13</f>
        <v>45113</v>
      </c>
      <c r="G13" s="91" t="n">
        <v>45113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68" t="n">
        <v>0</v>
      </c>
      <c r="N13" s="68" t="n">
        <v>0</v>
      </c>
      <c r="O13" s="68" t="n">
        <v>0</v>
      </c>
      <c r="P13" s="69" t="n">
        <f aca="false">F13-G13</f>
        <v>0</v>
      </c>
      <c r="Q13" s="89" t="n">
        <f aca="false">P13/$G$5*100</f>
        <v>0</v>
      </c>
    </row>
    <row r="14" customFormat="false" ht="25.5" hidden="false" customHeight="true" outlineLevel="0" collapsed="false">
      <c r="A14" s="27" t="s">
        <v>34</v>
      </c>
      <c r="B14" s="31" t="s">
        <v>35</v>
      </c>
      <c r="C14" s="70" t="n">
        <v>142309</v>
      </c>
      <c r="D14" s="69" t="n">
        <v>0</v>
      </c>
      <c r="E14" s="73" t="n">
        <v>0</v>
      </c>
      <c r="F14" s="68" t="n">
        <f aca="false">C14-D14+E14</f>
        <v>142309</v>
      </c>
      <c r="G14" s="91" t="n">
        <v>72396</v>
      </c>
      <c r="H14" s="72" t="n">
        <v>69913</v>
      </c>
      <c r="I14" s="72" t="n">
        <v>0</v>
      </c>
      <c r="J14" s="72" t="n">
        <v>0</v>
      </c>
      <c r="K14" s="72" t="n">
        <v>0</v>
      </c>
      <c r="L14" s="72" t="n">
        <v>0</v>
      </c>
      <c r="M14" s="68" t="n">
        <v>0</v>
      </c>
      <c r="N14" s="68" t="n">
        <v>0</v>
      </c>
      <c r="O14" s="68" t="n">
        <v>0</v>
      </c>
      <c r="P14" s="69" t="n">
        <f aca="false">F14-G14</f>
        <v>69913</v>
      </c>
      <c r="Q14" s="89" t="n">
        <f aca="false">P14/$G$5*100</f>
        <v>0.173986597310182</v>
      </c>
    </row>
    <row r="15" customFormat="false" ht="18" hidden="false" customHeight="true" outlineLevel="0" collapsed="false">
      <c r="A15" s="27" t="s">
        <v>36</v>
      </c>
      <c r="B15" s="31" t="s">
        <v>37</v>
      </c>
      <c r="C15" s="70" t="n">
        <v>200000</v>
      </c>
      <c r="D15" s="69" t="n">
        <v>0</v>
      </c>
      <c r="E15" s="71" t="n">
        <v>0</v>
      </c>
      <c r="F15" s="68" t="n">
        <f aca="false">C15-D15+E15</f>
        <v>200000</v>
      </c>
      <c r="G15" s="91" t="n">
        <v>100000</v>
      </c>
      <c r="H15" s="72" t="n">
        <v>100000</v>
      </c>
      <c r="I15" s="72" t="n">
        <v>0</v>
      </c>
      <c r="J15" s="72" t="n">
        <v>0</v>
      </c>
      <c r="K15" s="72" t="n">
        <v>0</v>
      </c>
      <c r="L15" s="72" t="n">
        <v>0</v>
      </c>
      <c r="M15" s="68" t="n">
        <v>0</v>
      </c>
      <c r="N15" s="68" t="n">
        <v>0</v>
      </c>
      <c r="O15" s="68" t="n">
        <v>0</v>
      </c>
      <c r="P15" s="69" t="n">
        <f aca="false">F15-G15</f>
        <v>100000</v>
      </c>
      <c r="Q15" s="89" t="n">
        <f aca="false">P15/$G$5*100</f>
        <v>0.248861581265547</v>
      </c>
    </row>
    <row r="16" customFormat="false" ht="24" hidden="false" customHeight="true" outlineLevel="0" collapsed="false">
      <c r="A16" s="27" t="s">
        <v>38</v>
      </c>
      <c r="B16" s="34" t="s">
        <v>39</v>
      </c>
      <c r="C16" s="74" t="n">
        <v>104000</v>
      </c>
      <c r="D16" s="69" t="n">
        <v>0</v>
      </c>
      <c r="E16" s="75" t="n">
        <v>0</v>
      </c>
      <c r="F16" s="68" t="n">
        <f aca="false">C16-D16+E16</f>
        <v>104000</v>
      </c>
      <c r="G16" s="74" t="n">
        <v>26000</v>
      </c>
      <c r="H16" s="74" t="n">
        <v>26000</v>
      </c>
      <c r="I16" s="74" t="n">
        <v>26000</v>
      </c>
      <c r="J16" s="74" t="n">
        <v>26000</v>
      </c>
      <c r="K16" s="74" t="n">
        <v>0</v>
      </c>
      <c r="L16" s="74" t="n">
        <v>0</v>
      </c>
      <c r="M16" s="68" t="n">
        <v>0</v>
      </c>
      <c r="N16" s="68" t="n">
        <v>0</v>
      </c>
      <c r="O16" s="68" t="n">
        <v>0</v>
      </c>
      <c r="P16" s="69" t="n">
        <f aca="false">F16-G16</f>
        <v>78000</v>
      </c>
      <c r="Q16" s="89" t="n">
        <f aca="false">P16/$G$5*100</f>
        <v>0.194112033387126</v>
      </c>
    </row>
    <row r="17" customFormat="false" ht="15" hidden="false" customHeight="true" outlineLevel="0" collapsed="false">
      <c r="A17" s="37" t="n">
        <v>8</v>
      </c>
      <c r="B17" s="34" t="s">
        <v>70</v>
      </c>
      <c r="C17" s="74" t="n">
        <v>0</v>
      </c>
      <c r="D17" s="98" t="n">
        <v>0</v>
      </c>
      <c r="E17" s="75" t="n">
        <v>2224910</v>
      </c>
      <c r="F17" s="68" t="n">
        <f aca="false">C17-D17+E17</f>
        <v>2224910</v>
      </c>
      <c r="G17" s="74" t="n">
        <v>0</v>
      </c>
      <c r="H17" s="74" t="n">
        <v>201520</v>
      </c>
      <c r="I17" s="74" t="n">
        <v>398358</v>
      </c>
      <c r="J17" s="74" t="n">
        <v>345358</v>
      </c>
      <c r="K17" s="74" t="n">
        <v>641337</v>
      </c>
      <c r="L17" s="74" t="n">
        <v>638337</v>
      </c>
      <c r="M17" s="68" t="n">
        <v>0</v>
      </c>
      <c r="N17" s="68" t="n">
        <v>0</v>
      </c>
      <c r="O17" s="68" t="n">
        <v>0</v>
      </c>
      <c r="P17" s="69" t="n">
        <f aca="false">F17-G17</f>
        <v>2224910</v>
      </c>
      <c r="Q17" s="89" t="n">
        <f aca="false">P17/$G$5*100</f>
        <v>5.53694620773528</v>
      </c>
    </row>
    <row r="18" customFormat="false" ht="15" hidden="false" customHeight="true" outlineLevel="0" collapsed="false">
      <c r="A18" s="37" t="n">
        <v>9</v>
      </c>
      <c r="B18" s="34" t="s">
        <v>42</v>
      </c>
      <c r="C18" s="74" t="n">
        <v>0</v>
      </c>
      <c r="D18" s="98" t="n">
        <v>0</v>
      </c>
      <c r="E18" s="75" t="n">
        <v>2100000</v>
      </c>
      <c r="F18" s="68" t="n">
        <f aca="false">C18-D18+E18</f>
        <v>2100000</v>
      </c>
      <c r="G18" s="74" t="n">
        <v>0</v>
      </c>
      <c r="H18" s="74" t="n">
        <v>100000</v>
      </c>
      <c r="I18" s="74" t="n">
        <v>100000</v>
      </c>
      <c r="J18" s="74" t="n">
        <v>200000</v>
      </c>
      <c r="K18" s="74" t="n">
        <v>105000</v>
      </c>
      <c r="L18" s="74" t="n">
        <v>200000</v>
      </c>
      <c r="M18" s="68" t="n">
        <v>465000</v>
      </c>
      <c r="N18" s="68" t="n">
        <v>465000</v>
      </c>
      <c r="O18" s="68" t="n">
        <v>465000</v>
      </c>
      <c r="P18" s="69" t="n">
        <f aca="false">F18-G18</f>
        <v>2100000</v>
      </c>
      <c r="Q18" s="89" t="n">
        <f aca="false">P18/$G$5*100</f>
        <v>5.22609320657648</v>
      </c>
    </row>
    <row r="19" customFormat="false" ht="12.75" hidden="false" customHeight="false" outlineLevel="0" collapsed="false">
      <c r="A19" s="39" t="s">
        <v>43</v>
      </c>
      <c r="B19" s="40" t="s">
        <v>44</v>
      </c>
      <c r="C19" s="77" t="n">
        <v>544591.02</v>
      </c>
      <c r="D19" s="77" t="n">
        <f aca="false">SUM(D20:D27)</f>
        <v>160055</v>
      </c>
      <c r="E19" s="77" t="n">
        <f aca="false">SUM(E20:E27)</f>
        <v>294105</v>
      </c>
      <c r="F19" s="77" t="n">
        <f aca="false">SUM(F20:F27)</f>
        <v>678641</v>
      </c>
      <c r="G19" s="77" t="n">
        <f aca="false">SUM(G20:G27)</f>
        <v>144755</v>
      </c>
      <c r="H19" s="77" t="n">
        <f aca="false">SUM(H20:H27)</f>
        <v>179750</v>
      </c>
      <c r="I19" s="77" t="n">
        <f aca="false">SUM(I20:I27)</f>
        <v>147031</v>
      </c>
      <c r="J19" s="77" t="n">
        <f aca="false">SUM(J20:J27)</f>
        <v>134053</v>
      </c>
      <c r="K19" s="77" t="n">
        <f aca="false">SUM(K20:K27)</f>
        <v>73052</v>
      </c>
      <c r="L19" s="77" t="n">
        <f aca="false">SUM(L20:L27)</f>
        <v>0</v>
      </c>
      <c r="M19" s="77" t="n">
        <f aca="false">SUM(M20:M27)</f>
        <v>0</v>
      </c>
      <c r="N19" s="77" t="n">
        <f aca="false">SUM(N20:N27)</f>
        <v>0</v>
      </c>
      <c r="O19" s="77" t="n">
        <f aca="false">SUM(O20:O27)</f>
        <v>0</v>
      </c>
      <c r="P19" s="77" t="n">
        <f aca="false">SUM(P20:P27)</f>
        <v>533886</v>
      </c>
      <c r="Q19" s="89" t="n">
        <f aca="false">P19/$G$5*100</f>
        <v>1.32863714175538</v>
      </c>
    </row>
    <row r="20" customFormat="false" ht="15" hidden="false" customHeight="true" outlineLevel="0" collapsed="false">
      <c r="A20" s="8" t="n">
        <v>1</v>
      </c>
      <c r="B20" s="42" t="s">
        <v>45</v>
      </c>
      <c r="C20" s="78" t="n">
        <v>36760</v>
      </c>
      <c r="D20" s="72" t="n">
        <v>27570</v>
      </c>
      <c r="E20" s="79" t="n">
        <v>0</v>
      </c>
      <c r="F20" s="68" t="n">
        <f aca="false">C20-D20+E20</f>
        <v>9190</v>
      </c>
      <c r="G20" s="80" t="n">
        <v>9190</v>
      </c>
      <c r="H20" s="80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8" t="n">
        <v>0</v>
      </c>
      <c r="N20" s="78" t="n">
        <v>0</v>
      </c>
      <c r="O20" s="78" t="n">
        <v>0</v>
      </c>
      <c r="P20" s="69" t="n">
        <f aca="false">F20-G20</f>
        <v>0</v>
      </c>
      <c r="Q20" s="89" t="n">
        <f aca="false">P20/$G$5*100</f>
        <v>0</v>
      </c>
    </row>
    <row r="21" customFormat="false" ht="15" hidden="false" customHeight="true" outlineLevel="0" collapsed="false">
      <c r="A21" s="8" t="n">
        <v>2</v>
      </c>
      <c r="B21" s="46" t="s">
        <v>46</v>
      </c>
      <c r="C21" s="74" t="n">
        <v>34931</v>
      </c>
      <c r="D21" s="92"/>
      <c r="E21" s="75" t="n">
        <v>0</v>
      </c>
      <c r="F21" s="68" t="n">
        <f aca="false">C21-D21+E21</f>
        <v>34931</v>
      </c>
      <c r="G21" s="74" t="n">
        <v>11700</v>
      </c>
      <c r="H21" s="74" t="n">
        <v>11700</v>
      </c>
      <c r="I21" s="74" t="n">
        <v>11531</v>
      </c>
      <c r="J21" s="81" t="n">
        <v>0</v>
      </c>
      <c r="K21" s="81" t="n">
        <v>0</v>
      </c>
      <c r="L21" s="81" t="n">
        <v>0</v>
      </c>
      <c r="M21" s="78" t="n">
        <v>0</v>
      </c>
      <c r="N21" s="78" t="n">
        <v>0</v>
      </c>
      <c r="O21" s="78" t="n">
        <v>0</v>
      </c>
      <c r="P21" s="69" t="n">
        <f aca="false">F21-G21</f>
        <v>23231</v>
      </c>
      <c r="Q21" s="89" t="n">
        <f aca="false">P21/$G$5*100</f>
        <v>0.0578130339437992</v>
      </c>
    </row>
    <row r="22" customFormat="false" ht="26.25" hidden="false" customHeight="true" outlineLevel="0" collapsed="false">
      <c r="A22" s="8" t="n">
        <v>3</v>
      </c>
      <c r="B22" s="28" t="s">
        <v>47</v>
      </c>
      <c r="C22" s="74" t="n">
        <v>78000</v>
      </c>
      <c r="D22" s="92" t="n">
        <v>39033</v>
      </c>
      <c r="E22" s="75" t="n">
        <v>0</v>
      </c>
      <c r="F22" s="68" t="n">
        <f aca="false">C22-D22+E22</f>
        <v>38967</v>
      </c>
      <c r="G22" s="74" t="n">
        <v>38967</v>
      </c>
      <c r="H22" s="74" t="n">
        <v>0</v>
      </c>
      <c r="I22" s="74" t="n">
        <v>0</v>
      </c>
      <c r="J22" s="81" t="n">
        <v>0</v>
      </c>
      <c r="K22" s="81" t="n">
        <v>0</v>
      </c>
      <c r="L22" s="81" t="n">
        <v>0</v>
      </c>
      <c r="M22" s="78" t="n">
        <v>0</v>
      </c>
      <c r="N22" s="78" t="n">
        <v>0</v>
      </c>
      <c r="O22" s="78" t="n">
        <v>0</v>
      </c>
      <c r="P22" s="69" t="n">
        <f aca="false">F22-G22</f>
        <v>0</v>
      </c>
      <c r="Q22" s="89" t="n">
        <f aca="false">P22/$G$5*100</f>
        <v>0</v>
      </c>
    </row>
    <row r="23" customFormat="false" ht="26.25" hidden="false" customHeight="true" outlineLevel="0" collapsed="false">
      <c r="A23" s="8" t="n">
        <v>4</v>
      </c>
      <c r="B23" s="47" t="s">
        <v>68</v>
      </c>
      <c r="C23" s="82" t="n">
        <v>46800</v>
      </c>
      <c r="D23" s="93" t="n">
        <v>23452</v>
      </c>
      <c r="E23" s="83" t="n">
        <v>0</v>
      </c>
      <c r="F23" s="68" t="n">
        <f aca="false">C23-D23+E23</f>
        <v>23348</v>
      </c>
      <c r="G23" s="82" t="n">
        <v>23348</v>
      </c>
      <c r="H23" s="82" t="n">
        <v>0</v>
      </c>
      <c r="I23" s="82" t="n">
        <v>0</v>
      </c>
      <c r="J23" s="84" t="n">
        <v>0</v>
      </c>
      <c r="K23" s="84" t="n">
        <v>0</v>
      </c>
      <c r="L23" s="84" t="n">
        <v>0</v>
      </c>
      <c r="M23" s="78" t="n">
        <v>0</v>
      </c>
      <c r="N23" s="78" t="n">
        <v>0</v>
      </c>
      <c r="O23" s="78" t="n">
        <v>0</v>
      </c>
      <c r="P23" s="69" t="n">
        <f aca="false">F23-G23</f>
        <v>0</v>
      </c>
      <c r="Q23" s="89" t="n">
        <f aca="false">P23/$G$5*100</f>
        <v>0</v>
      </c>
    </row>
    <row r="24" customFormat="false" ht="12.75" hidden="false" customHeight="false" outlineLevel="0" collapsed="false">
      <c r="A24" s="8" t="n">
        <v>5</v>
      </c>
      <c r="B24" s="50" t="s">
        <v>49</v>
      </c>
      <c r="C24" s="74" t="n">
        <v>90000</v>
      </c>
      <c r="D24" s="74" t="n">
        <v>70000</v>
      </c>
      <c r="E24" s="75" t="n">
        <v>0</v>
      </c>
      <c r="F24" s="70" t="n">
        <f aca="false">C24-D24+E24</f>
        <v>20000</v>
      </c>
      <c r="G24" s="74" t="n">
        <v>2000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78" t="n">
        <v>0</v>
      </c>
      <c r="N24" s="78" t="n">
        <v>0</v>
      </c>
      <c r="O24" s="78" t="n">
        <v>0</v>
      </c>
      <c r="P24" s="69" t="n">
        <f aca="false">F24-G24</f>
        <v>0</v>
      </c>
      <c r="Q24" s="89" t="n">
        <f aca="false">P24/$G$5*100</f>
        <v>0</v>
      </c>
    </row>
    <row r="25" customFormat="false" ht="12.75" hidden="false" customHeight="false" outlineLevel="0" collapsed="false">
      <c r="A25" s="8" t="n">
        <v>6</v>
      </c>
      <c r="B25" s="51" t="s">
        <v>50</v>
      </c>
      <c r="C25" s="74" t="n">
        <v>106000</v>
      </c>
      <c r="D25" s="74" t="n">
        <v>0</v>
      </c>
      <c r="E25" s="75" t="n">
        <v>0</v>
      </c>
      <c r="F25" s="70" t="n">
        <f aca="false">C25-D25+E25</f>
        <v>106000</v>
      </c>
      <c r="G25" s="74" t="n">
        <v>27250</v>
      </c>
      <c r="H25" s="74" t="n">
        <v>28750</v>
      </c>
      <c r="I25" s="74" t="n">
        <v>25000</v>
      </c>
      <c r="J25" s="74" t="n">
        <v>25000</v>
      </c>
      <c r="K25" s="81" t="n">
        <v>0</v>
      </c>
      <c r="L25" s="81" t="n">
        <v>0</v>
      </c>
      <c r="M25" s="78" t="n">
        <v>0</v>
      </c>
      <c r="N25" s="78" t="n">
        <v>0</v>
      </c>
      <c r="O25" s="78" t="n">
        <v>0</v>
      </c>
      <c r="P25" s="69" t="n">
        <f aca="false">F25-G25</f>
        <v>78750</v>
      </c>
      <c r="Q25" s="89" t="n">
        <f aca="false">P25/$G$5*100</f>
        <v>0.195978495246618</v>
      </c>
    </row>
    <row r="26" customFormat="false" ht="12.75" hidden="false" customHeight="false" outlineLevel="0" collapsed="false">
      <c r="A26" s="8" t="n">
        <v>7</v>
      </c>
      <c r="B26" s="51" t="s">
        <v>51</v>
      </c>
      <c r="C26" s="74" t="n">
        <v>0</v>
      </c>
      <c r="D26" s="74" t="n">
        <v>0</v>
      </c>
      <c r="E26" s="97" t="n">
        <v>294105</v>
      </c>
      <c r="F26" s="70" t="n">
        <f aca="false">C26-D26+E26</f>
        <v>294105</v>
      </c>
      <c r="G26" s="74" t="n">
        <v>0</v>
      </c>
      <c r="H26" s="74" t="n">
        <f aca="false">'Prognoza długu przed umorzeniam'!H28+'Prognoza długu przed umorzeniam'!H29</f>
        <v>74000</v>
      </c>
      <c r="I26" s="74" t="n">
        <f aca="false">'Prognoza długu przed umorzeniam'!I28+'Prognoza długu przed umorzeniam'!I29</f>
        <v>74000</v>
      </c>
      <c r="J26" s="74" t="n">
        <f aca="false">'Prognoza długu przed umorzeniam'!J28+'Prognoza długu przed umorzeniam'!J29</f>
        <v>73053</v>
      </c>
      <c r="K26" s="74" t="n">
        <f aca="false">'Prognoza długu przed umorzeniam'!K28+'Prognoza długu przed umorzeniam'!K29</f>
        <v>73052</v>
      </c>
      <c r="L26" s="74" t="n">
        <f aca="false">'Prognoza długu przed umorzeniam'!L28+'Prognoza długu przed umorzeniam'!L29</f>
        <v>0</v>
      </c>
      <c r="M26" s="78" t="n">
        <v>0</v>
      </c>
      <c r="N26" s="78" t="n">
        <v>0</v>
      </c>
      <c r="O26" s="78" t="n">
        <v>0</v>
      </c>
      <c r="P26" s="69" t="n">
        <f aca="false">E26-G26</f>
        <v>294105</v>
      </c>
      <c r="Q26" s="89" t="n">
        <f aca="false">P26/$G$5*100</f>
        <v>0.731914353581036</v>
      </c>
    </row>
    <row r="27" customFormat="false" ht="12.75" hidden="false" customHeight="false" outlineLevel="0" collapsed="false">
      <c r="A27" s="8" t="n">
        <v>8</v>
      </c>
      <c r="B27" s="51" t="s">
        <v>52</v>
      </c>
      <c r="C27" s="86" t="n">
        <v>152100</v>
      </c>
      <c r="D27" s="86" t="n">
        <v>0</v>
      </c>
      <c r="E27" s="75" t="n">
        <v>0</v>
      </c>
      <c r="F27" s="70" t="n">
        <f aca="false">C27-D27+E27</f>
        <v>152100</v>
      </c>
      <c r="G27" s="78" t="n">
        <v>14300</v>
      </c>
      <c r="H27" s="78" t="n">
        <v>65300</v>
      </c>
      <c r="I27" s="78" t="n">
        <v>36500</v>
      </c>
      <c r="J27" s="78" t="n">
        <v>3600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69" t="n">
        <f aca="false">F27-G27</f>
        <v>137800</v>
      </c>
      <c r="Q27" s="89" t="n">
        <f aca="false">P27/$G$5*100</f>
        <v>0.342931258983923</v>
      </c>
    </row>
    <row r="28" customFormat="false" ht="12.75" hidden="false" customHeight="false" outlineLevel="0" collapsed="false">
      <c r="A28" s="1"/>
      <c r="B28" s="54"/>
      <c r="C28" s="54"/>
      <c r="D28" s="54"/>
      <c r="E28" s="54"/>
      <c r="F28" s="54"/>
      <c r="G28" s="55"/>
      <c r="H28" s="55"/>
      <c r="M28" s="57"/>
      <c r="N28" s="57"/>
      <c r="O28" s="57"/>
      <c r="P28" s="58"/>
      <c r="Q28" s="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60"/>
      <c r="H29" s="60"/>
      <c r="L29" s="56" t="s">
        <v>53</v>
      </c>
      <c r="M29" s="56"/>
      <c r="N29" s="57"/>
      <c r="O29" s="57"/>
      <c r="P29" s="62"/>
      <c r="Q29" s="59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1"/>
      <c r="H30" s="55"/>
      <c r="L30" s="61"/>
      <c r="M30" s="61"/>
      <c r="N30" s="62"/>
      <c r="O30" s="62"/>
      <c r="P30" s="62"/>
      <c r="Q30" s="1"/>
    </row>
    <row r="31" customFormat="false" ht="12.75" hidden="false" customHeight="false" outlineLevel="0" collapsed="false">
      <c r="L31" s="63" t="s">
        <v>54</v>
      </c>
      <c r="M31" s="63"/>
      <c r="N31" s="63"/>
      <c r="O31" s="62"/>
    </row>
  </sheetData>
  <mergeCells count="6">
    <mergeCell ref="A4:A5"/>
    <mergeCell ref="B4:F5"/>
    <mergeCell ref="P4:Q4"/>
    <mergeCell ref="P5:P6"/>
    <mergeCell ref="Q5:Q6"/>
    <mergeCell ref="L31:N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6:24:33Z</dcterms:created>
  <dc:creator>Mariola Rostkowska</dc:creator>
  <dc:description/>
  <dc:language>en-US</dc:language>
  <cp:lastModifiedBy>xxx</cp:lastModifiedBy>
  <cp:lastPrinted>2008-11-05T09:57:30Z</cp:lastPrinted>
  <dcterms:modified xsi:type="dcterms:W3CDTF">2008-11-05T13:21:27Z</dcterms:modified>
  <cp:revision>0</cp:revision>
  <dc:subject/>
  <dc:title/>
</cp:coreProperties>
</file>