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Bez 2008r" sheetId="2" state="visible" r:id="rId3"/>
    <sheet name="Arkusz3" sheetId="3" state="visible" r:id="rId4"/>
  </sheets>
  <definedNames>
    <definedName function="false" hidden="false" localSheetId="0" name="_xlnm.Print_Area" vbProcedure="false">Arkusz1!$A$2:$P$64</definedName>
    <definedName function="false" hidden="false" localSheetId="1" name="_xlnm.Print_Area" vbProcedure="false">'Bez 2008r'!$A$2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1">
  <si>
    <t xml:space="preserve">Załącznik Nr ……. do uchwały Rady Powiatu </t>
  </si>
  <si>
    <t xml:space="preserve">Mławskiego Nr /…...    z dnia .......</t>
  </si>
  <si>
    <t xml:space="preserve">Wydatki na programy i projekty  realizowane ze środków pochodzących z budżetu Unii Europejskiej i innych środków pochodzacych ze źródeł zagranicznych niepodlegajacych zwrotowi </t>
  </si>
  <si>
    <t xml:space="preserve">Lp.</t>
  </si>
  <si>
    <t xml:space="preserve">Wyszczególnienie</t>
  </si>
  <si>
    <t xml:space="preserve">Klasyfikacja budżetowa środków ujętych w budżecie</t>
  </si>
  <si>
    <t xml:space="preserve">Wydatki w okresie realizacji projektu (całkowita wartość projektu, udział własny w projekcie)</t>
  </si>
  <si>
    <t xml:space="preserve">W tym:</t>
  </si>
  <si>
    <t xml:space="preserve">Planowane wydatki                                                                                                                                                                              2008 r.</t>
  </si>
  <si>
    <t xml:space="preserve">Środki z budżetu krajowego</t>
  </si>
  <si>
    <t xml:space="preserve">Środki z budżetu UE</t>
  </si>
  <si>
    <t xml:space="preserve">Wydatki razem</t>
  </si>
  <si>
    <t xml:space="preserve">Z tego:</t>
  </si>
  <si>
    <t xml:space="preserve">Z tego źródła finasowania</t>
  </si>
  <si>
    <t xml:space="preserve">Z tego źródła finansowania</t>
  </si>
  <si>
    <t xml:space="preserve">Dział</t>
  </si>
  <si>
    <t xml:space="preserve">Rozdział</t>
  </si>
  <si>
    <t xml:space="preserve">cross-finansing-budżet państwa</t>
  </si>
  <si>
    <t xml:space="preserve">Dotacje</t>
  </si>
  <si>
    <t xml:space="preserve">cross-finansing-środki własne</t>
  </si>
  <si>
    <t xml:space="preserve">Środki własne powiatu</t>
  </si>
  <si>
    <t xml:space="preserve">cross-finansing</t>
  </si>
  <si>
    <t xml:space="preserve">Dotacje lub inne środki</t>
  </si>
  <si>
    <t xml:space="preserve">I</t>
  </si>
  <si>
    <t xml:space="preserve">Wydatki bieżące razem</t>
  </si>
  <si>
    <t xml:space="preserve">Program Operacyjny Kapitał Ludzki </t>
  </si>
  <si>
    <t xml:space="preserve">x</t>
  </si>
  <si>
    <t xml:space="preserve">Priotytet VI: Rynek pracy otwarty dla wszystkich</t>
  </si>
  <si>
    <t xml:space="preserve">Działanie:  6.1 Poprawa dostepu do atrudnienia oraz wspieranie aktywności zawodowej osób bezrobotnych w regionie</t>
  </si>
  <si>
    <t xml:space="preserve">Poddziałanie: 6.1.2: Wspieranie powiatowych i wojewódzkich urzedów pracy w realizacji zadań na rzecz aktywizacji zawodowej osób bezrobotnych w regionie</t>
  </si>
  <si>
    <t xml:space="preserve">Projekt: Twoja praca szansa dla innych</t>
  </si>
  <si>
    <t xml:space="preserve">1.2.</t>
  </si>
  <si>
    <t xml:space="preserve">1.3.</t>
  </si>
  <si>
    <t xml:space="preserve">Priotytet IX: Rozwój wykształcenia i kompetencji w regionach</t>
  </si>
  <si>
    <t xml:space="preserve">Działanie:  9.1 Wyrównywanie szans edukacyjnych i zapewnienie wysokiej jakosci usług edukacyjnych świadczonych w systemie oświaty</t>
  </si>
  <si>
    <t xml:space="preserve">Poddziałanie: 9.1.2: Wyrównywanie szans edukacyjnych uczniów z grup o utrudnionym dostępie do edukacji oraz zmniejszenie różnic w jakości usług edukacyjnych</t>
  </si>
  <si>
    <t xml:space="preserve">Projekt: Przyszłość Europy to My</t>
  </si>
  <si>
    <t xml:space="preserve">1.4.</t>
  </si>
  <si>
    <t xml:space="preserve">Działanie:  9.2 Podniesienie atroakcyjności i jakości szkolnictwa zawodowego</t>
  </si>
  <si>
    <t xml:space="preserve">Projekt: Kompetencje zawodowe kluczem do kariery</t>
  </si>
  <si>
    <t xml:space="preserve">Wydatki bieżące ogółem z tego:</t>
  </si>
  <si>
    <t xml:space="preserve">II</t>
  </si>
  <si>
    <t xml:space="preserve">Wydatki inwestycyjne razem</t>
  </si>
  <si>
    <t xml:space="preserve">Regionalny program Operacyjny Województwa Mazowieckiego</t>
  </si>
  <si>
    <t xml:space="preserve">Priorytet 3-Regionalny system transportowy</t>
  </si>
  <si>
    <t xml:space="preserve">Wydatki własne- udział własny</t>
  </si>
  <si>
    <t xml:space="preserve">Nazwa projektu: przebudowa drogi Nr P3014W Raciąż - Radzanów</t>
  </si>
  <si>
    <t xml:space="preserve">Nazwa projektu:Przebudowa drogi dr.Nr P 2306W Nowa Wieś - granica woj..Załęże - Kuklin  </t>
  </si>
  <si>
    <t xml:space="preserve">Nazwa projektu:   Przebudowa dr. Nr P2361W Szemplino - Brzozowo Maje- Dzierzgowo-Rzęgnowo-Grójec-Klewki</t>
  </si>
  <si>
    <t xml:space="preserve">Wydatki inwestycyjne razem </t>
  </si>
  <si>
    <t xml:space="preserve">z tego 2007</t>
  </si>
  <si>
    <t xml:space="preserve">Przewodniczący Rady Powiatu Mławskiego</t>
  </si>
  <si>
    <t xml:space="preserve">Witold Okumski</t>
  </si>
  <si>
    <t xml:space="preserve">Załącznik Nr 10 do uchwały Rady Powiatu </t>
  </si>
  <si>
    <t xml:space="preserve">Mławskiego Nr XXX/212/2009 z dnia 26.06.2009 r.</t>
  </si>
  <si>
    <t xml:space="preserve">Planowane wydatki                                                                                                                                                                              2009 r.</t>
  </si>
  <si>
    <t xml:space="preserve">1.1</t>
  </si>
  <si>
    <t xml:space="preserve">Priotytet VII: Promocja integracji społecznej</t>
  </si>
  <si>
    <t xml:space="preserve">Działanie:  7.1 Rozwój i upowszechnianie aktywnej integracji</t>
  </si>
  <si>
    <t xml:space="preserve">Poddziałanie: 7.1.2: Rozwój i upowszechnianie aktywnej integracji przez powiatowe centra pomocy rodzinie</t>
  </si>
  <si>
    <t xml:space="preserve">Projekt: Aktywna integracja społeczna i zawodowa w powiecie mławs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0"/>
      <name val="Arial"/>
      <family val="2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99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2" min="11" style="0" width="7.85"/>
    <col collapsed="false" customWidth="true" hidden="false" outlineLevel="0" max="13" min="13" style="0" width="10.13"/>
    <col collapsed="false" customWidth="true" hidden="false" outlineLevel="0" max="14" min="14" style="0" width="9.7"/>
    <col collapsed="false" customWidth="true" hidden="false" outlineLevel="0" max="15" min="15" style="0" width="8.7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I2" s="0" t="s">
        <v>0</v>
      </c>
    </row>
    <row r="3" customFormat="false" ht="12.75" hidden="false" customHeight="false" outlineLevel="0" collapsed="false">
      <c r="I3" s="0" t="s">
        <v>1</v>
      </c>
    </row>
    <row r="5" customFormat="false" ht="12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s="6" customFormat="true" ht="24.75" hidden="false" customHeight="true" outlineLevel="0" collapsed="false">
      <c r="A7" s="2" t="s">
        <v>3</v>
      </c>
      <c r="B7" s="2" t="s">
        <v>4</v>
      </c>
      <c r="C7" s="3" t="s">
        <v>5</v>
      </c>
      <c r="D7" s="3"/>
      <c r="E7" s="2" t="s">
        <v>6</v>
      </c>
      <c r="F7" s="4" t="s">
        <v>7</v>
      </c>
      <c r="G7" s="4"/>
      <c r="H7" s="5" t="s">
        <v>8</v>
      </c>
      <c r="I7" s="5"/>
      <c r="J7" s="5"/>
      <c r="K7" s="5"/>
      <c r="L7" s="5"/>
      <c r="M7" s="5"/>
      <c r="N7" s="5"/>
      <c r="O7" s="5"/>
      <c r="P7" s="5"/>
    </row>
    <row r="8" s="6" customFormat="true" ht="11.25" hidden="false" customHeight="true" outlineLevel="0" collapsed="false">
      <c r="A8" s="2"/>
      <c r="B8" s="2"/>
      <c r="C8" s="3"/>
      <c r="D8" s="3"/>
      <c r="E8" s="2"/>
      <c r="F8" s="2" t="s">
        <v>9</v>
      </c>
      <c r="G8" s="2" t="s">
        <v>10</v>
      </c>
      <c r="H8" s="2" t="s">
        <v>11</v>
      </c>
      <c r="I8" s="7" t="s">
        <v>12</v>
      </c>
      <c r="J8" s="7"/>
      <c r="K8" s="7"/>
      <c r="L8" s="7"/>
      <c r="M8" s="7"/>
      <c r="N8" s="7"/>
      <c r="O8" s="7"/>
      <c r="P8" s="7"/>
    </row>
    <row r="9" s="6" customFormat="true" ht="11.25" hidden="false" customHeight="false" outlineLevel="0" collapsed="false">
      <c r="A9" s="2"/>
      <c r="B9" s="2"/>
      <c r="C9" s="3"/>
      <c r="D9" s="3"/>
      <c r="E9" s="2"/>
      <c r="F9" s="2"/>
      <c r="G9" s="2"/>
      <c r="H9" s="2"/>
      <c r="I9" s="7" t="s">
        <v>9</v>
      </c>
      <c r="J9" s="7"/>
      <c r="K9" s="7"/>
      <c r="L9" s="7"/>
      <c r="M9" s="7"/>
      <c r="N9" s="7" t="s">
        <v>10</v>
      </c>
      <c r="O9" s="7"/>
      <c r="P9" s="7"/>
    </row>
    <row r="10" s="6" customFormat="true" ht="23.25" hidden="false" customHeight="true" outlineLevel="0" collapsed="false">
      <c r="A10" s="2"/>
      <c r="B10" s="2"/>
      <c r="C10" s="3"/>
      <c r="D10" s="3"/>
      <c r="E10" s="2"/>
      <c r="F10" s="2"/>
      <c r="G10" s="2"/>
      <c r="H10" s="2"/>
      <c r="I10" s="2" t="s">
        <v>11</v>
      </c>
      <c r="J10" s="2" t="s">
        <v>13</v>
      </c>
      <c r="K10" s="2"/>
      <c r="L10" s="2"/>
      <c r="M10" s="2"/>
      <c r="N10" s="2" t="s">
        <v>11</v>
      </c>
      <c r="O10" s="5" t="s">
        <v>14</v>
      </c>
      <c r="P10" s="5"/>
    </row>
    <row r="11" s="6" customFormat="true" ht="46.5" hidden="false" customHeight="true" outlineLevel="0" collapsed="false">
      <c r="A11" s="2"/>
      <c r="B11" s="2"/>
      <c r="C11" s="4" t="s">
        <v>15</v>
      </c>
      <c r="D11" s="4" t="s">
        <v>16</v>
      </c>
      <c r="E11" s="2"/>
      <c r="F11" s="2"/>
      <c r="G11" s="2"/>
      <c r="H11" s="2"/>
      <c r="I11" s="2"/>
      <c r="J11" s="2" t="s">
        <v>17</v>
      </c>
      <c r="K11" s="4" t="s">
        <v>18</v>
      </c>
      <c r="L11" s="2" t="s">
        <v>19</v>
      </c>
      <c r="M11" s="2" t="s">
        <v>20</v>
      </c>
      <c r="N11" s="2"/>
      <c r="O11" s="2" t="s">
        <v>21</v>
      </c>
      <c r="P11" s="2" t="s">
        <v>22</v>
      </c>
    </row>
    <row r="12" s="9" customFormat="true" ht="11.2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/>
      <c r="K12" s="8" t="n">
        <v>10</v>
      </c>
      <c r="L12" s="8"/>
      <c r="M12" s="8" t="n">
        <v>11</v>
      </c>
      <c r="N12" s="8" t="n">
        <v>12</v>
      </c>
      <c r="O12" s="8" t="n">
        <v>13</v>
      </c>
      <c r="P12" s="8" t="n">
        <v>14</v>
      </c>
    </row>
    <row r="13" s="9" customFormat="true" ht="11.25" hidden="false" customHeight="false" outlineLevel="0" collapsed="false">
      <c r="A13" s="10" t="s">
        <v>23</v>
      </c>
      <c r="B13" s="11" t="s">
        <v>24</v>
      </c>
      <c r="C13" s="12"/>
      <c r="D13" s="13"/>
      <c r="E13" s="14" t="n">
        <f aca="false">E14</f>
        <v>568287.49</v>
      </c>
      <c r="F13" s="14" t="n">
        <f aca="false">F14</f>
        <v>35236.17</v>
      </c>
      <c r="G13" s="14" t="n">
        <f aca="false">G14</f>
        <v>533051.32</v>
      </c>
      <c r="H13" s="14" t="n">
        <f aca="false">H14</f>
        <v>568287.49</v>
      </c>
      <c r="I13" s="14" t="n">
        <f aca="false">I14</f>
        <v>35236.17</v>
      </c>
      <c r="J13" s="14" t="n">
        <f aca="false">J14</f>
        <v>0</v>
      </c>
      <c r="K13" s="14" t="n">
        <f aca="false">K14</f>
        <v>0</v>
      </c>
      <c r="L13" s="14" t="n">
        <f aca="false">L14</f>
        <v>0</v>
      </c>
      <c r="M13" s="14" t="n">
        <f aca="false">M14</f>
        <v>35236.17</v>
      </c>
      <c r="N13" s="14" t="n">
        <f aca="false">N14</f>
        <v>533051.32</v>
      </c>
      <c r="O13" s="14" t="n">
        <f aca="false">O14</f>
        <v>0</v>
      </c>
      <c r="P13" s="14" t="n">
        <f aca="false">P14</f>
        <v>533051.32</v>
      </c>
    </row>
    <row r="14" s="9" customFormat="true" ht="11.25" hidden="false" customHeight="false" outlineLevel="0" collapsed="false">
      <c r="A14" s="15" t="s">
        <v>23</v>
      </c>
      <c r="B14" s="16" t="s">
        <v>25</v>
      </c>
      <c r="C14" s="17" t="s">
        <v>26</v>
      </c>
      <c r="D14" s="17" t="s">
        <v>26</v>
      </c>
      <c r="E14" s="18" t="n">
        <f aca="false">E15+E21+E27</f>
        <v>568287.49</v>
      </c>
      <c r="F14" s="18" t="n">
        <f aca="false">F15+F21+F27</f>
        <v>35236.17</v>
      </c>
      <c r="G14" s="18" t="n">
        <f aca="false">G15+G21+G27</f>
        <v>533051.32</v>
      </c>
      <c r="H14" s="18" t="n">
        <f aca="false">H15+H21+H27</f>
        <v>568287.49</v>
      </c>
      <c r="I14" s="18" t="n">
        <f aca="false">I15+I21+I27</f>
        <v>35236.17</v>
      </c>
      <c r="J14" s="18" t="n">
        <f aca="false">J15+J21+J27</f>
        <v>0</v>
      </c>
      <c r="K14" s="18" t="n">
        <f aca="false">K15+K21+K27</f>
        <v>0</v>
      </c>
      <c r="L14" s="18" t="n">
        <f aca="false">L15+L21+L27</f>
        <v>0</v>
      </c>
      <c r="M14" s="18" t="n">
        <f aca="false">M15+M21+M27</f>
        <v>35236.17</v>
      </c>
      <c r="N14" s="18" t="n">
        <f aca="false">N15+N21+N27</f>
        <v>533051.32</v>
      </c>
      <c r="O14" s="18" t="n">
        <f aca="false">O15+O21+O27</f>
        <v>0</v>
      </c>
      <c r="P14" s="18" t="n">
        <f aca="false">P15+P21+P27</f>
        <v>533051.32</v>
      </c>
    </row>
    <row r="15" s="9" customFormat="true" ht="11.25" hidden="false" customHeight="false" outlineLevel="0" collapsed="false">
      <c r="A15" s="19" t="n">
        <v>1.1</v>
      </c>
      <c r="B15" s="20" t="s">
        <v>27</v>
      </c>
      <c r="C15" s="21" t="s">
        <v>26</v>
      </c>
      <c r="D15" s="22" t="s">
        <v>26</v>
      </c>
      <c r="E15" s="18" t="n">
        <f aca="false">E16</f>
        <v>71053.1</v>
      </c>
      <c r="F15" s="18" t="n">
        <f aca="false">F16</f>
        <v>3432.95</v>
      </c>
      <c r="G15" s="18" t="n">
        <f aca="false">G16</f>
        <v>67620.15</v>
      </c>
      <c r="H15" s="18" t="n">
        <f aca="false">H16</f>
        <v>71053.1</v>
      </c>
      <c r="I15" s="18" t="n">
        <f aca="false">I16</f>
        <v>3432.95</v>
      </c>
      <c r="J15" s="18" t="n">
        <f aca="false">J16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3432.95</v>
      </c>
      <c r="N15" s="18" t="n">
        <f aca="false">N16</f>
        <v>67620.15</v>
      </c>
      <c r="O15" s="18" t="n">
        <f aca="false">O16</f>
        <v>0</v>
      </c>
      <c r="P15" s="18" t="n">
        <f aca="false">P16</f>
        <v>67620.15</v>
      </c>
    </row>
    <row r="16" s="9" customFormat="true" ht="33.75" hidden="false" customHeight="false" outlineLevel="0" collapsed="false">
      <c r="A16" s="15"/>
      <c r="B16" s="23" t="s">
        <v>28</v>
      </c>
      <c r="C16" s="17" t="s">
        <v>26</v>
      </c>
      <c r="D16" s="17" t="s">
        <v>26</v>
      </c>
      <c r="E16" s="18" t="n">
        <f aca="false">E17</f>
        <v>71053.1</v>
      </c>
      <c r="F16" s="18" t="n">
        <f aca="false">F17</f>
        <v>3432.95</v>
      </c>
      <c r="G16" s="18" t="n">
        <f aca="false">G17</f>
        <v>67620.15</v>
      </c>
      <c r="H16" s="18" t="n">
        <f aca="false">H17</f>
        <v>71053.1</v>
      </c>
      <c r="I16" s="18" t="n">
        <f aca="false">I17</f>
        <v>3432.95</v>
      </c>
      <c r="J16" s="18" t="n">
        <f aca="false">J17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3432.95</v>
      </c>
      <c r="N16" s="18" t="n">
        <f aca="false">N17</f>
        <v>67620.15</v>
      </c>
      <c r="O16" s="18" t="n">
        <f aca="false">O17</f>
        <v>0</v>
      </c>
      <c r="P16" s="18" t="n">
        <f aca="false">P17</f>
        <v>67620.15</v>
      </c>
    </row>
    <row r="17" s="9" customFormat="true" ht="33.75" hidden="false" customHeight="false" outlineLevel="0" collapsed="false">
      <c r="A17" s="15"/>
      <c r="B17" s="23" t="s">
        <v>29</v>
      </c>
      <c r="C17" s="17" t="s">
        <v>26</v>
      </c>
      <c r="D17" s="17" t="s">
        <v>26</v>
      </c>
      <c r="E17" s="18" t="n">
        <f aca="false">E18</f>
        <v>71053.1</v>
      </c>
      <c r="F17" s="18" t="n">
        <f aca="false">F18</f>
        <v>3432.95</v>
      </c>
      <c r="G17" s="18" t="n">
        <f aca="false">G18</f>
        <v>67620.15</v>
      </c>
      <c r="H17" s="18" t="n">
        <f aca="false">H18</f>
        <v>71053.1</v>
      </c>
      <c r="I17" s="18" t="n">
        <f aca="false">I18</f>
        <v>3432.95</v>
      </c>
      <c r="J17" s="18" t="n">
        <f aca="false">J18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3432.95</v>
      </c>
      <c r="N17" s="18" t="n">
        <f aca="false">N18</f>
        <v>67620.15</v>
      </c>
      <c r="O17" s="18" t="n">
        <f aca="false">O18</f>
        <v>0</v>
      </c>
      <c r="P17" s="18" t="n">
        <f aca="false">P18</f>
        <v>67620.15</v>
      </c>
    </row>
    <row r="18" s="9" customFormat="true" ht="11.25" hidden="false" customHeight="false" outlineLevel="0" collapsed="false">
      <c r="A18" s="15"/>
      <c r="B18" s="23" t="s">
        <v>30</v>
      </c>
      <c r="C18" s="17"/>
      <c r="D18" s="17"/>
      <c r="E18" s="24" t="n">
        <f aca="false">SUM(E19:E20)</f>
        <v>71053.1</v>
      </c>
      <c r="F18" s="24" t="n">
        <f aca="false">SUM(F19:F20)</f>
        <v>3432.95</v>
      </c>
      <c r="G18" s="24" t="n">
        <f aca="false">SUM(G19:G20)</f>
        <v>67620.15</v>
      </c>
      <c r="H18" s="24" t="n">
        <f aca="false">SUM(H19:H20)</f>
        <v>71053.1</v>
      </c>
      <c r="I18" s="24" t="n">
        <f aca="false">SUM(I19:I20)</f>
        <v>3432.95</v>
      </c>
      <c r="J18" s="24" t="n">
        <f aca="false">SUM(J19:J20)</f>
        <v>0</v>
      </c>
      <c r="K18" s="24" t="n">
        <f aca="false">SUM(K19:K20)</f>
        <v>0</v>
      </c>
      <c r="L18" s="24" t="n">
        <f aca="false">SUM(L19:L20)</f>
        <v>0</v>
      </c>
      <c r="M18" s="24" t="n">
        <f aca="false">SUM(M19:M20)</f>
        <v>3432.95</v>
      </c>
      <c r="N18" s="24" t="n">
        <f aca="false">SUM(N19:N20)</f>
        <v>67620.15</v>
      </c>
      <c r="O18" s="24" t="n">
        <f aca="false">SUM(O19:O20)</f>
        <v>0</v>
      </c>
      <c r="P18" s="24" t="n">
        <f aca="false">SUM(P19:P20)</f>
        <v>67620.15</v>
      </c>
    </row>
    <row r="19" s="9" customFormat="true" ht="11.25" hidden="false" customHeight="false" outlineLevel="0" collapsed="false">
      <c r="A19" s="25"/>
      <c r="B19" s="26" t="n">
        <v>2008</v>
      </c>
      <c r="C19" s="27" t="n">
        <v>853</v>
      </c>
      <c r="D19" s="27" t="n">
        <v>85395</v>
      </c>
      <c r="E19" s="28" t="n">
        <f aca="false">F19+G19</f>
        <v>60820</v>
      </c>
      <c r="F19" s="28" t="n">
        <f aca="false">I19</f>
        <v>1898</v>
      </c>
      <c r="G19" s="28" t="n">
        <f aca="false">N19</f>
        <v>58922</v>
      </c>
      <c r="H19" s="28" t="n">
        <f aca="false">I19+N19</f>
        <v>60820</v>
      </c>
      <c r="I19" s="28" t="n">
        <f aca="false">SUM(J19:M19)</f>
        <v>1898</v>
      </c>
      <c r="J19" s="28" t="n">
        <v>0</v>
      </c>
      <c r="K19" s="28" t="n">
        <v>0</v>
      </c>
      <c r="L19" s="28" t="n">
        <v>0</v>
      </c>
      <c r="M19" s="28" t="n">
        <v>1898</v>
      </c>
      <c r="N19" s="29" t="n">
        <f aca="false">O19+P19</f>
        <v>58922</v>
      </c>
      <c r="O19" s="29"/>
      <c r="P19" s="29" t="n">
        <v>58922</v>
      </c>
    </row>
    <row r="20" s="9" customFormat="true" ht="11.25" hidden="false" customHeight="false" outlineLevel="0" collapsed="false">
      <c r="A20" s="30" t="s">
        <v>31</v>
      </c>
      <c r="B20" s="26" t="n">
        <v>2009</v>
      </c>
      <c r="C20" s="27" t="n">
        <v>853</v>
      </c>
      <c r="D20" s="27" t="n">
        <v>85395</v>
      </c>
      <c r="E20" s="28" t="n">
        <f aca="false">F20+G20</f>
        <v>10233.1</v>
      </c>
      <c r="F20" s="28" t="n">
        <f aca="false">I20</f>
        <v>1534.95</v>
      </c>
      <c r="G20" s="28" t="n">
        <f aca="false">N20</f>
        <v>8698.15</v>
      </c>
      <c r="H20" s="28" t="n">
        <f aca="false">I20+N20</f>
        <v>10233.1</v>
      </c>
      <c r="I20" s="28" t="n">
        <f aca="false">SUM(J20:M20)</f>
        <v>1534.95</v>
      </c>
      <c r="J20" s="28" t="n">
        <v>0</v>
      </c>
      <c r="K20" s="28" t="n">
        <v>0</v>
      </c>
      <c r="L20" s="28" t="n">
        <v>0</v>
      </c>
      <c r="M20" s="28" t="n">
        <v>1534.95</v>
      </c>
      <c r="N20" s="29" t="n">
        <f aca="false">O20+P20</f>
        <v>8698.15</v>
      </c>
      <c r="O20" s="29"/>
      <c r="P20" s="29" t="n">
        <v>8698.15</v>
      </c>
    </row>
    <row r="21" s="9" customFormat="true" ht="22.5" hidden="false" customHeight="false" outlineLevel="0" collapsed="false">
      <c r="A21" s="19" t="s">
        <v>32</v>
      </c>
      <c r="B21" s="20" t="s">
        <v>33</v>
      </c>
      <c r="C21" s="31" t="s">
        <v>26</v>
      </c>
      <c r="D21" s="31" t="s">
        <v>26</v>
      </c>
      <c r="E21" s="32" t="n">
        <f aca="false">E22</f>
        <v>247797.4</v>
      </c>
      <c r="F21" s="32" t="n">
        <f aca="false">F22</f>
        <v>0</v>
      </c>
      <c r="G21" s="32" t="n">
        <f aca="false">G22</f>
        <v>247797.4</v>
      </c>
      <c r="H21" s="32" t="n">
        <f aca="false">H22</f>
        <v>247797.4</v>
      </c>
      <c r="I21" s="32" t="n">
        <f aca="false">I22</f>
        <v>0</v>
      </c>
      <c r="J21" s="32"/>
      <c r="K21" s="32" t="n">
        <f aca="false">K22</f>
        <v>0</v>
      </c>
      <c r="L21" s="32"/>
      <c r="M21" s="32" t="n">
        <f aca="false">M22</f>
        <v>0</v>
      </c>
      <c r="N21" s="32" t="n">
        <f aca="false">N22</f>
        <v>247797.4</v>
      </c>
      <c r="O21" s="32" t="n">
        <f aca="false">O22</f>
        <v>0</v>
      </c>
      <c r="P21" s="32" t="n">
        <f aca="false">P22</f>
        <v>247797.4</v>
      </c>
    </row>
    <row r="22" s="9" customFormat="true" ht="33.75" hidden="false" customHeight="false" outlineLevel="0" collapsed="false">
      <c r="A22" s="33"/>
      <c r="B22" s="23" t="s">
        <v>34</v>
      </c>
      <c r="C22" s="31" t="s">
        <v>26</v>
      </c>
      <c r="D22" s="31" t="s">
        <v>26</v>
      </c>
      <c r="E22" s="32" t="n">
        <f aca="false">E23</f>
        <v>247797.4</v>
      </c>
      <c r="F22" s="32" t="n">
        <f aca="false">F23</f>
        <v>0</v>
      </c>
      <c r="G22" s="32" t="n">
        <f aca="false">G23</f>
        <v>247797.4</v>
      </c>
      <c r="H22" s="32" t="n">
        <f aca="false">H23</f>
        <v>247797.4</v>
      </c>
      <c r="I22" s="32" t="n">
        <f aca="false">I23</f>
        <v>0</v>
      </c>
      <c r="J22" s="32" t="n">
        <f aca="false">J23</f>
        <v>0</v>
      </c>
      <c r="K22" s="32" t="n">
        <f aca="false">K23</f>
        <v>0</v>
      </c>
      <c r="L22" s="32" t="n">
        <f aca="false">L23</f>
        <v>0</v>
      </c>
      <c r="M22" s="32" t="n">
        <f aca="false">M23</f>
        <v>0</v>
      </c>
      <c r="N22" s="32" t="n">
        <f aca="false">N23</f>
        <v>247797.4</v>
      </c>
      <c r="O22" s="32" t="n">
        <f aca="false">O23</f>
        <v>0</v>
      </c>
      <c r="P22" s="32" t="n">
        <f aca="false">P23</f>
        <v>247797.4</v>
      </c>
    </row>
    <row r="23" s="9" customFormat="true" ht="33.75" hidden="false" customHeight="false" outlineLevel="0" collapsed="false">
      <c r="A23" s="33"/>
      <c r="B23" s="23" t="s">
        <v>35</v>
      </c>
      <c r="C23" s="31" t="s">
        <v>26</v>
      </c>
      <c r="D23" s="31" t="s">
        <v>26</v>
      </c>
      <c r="E23" s="32" t="n">
        <f aca="false">E24</f>
        <v>247797.4</v>
      </c>
      <c r="F23" s="32" t="n">
        <f aca="false">F24</f>
        <v>0</v>
      </c>
      <c r="G23" s="32" t="n">
        <f aca="false">G24</f>
        <v>247797.4</v>
      </c>
      <c r="H23" s="32" t="n">
        <f aca="false">H24</f>
        <v>247797.4</v>
      </c>
      <c r="I23" s="32" t="n">
        <f aca="false">I24</f>
        <v>0</v>
      </c>
      <c r="J23" s="32" t="n">
        <f aca="false">J24</f>
        <v>0</v>
      </c>
      <c r="K23" s="32" t="n">
        <f aca="false">K24</f>
        <v>0</v>
      </c>
      <c r="L23" s="32" t="n">
        <f aca="false">L24</f>
        <v>0</v>
      </c>
      <c r="M23" s="32" t="n">
        <f aca="false">M24</f>
        <v>0</v>
      </c>
      <c r="N23" s="32" t="n">
        <f aca="false">N24</f>
        <v>247797.4</v>
      </c>
      <c r="O23" s="32" t="n">
        <f aca="false">O24</f>
        <v>0</v>
      </c>
      <c r="P23" s="32" t="n">
        <f aca="false">P24</f>
        <v>247797.4</v>
      </c>
    </row>
    <row r="24" s="9" customFormat="true" ht="11.25" hidden="false" customHeight="false" outlineLevel="0" collapsed="false">
      <c r="A24" s="33"/>
      <c r="B24" s="23" t="s">
        <v>36</v>
      </c>
      <c r="C24" s="31" t="s">
        <v>26</v>
      </c>
      <c r="D24" s="31" t="s">
        <v>26</v>
      </c>
      <c r="E24" s="32" t="n">
        <f aca="false">E25+E26</f>
        <v>247797.4</v>
      </c>
      <c r="F24" s="32" t="n">
        <f aca="false">F25+F26</f>
        <v>0</v>
      </c>
      <c r="G24" s="32" t="n">
        <f aca="false">G25+G26</f>
        <v>247797.4</v>
      </c>
      <c r="H24" s="32" t="n">
        <f aca="false">H25+H26</f>
        <v>247797.4</v>
      </c>
      <c r="I24" s="32" t="n">
        <f aca="false">I25+I26</f>
        <v>0</v>
      </c>
      <c r="J24" s="32" t="n">
        <f aca="false">J25+J26</f>
        <v>0</v>
      </c>
      <c r="K24" s="32" t="n">
        <f aca="false">K25+K26</f>
        <v>0</v>
      </c>
      <c r="L24" s="32" t="n">
        <f aca="false">L25+L26</f>
        <v>0</v>
      </c>
      <c r="M24" s="32" t="n">
        <f aca="false">M25+M26</f>
        <v>0</v>
      </c>
      <c r="N24" s="32" t="n">
        <f aca="false">N25+N26</f>
        <v>247797.4</v>
      </c>
      <c r="O24" s="32" t="n">
        <f aca="false">O25+O26</f>
        <v>0</v>
      </c>
      <c r="P24" s="32" t="n">
        <f aca="false">P25+P26</f>
        <v>247797.4</v>
      </c>
    </row>
    <row r="25" s="9" customFormat="true" ht="11.25" hidden="false" customHeight="false" outlineLevel="0" collapsed="false">
      <c r="A25" s="33"/>
      <c r="B25" s="26" t="n">
        <v>2008</v>
      </c>
      <c r="C25" s="31" t="n">
        <v>801</v>
      </c>
      <c r="D25" s="31" t="n">
        <v>80195</v>
      </c>
      <c r="E25" s="32" t="n">
        <f aca="false">F25+G25</f>
        <v>137930.2</v>
      </c>
      <c r="F25" s="32" t="n">
        <f aca="false">I25</f>
        <v>0</v>
      </c>
      <c r="G25" s="32" t="n">
        <f aca="false">N25</f>
        <v>137930.2</v>
      </c>
      <c r="H25" s="32" t="n">
        <f aca="false">I25+N25</f>
        <v>137930.2</v>
      </c>
      <c r="I25" s="32" t="n">
        <f aca="false">SUM(J25:M25)</f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4" t="n">
        <f aca="false">O25+P25</f>
        <v>137930.2</v>
      </c>
      <c r="O25" s="34"/>
      <c r="P25" s="34" t="n">
        <v>137930.2</v>
      </c>
    </row>
    <row r="26" s="9" customFormat="true" ht="11.25" hidden="false" customHeight="false" outlineLevel="0" collapsed="false">
      <c r="A26" s="33"/>
      <c r="B26" s="26" t="n">
        <v>2009</v>
      </c>
      <c r="C26" s="31" t="n">
        <v>801</v>
      </c>
      <c r="D26" s="31" t="n">
        <v>80195</v>
      </c>
      <c r="E26" s="32" t="n">
        <f aca="false">F26+G26</f>
        <v>109867.2</v>
      </c>
      <c r="F26" s="32" t="n">
        <f aca="false">I26</f>
        <v>0</v>
      </c>
      <c r="G26" s="32" t="n">
        <f aca="false">N26</f>
        <v>109867.2</v>
      </c>
      <c r="H26" s="32" t="n">
        <f aca="false">I26+N26</f>
        <v>109867.2</v>
      </c>
      <c r="I26" s="32" t="n">
        <f aca="false">SUM(J26:M26)</f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f aca="false">O26+P26</f>
        <v>109867.2</v>
      </c>
      <c r="O26" s="34"/>
      <c r="P26" s="34" t="n">
        <v>109867.2</v>
      </c>
    </row>
    <row r="27" s="9" customFormat="true" ht="22.5" hidden="false" customHeight="false" outlineLevel="0" collapsed="false">
      <c r="A27" s="19" t="s">
        <v>37</v>
      </c>
      <c r="B27" s="20" t="s">
        <v>33</v>
      </c>
      <c r="C27" s="31"/>
      <c r="D27" s="31"/>
      <c r="E27" s="32" t="n">
        <f aca="false">E28</f>
        <v>249436.99</v>
      </c>
      <c r="F27" s="32" t="n">
        <f aca="false">F28</f>
        <v>31803.22</v>
      </c>
      <c r="G27" s="32" t="n">
        <f aca="false">G28</f>
        <v>217633.77</v>
      </c>
      <c r="H27" s="32" t="n">
        <f aca="false">H28</f>
        <v>249436.99</v>
      </c>
      <c r="I27" s="32" t="n">
        <f aca="false">I28</f>
        <v>31803.22</v>
      </c>
      <c r="J27" s="32" t="n">
        <f aca="false">J28</f>
        <v>0</v>
      </c>
      <c r="K27" s="32" t="n">
        <f aca="false">K28</f>
        <v>0</v>
      </c>
      <c r="L27" s="32" t="n">
        <f aca="false">L28</f>
        <v>0</v>
      </c>
      <c r="M27" s="32" t="n">
        <f aca="false">M28</f>
        <v>31803.22</v>
      </c>
      <c r="N27" s="32" t="n">
        <f aca="false">N28</f>
        <v>217633.77</v>
      </c>
      <c r="O27" s="32" t="n">
        <f aca="false">O28</f>
        <v>0</v>
      </c>
      <c r="P27" s="32" t="n">
        <f aca="false">P28</f>
        <v>217633.77</v>
      </c>
    </row>
    <row r="28" s="9" customFormat="true" ht="22.5" hidden="false" customHeight="false" outlineLevel="0" collapsed="false">
      <c r="A28" s="33"/>
      <c r="B28" s="23" t="s">
        <v>38</v>
      </c>
      <c r="C28" s="31"/>
      <c r="D28" s="31"/>
      <c r="E28" s="32" t="n">
        <f aca="false">E29</f>
        <v>249436.99</v>
      </c>
      <c r="F28" s="32" t="n">
        <f aca="false">F29</f>
        <v>31803.22</v>
      </c>
      <c r="G28" s="32" t="n">
        <f aca="false">G29</f>
        <v>217633.77</v>
      </c>
      <c r="H28" s="32" t="n">
        <f aca="false">H29</f>
        <v>249436.99</v>
      </c>
      <c r="I28" s="32" t="n">
        <f aca="false">I29</f>
        <v>31803.22</v>
      </c>
      <c r="J28" s="32" t="n">
        <f aca="false">J29</f>
        <v>0</v>
      </c>
      <c r="K28" s="32" t="n">
        <f aca="false">K29</f>
        <v>0</v>
      </c>
      <c r="L28" s="32" t="n">
        <f aca="false">L29</f>
        <v>0</v>
      </c>
      <c r="M28" s="32" t="n">
        <f aca="false">M29</f>
        <v>31803.22</v>
      </c>
      <c r="N28" s="32" t="n">
        <f aca="false">N29</f>
        <v>217633.77</v>
      </c>
      <c r="O28" s="32" t="n">
        <f aca="false">O29</f>
        <v>0</v>
      </c>
      <c r="P28" s="32" t="n">
        <f aca="false">P29</f>
        <v>217633.77</v>
      </c>
    </row>
    <row r="29" s="9" customFormat="true" ht="11.25" hidden="false" customHeight="false" outlineLevel="0" collapsed="false">
      <c r="A29" s="33"/>
      <c r="B29" s="23" t="s">
        <v>39</v>
      </c>
      <c r="C29" s="31"/>
      <c r="D29" s="31"/>
      <c r="E29" s="32" t="n">
        <f aca="false">E30+E31+E32+E33</f>
        <v>249436.99</v>
      </c>
      <c r="F29" s="32" t="n">
        <f aca="false">F30+F31+F32+F33</f>
        <v>31803.22</v>
      </c>
      <c r="G29" s="32" t="n">
        <f aca="false">G30+G31+G32+G33</f>
        <v>217633.77</v>
      </c>
      <c r="H29" s="32" t="n">
        <f aca="false">H30+H31+H32+H33</f>
        <v>249436.99</v>
      </c>
      <c r="I29" s="32" t="n">
        <f aca="false">I30+I31+I32+I33</f>
        <v>31803.22</v>
      </c>
      <c r="J29" s="32" t="n">
        <f aca="false">J30+J31+J32+J33</f>
        <v>0</v>
      </c>
      <c r="K29" s="32" t="n">
        <f aca="false">K30+K31+K32+K33</f>
        <v>0</v>
      </c>
      <c r="L29" s="32" t="n">
        <f aca="false">L30+L31+L32+L33</f>
        <v>0</v>
      </c>
      <c r="M29" s="32" t="n">
        <f aca="false">M30+M31+M32+M33</f>
        <v>31803.22</v>
      </c>
      <c r="N29" s="32" t="n">
        <f aca="false">N30+N31+N32+N33</f>
        <v>217633.77</v>
      </c>
      <c r="O29" s="32" t="n">
        <f aca="false">O30+O31+O32+O33</f>
        <v>0</v>
      </c>
      <c r="P29" s="32" t="n">
        <f aca="false">P30+P31+P32+P33</f>
        <v>217633.77</v>
      </c>
    </row>
    <row r="30" s="9" customFormat="true" ht="11.25" hidden="false" customHeight="false" outlineLevel="0" collapsed="false">
      <c r="A30" s="33"/>
      <c r="B30" s="26" t="n">
        <v>2008</v>
      </c>
      <c r="C30" s="31" t="n">
        <v>750</v>
      </c>
      <c r="D30" s="31" t="n">
        <v>75020</v>
      </c>
      <c r="E30" s="32" t="n">
        <f aca="false">F30+G30</f>
        <v>10446.29</v>
      </c>
      <c r="F30" s="32" t="n">
        <f aca="false">I30</f>
        <v>10446.29</v>
      </c>
      <c r="G30" s="32" t="n">
        <f aca="false">N30</f>
        <v>0</v>
      </c>
      <c r="H30" s="32" t="n">
        <f aca="false">I30+N30</f>
        <v>10446.29</v>
      </c>
      <c r="I30" s="32" t="n">
        <f aca="false">SUM(J30:M30)</f>
        <v>10446.29</v>
      </c>
      <c r="J30" s="32" t="n">
        <v>0</v>
      </c>
      <c r="K30" s="32" t="n">
        <v>0</v>
      </c>
      <c r="L30" s="32" t="n">
        <v>0</v>
      </c>
      <c r="M30" s="32" t="n">
        <v>10446.29</v>
      </c>
      <c r="N30" s="34" t="n">
        <f aca="false">O30+P30</f>
        <v>0</v>
      </c>
      <c r="O30" s="34"/>
      <c r="P30" s="34"/>
    </row>
    <row r="31" s="9" customFormat="true" ht="11.25" hidden="false" customHeight="false" outlineLevel="0" collapsed="false">
      <c r="A31" s="33"/>
      <c r="B31" s="26" t="n">
        <v>2008</v>
      </c>
      <c r="C31" s="31" t="n">
        <v>801</v>
      </c>
      <c r="D31" s="31" t="n">
        <v>80130</v>
      </c>
      <c r="E31" s="32" t="n">
        <f aca="false">F31+G31</f>
        <v>107228</v>
      </c>
      <c r="F31" s="32" t="n">
        <f aca="false">I31</f>
        <v>4557.19</v>
      </c>
      <c r="G31" s="32" t="n">
        <f aca="false">N31</f>
        <v>102670.81</v>
      </c>
      <c r="H31" s="32" t="n">
        <f aca="false">I31+N31</f>
        <v>107228</v>
      </c>
      <c r="I31" s="32" t="n">
        <f aca="false">M31+K31</f>
        <v>4557.19</v>
      </c>
      <c r="J31" s="32" t="n">
        <v>0</v>
      </c>
      <c r="K31" s="32" t="n">
        <v>0</v>
      </c>
      <c r="L31" s="32" t="n">
        <v>0</v>
      </c>
      <c r="M31" s="32" t="n">
        <v>4557.19</v>
      </c>
      <c r="N31" s="34" t="n">
        <f aca="false">P31+O31</f>
        <v>102670.81</v>
      </c>
      <c r="O31" s="34"/>
      <c r="P31" s="34" t="n">
        <v>102670.81</v>
      </c>
    </row>
    <row r="32" s="9" customFormat="true" ht="11.25" hidden="false" customHeight="false" outlineLevel="0" collapsed="false">
      <c r="A32" s="33"/>
      <c r="B32" s="26" t="n">
        <v>2009</v>
      </c>
      <c r="C32" s="31" t="n">
        <v>750</v>
      </c>
      <c r="D32" s="31" t="n">
        <v>75020</v>
      </c>
      <c r="E32" s="32" t="n">
        <f aca="false">F32+G32</f>
        <v>4595.2</v>
      </c>
      <c r="F32" s="32" t="n">
        <f aca="false">I32</f>
        <v>4595.2</v>
      </c>
      <c r="G32" s="32" t="n">
        <f aca="false">N32</f>
        <v>0</v>
      </c>
      <c r="H32" s="32" t="n">
        <f aca="false">I32+N32</f>
        <v>4595.2</v>
      </c>
      <c r="I32" s="32" t="n">
        <f aca="false">SUM(K32:M32)</f>
        <v>4595.2</v>
      </c>
      <c r="J32" s="32" t="n">
        <v>0</v>
      </c>
      <c r="K32" s="32" t="n">
        <v>0</v>
      </c>
      <c r="L32" s="32" t="n">
        <v>0</v>
      </c>
      <c r="M32" s="32" t="n">
        <v>4595.2</v>
      </c>
      <c r="N32" s="34" t="n">
        <f aca="false">O32+P32</f>
        <v>0</v>
      </c>
      <c r="O32" s="34"/>
      <c r="P32" s="34"/>
    </row>
    <row r="33" s="9" customFormat="true" ht="11.25" hidden="false" customHeight="false" outlineLevel="0" collapsed="false">
      <c r="A33" s="33"/>
      <c r="B33" s="35" t="n">
        <v>2009</v>
      </c>
      <c r="C33" s="31" t="n">
        <v>801</v>
      </c>
      <c r="D33" s="31" t="n">
        <v>80130</v>
      </c>
      <c r="E33" s="32" t="n">
        <f aca="false">F33+G33</f>
        <v>127167.5</v>
      </c>
      <c r="F33" s="32" t="n">
        <f aca="false">I33</f>
        <v>12204.54</v>
      </c>
      <c r="G33" s="32" t="n">
        <f aca="false">N33</f>
        <v>114962.96</v>
      </c>
      <c r="H33" s="32" t="n">
        <f aca="false">I33+N33</f>
        <v>127167.5</v>
      </c>
      <c r="I33" s="32" t="n">
        <f aca="false">SUM(K33:M33)</f>
        <v>12204.54</v>
      </c>
      <c r="J33" s="32" t="n">
        <v>0</v>
      </c>
      <c r="K33" s="32" t="n">
        <v>0</v>
      </c>
      <c r="L33" s="32" t="n">
        <v>0</v>
      </c>
      <c r="M33" s="32" t="n">
        <v>12204.54</v>
      </c>
      <c r="N33" s="34" t="n">
        <f aca="false">O33+P33</f>
        <v>114962.96</v>
      </c>
      <c r="O33" s="34"/>
      <c r="P33" s="34" t="n">
        <v>114962.96</v>
      </c>
    </row>
    <row r="34" s="9" customFormat="true" ht="11.25" hidden="false" customHeight="false" outlineLevel="0" collapsed="false">
      <c r="A34" s="8"/>
      <c r="B34" s="35" t="s">
        <v>40</v>
      </c>
      <c r="C34" s="8" t="s">
        <v>26</v>
      </c>
      <c r="D34" s="8" t="s">
        <v>26</v>
      </c>
      <c r="E34" s="36" t="n">
        <f aca="false">E35+E36</f>
        <v>568287.49</v>
      </c>
      <c r="F34" s="36" t="n">
        <f aca="false">F35+F36</f>
        <v>35236.17</v>
      </c>
      <c r="G34" s="36" t="n">
        <f aca="false">G35+G36</f>
        <v>533051.32</v>
      </c>
      <c r="H34" s="36" t="n">
        <f aca="false">H35+H36</f>
        <v>568287.49</v>
      </c>
      <c r="I34" s="36" t="n">
        <f aca="false">I35+I36</f>
        <v>35236.17</v>
      </c>
      <c r="J34" s="36" t="n">
        <f aca="false">J35+J36</f>
        <v>0</v>
      </c>
      <c r="K34" s="36" t="n">
        <f aca="false">K35+K36</f>
        <v>0</v>
      </c>
      <c r="L34" s="36" t="n">
        <f aca="false">L35+L36</f>
        <v>0</v>
      </c>
      <c r="M34" s="36" t="n">
        <f aca="false">M35+M36</f>
        <v>35236.17</v>
      </c>
      <c r="N34" s="36" t="n">
        <f aca="false">N35+N36</f>
        <v>533051.32</v>
      </c>
      <c r="O34" s="36" t="n">
        <f aca="false">O35+O36</f>
        <v>0</v>
      </c>
      <c r="P34" s="36" t="n">
        <f aca="false">P35+P36</f>
        <v>533051.32</v>
      </c>
    </row>
    <row r="35" s="9" customFormat="true" ht="11.25" hidden="false" customHeight="false" outlineLevel="0" collapsed="false">
      <c r="A35" s="8"/>
      <c r="B35" s="37" t="n">
        <v>2008</v>
      </c>
      <c r="C35" s="8" t="s">
        <v>26</v>
      </c>
      <c r="D35" s="8" t="s">
        <v>26</v>
      </c>
      <c r="E35" s="38" t="n">
        <f aca="false">E19+E25+E30+E31</f>
        <v>316424.49</v>
      </c>
      <c r="F35" s="38" t="n">
        <f aca="false">F19+F25+F30+F31</f>
        <v>16901.48</v>
      </c>
      <c r="G35" s="38" t="n">
        <f aca="false">G19+G25+G30+G31</f>
        <v>299523.01</v>
      </c>
      <c r="H35" s="38" t="n">
        <f aca="false">H19+H25+H30+H31</f>
        <v>316424.49</v>
      </c>
      <c r="I35" s="38" t="n">
        <f aca="false">I19+I25+I30+I31</f>
        <v>16901.48</v>
      </c>
      <c r="J35" s="38" t="n">
        <f aca="false">J19+J25+J30+J31</f>
        <v>0</v>
      </c>
      <c r="K35" s="38" t="n">
        <f aca="false">K19+K25+K30+K31</f>
        <v>0</v>
      </c>
      <c r="L35" s="38" t="n">
        <f aca="false">L19+L25+L30+L31</f>
        <v>0</v>
      </c>
      <c r="M35" s="38" t="n">
        <f aca="false">M19+M25+M30+M31</f>
        <v>16901.48</v>
      </c>
      <c r="N35" s="38" t="n">
        <f aca="false">N19+N25+N30+N31</f>
        <v>299523.01</v>
      </c>
      <c r="O35" s="38" t="n">
        <f aca="false">O19+O25+O30+O31</f>
        <v>0</v>
      </c>
      <c r="P35" s="38" t="n">
        <f aca="false">P19+P25+P30+P31</f>
        <v>299523.01</v>
      </c>
    </row>
    <row r="36" s="9" customFormat="true" ht="11.25" hidden="false" customHeight="false" outlineLevel="0" collapsed="false">
      <c r="A36" s="8"/>
      <c r="B36" s="37" t="n">
        <v>2009</v>
      </c>
      <c r="C36" s="8" t="s">
        <v>26</v>
      </c>
      <c r="D36" s="8" t="s">
        <v>26</v>
      </c>
      <c r="E36" s="38" t="n">
        <f aca="false">E20+E26+E32+E33</f>
        <v>251863</v>
      </c>
      <c r="F36" s="38" t="n">
        <f aca="false">F20+F26+F32+F33</f>
        <v>18334.69</v>
      </c>
      <c r="G36" s="38" t="n">
        <f aca="false">G20+G26+G32+G33</f>
        <v>233528.31</v>
      </c>
      <c r="H36" s="38" t="n">
        <f aca="false">H20+H26+H32+H33</f>
        <v>251863</v>
      </c>
      <c r="I36" s="38" t="n">
        <f aca="false">I20+I26+I32+I33</f>
        <v>18334.69</v>
      </c>
      <c r="J36" s="38" t="n">
        <f aca="false">J20+J26+J32+J33</f>
        <v>0</v>
      </c>
      <c r="K36" s="38" t="n">
        <f aca="false">K20+K26+K32+K33</f>
        <v>0</v>
      </c>
      <c r="L36" s="38" t="n">
        <f aca="false">L20+L26+L32+L33</f>
        <v>0</v>
      </c>
      <c r="M36" s="38" t="n">
        <f aca="false">M20+M26+M32+M33</f>
        <v>18334.69</v>
      </c>
      <c r="N36" s="38" t="n">
        <f aca="false">N20+N26+N32+N33</f>
        <v>233528.31</v>
      </c>
      <c r="O36" s="38" t="n">
        <f aca="false">O20+O26+O32+O33</f>
        <v>0</v>
      </c>
      <c r="P36" s="38" t="n">
        <f aca="false">P20+P26+P32+P33</f>
        <v>233528.31</v>
      </c>
    </row>
    <row r="37" s="40" customFormat="true" ht="11.25" hidden="false" customHeight="false" outlineLevel="0" collapsed="false">
      <c r="A37" s="10" t="s">
        <v>41</v>
      </c>
      <c r="B37" s="11" t="s">
        <v>42</v>
      </c>
      <c r="C37" s="12"/>
      <c r="D37" s="13"/>
      <c r="E37" s="14" t="n">
        <f aca="false">E38</f>
        <v>7420188.79</v>
      </c>
      <c r="F37" s="14" t="n">
        <f aca="false">F38</f>
        <v>289628</v>
      </c>
      <c r="G37" s="14" t="n">
        <f aca="false">G38</f>
        <v>7130560.79</v>
      </c>
      <c r="H37" s="14" t="n">
        <f aca="false">H38</f>
        <v>7420188.79</v>
      </c>
      <c r="I37" s="14" t="n">
        <f aca="false">I38</f>
        <v>289628</v>
      </c>
      <c r="J37" s="14"/>
      <c r="K37" s="14" t="n">
        <f aca="false">K38</f>
        <v>0</v>
      </c>
      <c r="L37" s="14"/>
      <c r="M37" s="14" t="n">
        <f aca="false">M38</f>
        <v>289628</v>
      </c>
      <c r="N37" s="14" t="n">
        <f aca="false">N38</f>
        <v>7130560.79</v>
      </c>
      <c r="O37" s="14" t="n">
        <f aca="false">O38</f>
        <v>0</v>
      </c>
      <c r="P37" s="14" t="n">
        <f aca="false">P38</f>
        <v>7130560.79</v>
      </c>
      <c r="Q37" s="39"/>
    </row>
    <row r="38" s="41" customFormat="true" ht="11.25" hidden="false" customHeight="false" outlineLevel="0" collapsed="false">
      <c r="A38" s="15" t="s">
        <v>23</v>
      </c>
      <c r="B38" s="16" t="s">
        <v>43</v>
      </c>
      <c r="C38" s="17" t="s">
        <v>26</v>
      </c>
      <c r="D38" s="17" t="s">
        <v>26</v>
      </c>
      <c r="E38" s="18" t="n">
        <f aca="false">E41+E47+E53</f>
        <v>7420188.79</v>
      </c>
      <c r="F38" s="18" t="n">
        <f aca="false">F41+F47+F53</f>
        <v>289628</v>
      </c>
      <c r="G38" s="18" t="n">
        <f aca="false">G41+G47+G53</f>
        <v>7130560.79</v>
      </c>
      <c r="H38" s="18" t="n">
        <f aca="false">H41+H47+H53</f>
        <v>7420188.79</v>
      </c>
      <c r="I38" s="18" t="n">
        <f aca="false">I41+I47+I53</f>
        <v>289628</v>
      </c>
      <c r="J38" s="18" t="n">
        <f aca="false">J41+J47+J53</f>
        <v>0</v>
      </c>
      <c r="K38" s="18" t="n">
        <f aca="false">K41+K47+K53</f>
        <v>0</v>
      </c>
      <c r="L38" s="18" t="n">
        <f aca="false">L41+L47+L53</f>
        <v>0</v>
      </c>
      <c r="M38" s="18" t="n">
        <f aca="false">M41+M47+M53</f>
        <v>289628</v>
      </c>
      <c r="N38" s="18" t="n">
        <f aca="false">N41+N47+N53</f>
        <v>7130560.79</v>
      </c>
      <c r="O38" s="18" t="n">
        <f aca="false">O41+O47+O53</f>
        <v>0</v>
      </c>
      <c r="P38" s="18" t="n">
        <f aca="false">P41+P47+P53</f>
        <v>7130560.79</v>
      </c>
    </row>
    <row r="39" s="41" customFormat="true" ht="11.25" hidden="false" customHeight="false" outlineLevel="0" collapsed="false">
      <c r="A39" s="15"/>
      <c r="B39" s="16" t="s">
        <v>44</v>
      </c>
      <c r="C39" s="17" t="s">
        <v>26</v>
      </c>
      <c r="D39" s="17" t="s">
        <v>26</v>
      </c>
      <c r="E39" s="18" t="n">
        <f aca="false">E40</f>
        <v>49898</v>
      </c>
      <c r="F39" s="18" t="n">
        <f aca="false">F40</f>
        <v>49898</v>
      </c>
      <c r="G39" s="18" t="n">
        <f aca="false">G40</f>
        <v>0</v>
      </c>
      <c r="H39" s="18" t="n">
        <f aca="false">H40</f>
        <v>49898</v>
      </c>
      <c r="I39" s="18" t="n">
        <f aca="false">I40</f>
        <v>49898</v>
      </c>
      <c r="J39" s="18" t="n">
        <f aca="false">J40</f>
        <v>0</v>
      </c>
      <c r="K39" s="18" t="n">
        <f aca="false">K40</f>
        <v>0</v>
      </c>
      <c r="L39" s="18" t="n">
        <f aca="false">L40</f>
        <v>0</v>
      </c>
      <c r="M39" s="18" t="n">
        <f aca="false">M40</f>
        <v>49898</v>
      </c>
      <c r="N39" s="18" t="n">
        <f aca="false">N40</f>
        <v>0</v>
      </c>
      <c r="O39" s="18" t="n">
        <f aca="false">O40</f>
        <v>0</v>
      </c>
      <c r="P39" s="18" t="n">
        <f aca="false">P40</f>
        <v>0</v>
      </c>
    </row>
    <row r="40" s="45" customFormat="true" ht="13.5" hidden="false" customHeight="true" outlineLevel="0" collapsed="false">
      <c r="A40" s="25"/>
      <c r="B40" s="42" t="s">
        <v>45</v>
      </c>
      <c r="C40" s="27" t="n">
        <v>600</v>
      </c>
      <c r="D40" s="27" t="n">
        <v>60014</v>
      </c>
      <c r="E40" s="28" t="n">
        <f aca="false">F40+G40</f>
        <v>49898</v>
      </c>
      <c r="F40" s="28" t="n">
        <f aca="false">I40</f>
        <v>49898</v>
      </c>
      <c r="G40" s="28"/>
      <c r="H40" s="28" t="n">
        <f aca="false">I40+N40</f>
        <v>49898</v>
      </c>
      <c r="I40" s="28" t="n">
        <f aca="false">SUM(K40:M40)</f>
        <v>49898</v>
      </c>
      <c r="J40" s="28" t="n">
        <v>0</v>
      </c>
      <c r="K40" s="28" t="n">
        <v>0</v>
      </c>
      <c r="L40" s="28" t="n">
        <v>0</v>
      </c>
      <c r="M40" s="28" t="n">
        <f aca="false">M41</f>
        <v>49898</v>
      </c>
      <c r="N40" s="43" t="n">
        <f aca="false">O40+P40</f>
        <v>0</v>
      </c>
      <c r="O40" s="29"/>
      <c r="P40" s="29"/>
      <c r="Q40" s="44"/>
    </row>
    <row r="41" s="50" customFormat="true" ht="22.5" hidden="false" customHeight="false" outlineLevel="0" collapsed="false">
      <c r="A41" s="46"/>
      <c r="B41" s="47" t="s">
        <v>46</v>
      </c>
      <c r="C41" s="48" t="s">
        <v>26</v>
      </c>
      <c r="D41" s="48" t="s">
        <v>26</v>
      </c>
      <c r="E41" s="49" t="n">
        <f aca="false">SUM(E42,E44)</f>
        <v>1546442.08</v>
      </c>
      <c r="F41" s="49" t="n">
        <f aca="false">SUM(F42,F44)</f>
        <v>49898</v>
      </c>
      <c r="G41" s="49" t="n">
        <f aca="false">SUM(G42,G44)</f>
        <v>1496544.08</v>
      </c>
      <c r="H41" s="49" t="n">
        <f aca="false">SUM(H42,H44)</f>
        <v>1546442.08</v>
      </c>
      <c r="I41" s="49" t="n">
        <f aca="false">SUM(I42,I44)</f>
        <v>49898</v>
      </c>
      <c r="J41" s="49" t="n">
        <f aca="false">SUM(J42,J44)</f>
        <v>0</v>
      </c>
      <c r="K41" s="49" t="n">
        <f aca="false">SUM(K42,K44)</f>
        <v>0</v>
      </c>
      <c r="L41" s="49" t="n">
        <f aca="false">SUM(L42,L44)</f>
        <v>0</v>
      </c>
      <c r="M41" s="49" t="n">
        <f aca="false">SUM(M42,M44)</f>
        <v>49898</v>
      </c>
      <c r="N41" s="49" t="n">
        <f aca="false">SUM(N42,N44)</f>
        <v>1496544.08</v>
      </c>
      <c r="O41" s="49" t="n">
        <f aca="false">SUM(O42,O44)</f>
        <v>0</v>
      </c>
      <c r="P41" s="49" t="n">
        <f aca="false">SUM(P42,P44)</f>
        <v>1496544.08</v>
      </c>
    </row>
    <row r="42" s="54" customFormat="true" ht="11.25" hidden="false" customHeight="false" outlineLevel="0" collapsed="false">
      <c r="A42" s="51"/>
      <c r="B42" s="52" t="n">
        <v>2007</v>
      </c>
      <c r="C42" s="53" t="s">
        <v>26</v>
      </c>
      <c r="D42" s="53" t="s">
        <v>26</v>
      </c>
      <c r="E42" s="28" t="n">
        <f aca="false">SUM(F42:G42)</f>
        <v>49898</v>
      </c>
      <c r="F42" s="28" t="n">
        <f aca="false">I42</f>
        <v>49898</v>
      </c>
      <c r="G42" s="28" t="n">
        <f aca="false">N42</f>
        <v>0</v>
      </c>
      <c r="H42" s="28" t="n">
        <f aca="false">I42+N42</f>
        <v>49898</v>
      </c>
      <c r="I42" s="28" t="n">
        <f aca="false">SUM(J42:M42)</f>
        <v>49898</v>
      </c>
      <c r="J42" s="28" t="n">
        <v>0</v>
      </c>
      <c r="K42" s="28" t="n">
        <v>0</v>
      </c>
      <c r="L42" s="28" t="n">
        <v>0</v>
      </c>
      <c r="M42" s="28" t="n">
        <v>49898</v>
      </c>
      <c r="N42" s="43" t="n">
        <f aca="false">O42+P42</f>
        <v>0</v>
      </c>
      <c r="O42" s="28" t="n">
        <v>0</v>
      </c>
      <c r="P42" s="28" t="n">
        <v>0</v>
      </c>
    </row>
    <row r="43" s="54" customFormat="true" ht="11.25" hidden="false" customHeight="false" outlineLevel="0" collapsed="false">
      <c r="A43" s="51"/>
      <c r="B43" s="52" t="n">
        <v>2008</v>
      </c>
      <c r="C43" s="53"/>
      <c r="D43" s="53"/>
      <c r="E43" s="28" t="n">
        <f aca="false">SUM(F43:G43)</f>
        <v>264096.01</v>
      </c>
      <c r="F43" s="28" t="n">
        <f aca="false">I43</f>
        <v>264096.01</v>
      </c>
      <c r="G43" s="28" t="n">
        <f aca="false">N43</f>
        <v>0</v>
      </c>
      <c r="H43" s="28" t="n">
        <f aca="false">I43+N43</f>
        <v>264096.01</v>
      </c>
      <c r="I43" s="28" t="n">
        <f aca="false">SUM(J43:M43)</f>
        <v>264096.01</v>
      </c>
      <c r="J43" s="28" t="n">
        <v>0</v>
      </c>
      <c r="K43" s="28" t="n">
        <v>0</v>
      </c>
      <c r="L43" s="28" t="n">
        <v>0</v>
      </c>
      <c r="M43" s="28" t="n">
        <v>264096.01</v>
      </c>
      <c r="N43" s="43" t="n">
        <f aca="false">O43+P43</f>
        <v>0</v>
      </c>
      <c r="O43" s="28" t="n">
        <v>0</v>
      </c>
      <c r="P43" s="28"/>
    </row>
    <row r="44" s="57" customFormat="true" ht="11.25" hidden="false" customHeight="false" outlineLevel="0" collapsed="false">
      <c r="A44" s="19"/>
      <c r="B44" s="55" t="n">
        <v>2009</v>
      </c>
      <c r="C44" s="22" t="s">
        <v>26</v>
      </c>
      <c r="D44" s="56" t="s">
        <v>26</v>
      </c>
      <c r="E44" s="18" t="n">
        <f aca="false">SUM(F44:G44)</f>
        <v>1496544.08</v>
      </c>
      <c r="F44" s="18" t="n">
        <f aca="false">I44</f>
        <v>0</v>
      </c>
      <c r="G44" s="18" t="n">
        <f aca="false">N44</f>
        <v>1496544.08</v>
      </c>
      <c r="H44" s="18" t="n">
        <f aca="false">I44+N44</f>
        <v>1496544.08</v>
      </c>
      <c r="I44" s="28" t="n">
        <f aca="false">SUM(J44:M44)</f>
        <v>0</v>
      </c>
      <c r="J44" s="28" t="n">
        <v>0</v>
      </c>
      <c r="K44" s="28" t="n">
        <v>0</v>
      </c>
      <c r="L44" s="28" t="n">
        <v>0</v>
      </c>
      <c r="M44" s="43" t="n">
        <v>0</v>
      </c>
      <c r="N44" s="43" t="n">
        <f aca="false">O44+P44</f>
        <v>1496544.08</v>
      </c>
      <c r="O44" s="18" t="n">
        <v>0</v>
      </c>
      <c r="P44" s="18" t="n">
        <v>1496544.08</v>
      </c>
    </row>
    <row r="45" s="41" customFormat="true" ht="11.25" hidden="false" customHeight="false" outlineLevel="0" collapsed="false">
      <c r="A45" s="15"/>
      <c r="B45" s="16" t="s">
        <v>44</v>
      </c>
      <c r="C45" s="17" t="s">
        <v>26</v>
      </c>
      <c r="D45" s="17" t="s">
        <v>26</v>
      </c>
      <c r="E45" s="24" t="n">
        <f aca="false">E47</f>
        <v>2727128.69</v>
      </c>
      <c r="F45" s="24" t="n">
        <f aca="false">F47</f>
        <v>118340</v>
      </c>
      <c r="G45" s="24" t="n">
        <f aca="false">G47</f>
        <v>2608788.69</v>
      </c>
      <c r="H45" s="24" t="n">
        <f aca="false">H47</f>
        <v>2727128.69</v>
      </c>
      <c r="I45" s="24" t="n">
        <f aca="false">I47</f>
        <v>118340</v>
      </c>
      <c r="J45" s="24" t="n">
        <f aca="false">J47</f>
        <v>0</v>
      </c>
      <c r="K45" s="24" t="n">
        <f aca="false">K47</f>
        <v>0</v>
      </c>
      <c r="L45" s="24" t="n">
        <f aca="false">L47</f>
        <v>0</v>
      </c>
      <c r="M45" s="24" t="n">
        <f aca="false">M47</f>
        <v>118340</v>
      </c>
      <c r="N45" s="43" t="n">
        <f aca="false">O45+P45</f>
        <v>2608788.69</v>
      </c>
      <c r="O45" s="24" t="n">
        <f aca="false">O47</f>
        <v>0</v>
      </c>
      <c r="P45" s="24" t="n">
        <f aca="false">P47</f>
        <v>2608788.69</v>
      </c>
    </row>
    <row r="46" s="45" customFormat="true" ht="13.5" hidden="false" customHeight="true" outlineLevel="0" collapsed="false">
      <c r="A46" s="25"/>
      <c r="B46" s="42" t="s">
        <v>45</v>
      </c>
      <c r="C46" s="27" t="n">
        <v>600</v>
      </c>
      <c r="D46" s="27" t="n">
        <v>60014</v>
      </c>
      <c r="E46" s="28" t="n">
        <f aca="false">F46+G46</f>
        <v>118340</v>
      </c>
      <c r="F46" s="28" t="n">
        <f aca="false">I46</f>
        <v>118340</v>
      </c>
      <c r="G46" s="28"/>
      <c r="H46" s="28" t="n">
        <f aca="false">I46+N46</f>
        <v>118340</v>
      </c>
      <c r="I46" s="28" t="n">
        <f aca="false">SUM(K46:M46)</f>
        <v>118340</v>
      </c>
      <c r="J46" s="28" t="n">
        <v>0</v>
      </c>
      <c r="K46" s="28" t="n">
        <v>0</v>
      </c>
      <c r="L46" s="28" t="n">
        <v>0</v>
      </c>
      <c r="M46" s="28" t="n">
        <f aca="false">M47</f>
        <v>118340</v>
      </c>
      <c r="N46" s="43" t="n">
        <f aca="false">O46+P46</f>
        <v>0</v>
      </c>
      <c r="O46" s="29"/>
      <c r="P46" s="29"/>
      <c r="Q46" s="44"/>
    </row>
    <row r="47" s="50" customFormat="true" ht="22.5" hidden="false" customHeight="false" outlineLevel="0" collapsed="false">
      <c r="A47" s="46"/>
      <c r="B47" s="58" t="s">
        <v>47</v>
      </c>
      <c r="C47" s="48" t="s">
        <v>26</v>
      </c>
      <c r="D47" s="48" t="s">
        <v>26</v>
      </c>
      <c r="E47" s="49" t="n">
        <f aca="false">SUM(E48,E50)</f>
        <v>2727128.69</v>
      </c>
      <c r="F47" s="49" t="n">
        <f aca="false">SUM(F48,F50)</f>
        <v>118340</v>
      </c>
      <c r="G47" s="49" t="n">
        <f aca="false">SUM(G48,G50)</f>
        <v>2608788.69</v>
      </c>
      <c r="H47" s="49" t="n">
        <f aca="false">SUM(H48,H50)</f>
        <v>2727128.69</v>
      </c>
      <c r="I47" s="49" t="n">
        <f aca="false">SUM(I48,I50)</f>
        <v>118340</v>
      </c>
      <c r="J47" s="49" t="n">
        <f aca="false">SUM(J48,J50)</f>
        <v>0</v>
      </c>
      <c r="K47" s="49" t="n">
        <f aca="false">SUM(K48,K50)</f>
        <v>0</v>
      </c>
      <c r="L47" s="49" t="n">
        <f aca="false">SUM(L48,L50)</f>
        <v>0</v>
      </c>
      <c r="M47" s="49" t="n">
        <f aca="false">SUM(M48,M50)</f>
        <v>118340</v>
      </c>
      <c r="N47" s="49" t="n">
        <f aca="false">SUM(N48,N50)</f>
        <v>2608788.69</v>
      </c>
      <c r="O47" s="49" t="n">
        <f aca="false">SUM(O48,O50)</f>
        <v>0</v>
      </c>
      <c r="P47" s="49" t="n">
        <f aca="false">SUM(P48,P50)</f>
        <v>2608788.69</v>
      </c>
    </row>
    <row r="48" s="54" customFormat="true" ht="11.25" hidden="false" customHeight="false" outlineLevel="0" collapsed="false">
      <c r="A48" s="51"/>
      <c r="B48" s="52" t="n">
        <v>2007</v>
      </c>
      <c r="C48" s="53" t="s">
        <v>26</v>
      </c>
      <c r="D48" s="53" t="s">
        <v>26</v>
      </c>
      <c r="E48" s="28" t="n">
        <f aca="false">SUM(F48:G48)</f>
        <v>118340</v>
      </c>
      <c r="F48" s="28" t="n">
        <f aca="false">I48</f>
        <v>118340</v>
      </c>
      <c r="G48" s="28" t="n">
        <f aca="false">N48</f>
        <v>0</v>
      </c>
      <c r="H48" s="28" t="n">
        <f aca="false">I48+N48</f>
        <v>118340</v>
      </c>
      <c r="I48" s="28" t="n">
        <f aca="false">SUM(J48:M48)</f>
        <v>118340</v>
      </c>
      <c r="J48" s="28" t="n">
        <v>0</v>
      </c>
      <c r="K48" s="28" t="n">
        <v>0</v>
      </c>
      <c r="L48" s="28" t="n">
        <v>0</v>
      </c>
      <c r="M48" s="28" t="n">
        <v>118340</v>
      </c>
      <c r="N48" s="43" t="n">
        <f aca="false">O48+P48</f>
        <v>0</v>
      </c>
      <c r="O48" s="28" t="n">
        <v>0</v>
      </c>
      <c r="P48" s="28" t="n">
        <v>0</v>
      </c>
    </row>
    <row r="49" s="54" customFormat="true" ht="11.25" hidden="false" customHeight="false" outlineLevel="0" collapsed="false">
      <c r="A49" s="51"/>
      <c r="B49" s="52" t="n">
        <v>2008</v>
      </c>
      <c r="C49" s="53"/>
      <c r="D49" s="53"/>
      <c r="E49" s="28" t="n">
        <f aca="false">SUM(F49:G49)</f>
        <v>460374.47</v>
      </c>
      <c r="F49" s="28" t="n">
        <f aca="false">I49</f>
        <v>460374.47</v>
      </c>
      <c r="G49" s="28" t="n">
        <f aca="false">N49</f>
        <v>0</v>
      </c>
      <c r="H49" s="28" t="n">
        <f aca="false">I49+N49</f>
        <v>460374.47</v>
      </c>
      <c r="I49" s="28" t="n">
        <f aca="false">SUM(J49:M49)</f>
        <v>460374.47</v>
      </c>
      <c r="J49" s="28" t="n">
        <v>0</v>
      </c>
      <c r="K49" s="28" t="n">
        <v>0</v>
      </c>
      <c r="L49" s="28" t="n">
        <v>0</v>
      </c>
      <c r="M49" s="28" t="n">
        <v>460374.47</v>
      </c>
      <c r="N49" s="43" t="n">
        <f aca="false">O49+P49</f>
        <v>0</v>
      </c>
      <c r="O49" s="28" t="n">
        <v>0</v>
      </c>
      <c r="P49" s="28"/>
    </row>
    <row r="50" s="57" customFormat="true" ht="11.25" hidden="false" customHeight="false" outlineLevel="0" collapsed="false">
      <c r="A50" s="19"/>
      <c r="B50" s="55" t="n">
        <v>2009</v>
      </c>
      <c r="C50" s="22" t="s">
        <v>26</v>
      </c>
      <c r="D50" s="56" t="s">
        <v>26</v>
      </c>
      <c r="E50" s="18" t="n">
        <f aca="false">SUM(F50:G50)</f>
        <v>2608788.69</v>
      </c>
      <c r="F50" s="18" t="n">
        <f aca="false">I50</f>
        <v>0</v>
      </c>
      <c r="G50" s="18" t="n">
        <f aca="false">N50</f>
        <v>2608788.69</v>
      </c>
      <c r="H50" s="18" t="n">
        <f aca="false">I50+N50</f>
        <v>2608788.69</v>
      </c>
      <c r="I50" s="28" t="n">
        <f aca="false">SUM(J50:M50)</f>
        <v>0</v>
      </c>
      <c r="J50" s="28" t="n">
        <v>0</v>
      </c>
      <c r="K50" s="28" t="n">
        <v>0</v>
      </c>
      <c r="L50" s="28" t="n">
        <v>0</v>
      </c>
      <c r="M50" s="43" t="n">
        <v>0</v>
      </c>
      <c r="N50" s="43" t="n">
        <f aca="false">O50+P50</f>
        <v>2608788.69</v>
      </c>
      <c r="O50" s="18" t="n">
        <v>0</v>
      </c>
      <c r="P50" s="18" t="n">
        <v>2608788.69</v>
      </c>
    </row>
    <row r="51" s="41" customFormat="true" ht="11.25" hidden="false" customHeight="false" outlineLevel="0" collapsed="false">
      <c r="A51" s="15"/>
      <c r="B51" s="16" t="s">
        <v>44</v>
      </c>
      <c r="C51" s="17" t="s">
        <v>26</v>
      </c>
      <c r="D51" s="17" t="s">
        <v>26</v>
      </c>
      <c r="E51" s="24" t="n">
        <f aca="false">E53</f>
        <v>3146618.02</v>
      </c>
      <c r="F51" s="24" t="n">
        <f aca="false">F53</f>
        <v>121390</v>
      </c>
      <c r="G51" s="24" t="n">
        <f aca="false">G53</f>
        <v>3025228.02</v>
      </c>
      <c r="H51" s="24" t="n">
        <f aca="false">H53</f>
        <v>3146618.02</v>
      </c>
      <c r="I51" s="24" t="n">
        <f aca="false">I53</f>
        <v>121390</v>
      </c>
      <c r="J51" s="24" t="n">
        <f aca="false">J53</f>
        <v>0</v>
      </c>
      <c r="K51" s="24" t="n">
        <f aca="false">K53</f>
        <v>0</v>
      </c>
      <c r="L51" s="24" t="n">
        <f aca="false">L53</f>
        <v>0</v>
      </c>
      <c r="M51" s="24" t="n">
        <f aca="false">M53</f>
        <v>121390</v>
      </c>
      <c r="N51" s="43" t="n">
        <f aca="false">O51+P51</f>
        <v>3025228.02</v>
      </c>
      <c r="O51" s="24" t="n">
        <f aca="false">O53</f>
        <v>0</v>
      </c>
      <c r="P51" s="24" t="n">
        <f aca="false">P53</f>
        <v>3025228.02</v>
      </c>
    </row>
    <row r="52" s="45" customFormat="true" ht="13.5" hidden="false" customHeight="true" outlineLevel="0" collapsed="false">
      <c r="A52" s="25"/>
      <c r="B52" s="42" t="s">
        <v>45</v>
      </c>
      <c r="C52" s="27" t="n">
        <v>600</v>
      </c>
      <c r="D52" s="27" t="n">
        <v>60014</v>
      </c>
      <c r="E52" s="28" t="n">
        <f aca="false">F52+G52</f>
        <v>121390</v>
      </c>
      <c r="F52" s="28" t="n">
        <f aca="false">I52</f>
        <v>121390</v>
      </c>
      <c r="G52" s="28"/>
      <c r="H52" s="28" t="n">
        <f aca="false">I52+N52</f>
        <v>121390</v>
      </c>
      <c r="I52" s="28" t="n">
        <f aca="false">SUM(J52:M52)</f>
        <v>121390</v>
      </c>
      <c r="J52" s="28" t="n">
        <v>0</v>
      </c>
      <c r="K52" s="28" t="n">
        <v>0</v>
      </c>
      <c r="L52" s="28" t="n">
        <v>0</v>
      </c>
      <c r="M52" s="28" t="n">
        <f aca="false">M53</f>
        <v>121390</v>
      </c>
      <c r="N52" s="43" t="n">
        <f aca="false">O52+P52</f>
        <v>0</v>
      </c>
      <c r="O52" s="29"/>
      <c r="P52" s="29"/>
      <c r="Q52" s="44"/>
    </row>
    <row r="53" s="50" customFormat="true" ht="22.5" hidden="false" customHeight="false" outlineLevel="0" collapsed="false">
      <c r="A53" s="59"/>
      <c r="B53" s="60" t="s">
        <v>48</v>
      </c>
      <c r="C53" s="48" t="s">
        <v>26</v>
      </c>
      <c r="D53" s="48" t="s">
        <v>26</v>
      </c>
      <c r="E53" s="49" t="n">
        <f aca="false">SUM(E54,E56)</f>
        <v>3146618.02</v>
      </c>
      <c r="F53" s="49" t="n">
        <f aca="false">SUM(F54,F56)</f>
        <v>121390</v>
      </c>
      <c r="G53" s="49" t="n">
        <f aca="false">SUM(G54,G56)</f>
        <v>3025228.02</v>
      </c>
      <c r="H53" s="49" t="n">
        <f aca="false">SUM(H54,H56)</f>
        <v>3146618.02</v>
      </c>
      <c r="I53" s="49" t="n">
        <f aca="false">SUM(I54,I56)</f>
        <v>121390</v>
      </c>
      <c r="J53" s="49" t="n">
        <f aca="false">SUM(J54,J56)</f>
        <v>0</v>
      </c>
      <c r="K53" s="49" t="n">
        <f aca="false">SUM(K54,K56)</f>
        <v>0</v>
      </c>
      <c r="L53" s="49" t="n">
        <f aca="false">SUM(L54,L56)</f>
        <v>0</v>
      </c>
      <c r="M53" s="49" t="n">
        <f aca="false">SUM(M54,M56)</f>
        <v>121390</v>
      </c>
      <c r="N53" s="49" t="n">
        <f aca="false">SUM(N54,N56)</f>
        <v>3025228.02</v>
      </c>
      <c r="O53" s="49" t="n">
        <f aca="false">SUM(O54,O56)</f>
        <v>0</v>
      </c>
      <c r="P53" s="49" t="n">
        <f aca="false">SUM(P54,P56)</f>
        <v>3025228.02</v>
      </c>
    </row>
    <row r="54" s="54" customFormat="true" ht="11.25" hidden="false" customHeight="false" outlineLevel="0" collapsed="false">
      <c r="A54" s="61"/>
      <c r="B54" s="62" t="n">
        <v>2007</v>
      </c>
      <c r="C54" s="53" t="s">
        <v>26</v>
      </c>
      <c r="D54" s="53" t="s">
        <v>26</v>
      </c>
      <c r="E54" s="28" t="n">
        <f aca="false">SUM(F54:G54)</f>
        <v>121390</v>
      </c>
      <c r="F54" s="28" t="n">
        <f aca="false">I54</f>
        <v>121390</v>
      </c>
      <c r="G54" s="28" t="n">
        <f aca="false">N54</f>
        <v>0</v>
      </c>
      <c r="H54" s="28" t="n">
        <f aca="false">I54+N54</f>
        <v>121390</v>
      </c>
      <c r="I54" s="28" t="n">
        <f aca="false">SUM(J54:M54)</f>
        <v>121390</v>
      </c>
      <c r="J54" s="28" t="n">
        <v>0</v>
      </c>
      <c r="K54" s="28" t="n">
        <v>0</v>
      </c>
      <c r="L54" s="28" t="n">
        <v>0</v>
      </c>
      <c r="M54" s="28" t="n">
        <v>121390</v>
      </c>
      <c r="N54" s="43" t="n">
        <f aca="false">O54+P54</f>
        <v>0</v>
      </c>
      <c r="O54" s="28" t="n">
        <v>0</v>
      </c>
      <c r="P54" s="28" t="n">
        <v>0</v>
      </c>
    </row>
    <row r="55" s="54" customFormat="true" ht="11.25" hidden="false" customHeight="false" outlineLevel="0" collapsed="false">
      <c r="A55" s="63"/>
      <c r="B55" s="64" t="n">
        <v>2008</v>
      </c>
      <c r="C55" s="65"/>
      <c r="D55" s="65"/>
      <c r="E55" s="32" t="n">
        <f aca="false">SUM(F55:G55)</f>
        <v>533863.77</v>
      </c>
      <c r="F55" s="32" t="n">
        <f aca="false">I55</f>
        <v>533863.77</v>
      </c>
      <c r="G55" s="32" t="n">
        <f aca="false">N55</f>
        <v>0</v>
      </c>
      <c r="H55" s="32" t="n">
        <f aca="false">I55+N55</f>
        <v>533863.77</v>
      </c>
      <c r="I55" s="28" t="n">
        <f aca="false">SUM(J55:M55)</f>
        <v>533863.77</v>
      </c>
      <c r="J55" s="28" t="n">
        <v>0</v>
      </c>
      <c r="K55" s="28" t="n">
        <v>0</v>
      </c>
      <c r="L55" s="28" t="n">
        <v>0</v>
      </c>
      <c r="M55" s="32" t="n">
        <v>533863.77</v>
      </c>
      <c r="N55" s="66" t="n">
        <f aca="false">O55+P55</f>
        <v>0</v>
      </c>
      <c r="O55" s="32" t="n">
        <v>0</v>
      </c>
      <c r="P55" s="32"/>
    </row>
    <row r="56" s="57" customFormat="true" ht="11.25" hidden="false" customHeight="false" outlineLevel="0" collapsed="false">
      <c r="A56" s="67"/>
      <c r="B56" s="68" t="n">
        <v>2009</v>
      </c>
      <c r="C56" s="69" t="s">
        <v>26</v>
      </c>
      <c r="D56" s="69" t="s">
        <v>26</v>
      </c>
      <c r="E56" s="70" t="n">
        <f aca="false">SUM(F56:G56)</f>
        <v>3025228.02</v>
      </c>
      <c r="F56" s="70" t="n">
        <f aca="false">I56</f>
        <v>0</v>
      </c>
      <c r="G56" s="70" t="n">
        <f aca="false">N56</f>
        <v>3025228.02</v>
      </c>
      <c r="H56" s="70" t="n">
        <f aca="false">I56+N56</f>
        <v>3025228.02</v>
      </c>
      <c r="I56" s="28" t="n">
        <f aca="false">SUM(J56:M56)</f>
        <v>0</v>
      </c>
      <c r="J56" s="28" t="n">
        <v>0</v>
      </c>
      <c r="K56" s="28" t="n">
        <v>0</v>
      </c>
      <c r="L56" s="28" t="n">
        <v>0</v>
      </c>
      <c r="M56" s="66" t="n">
        <v>0</v>
      </c>
      <c r="N56" s="66" t="n">
        <f aca="false">O56+P56</f>
        <v>3025228.02</v>
      </c>
      <c r="O56" s="70" t="n">
        <v>0</v>
      </c>
      <c r="P56" s="70" t="n">
        <v>3025228.02</v>
      </c>
    </row>
    <row r="57" s="75" customFormat="true" ht="12.75" hidden="false" customHeight="false" outlineLevel="0" collapsed="false">
      <c r="A57" s="71"/>
      <c r="B57" s="72" t="s">
        <v>49</v>
      </c>
      <c r="C57" s="73" t="s">
        <v>26</v>
      </c>
      <c r="D57" s="73" t="s">
        <v>26</v>
      </c>
      <c r="E57" s="74" t="n">
        <f aca="false">E58+E60+E59</f>
        <v>8678523.04</v>
      </c>
      <c r="F57" s="74" t="n">
        <f aca="false">F58+F60+F59</f>
        <v>1547962.25</v>
      </c>
      <c r="G57" s="74" t="n">
        <f aca="false">G58+G60+G59</f>
        <v>7130560.79</v>
      </c>
      <c r="H57" s="74" t="n">
        <f aca="false">H58+H60+H59</f>
        <v>8678523.04</v>
      </c>
      <c r="I57" s="74" t="n">
        <f aca="false">I58+I60+I59</f>
        <v>1547962.25</v>
      </c>
      <c r="J57" s="74" t="n">
        <f aca="false">J58+J60+J59</f>
        <v>0</v>
      </c>
      <c r="K57" s="74" t="n">
        <f aca="false">K58+K60+K59</f>
        <v>0</v>
      </c>
      <c r="L57" s="74" t="n">
        <f aca="false">L58+L60+L59</f>
        <v>0</v>
      </c>
      <c r="M57" s="74" t="n">
        <f aca="false">M58+M60+M59</f>
        <v>1547962.25</v>
      </c>
      <c r="N57" s="74" t="n">
        <f aca="false">N58+N60+N59</f>
        <v>7130560.79</v>
      </c>
      <c r="O57" s="74" t="n">
        <f aca="false">O58+O60+O59</f>
        <v>0</v>
      </c>
      <c r="P57" s="74" t="n">
        <f aca="false">P58+P60+P59</f>
        <v>7130560.79</v>
      </c>
    </row>
    <row r="58" s="76" customFormat="true" ht="12.75" hidden="false" customHeight="false" outlineLevel="0" collapsed="false">
      <c r="A58" s="71"/>
      <c r="B58" s="72" t="s">
        <v>50</v>
      </c>
      <c r="C58" s="73" t="s">
        <v>26</v>
      </c>
      <c r="D58" s="73" t="s">
        <v>26</v>
      </c>
      <c r="E58" s="74" t="n">
        <f aca="false">E42+E48+E54</f>
        <v>289628</v>
      </c>
      <c r="F58" s="74" t="n">
        <f aca="false">F42+F48+F54</f>
        <v>289628</v>
      </c>
      <c r="G58" s="74" t="n">
        <f aca="false">G42+G48+G54</f>
        <v>0</v>
      </c>
      <c r="H58" s="74" t="n">
        <f aca="false">H42+H48+H54</f>
        <v>289628</v>
      </c>
      <c r="I58" s="74" t="n">
        <f aca="false">I42+I48+I54</f>
        <v>289628</v>
      </c>
      <c r="J58" s="74" t="n">
        <f aca="false">J42+J48+J54</f>
        <v>0</v>
      </c>
      <c r="K58" s="74" t="n">
        <f aca="false">K42+K48+K54</f>
        <v>0</v>
      </c>
      <c r="L58" s="74" t="n">
        <f aca="false">L42+L48+L54</f>
        <v>0</v>
      </c>
      <c r="M58" s="74" t="n">
        <f aca="false">M42+M48+M54</f>
        <v>289628</v>
      </c>
      <c r="N58" s="74" t="n">
        <f aca="false">N42+N48+N54</f>
        <v>0</v>
      </c>
      <c r="O58" s="74" t="n">
        <f aca="false">O42+O48+O54</f>
        <v>0</v>
      </c>
      <c r="P58" s="74" t="n">
        <f aca="false">P42+P48+P54</f>
        <v>0</v>
      </c>
    </row>
    <row r="59" s="76" customFormat="true" ht="12.75" hidden="false" customHeight="false" outlineLevel="0" collapsed="false">
      <c r="A59" s="71"/>
      <c r="B59" s="72" t="n">
        <v>2008</v>
      </c>
      <c r="C59" s="73"/>
      <c r="D59" s="73"/>
      <c r="E59" s="74" t="n">
        <f aca="false">E43+E49+E55</f>
        <v>1258334.25</v>
      </c>
      <c r="F59" s="74" t="n">
        <f aca="false">F43+F49+F55</f>
        <v>1258334.25</v>
      </c>
      <c r="G59" s="74" t="n">
        <f aca="false">G43+G49+G55</f>
        <v>0</v>
      </c>
      <c r="H59" s="74" t="n">
        <f aca="false">H43+H49+H55</f>
        <v>1258334.25</v>
      </c>
      <c r="I59" s="74" t="n">
        <f aca="false">I43+I49+I55</f>
        <v>1258334.25</v>
      </c>
      <c r="J59" s="74" t="n">
        <f aca="false">J43+J49+J55</f>
        <v>0</v>
      </c>
      <c r="K59" s="74" t="n">
        <f aca="false">K43+K49+K55</f>
        <v>0</v>
      </c>
      <c r="L59" s="74" t="n">
        <f aca="false">L43+L49+L55</f>
        <v>0</v>
      </c>
      <c r="M59" s="74" t="n">
        <f aca="false">M43+M49+M55</f>
        <v>1258334.25</v>
      </c>
      <c r="N59" s="74" t="n">
        <f aca="false">N43+N49+N55</f>
        <v>0</v>
      </c>
      <c r="O59" s="74" t="n">
        <f aca="false">O43+O49+O55</f>
        <v>0</v>
      </c>
      <c r="P59" s="74" t="n">
        <f aca="false">P43+P49+P55</f>
        <v>0</v>
      </c>
    </row>
    <row r="60" s="76" customFormat="true" ht="12.75" hidden="false" customHeight="false" outlineLevel="0" collapsed="false">
      <c r="A60" s="71"/>
      <c r="B60" s="72" t="n">
        <v>2009</v>
      </c>
      <c r="C60" s="73" t="s">
        <v>26</v>
      </c>
      <c r="D60" s="73" t="s">
        <v>26</v>
      </c>
      <c r="E60" s="74" t="n">
        <f aca="false">E44+E50+E56</f>
        <v>7130560.79</v>
      </c>
      <c r="F60" s="74" t="n">
        <f aca="false">F44+F50+F56</f>
        <v>0</v>
      </c>
      <c r="G60" s="74" t="n">
        <f aca="false">G44+G50+G56</f>
        <v>7130560.79</v>
      </c>
      <c r="H60" s="74" t="n">
        <f aca="false">H44+H50+H56</f>
        <v>7130560.79</v>
      </c>
      <c r="I60" s="74" t="n">
        <f aca="false">I44+I50+I56</f>
        <v>0</v>
      </c>
      <c r="J60" s="74" t="n">
        <f aca="false">J44+J50+J56</f>
        <v>0</v>
      </c>
      <c r="K60" s="74" t="n">
        <f aca="false">K44+K50+K56</f>
        <v>0</v>
      </c>
      <c r="L60" s="74" t="n">
        <f aca="false">L44+L50+L56</f>
        <v>0</v>
      </c>
      <c r="M60" s="74" t="n">
        <f aca="false">M44+M50+M56</f>
        <v>0</v>
      </c>
      <c r="N60" s="74" t="n">
        <f aca="false">N44+N50+N56</f>
        <v>7130560.79</v>
      </c>
      <c r="O60" s="74" t="n">
        <f aca="false">O44+O50+O56</f>
        <v>0</v>
      </c>
      <c r="P60" s="74" t="n">
        <f aca="false">P44+P50+P56</f>
        <v>7130560.79</v>
      </c>
    </row>
    <row r="61" customFormat="false" ht="23.25" hidden="false" customHeight="true" outlineLevel="0" collapsed="false"/>
    <row r="62" customFormat="false" ht="12.75" hidden="false" customHeight="false" outlineLevel="0" collapsed="false">
      <c r="K62" s="0" t="s">
        <v>51</v>
      </c>
    </row>
    <row r="63" customFormat="false" ht="11.25" hidden="false" customHeight="true" outlineLevel="0" collapsed="false"/>
    <row r="64" customFormat="false" ht="12.75" hidden="false" customHeight="false" outlineLevel="0" collapsed="false">
      <c r="L64" s="77" t="s">
        <v>52</v>
      </c>
      <c r="M64" s="77"/>
    </row>
    <row r="65" customFormat="false" ht="23.25" hidden="false" customHeight="true" outlineLevel="0" collapsed="false">
      <c r="F65" s="78"/>
      <c r="G65" s="78"/>
      <c r="H65" s="79"/>
      <c r="I65" s="79"/>
      <c r="J65" s="79"/>
      <c r="K65" s="80"/>
      <c r="L65" s="80"/>
    </row>
    <row r="66" customFormat="false" ht="7.5" hidden="false" customHeight="true" outlineLevel="0" collapsed="false">
      <c r="F66" s="80"/>
      <c r="G66" s="80"/>
      <c r="H66" s="79"/>
      <c r="I66" s="79"/>
      <c r="J66" s="79"/>
      <c r="K66" s="80"/>
      <c r="L66" s="80"/>
    </row>
    <row r="67" customFormat="false" ht="15.75" hidden="false" customHeight="false" outlineLevel="0" collapsed="false">
      <c r="F67" s="81"/>
      <c r="G67" s="81"/>
      <c r="H67" s="79"/>
      <c r="I67" s="79"/>
      <c r="J67" s="79"/>
      <c r="K67" s="80"/>
      <c r="L67" s="80"/>
    </row>
    <row r="68" customFormat="false" ht="15.75" hidden="false" customHeight="false" outlineLevel="0" collapsed="false">
      <c r="F68" s="81"/>
      <c r="G68" s="81"/>
      <c r="H68" s="79"/>
      <c r="I68" s="79"/>
      <c r="J68" s="79"/>
      <c r="K68" s="80"/>
      <c r="L68" s="80"/>
    </row>
    <row r="69" customFormat="false" ht="15.75" hidden="false" customHeight="false" outlineLevel="0" collapsed="false">
      <c r="F69" s="81"/>
      <c r="G69" s="81"/>
      <c r="H69" s="79"/>
      <c r="I69" s="79"/>
      <c r="J69" s="79"/>
      <c r="K69" s="80"/>
      <c r="L69" s="80"/>
    </row>
    <row r="70" customFormat="false" ht="15.75" hidden="false" customHeight="false" outlineLevel="0" collapsed="false">
      <c r="F70" s="81"/>
      <c r="G70" s="81"/>
      <c r="H70" s="79"/>
      <c r="I70" s="79"/>
      <c r="J70" s="79"/>
      <c r="K70" s="80"/>
      <c r="L70" s="80"/>
    </row>
    <row r="71" customFormat="false" ht="15.75" hidden="false" customHeight="false" outlineLevel="0" collapsed="false">
      <c r="F71" s="82"/>
      <c r="G71" s="80"/>
      <c r="H71" s="79"/>
      <c r="I71" s="79"/>
      <c r="J71" s="79"/>
      <c r="K71" s="80"/>
      <c r="L71" s="80"/>
    </row>
  </sheetData>
  <mergeCells count="18">
    <mergeCell ref="A5:P5"/>
    <mergeCell ref="A7:A11"/>
    <mergeCell ref="B7:B11"/>
    <mergeCell ref="C7:D10"/>
    <mergeCell ref="E7:E11"/>
    <mergeCell ref="F7:G7"/>
    <mergeCell ref="H7:P7"/>
    <mergeCell ref="F8:F11"/>
    <mergeCell ref="G8:G11"/>
    <mergeCell ref="H8:H11"/>
    <mergeCell ref="I8:P8"/>
    <mergeCell ref="I9:M9"/>
    <mergeCell ref="N9:P9"/>
    <mergeCell ref="I10:I11"/>
    <mergeCell ref="J10:M10"/>
    <mergeCell ref="N10:N11"/>
    <mergeCell ref="O10:P10"/>
    <mergeCell ref="L64:M6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85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0.13"/>
    <col collapsed="false" customWidth="true" hidden="false" outlineLevel="0" max="14" min="14" style="0" width="9.7"/>
    <col collapsed="false" customWidth="true" hidden="false" outlineLevel="0" max="15" min="15" style="0" width="8.7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I2" s="0" t="s">
        <v>53</v>
      </c>
    </row>
    <row r="3" customFormat="false" ht="12.75" hidden="false" customHeight="false" outlineLevel="0" collapsed="false">
      <c r="I3" s="0" t="s">
        <v>54</v>
      </c>
    </row>
    <row r="4" customFormat="false" ht="3" hidden="false" customHeight="true" outlineLevel="0" collapsed="false"/>
    <row r="5" customFormat="false" ht="12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6" hidden="false" customHeight="true" outlineLevel="0" collapsed="false"/>
    <row r="7" s="6" customFormat="true" ht="20.25" hidden="false" customHeight="true" outlineLevel="0" collapsed="false">
      <c r="A7" s="2" t="s">
        <v>3</v>
      </c>
      <c r="B7" s="2" t="s">
        <v>4</v>
      </c>
      <c r="C7" s="3" t="s">
        <v>5</v>
      </c>
      <c r="D7" s="3"/>
      <c r="E7" s="2" t="s">
        <v>6</v>
      </c>
      <c r="F7" s="4" t="s">
        <v>7</v>
      </c>
      <c r="G7" s="4"/>
      <c r="H7" s="5" t="s">
        <v>55</v>
      </c>
      <c r="I7" s="5"/>
      <c r="J7" s="5"/>
      <c r="K7" s="5"/>
      <c r="L7" s="5"/>
      <c r="M7" s="5"/>
      <c r="N7" s="5"/>
      <c r="O7" s="5"/>
      <c r="P7" s="5"/>
    </row>
    <row r="8" s="6" customFormat="true" ht="11.25" hidden="false" customHeight="true" outlineLevel="0" collapsed="false">
      <c r="A8" s="2"/>
      <c r="B8" s="2"/>
      <c r="C8" s="3"/>
      <c r="D8" s="3"/>
      <c r="E8" s="2"/>
      <c r="F8" s="2" t="s">
        <v>9</v>
      </c>
      <c r="G8" s="2" t="s">
        <v>10</v>
      </c>
      <c r="H8" s="2" t="s">
        <v>11</v>
      </c>
      <c r="I8" s="7" t="s">
        <v>12</v>
      </c>
      <c r="J8" s="7"/>
      <c r="K8" s="7"/>
      <c r="L8" s="7"/>
      <c r="M8" s="7"/>
      <c r="N8" s="7"/>
      <c r="O8" s="7"/>
      <c r="P8" s="7"/>
    </row>
    <row r="9" s="6" customFormat="true" ht="11.25" hidden="false" customHeight="false" outlineLevel="0" collapsed="false">
      <c r="A9" s="2"/>
      <c r="B9" s="2"/>
      <c r="C9" s="3"/>
      <c r="D9" s="3"/>
      <c r="E9" s="2"/>
      <c r="F9" s="2"/>
      <c r="G9" s="2"/>
      <c r="H9" s="2"/>
      <c r="I9" s="7" t="s">
        <v>9</v>
      </c>
      <c r="J9" s="7"/>
      <c r="K9" s="7"/>
      <c r="L9" s="7"/>
      <c r="M9" s="7"/>
      <c r="N9" s="7" t="s">
        <v>10</v>
      </c>
      <c r="O9" s="7"/>
      <c r="P9" s="7"/>
    </row>
    <row r="10" s="6" customFormat="true" ht="13.5" hidden="false" customHeight="true" outlineLevel="0" collapsed="false">
      <c r="A10" s="2"/>
      <c r="B10" s="2"/>
      <c r="C10" s="3"/>
      <c r="D10" s="3"/>
      <c r="E10" s="2"/>
      <c r="F10" s="2"/>
      <c r="G10" s="2"/>
      <c r="H10" s="2"/>
      <c r="I10" s="2" t="s">
        <v>11</v>
      </c>
      <c r="J10" s="2" t="s">
        <v>13</v>
      </c>
      <c r="K10" s="2"/>
      <c r="L10" s="2"/>
      <c r="M10" s="2"/>
      <c r="N10" s="2" t="s">
        <v>11</v>
      </c>
      <c r="O10" s="5" t="s">
        <v>14</v>
      </c>
      <c r="P10" s="5"/>
    </row>
    <row r="11" s="6" customFormat="true" ht="42" hidden="false" customHeight="true" outlineLevel="0" collapsed="false">
      <c r="A11" s="2"/>
      <c r="B11" s="2"/>
      <c r="C11" s="4" t="s">
        <v>15</v>
      </c>
      <c r="D11" s="4" t="s">
        <v>16</v>
      </c>
      <c r="E11" s="2"/>
      <c r="F11" s="2"/>
      <c r="G11" s="2"/>
      <c r="H11" s="2"/>
      <c r="I11" s="2"/>
      <c r="J11" s="2" t="s">
        <v>17</v>
      </c>
      <c r="K11" s="4" t="s">
        <v>18</v>
      </c>
      <c r="L11" s="2" t="s">
        <v>19</v>
      </c>
      <c r="M11" s="2" t="s">
        <v>20</v>
      </c>
      <c r="N11" s="2"/>
      <c r="O11" s="2" t="s">
        <v>21</v>
      </c>
      <c r="P11" s="2" t="s">
        <v>22</v>
      </c>
    </row>
    <row r="12" s="9" customFormat="true" ht="11.2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/>
      <c r="K12" s="8" t="n">
        <v>10</v>
      </c>
      <c r="L12" s="8"/>
      <c r="M12" s="8" t="n">
        <v>11</v>
      </c>
      <c r="N12" s="8" t="n">
        <v>12</v>
      </c>
      <c r="O12" s="8" t="n">
        <v>13</v>
      </c>
      <c r="P12" s="8" t="n">
        <v>14</v>
      </c>
    </row>
    <row r="13" s="9" customFormat="true" ht="11.25" hidden="false" customHeight="false" outlineLevel="0" collapsed="false">
      <c r="A13" s="10" t="s">
        <v>23</v>
      </c>
      <c r="B13" s="11" t="s">
        <v>24</v>
      </c>
      <c r="C13" s="12"/>
      <c r="D13" s="13"/>
      <c r="E13" s="14" t="n">
        <f aca="false">E14</f>
        <v>1061502.99</v>
      </c>
      <c r="F13" s="14" t="n">
        <f aca="false">F14</f>
        <v>29838.17</v>
      </c>
      <c r="G13" s="14" t="n">
        <f aca="false">G14</f>
        <v>226331.82</v>
      </c>
      <c r="H13" s="14" t="n">
        <f aca="false">H14</f>
        <v>124407.29</v>
      </c>
      <c r="I13" s="14" t="n">
        <f aca="false">I14</f>
        <v>29838.17</v>
      </c>
      <c r="J13" s="14" t="n">
        <f aca="false">J14</f>
        <v>0</v>
      </c>
      <c r="K13" s="14" t="n">
        <f aca="false">K14</f>
        <v>0</v>
      </c>
      <c r="L13" s="14" t="n">
        <f aca="false">L14</f>
        <v>1057.19</v>
      </c>
      <c r="M13" s="14" t="n">
        <f aca="false">M14</f>
        <v>28780.98</v>
      </c>
      <c r="N13" s="14" t="n">
        <f aca="false">N14</f>
        <v>226331.82</v>
      </c>
      <c r="O13" s="14" t="n">
        <f aca="false">O14</f>
        <v>18954.81</v>
      </c>
      <c r="P13" s="14" t="n">
        <f aca="false">P14</f>
        <v>207377.01</v>
      </c>
    </row>
    <row r="14" s="9" customFormat="true" ht="11.25" hidden="false" customHeight="false" outlineLevel="0" collapsed="false">
      <c r="A14" s="15" t="s">
        <v>23</v>
      </c>
      <c r="B14" s="16" t="s">
        <v>25</v>
      </c>
      <c r="C14" s="17" t="s">
        <v>26</v>
      </c>
      <c r="D14" s="17" t="s">
        <v>26</v>
      </c>
      <c r="E14" s="18" t="n">
        <f aca="false">E15+E21+E30</f>
        <v>1061502.99</v>
      </c>
      <c r="F14" s="18" t="n">
        <f aca="false">F15+F21</f>
        <v>29838.17</v>
      </c>
      <c r="G14" s="18" t="n">
        <f aca="false">G15+G21</f>
        <v>226331.82</v>
      </c>
      <c r="H14" s="18" t="n">
        <f aca="false">H15+H21</f>
        <v>124407.29</v>
      </c>
      <c r="I14" s="18" t="n">
        <f aca="false">I15+I21</f>
        <v>29838.17</v>
      </c>
      <c r="J14" s="18" t="n">
        <f aca="false">J15+J21</f>
        <v>0</v>
      </c>
      <c r="K14" s="18" t="n">
        <f aca="false">K15+K21</f>
        <v>0</v>
      </c>
      <c r="L14" s="18" t="n">
        <f aca="false">L15+L21</f>
        <v>1057.19</v>
      </c>
      <c r="M14" s="18" t="n">
        <f aca="false">M15+M21</f>
        <v>28780.98</v>
      </c>
      <c r="N14" s="18" t="n">
        <f aca="false">N15+N21</f>
        <v>226331.82</v>
      </c>
      <c r="O14" s="18" t="n">
        <f aca="false">O15+O21</f>
        <v>18954.81</v>
      </c>
      <c r="P14" s="18" t="n">
        <f aca="false">P15+P21</f>
        <v>207377.01</v>
      </c>
    </row>
    <row r="15" s="9" customFormat="true" ht="11.25" hidden="false" customHeight="false" outlineLevel="0" collapsed="false">
      <c r="A15" s="19" t="s">
        <v>56</v>
      </c>
      <c r="B15" s="20" t="s">
        <v>27</v>
      </c>
      <c r="C15" s="21" t="s">
        <v>26</v>
      </c>
      <c r="D15" s="22" t="s">
        <v>26</v>
      </c>
      <c r="E15" s="18" t="n">
        <f aca="false">E16</f>
        <v>10233</v>
      </c>
      <c r="F15" s="18" t="n">
        <f aca="false">F16</f>
        <v>1534.95</v>
      </c>
      <c r="G15" s="18" t="n">
        <f aca="false">G16</f>
        <v>8698.05</v>
      </c>
      <c r="H15" s="18" t="n">
        <f aca="false">H16</f>
        <v>10233</v>
      </c>
      <c r="I15" s="18" t="n">
        <f aca="false">I16</f>
        <v>1534.95</v>
      </c>
      <c r="J15" s="18" t="n">
        <f aca="false">J16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1534.95</v>
      </c>
      <c r="N15" s="18" t="n">
        <f aca="false">N16</f>
        <v>8698.05</v>
      </c>
      <c r="O15" s="18" t="n">
        <f aca="false">O16</f>
        <v>0</v>
      </c>
      <c r="P15" s="18" t="n">
        <f aca="false">P16</f>
        <v>8698.05</v>
      </c>
    </row>
    <row r="16" s="9" customFormat="true" ht="33.75" hidden="false" customHeight="false" outlineLevel="0" collapsed="false">
      <c r="A16" s="15"/>
      <c r="B16" s="23" t="s">
        <v>28</v>
      </c>
      <c r="C16" s="17" t="s">
        <v>26</v>
      </c>
      <c r="D16" s="17" t="s">
        <v>26</v>
      </c>
      <c r="E16" s="18" t="n">
        <f aca="false">E17</f>
        <v>10233</v>
      </c>
      <c r="F16" s="18" t="n">
        <f aca="false">F17</f>
        <v>1534.95</v>
      </c>
      <c r="G16" s="18" t="n">
        <f aca="false">G17</f>
        <v>8698.05</v>
      </c>
      <c r="H16" s="18" t="n">
        <f aca="false">H17</f>
        <v>10233</v>
      </c>
      <c r="I16" s="18" t="n">
        <f aca="false">I17</f>
        <v>1534.95</v>
      </c>
      <c r="J16" s="18" t="n">
        <f aca="false">J17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1534.95</v>
      </c>
      <c r="N16" s="18" t="n">
        <f aca="false">N17</f>
        <v>8698.05</v>
      </c>
      <c r="O16" s="18" t="n">
        <f aca="false">O17</f>
        <v>0</v>
      </c>
      <c r="P16" s="18" t="n">
        <f aca="false">P17</f>
        <v>8698.05</v>
      </c>
    </row>
    <row r="17" s="9" customFormat="true" ht="33.75" hidden="false" customHeight="false" outlineLevel="0" collapsed="false">
      <c r="A17" s="15"/>
      <c r="B17" s="23" t="s">
        <v>29</v>
      </c>
      <c r="C17" s="17" t="s">
        <v>26</v>
      </c>
      <c r="D17" s="17" t="s">
        <v>26</v>
      </c>
      <c r="E17" s="18" t="n">
        <f aca="false">E18</f>
        <v>10233</v>
      </c>
      <c r="F17" s="18" t="n">
        <f aca="false">F18</f>
        <v>1534.95</v>
      </c>
      <c r="G17" s="18" t="n">
        <f aca="false">G18</f>
        <v>8698.05</v>
      </c>
      <c r="H17" s="18" t="n">
        <f aca="false">H18</f>
        <v>10233</v>
      </c>
      <c r="I17" s="18" t="n">
        <f aca="false">I18</f>
        <v>1534.95</v>
      </c>
      <c r="J17" s="18" t="n">
        <f aca="false">J18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1534.95</v>
      </c>
      <c r="N17" s="18" t="n">
        <f aca="false">N18</f>
        <v>8698.05</v>
      </c>
      <c r="O17" s="18" t="n">
        <f aca="false">O18</f>
        <v>0</v>
      </c>
      <c r="P17" s="18" t="n">
        <f aca="false">P18</f>
        <v>8698.05</v>
      </c>
    </row>
    <row r="18" s="9" customFormat="true" ht="11.25" hidden="false" customHeight="false" outlineLevel="0" collapsed="false">
      <c r="A18" s="15"/>
      <c r="B18" s="23" t="s">
        <v>30</v>
      </c>
      <c r="C18" s="17"/>
      <c r="D18" s="17"/>
      <c r="E18" s="24" t="n">
        <f aca="false">SUM(E19:E20)</f>
        <v>10233</v>
      </c>
      <c r="F18" s="24" t="n">
        <f aca="false">SUM(F19:F20)</f>
        <v>1534.95</v>
      </c>
      <c r="G18" s="24" t="n">
        <f aca="false">SUM(G19:G20)</f>
        <v>8698.05</v>
      </c>
      <c r="H18" s="24" t="n">
        <f aca="false">SUM(H19:H20)</f>
        <v>10233</v>
      </c>
      <c r="I18" s="24" t="n">
        <f aca="false">SUM(I19:I20)</f>
        <v>1534.95</v>
      </c>
      <c r="J18" s="24" t="n">
        <f aca="false">SUM(J19:J20)</f>
        <v>0</v>
      </c>
      <c r="K18" s="24" t="n">
        <f aca="false">SUM(K19:K20)</f>
        <v>0</v>
      </c>
      <c r="L18" s="24" t="n">
        <f aca="false">SUM(L19:L20)</f>
        <v>0</v>
      </c>
      <c r="M18" s="24" t="n">
        <f aca="false">SUM(M19:M20)</f>
        <v>1534.95</v>
      </c>
      <c r="N18" s="24" t="n">
        <f aca="false">SUM(N19:N20)</f>
        <v>8698.05</v>
      </c>
      <c r="O18" s="24" t="n">
        <f aca="false">SUM(O19:O20)</f>
        <v>0</v>
      </c>
      <c r="P18" s="24" t="n">
        <f aca="false">SUM(P19:P20)</f>
        <v>8698.05</v>
      </c>
    </row>
    <row r="19" s="9" customFormat="true" ht="11.25" hidden="true" customHeight="false" outlineLevel="0" collapsed="false">
      <c r="A19" s="25"/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9"/>
    </row>
    <row r="20" s="9" customFormat="true" ht="11.25" hidden="false" customHeight="false" outlineLevel="0" collapsed="false">
      <c r="A20" s="30" t="s">
        <v>31</v>
      </c>
      <c r="B20" s="26" t="n">
        <v>2009</v>
      </c>
      <c r="C20" s="27" t="n">
        <v>853</v>
      </c>
      <c r="D20" s="27" t="n">
        <v>85395</v>
      </c>
      <c r="E20" s="28" t="n">
        <f aca="false">F20+G20</f>
        <v>10233</v>
      </c>
      <c r="F20" s="28" t="n">
        <f aca="false">I20</f>
        <v>1534.95</v>
      </c>
      <c r="G20" s="28" t="n">
        <f aca="false">N20</f>
        <v>8698.05</v>
      </c>
      <c r="H20" s="28" t="n">
        <f aca="false">I20+N20</f>
        <v>10233</v>
      </c>
      <c r="I20" s="28" t="n">
        <f aca="false">SUM(J20:M20)</f>
        <v>1534.95</v>
      </c>
      <c r="J20" s="28" t="n">
        <v>0</v>
      </c>
      <c r="K20" s="28" t="n">
        <v>0</v>
      </c>
      <c r="L20" s="28" t="n">
        <v>0</v>
      </c>
      <c r="M20" s="28" t="n">
        <v>1534.95</v>
      </c>
      <c r="N20" s="29" t="n">
        <f aca="false">O20+P20</f>
        <v>8698.05</v>
      </c>
      <c r="O20" s="29"/>
      <c r="P20" s="29" t="n">
        <v>8698.05</v>
      </c>
    </row>
    <row r="21" s="9" customFormat="true" ht="18" hidden="false" customHeight="true" outlineLevel="0" collapsed="false">
      <c r="A21" s="19" t="s">
        <v>31</v>
      </c>
      <c r="B21" s="20" t="s">
        <v>33</v>
      </c>
      <c r="C21" s="31" t="s">
        <v>26</v>
      </c>
      <c r="D21" s="31" t="s">
        <v>26</v>
      </c>
      <c r="E21" s="32" t="n">
        <f aca="false">E22</f>
        <v>245936.99</v>
      </c>
      <c r="F21" s="32" t="n">
        <f aca="false">F22</f>
        <v>28303.22</v>
      </c>
      <c r="G21" s="32" t="n">
        <f aca="false">G22</f>
        <v>217633.77</v>
      </c>
      <c r="H21" s="32" t="n">
        <f aca="false">H22</f>
        <v>114174.29</v>
      </c>
      <c r="I21" s="32" t="n">
        <f aca="false">I22</f>
        <v>28303.22</v>
      </c>
      <c r="J21" s="32" t="n">
        <f aca="false">J22</f>
        <v>0</v>
      </c>
      <c r="K21" s="32" t="n">
        <f aca="false">K22</f>
        <v>0</v>
      </c>
      <c r="L21" s="32" t="n">
        <f aca="false">L22</f>
        <v>1057.19</v>
      </c>
      <c r="M21" s="32" t="n">
        <f aca="false">M22</f>
        <v>27246.03</v>
      </c>
      <c r="N21" s="32" t="n">
        <f aca="false">N22</f>
        <v>217633.77</v>
      </c>
      <c r="O21" s="32" t="n">
        <f aca="false">O22</f>
        <v>18954.81</v>
      </c>
      <c r="P21" s="32" t="n">
        <f aca="false">P22</f>
        <v>198678.96</v>
      </c>
    </row>
    <row r="22" s="9" customFormat="true" ht="21" hidden="false" customHeight="true" outlineLevel="0" collapsed="false">
      <c r="A22" s="33"/>
      <c r="B22" s="23" t="s">
        <v>38</v>
      </c>
      <c r="C22" s="31" t="s">
        <v>26</v>
      </c>
      <c r="D22" s="31" t="s">
        <v>26</v>
      </c>
      <c r="E22" s="32" t="n">
        <f aca="false">E23</f>
        <v>245936.99</v>
      </c>
      <c r="F22" s="32" t="n">
        <f aca="false">F23</f>
        <v>28303.22</v>
      </c>
      <c r="G22" s="32" t="n">
        <f aca="false">G23</f>
        <v>217633.77</v>
      </c>
      <c r="H22" s="32" t="n">
        <f aca="false">H23</f>
        <v>114174.29</v>
      </c>
      <c r="I22" s="32" t="n">
        <f aca="false">I23</f>
        <v>28303.22</v>
      </c>
      <c r="J22" s="32" t="n">
        <f aca="false">J23</f>
        <v>0</v>
      </c>
      <c r="K22" s="32" t="n">
        <f aca="false">K23</f>
        <v>0</v>
      </c>
      <c r="L22" s="32" t="n">
        <f aca="false">L23</f>
        <v>1057.19</v>
      </c>
      <c r="M22" s="32" t="n">
        <f aca="false">M23</f>
        <v>27246.03</v>
      </c>
      <c r="N22" s="32" t="n">
        <f aca="false">N23</f>
        <v>217633.77</v>
      </c>
      <c r="O22" s="32" t="n">
        <f aca="false">O23</f>
        <v>18954.81</v>
      </c>
      <c r="P22" s="32" t="n">
        <f aca="false">P23</f>
        <v>198678.96</v>
      </c>
    </row>
    <row r="23" s="9" customFormat="true" ht="11.25" hidden="false" customHeight="false" outlineLevel="0" collapsed="false">
      <c r="A23" s="33"/>
      <c r="B23" s="23" t="s">
        <v>39</v>
      </c>
      <c r="C23" s="31" t="s">
        <v>26</v>
      </c>
      <c r="D23" s="31" t="s">
        <v>26</v>
      </c>
      <c r="E23" s="83" t="n">
        <f aca="false">SUM(E26:E29)</f>
        <v>245936.99</v>
      </c>
      <c r="F23" s="83" t="n">
        <f aca="false">SUM(F26:F29)</f>
        <v>28303.22</v>
      </c>
      <c r="G23" s="83" t="n">
        <f aca="false">SUM(G26:G29)</f>
        <v>217633.77</v>
      </c>
      <c r="H23" s="83" t="n">
        <f aca="false">SUM(H26:H29)</f>
        <v>114174.29</v>
      </c>
      <c r="I23" s="83" t="n">
        <f aca="false">SUM(I26:I29)</f>
        <v>28303.22</v>
      </c>
      <c r="J23" s="83" t="n">
        <f aca="false">SUM(J26:J29)</f>
        <v>0</v>
      </c>
      <c r="K23" s="83" t="n">
        <f aca="false">SUM(K26:K29)</f>
        <v>0</v>
      </c>
      <c r="L23" s="83" t="n">
        <f aca="false">SUM(L26:L29)</f>
        <v>1057.19</v>
      </c>
      <c r="M23" s="83" t="n">
        <f aca="false">SUM(M26:M29)</f>
        <v>27246.03</v>
      </c>
      <c r="N23" s="83" t="n">
        <f aca="false">SUM(N26:N29)</f>
        <v>217633.77</v>
      </c>
      <c r="O23" s="83" t="n">
        <f aca="false">SUM(O26:O29)</f>
        <v>18954.81</v>
      </c>
      <c r="P23" s="83" t="n">
        <f aca="false">SUM(P26:P29)</f>
        <v>198678.96</v>
      </c>
    </row>
    <row r="24" s="9" customFormat="true" ht="1.5" hidden="true" customHeight="true" outlineLevel="0" collapsed="false">
      <c r="A24" s="33"/>
      <c r="B24" s="26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4"/>
      <c r="O24" s="34"/>
      <c r="P24" s="34"/>
    </row>
    <row r="25" s="9" customFormat="true" ht="1.5" hidden="true" customHeight="true" outlineLevel="0" collapsed="false">
      <c r="A25" s="33"/>
      <c r="B25" s="26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4"/>
      <c r="O25" s="34"/>
      <c r="P25" s="34"/>
    </row>
    <row r="26" s="9" customFormat="true" ht="11.25" hidden="false" customHeight="false" outlineLevel="0" collapsed="false">
      <c r="A26" s="33"/>
      <c r="B26" s="26" t="n">
        <v>2009</v>
      </c>
      <c r="C26" s="31" t="n">
        <v>750</v>
      </c>
      <c r="D26" s="31" t="n">
        <v>75020</v>
      </c>
      <c r="E26" s="32" t="n">
        <f aca="false">F26+G26</f>
        <v>10446.29</v>
      </c>
      <c r="F26" s="32" t="n">
        <f aca="false">I26</f>
        <v>10446.29</v>
      </c>
      <c r="G26" s="32" t="n">
        <f aca="false">N26</f>
        <v>0</v>
      </c>
      <c r="H26" s="32" t="n">
        <f aca="false">I26+N26</f>
        <v>10446.29</v>
      </c>
      <c r="I26" s="32" t="n">
        <f aca="false">SUM(K26:M26)</f>
        <v>10446.29</v>
      </c>
      <c r="J26" s="32" t="n">
        <v>0</v>
      </c>
      <c r="K26" s="32" t="n">
        <v>0</v>
      </c>
      <c r="L26" s="32"/>
      <c r="M26" s="32" t="n">
        <v>10446.29</v>
      </c>
      <c r="N26" s="34" t="n">
        <f aca="false">O26+P26</f>
        <v>0</v>
      </c>
      <c r="O26" s="34"/>
      <c r="P26" s="34"/>
    </row>
    <row r="27" s="9" customFormat="true" ht="11.25" hidden="false" customHeight="false" outlineLevel="0" collapsed="false">
      <c r="A27" s="33"/>
      <c r="B27" s="35" t="n">
        <v>2009</v>
      </c>
      <c r="C27" s="31" t="n">
        <v>801</v>
      </c>
      <c r="D27" s="31" t="n">
        <v>80130</v>
      </c>
      <c r="E27" s="32" t="n">
        <f aca="false">F27+G27</f>
        <v>103728</v>
      </c>
      <c r="F27" s="32" t="n">
        <f aca="false">I27</f>
        <v>1057.19</v>
      </c>
      <c r="G27" s="32" t="n">
        <f aca="false">N27</f>
        <v>102670.81</v>
      </c>
      <c r="H27" s="32" t="n">
        <f aca="false">I27+N27</f>
        <v>103728</v>
      </c>
      <c r="I27" s="32" t="n">
        <f aca="false">SUM(K27:M27)</f>
        <v>1057.19</v>
      </c>
      <c r="J27" s="32" t="n">
        <v>0</v>
      </c>
      <c r="K27" s="32" t="n">
        <v>0</v>
      </c>
      <c r="L27" s="32" t="n">
        <v>1057.19</v>
      </c>
      <c r="M27" s="32"/>
      <c r="N27" s="34" t="n">
        <f aca="false">O27+P27</f>
        <v>102670.81</v>
      </c>
      <c r="O27" s="34" t="n">
        <v>18954.81</v>
      </c>
      <c r="P27" s="34" t="n">
        <v>83716</v>
      </c>
    </row>
    <row r="28" s="9" customFormat="true" ht="11.25" hidden="false" customHeight="false" outlineLevel="0" collapsed="false">
      <c r="A28" s="33"/>
      <c r="B28" s="35" t="n">
        <v>2010</v>
      </c>
      <c r="C28" s="31" t="n">
        <v>750</v>
      </c>
      <c r="D28" s="31" t="n">
        <v>75020</v>
      </c>
      <c r="E28" s="32" t="n">
        <f aca="false">F28+G28</f>
        <v>4595.2</v>
      </c>
      <c r="F28" s="32" t="n">
        <f aca="false">I28</f>
        <v>4595.2</v>
      </c>
      <c r="G28" s="32" t="n">
        <f aca="false">N28</f>
        <v>0</v>
      </c>
      <c r="H28" s="32"/>
      <c r="I28" s="32" t="n">
        <f aca="false">SUM(K28:M28)</f>
        <v>4595.2</v>
      </c>
      <c r="J28" s="32"/>
      <c r="K28" s="32"/>
      <c r="L28" s="32"/>
      <c r="M28" s="32" t="n">
        <v>4595.2</v>
      </c>
      <c r="N28" s="34" t="n">
        <f aca="false">O28+P28</f>
        <v>0</v>
      </c>
      <c r="O28" s="34"/>
      <c r="P28" s="34"/>
    </row>
    <row r="29" s="9" customFormat="true" ht="11.25" hidden="false" customHeight="false" outlineLevel="0" collapsed="false">
      <c r="A29" s="33"/>
      <c r="B29" s="35" t="n">
        <v>2010</v>
      </c>
      <c r="C29" s="31" t="n">
        <v>801</v>
      </c>
      <c r="D29" s="31" t="n">
        <v>80130</v>
      </c>
      <c r="E29" s="32" t="n">
        <f aca="false">F29+G29</f>
        <v>127167.5</v>
      </c>
      <c r="F29" s="32" t="n">
        <f aca="false">I29</f>
        <v>12204.54</v>
      </c>
      <c r="G29" s="32" t="n">
        <f aca="false">N29</f>
        <v>114962.96</v>
      </c>
      <c r="H29" s="32"/>
      <c r="I29" s="32" t="n">
        <f aca="false">SUM(K29:M29)</f>
        <v>12204.54</v>
      </c>
      <c r="J29" s="32"/>
      <c r="K29" s="32"/>
      <c r="L29" s="32"/>
      <c r="M29" s="32" t="n">
        <v>12204.54</v>
      </c>
      <c r="N29" s="34" t="n">
        <f aca="false">O29+P29</f>
        <v>114962.96</v>
      </c>
      <c r="O29" s="34"/>
      <c r="P29" s="34" t="n">
        <v>114962.96</v>
      </c>
    </row>
    <row r="30" s="9" customFormat="true" ht="11.25" hidden="false" customHeight="false" outlineLevel="0" collapsed="false">
      <c r="A30" s="84" t="s">
        <v>32</v>
      </c>
      <c r="B30" s="20" t="s">
        <v>57</v>
      </c>
      <c r="C30" s="31" t="s">
        <v>26</v>
      </c>
      <c r="D30" s="31" t="s">
        <v>26</v>
      </c>
      <c r="E30" s="85" t="n">
        <f aca="false">E31</f>
        <v>805333</v>
      </c>
      <c r="F30" s="85" t="n">
        <f aca="false">F31</f>
        <v>170691.01</v>
      </c>
      <c r="G30" s="85" t="n">
        <f aca="false">G31</f>
        <v>634641.99</v>
      </c>
      <c r="H30" s="85" t="n">
        <f aca="false">H31</f>
        <v>805333</v>
      </c>
      <c r="I30" s="85" t="n">
        <f aca="false">I31</f>
        <v>170691.01</v>
      </c>
      <c r="J30" s="85" t="n">
        <f aca="false">J31</f>
        <v>2911.15</v>
      </c>
      <c r="K30" s="85" t="n">
        <f aca="false">K31</f>
        <v>109084.5</v>
      </c>
      <c r="L30" s="85" t="n">
        <f aca="false">L31</f>
        <v>0</v>
      </c>
      <c r="M30" s="85" t="n">
        <f aca="false">M31</f>
        <v>58695.36</v>
      </c>
      <c r="N30" s="85" t="n">
        <f aca="false">N31</f>
        <v>634641.99</v>
      </c>
      <c r="O30" s="85" t="n">
        <f aca="false">O31</f>
        <v>16496.49</v>
      </c>
      <c r="P30" s="85" t="n">
        <f aca="false">P31</f>
        <v>618145.5</v>
      </c>
    </row>
    <row r="31" s="9" customFormat="true" ht="11.25" hidden="false" customHeight="false" outlineLevel="0" collapsed="false">
      <c r="A31" s="15"/>
      <c r="B31" s="23" t="s">
        <v>58</v>
      </c>
      <c r="C31" s="31" t="s">
        <v>26</v>
      </c>
      <c r="D31" s="31" t="s">
        <v>26</v>
      </c>
      <c r="E31" s="32" t="n">
        <f aca="false">E32</f>
        <v>805333</v>
      </c>
      <c r="F31" s="32" t="n">
        <f aca="false">F32</f>
        <v>170691.01</v>
      </c>
      <c r="G31" s="32" t="n">
        <f aca="false">G32</f>
        <v>634641.99</v>
      </c>
      <c r="H31" s="32" t="n">
        <f aca="false">H32</f>
        <v>805333</v>
      </c>
      <c r="I31" s="32" t="n">
        <f aca="false">I32</f>
        <v>170691.01</v>
      </c>
      <c r="J31" s="32" t="n">
        <f aca="false">J32</f>
        <v>2911.15</v>
      </c>
      <c r="K31" s="32" t="n">
        <f aca="false">K32</f>
        <v>109084.5</v>
      </c>
      <c r="L31" s="32" t="n">
        <f aca="false">L32</f>
        <v>0</v>
      </c>
      <c r="M31" s="32" t="n">
        <f aca="false">M32</f>
        <v>58695.36</v>
      </c>
      <c r="N31" s="32" t="n">
        <f aca="false">N32</f>
        <v>634641.99</v>
      </c>
      <c r="O31" s="32" t="n">
        <f aca="false">O32</f>
        <v>16496.49</v>
      </c>
      <c r="P31" s="32" t="n">
        <f aca="false">P32</f>
        <v>618145.5</v>
      </c>
    </row>
    <row r="32" s="9" customFormat="true" ht="22.5" hidden="false" customHeight="false" outlineLevel="0" collapsed="false">
      <c r="A32" s="15"/>
      <c r="B32" s="23" t="s">
        <v>59</v>
      </c>
      <c r="C32" s="31" t="s">
        <v>26</v>
      </c>
      <c r="D32" s="31" t="s">
        <v>26</v>
      </c>
      <c r="E32" s="32" t="n">
        <f aca="false">E33</f>
        <v>805333</v>
      </c>
      <c r="F32" s="32" t="n">
        <f aca="false">F33</f>
        <v>170691.01</v>
      </c>
      <c r="G32" s="32" t="n">
        <f aca="false">G33</f>
        <v>634641.99</v>
      </c>
      <c r="H32" s="32" t="n">
        <f aca="false">H33</f>
        <v>805333</v>
      </c>
      <c r="I32" s="32" t="n">
        <f aca="false">I33</f>
        <v>170691.01</v>
      </c>
      <c r="J32" s="32" t="n">
        <f aca="false">J33</f>
        <v>2911.15</v>
      </c>
      <c r="K32" s="32" t="n">
        <f aca="false">K33</f>
        <v>109084.5</v>
      </c>
      <c r="L32" s="32" t="n">
        <f aca="false">L33</f>
        <v>0</v>
      </c>
      <c r="M32" s="32" t="n">
        <f aca="false">M33</f>
        <v>58695.36</v>
      </c>
      <c r="N32" s="32" t="n">
        <f aca="false">N33</f>
        <v>634641.99</v>
      </c>
      <c r="O32" s="32" t="n">
        <f aca="false">O33</f>
        <v>16496.49</v>
      </c>
      <c r="P32" s="32" t="n">
        <f aca="false">P33</f>
        <v>618145.5</v>
      </c>
    </row>
    <row r="33" s="9" customFormat="true" ht="22.5" hidden="false" customHeight="false" outlineLevel="0" collapsed="false">
      <c r="A33" s="15"/>
      <c r="B33" s="86" t="s">
        <v>60</v>
      </c>
      <c r="C33" s="31" t="s">
        <v>26</v>
      </c>
      <c r="D33" s="31" t="s">
        <v>26</v>
      </c>
      <c r="E33" s="83" t="n">
        <f aca="false">E34+E35</f>
        <v>805333</v>
      </c>
      <c r="F33" s="83" t="n">
        <f aca="false">F34+F35</f>
        <v>170691.01</v>
      </c>
      <c r="G33" s="83" t="n">
        <f aca="false">G34+G35</f>
        <v>634641.99</v>
      </c>
      <c r="H33" s="83" t="n">
        <f aca="false">H34+H35</f>
        <v>805333</v>
      </c>
      <c r="I33" s="83" t="n">
        <f aca="false">I34+I35</f>
        <v>170691.01</v>
      </c>
      <c r="J33" s="83" t="n">
        <f aca="false">J34+J35</f>
        <v>2911.15</v>
      </c>
      <c r="K33" s="83" t="n">
        <f aca="false">K34+K35</f>
        <v>109084.5</v>
      </c>
      <c r="L33" s="83" t="n">
        <f aca="false">L34+L35</f>
        <v>0</v>
      </c>
      <c r="M33" s="83" t="n">
        <f aca="false">M34+M35</f>
        <v>58695.36</v>
      </c>
      <c r="N33" s="83" t="n">
        <f aca="false">N34+N35</f>
        <v>634641.99</v>
      </c>
      <c r="O33" s="83" t="n">
        <f aca="false">O34+O35</f>
        <v>16496.49</v>
      </c>
      <c r="P33" s="83" t="n">
        <f aca="false">P34+P35</f>
        <v>618145.5</v>
      </c>
    </row>
    <row r="34" s="9" customFormat="true" ht="11.25" hidden="false" customHeight="false" outlineLevel="0" collapsed="false">
      <c r="A34" s="87"/>
      <c r="B34" s="86" t="n">
        <v>2009</v>
      </c>
      <c r="C34" s="31" t="n">
        <v>852</v>
      </c>
      <c r="D34" s="31" t="n">
        <v>85218</v>
      </c>
      <c r="E34" s="32" t="n">
        <f aca="false">F34+G34</f>
        <v>58695.36</v>
      </c>
      <c r="F34" s="32" t="n">
        <f aca="false">I34</f>
        <v>58695.36</v>
      </c>
      <c r="G34" s="32" t="n">
        <f aca="false">N34</f>
        <v>0</v>
      </c>
      <c r="H34" s="32" t="n">
        <f aca="false">I34+N34</f>
        <v>58695.36</v>
      </c>
      <c r="I34" s="32" t="n">
        <f aca="false">SUM(J34:M34)</f>
        <v>58695.36</v>
      </c>
      <c r="J34" s="32"/>
      <c r="K34" s="32"/>
      <c r="L34" s="32"/>
      <c r="M34" s="32" t="n">
        <v>58695.36</v>
      </c>
      <c r="N34" s="34"/>
      <c r="O34" s="34"/>
      <c r="P34" s="34"/>
    </row>
    <row r="35" s="9" customFormat="true" ht="11.25" hidden="false" customHeight="false" outlineLevel="0" collapsed="false">
      <c r="A35" s="87"/>
      <c r="B35" s="35" t="n">
        <v>2009</v>
      </c>
      <c r="C35" s="31" t="n">
        <v>852</v>
      </c>
      <c r="D35" s="31" t="n">
        <v>85218</v>
      </c>
      <c r="E35" s="32" t="n">
        <f aca="false">F35+G35</f>
        <v>746637.64</v>
      </c>
      <c r="F35" s="32" t="n">
        <f aca="false">I35</f>
        <v>111995.65</v>
      </c>
      <c r="G35" s="32" t="n">
        <f aca="false">N35</f>
        <v>634641.99</v>
      </c>
      <c r="H35" s="32" t="n">
        <f aca="false">I35+N35</f>
        <v>746637.64</v>
      </c>
      <c r="I35" s="32" t="n">
        <f aca="false">SUM(J35:M35)</f>
        <v>111995.65</v>
      </c>
      <c r="J35" s="32" t="n">
        <v>2911.15</v>
      </c>
      <c r="K35" s="32" t="n">
        <v>109084.5</v>
      </c>
      <c r="L35" s="32"/>
      <c r="M35" s="32"/>
      <c r="N35" s="34" t="n">
        <f aca="false">O35+P35</f>
        <v>634641.99</v>
      </c>
      <c r="O35" s="34" t="n">
        <v>16496.49</v>
      </c>
      <c r="P35" s="34" t="n">
        <v>618145.5</v>
      </c>
    </row>
    <row r="36" s="9" customFormat="true" ht="11.25" hidden="false" customHeight="false" outlineLevel="0" collapsed="false">
      <c r="A36" s="8"/>
      <c r="B36" s="35" t="s">
        <v>40</v>
      </c>
      <c r="C36" s="8" t="s">
        <v>26</v>
      </c>
      <c r="D36" s="8" t="s">
        <v>26</v>
      </c>
      <c r="E36" s="36" t="n">
        <f aca="false">E18+E23+E30</f>
        <v>1061502.99</v>
      </c>
      <c r="F36" s="36" t="n">
        <f aca="false">F18+F23+F30</f>
        <v>200529.18</v>
      </c>
      <c r="G36" s="36" t="n">
        <f aca="false">G18+G23+G30</f>
        <v>860973.81</v>
      </c>
      <c r="H36" s="36" t="n">
        <f aca="false">H18+H23+H30</f>
        <v>929740.29</v>
      </c>
      <c r="I36" s="36" t="n">
        <f aca="false">I18+I23+I30</f>
        <v>200529.18</v>
      </c>
      <c r="J36" s="36" t="n">
        <f aca="false">J18+J23+J30</f>
        <v>2911.15</v>
      </c>
      <c r="K36" s="36" t="n">
        <f aca="false">K18+K23+K30</f>
        <v>109084.5</v>
      </c>
      <c r="L36" s="36" t="n">
        <f aca="false">L18+L23+L30</f>
        <v>1057.19</v>
      </c>
      <c r="M36" s="36" t="n">
        <f aca="false">M18+M23+M30</f>
        <v>87476.34</v>
      </c>
      <c r="N36" s="36" t="n">
        <f aca="false">N18+N23+N30</f>
        <v>860973.81</v>
      </c>
      <c r="O36" s="36" t="n">
        <f aca="false">O18+O23+O30</f>
        <v>35451.3</v>
      </c>
      <c r="P36" s="36" t="n">
        <f aca="false">P18+P23+P30</f>
        <v>825522.51</v>
      </c>
    </row>
    <row r="37" s="9" customFormat="true" ht="11.25" hidden="true" customHeight="false" outlineLevel="0" collapsed="false">
      <c r="A37" s="8"/>
      <c r="B37" s="37"/>
      <c r="C37" s="8"/>
      <c r="D37" s="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s="9" customFormat="true" ht="11.25" hidden="false" customHeight="false" outlineLevel="0" collapsed="false">
      <c r="A38" s="8"/>
      <c r="B38" s="37" t="n">
        <v>2009</v>
      </c>
      <c r="C38" s="8" t="s">
        <v>26</v>
      </c>
      <c r="D38" s="8" t="s">
        <v>26</v>
      </c>
      <c r="E38" s="38" t="n">
        <f aca="false">E20+E26+E27+E34+E35</f>
        <v>929740.29</v>
      </c>
      <c r="F38" s="38" t="n">
        <f aca="false">F20+F26+F27+F34+F35</f>
        <v>183729.44</v>
      </c>
      <c r="G38" s="38" t="n">
        <f aca="false">G20+G26+G27+G34+G35</f>
        <v>746010.85</v>
      </c>
      <c r="H38" s="38" t="n">
        <f aca="false">H20+H26+H27+H34+H35</f>
        <v>929740.29</v>
      </c>
      <c r="I38" s="38" t="n">
        <f aca="false">I20+I26+I27+I34+I35</f>
        <v>183729.44</v>
      </c>
      <c r="J38" s="38" t="n">
        <f aca="false">J20+J26+J27+J34+J35</f>
        <v>2911.15</v>
      </c>
      <c r="K38" s="38" t="n">
        <f aca="false">K20+K26+K27+K34+K35</f>
        <v>109084.5</v>
      </c>
      <c r="L38" s="38" t="n">
        <f aca="false">L20+L26+L27+L34+L35</f>
        <v>1057.19</v>
      </c>
      <c r="M38" s="38" t="n">
        <f aca="false">M20+M26+M27+M34+M35</f>
        <v>70676.6</v>
      </c>
      <c r="N38" s="38" t="n">
        <f aca="false">N20+N26+N27+N34+N35</f>
        <v>746010.85</v>
      </c>
      <c r="O38" s="38" t="n">
        <f aca="false">O20+O26+O27+O34+O35</f>
        <v>35451.3</v>
      </c>
      <c r="P38" s="38" t="n">
        <f aca="false">P20+P26+P27+P34+P35</f>
        <v>710559.55</v>
      </c>
    </row>
    <row r="39" s="9" customFormat="true" ht="11.25" hidden="false" customHeight="false" outlineLevel="0" collapsed="false">
      <c r="A39" s="8"/>
      <c r="B39" s="37" t="n">
        <v>2010</v>
      </c>
      <c r="C39" s="8" t="s">
        <v>26</v>
      </c>
      <c r="D39" s="8" t="s">
        <v>26</v>
      </c>
      <c r="E39" s="38" t="n">
        <f aca="false">E29+E28</f>
        <v>131762.7</v>
      </c>
      <c r="F39" s="38" t="n">
        <f aca="false">F29+F28</f>
        <v>16799.74</v>
      </c>
      <c r="G39" s="38" t="n">
        <f aca="false">G29+G28</f>
        <v>114962.96</v>
      </c>
      <c r="H39" s="38" t="n">
        <f aca="false">H29+H28</f>
        <v>0</v>
      </c>
      <c r="I39" s="38" t="n">
        <f aca="false">I29+I28</f>
        <v>16799.74</v>
      </c>
      <c r="J39" s="38" t="n">
        <f aca="false">J29+J28</f>
        <v>0</v>
      </c>
      <c r="K39" s="38" t="n">
        <f aca="false">K29+K28</f>
        <v>0</v>
      </c>
      <c r="L39" s="38" t="n">
        <f aca="false">L29+L28</f>
        <v>0</v>
      </c>
      <c r="M39" s="38" t="n">
        <f aca="false">M29+M28</f>
        <v>16799.74</v>
      </c>
      <c r="N39" s="38" t="n">
        <f aca="false">N29+N28</f>
        <v>114962.96</v>
      </c>
      <c r="O39" s="38" t="n">
        <f aca="false">O29+O28</f>
        <v>0</v>
      </c>
      <c r="P39" s="38" t="n">
        <f aca="false">P29+P28</f>
        <v>114962.96</v>
      </c>
    </row>
    <row r="40" s="40" customFormat="true" ht="11.25" hidden="false" customHeight="false" outlineLevel="0" collapsed="false">
      <c r="A40" s="10" t="s">
        <v>41</v>
      </c>
      <c r="B40" s="11" t="s">
        <v>42</v>
      </c>
      <c r="C40" s="12" t="s">
        <v>26</v>
      </c>
      <c r="D40" s="10" t="s">
        <v>26</v>
      </c>
      <c r="E40" s="14" t="n">
        <f aca="false">E41</f>
        <v>7130560.79</v>
      </c>
      <c r="F40" s="14" t="n">
        <f aca="false">F41</f>
        <v>0</v>
      </c>
      <c r="G40" s="14" t="n">
        <f aca="false">G41</f>
        <v>7130560.79</v>
      </c>
      <c r="H40" s="14" t="n">
        <f aca="false">H41</f>
        <v>7130560.79</v>
      </c>
      <c r="I40" s="14" t="n">
        <f aca="false">I41</f>
        <v>0</v>
      </c>
      <c r="J40" s="14"/>
      <c r="K40" s="14" t="n">
        <f aca="false">K41</f>
        <v>0</v>
      </c>
      <c r="L40" s="14"/>
      <c r="M40" s="14" t="n">
        <f aca="false">M41</f>
        <v>0</v>
      </c>
      <c r="N40" s="14" t="n">
        <f aca="false">N41</f>
        <v>7130560.79</v>
      </c>
      <c r="O40" s="14" t="n">
        <f aca="false">O41</f>
        <v>0</v>
      </c>
      <c r="P40" s="14" t="n">
        <f aca="false">P41</f>
        <v>7130560.79</v>
      </c>
      <c r="Q40" s="39"/>
    </row>
    <row r="41" s="41" customFormat="true" ht="11.25" hidden="false" customHeight="false" outlineLevel="0" collapsed="false">
      <c r="A41" s="15" t="s">
        <v>23</v>
      </c>
      <c r="B41" s="16" t="s">
        <v>43</v>
      </c>
      <c r="C41" s="17" t="s">
        <v>26</v>
      </c>
      <c r="D41" s="17" t="s">
        <v>26</v>
      </c>
      <c r="E41" s="18" t="n">
        <f aca="false">E44+E50+E56</f>
        <v>7130560.79</v>
      </c>
      <c r="F41" s="18" t="n">
        <f aca="false">F44+F50+F56</f>
        <v>0</v>
      </c>
      <c r="G41" s="18" t="n">
        <f aca="false">G44+G50+G56</f>
        <v>7130560.79</v>
      </c>
      <c r="H41" s="18" t="n">
        <f aca="false">H44+H50+H56</f>
        <v>7130560.79</v>
      </c>
      <c r="I41" s="18" t="n">
        <f aca="false">I44+I50+I56</f>
        <v>0</v>
      </c>
      <c r="J41" s="18" t="n">
        <f aca="false">J44+J50+J56</f>
        <v>0</v>
      </c>
      <c r="K41" s="18" t="n">
        <f aca="false">K44+K50+K56</f>
        <v>0</v>
      </c>
      <c r="L41" s="18" t="n">
        <f aca="false">L44+L50+L56</f>
        <v>0</v>
      </c>
      <c r="M41" s="18" t="n">
        <f aca="false">M44+M50+M56</f>
        <v>0</v>
      </c>
      <c r="N41" s="18" t="n">
        <f aca="false">N44+N50+N56</f>
        <v>7130560.79</v>
      </c>
      <c r="O41" s="18" t="n">
        <f aca="false">O44+O50+O56</f>
        <v>0</v>
      </c>
      <c r="P41" s="18" t="n">
        <f aca="false">P44+P50+P56</f>
        <v>7130560.79</v>
      </c>
    </row>
    <row r="42" s="41" customFormat="true" ht="11.25" hidden="false" customHeight="false" outlineLevel="0" collapsed="false">
      <c r="A42" s="15"/>
      <c r="B42" s="16" t="s">
        <v>44</v>
      </c>
      <c r="C42" s="17" t="s">
        <v>26</v>
      </c>
      <c r="D42" s="17" t="s">
        <v>26</v>
      </c>
      <c r="E42" s="18" t="n">
        <f aca="false">E43</f>
        <v>0</v>
      </c>
      <c r="F42" s="18" t="n">
        <f aca="false">F43</f>
        <v>0</v>
      </c>
      <c r="G42" s="18" t="n">
        <f aca="false">G43</f>
        <v>0</v>
      </c>
      <c r="H42" s="18" t="n">
        <f aca="false">H43</f>
        <v>0</v>
      </c>
      <c r="I42" s="18" t="n">
        <f aca="false">I43</f>
        <v>0</v>
      </c>
      <c r="J42" s="18" t="n">
        <f aca="false">J43</f>
        <v>0</v>
      </c>
      <c r="K42" s="18" t="n">
        <f aca="false">K43</f>
        <v>0</v>
      </c>
      <c r="L42" s="18" t="n">
        <f aca="false">L43</f>
        <v>0</v>
      </c>
      <c r="M42" s="18" t="n">
        <f aca="false">M43</f>
        <v>0</v>
      </c>
      <c r="N42" s="18" t="n">
        <f aca="false">N43</f>
        <v>0</v>
      </c>
      <c r="O42" s="18" t="n">
        <f aca="false">O43</f>
        <v>0</v>
      </c>
      <c r="P42" s="18" t="n">
        <f aca="false">P43</f>
        <v>0</v>
      </c>
    </row>
    <row r="43" s="45" customFormat="true" ht="13.5" hidden="false" customHeight="true" outlineLevel="0" collapsed="false">
      <c r="A43" s="25"/>
      <c r="B43" s="42" t="s">
        <v>45</v>
      </c>
      <c r="C43" s="27" t="n">
        <v>600</v>
      </c>
      <c r="D43" s="27" t="n">
        <v>60014</v>
      </c>
      <c r="E43" s="28" t="n">
        <f aca="false">F43+G43</f>
        <v>0</v>
      </c>
      <c r="F43" s="28" t="n">
        <f aca="false">I43</f>
        <v>0</v>
      </c>
      <c r="G43" s="28"/>
      <c r="H43" s="28" t="n">
        <f aca="false">I43+N43</f>
        <v>0</v>
      </c>
      <c r="I43" s="28" t="n">
        <f aca="false">SUM(K43:M43)</f>
        <v>0</v>
      </c>
      <c r="J43" s="28" t="n">
        <v>0</v>
      </c>
      <c r="K43" s="28" t="n">
        <v>0</v>
      </c>
      <c r="L43" s="28" t="n">
        <v>0</v>
      </c>
      <c r="M43" s="28" t="n">
        <f aca="false">M44</f>
        <v>0</v>
      </c>
      <c r="N43" s="43" t="n">
        <f aca="false">O43+P43</f>
        <v>0</v>
      </c>
      <c r="O43" s="29"/>
      <c r="P43" s="29"/>
      <c r="Q43" s="44"/>
    </row>
    <row r="44" s="50" customFormat="true" ht="22.5" hidden="false" customHeight="false" outlineLevel="0" collapsed="false">
      <c r="A44" s="46"/>
      <c r="B44" s="47" t="s">
        <v>46</v>
      </c>
      <c r="C44" s="48" t="s">
        <v>26</v>
      </c>
      <c r="D44" s="48" t="s">
        <v>26</v>
      </c>
      <c r="E44" s="49" t="n">
        <f aca="false">SUM(E45,E47)</f>
        <v>1496544.08</v>
      </c>
      <c r="F44" s="49" t="n">
        <f aca="false">SUM(F45,F47)</f>
        <v>0</v>
      </c>
      <c r="G44" s="49" t="n">
        <f aca="false">SUM(G45,G47)</f>
        <v>1496544.08</v>
      </c>
      <c r="H44" s="49" t="n">
        <f aca="false">SUM(H45,H47)</f>
        <v>1496544.08</v>
      </c>
      <c r="I44" s="49" t="n">
        <f aca="false">SUM(I45,I47)</f>
        <v>0</v>
      </c>
      <c r="J44" s="49" t="n">
        <f aca="false">SUM(J45,J47)</f>
        <v>0</v>
      </c>
      <c r="K44" s="49" t="n">
        <f aca="false">SUM(K45,K47)</f>
        <v>0</v>
      </c>
      <c r="L44" s="49" t="n">
        <f aca="false">SUM(L45,L47)</f>
        <v>0</v>
      </c>
      <c r="M44" s="49" t="n">
        <f aca="false">SUM(M45,M47)</f>
        <v>0</v>
      </c>
      <c r="N44" s="49" t="n">
        <f aca="false">SUM(N45,N47)</f>
        <v>1496544.08</v>
      </c>
      <c r="O44" s="49" t="n">
        <f aca="false">SUM(O45,O47)</f>
        <v>0</v>
      </c>
      <c r="P44" s="49" t="n">
        <f aca="false">SUM(P45,P47)</f>
        <v>1496544.08</v>
      </c>
    </row>
    <row r="45" s="54" customFormat="true" ht="0.75" hidden="true" customHeight="true" outlineLevel="0" collapsed="false">
      <c r="A45" s="51"/>
      <c r="B45" s="52"/>
      <c r="C45" s="53"/>
      <c r="D45" s="53"/>
      <c r="E45" s="28"/>
      <c r="F45" s="28"/>
      <c r="G45" s="28"/>
      <c r="H45" s="28"/>
      <c r="I45" s="28"/>
      <c r="J45" s="28"/>
      <c r="K45" s="28"/>
      <c r="L45" s="28"/>
      <c r="M45" s="28"/>
      <c r="N45" s="43"/>
      <c r="O45" s="28"/>
      <c r="P45" s="28"/>
    </row>
    <row r="46" s="54" customFormat="true" ht="0.75" hidden="true" customHeight="true" outlineLevel="0" collapsed="false">
      <c r="A46" s="51"/>
      <c r="B46" s="52"/>
      <c r="C46" s="53"/>
      <c r="D46" s="53"/>
      <c r="E46" s="28"/>
      <c r="F46" s="28"/>
      <c r="G46" s="28"/>
      <c r="H46" s="28"/>
      <c r="I46" s="28"/>
      <c r="J46" s="28"/>
      <c r="K46" s="28"/>
      <c r="L46" s="28"/>
      <c r="M46" s="28"/>
      <c r="N46" s="43"/>
      <c r="O46" s="28"/>
      <c r="P46" s="28"/>
    </row>
    <row r="47" s="57" customFormat="true" ht="11.25" hidden="false" customHeight="false" outlineLevel="0" collapsed="false">
      <c r="A47" s="19"/>
      <c r="B47" s="55" t="n">
        <v>2009</v>
      </c>
      <c r="C47" s="22" t="s">
        <v>26</v>
      </c>
      <c r="D47" s="56" t="s">
        <v>26</v>
      </c>
      <c r="E47" s="18" t="n">
        <f aca="false">SUM(F47:G47)</f>
        <v>1496544.08</v>
      </c>
      <c r="F47" s="18" t="n">
        <f aca="false">I47</f>
        <v>0</v>
      </c>
      <c r="G47" s="18" t="n">
        <f aca="false">N47</f>
        <v>1496544.08</v>
      </c>
      <c r="H47" s="18" t="n">
        <f aca="false">I47+N47</f>
        <v>1496544.08</v>
      </c>
      <c r="I47" s="28" t="n">
        <f aca="false">SUM(J47:M47)</f>
        <v>0</v>
      </c>
      <c r="J47" s="28" t="n">
        <v>0</v>
      </c>
      <c r="K47" s="28" t="n">
        <v>0</v>
      </c>
      <c r="L47" s="28" t="n">
        <v>0</v>
      </c>
      <c r="M47" s="43" t="n">
        <v>0</v>
      </c>
      <c r="N47" s="43" t="n">
        <f aca="false">O47+P47</f>
        <v>1496544.08</v>
      </c>
      <c r="O47" s="18" t="n">
        <v>0</v>
      </c>
      <c r="P47" s="18" t="n">
        <v>1496544.08</v>
      </c>
    </row>
    <row r="48" s="41" customFormat="true" ht="11.25" hidden="false" customHeight="false" outlineLevel="0" collapsed="false">
      <c r="A48" s="15"/>
      <c r="B48" s="16" t="s">
        <v>44</v>
      </c>
      <c r="C48" s="17" t="s">
        <v>26</v>
      </c>
      <c r="D48" s="17" t="s">
        <v>26</v>
      </c>
      <c r="E48" s="24" t="n">
        <f aca="false">E50</f>
        <v>2608788.69</v>
      </c>
      <c r="F48" s="24" t="n">
        <f aca="false">F50</f>
        <v>0</v>
      </c>
      <c r="G48" s="24" t="n">
        <f aca="false">G50</f>
        <v>2608788.69</v>
      </c>
      <c r="H48" s="24" t="n">
        <f aca="false">H50</f>
        <v>2608788.69</v>
      </c>
      <c r="I48" s="24" t="n">
        <f aca="false">I50</f>
        <v>0</v>
      </c>
      <c r="J48" s="24" t="n">
        <f aca="false">J50</f>
        <v>0</v>
      </c>
      <c r="K48" s="24" t="n">
        <f aca="false">K50</f>
        <v>0</v>
      </c>
      <c r="L48" s="24" t="n">
        <f aca="false">L50</f>
        <v>0</v>
      </c>
      <c r="M48" s="24" t="n">
        <f aca="false">M50</f>
        <v>0</v>
      </c>
      <c r="N48" s="43" t="n">
        <f aca="false">O48+P48</f>
        <v>2608788.69</v>
      </c>
      <c r="O48" s="24" t="n">
        <f aca="false">O50</f>
        <v>0</v>
      </c>
      <c r="P48" s="24" t="n">
        <f aca="false">P50</f>
        <v>2608788.69</v>
      </c>
    </row>
    <row r="49" s="45" customFormat="true" ht="12" hidden="false" customHeight="true" outlineLevel="0" collapsed="false">
      <c r="A49" s="25"/>
      <c r="B49" s="42" t="s">
        <v>45</v>
      </c>
      <c r="C49" s="27" t="n">
        <v>600</v>
      </c>
      <c r="D49" s="27" t="n">
        <v>60014</v>
      </c>
      <c r="E49" s="28" t="n">
        <f aca="false">F49+G49</f>
        <v>0</v>
      </c>
      <c r="F49" s="28" t="n">
        <f aca="false">I49</f>
        <v>0</v>
      </c>
      <c r="G49" s="28"/>
      <c r="H49" s="28" t="n">
        <f aca="false">I49+N49</f>
        <v>0</v>
      </c>
      <c r="I49" s="28" t="n">
        <f aca="false">SUM(K49:M49)</f>
        <v>0</v>
      </c>
      <c r="J49" s="28" t="n">
        <v>0</v>
      </c>
      <c r="K49" s="28" t="n">
        <v>0</v>
      </c>
      <c r="L49" s="28" t="n">
        <v>0</v>
      </c>
      <c r="M49" s="28" t="n">
        <f aca="false">M50</f>
        <v>0</v>
      </c>
      <c r="N49" s="43" t="n">
        <f aca="false">O49+P49</f>
        <v>0</v>
      </c>
      <c r="O49" s="29"/>
      <c r="P49" s="29"/>
      <c r="Q49" s="44"/>
    </row>
    <row r="50" s="50" customFormat="true" ht="22.5" hidden="false" customHeight="false" outlineLevel="0" collapsed="false">
      <c r="A50" s="46"/>
      <c r="B50" s="58" t="s">
        <v>47</v>
      </c>
      <c r="C50" s="48" t="s">
        <v>26</v>
      </c>
      <c r="D50" s="48" t="s">
        <v>26</v>
      </c>
      <c r="E50" s="49" t="n">
        <f aca="false">SUM(E51,E53)</f>
        <v>2608788.69</v>
      </c>
      <c r="F50" s="49" t="n">
        <f aca="false">SUM(F51,F53)</f>
        <v>0</v>
      </c>
      <c r="G50" s="49" t="n">
        <f aca="false">SUM(G51,G53)</f>
        <v>2608788.69</v>
      </c>
      <c r="H50" s="49" t="n">
        <f aca="false">SUM(H51,H53)</f>
        <v>2608788.69</v>
      </c>
      <c r="I50" s="49" t="n">
        <f aca="false">SUM(I51,I53)</f>
        <v>0</v>
      </c>
      <c r="J50" s="49" t="n">
        <f aca="false">SUM(J51,J53)</f>
        <v>0</v>
      </c>
      <c r="K50" s="49" t="n">
        <f aca="false">SUM(K51,K53)</f>
        <v>0</v>
      </c>
      <c r="L50" s="49" t="n">
        <f aca="false">SUM(L51,L53)</f>
        <v>0</v>
      </c>
      <c r="M50" s="49" t="n">
        <f aca="false">SUM(M51,M53)</f>
        <v>0</v>
      </c>
      <c r="N50" s="49" t="n">
        <f aca="false">SUM(N51,N53)</f>
        <v>2608788.69</v>
      </c>
      <c r="O50" s="49" t="n">
        <f aca="false">SUM(O51,O53)</f>
        <v>0</v>
      </c>
      <c r="P50" s="49" t="n">
        <f aca="false">SUM(P51,P53)</f>
        <v>2608788.69</v>
      </c>
    </row>
    <row r="51" s="54" customFormat="true" ht="0.75" hidden="true" customHeight="true" outlineLevel="0" collapsed="false">
      <c r="A51" s="51"/>
      <c r="B51" s="52"/>
      <c r="C51" s="53"/>
      <c r="D51" s="53"/>
      <c r="E51" s="28"/>
      <c r="F51" s="28"/>
      <c r="G51" s="28"/>
      <c r="H51" s="28"/>
      <c r="I51" s="28"/>
      <c r="J51" s="28"/>
      <c r="K51" s="28"/>
      <c r="L51" s="28"/>
      <c r="M51" s="28"/>
      <c r="N51" s="43"/>
      <c r="O51" s="28"/>
      <c r="P51" s="28"/>
    </row>
    <row r="52" s="54" customFormat="true" ht="0.75" hidden="true" customHeight="true" outlineLevel="0" collapsed="false">
      <c r="A52" s="51"/>
      <c r="B52" s="52"/>
      <c r="C52" s="53"/>
      <c r="D52" s="53"/>
      <c r="E52" s="28"/>
      <c r="F52" s="28"/>
      <c r="G52" s="28"/>
      <c r="H52" s="28"/>
      <c r="I52" s="28"/>
      <c r="J52" s="28"/>
      <c r="K52" s="28"/>
      <c r="L52" s="28"/>
      <c r="M52" s="28"/>
      <c r="N52" s="43"/>
      <c r="O52" s="28"/>
      <c r="P52" s="28"/>
    </row>
    <row r="53" s="57" customFormat="true" ht="11.25" hidden="false" customHeight="false" outlineLevel="0" collapsed="false">
      <c r="A53" s="19"/>
      <c r="B53" s="55" t="n">
        <v>2009</v>
      </c>
      <c r="C53" s="22" t="s">
        <v>26</v>
      </c>
      <c r="D53" s="56" t="s">
        <v>26</v>
      </c>
      <c r="E53" s="18" t="n">
        <f aca="false">SUM(F53:G53)</f>
        <v>2608788.69</v>
      </c>
      <c r="F53" s="18" t="n">
        <f aca="false">I53</f>
        <v>0</v>
      </c>
      <c r="G53" s="18" t="n">
        <f aca="false">N53</f>
        <v>2608788.69</v>
      </c>
      <c r="H53" s="18" t="n">
        <f aca="false">I53+N53</f>
        <v>2608788.69</v>
      </c>
      <c r="I53" s="28" t="n">
        <f aca="false">SUM(J53:M53)</f>
        <v>0</v>
      </c>
      <c r="J53" s="28" t="n">
        <v>0</v>
      </c>
      <c r="K53" s="28" t="n">
        <v>0</v>
      </c>
      <c r="L53" s="28" t="n">
        <v>0</v>
      </c>
      <c r="M53" s="43" t="n">
        <v>0</v>
      </c>
      <c r="N53" s="43" t="n">
        <f aca="false">O53+P53</f>
        <v>2608788.69</v>
      </c>
      <c r="O53" s="18" t="n">
        <v>0</v>
      </c>
      <c r="P53" s="18" t="n">
        <v>2608788.69</v>
      </c>
    </row>
    <row r="54" s="41" customFormat="true" ht="11.25" hidden="false" customHeight="false" outlineLevel="0" collapsed="false">
      <c r="A54" s="15"/>
      <c r="B54" s="16" t="s">
        <v>44</v>
      </c>
      <c r="C54" s="17" t="s">
        <v>26</v>
      </c>
      <c r="D54" s="17" t="s">
        <v>26</v>
      </c>
      <c r="E54" s="24" t="n">
        <f aca="false">E56</f>
        <v>3025228.02</v>
      </c>
      <c r="F54" s="24" t="n">
        <f aca="false">F56</f>
        <v>0</v>
      </c>
      <c r="G54" s="24" t="n">
        <f aca="false">G56</f>
        <v>3025228.02</v>
      </c>
      <c r="H54" s="24" t="n">
        <f aca="false">H56</f>
        <v>3025228.02</v>
      </c>
      <c r="I54" s="24" t="n">
        <f aca="false">I56</f>
        <v>0</v>
      </c>
      <c r="J54" s="24" t="n">
        <f aca="false">J56</f>
        <v>0</v>
      </c>
      <c r="K54" s="24" t="n">
        <f aca="false">K56</f>
        <v>0</v>
      </c>
      <c r="L54" s="24" t="n">
        <f aca="false">L56</f>
        <v>0</v>
      </c>
      <c r="M54" s="24" t="n">
        <f aca="false">M56</f>
        <v>0</v>
      </c>
      <c r="N54" s="43" t="n">
        <f aca="false">O54+P54</f>
        <v>3025228.02</v>
      </c>
      <c r="O54" s="24" t="n">
        <f aca="false">O56</f>
        <v>0</v>
      </c>
      <c r="P54" s="24" t="n">
        <f aca="false">P56</f>
        <v>3025228.02</v>
      </c>
    </row>
    <row r="55" s="45" customFormat="true" ht="11.25" hidden="false" customHeight="true" outlineLevel="0" collapsed="false">
      <c r="A55" s="25"/>
      <c r="B55" s="42" t="s">
        <v>45</v>
      </c>
      <c r="C55" s="27" t="n">
        <v>600</v>
      </c>
      <c r="D55" s="27" t="n">
        <v>60014</v>
      </c>
      <c r="E55" s="28" t="n">
        <f aca="false">F55+G55</f>
        <v>0</v>
      </c>
      <c r="F55" s="28" t="n">
        <f aca="false">I55</f>
        <v>0</v>
      </c>
      <c r="G55" s="28"/>
      <c r="H55" s="28" t="n">
        <f aca="false">I55+N55</f>
        <v>0</v>
      </c>
      <c r="I55" s="28" t="n">
        <f aca="false">SUM(J55:M55)</f>
        <v>0</v>
      </c>
      <c r="J55" s="28" t="n">
        <v>0</v>
      </c>
      <c r="K55" s="28" t="n">
        <v>0</v>
      </c>
      <c r="L55" s="28" t="n">
        <v>0</v>
      </c>
      <c r="M55" s="28" t="n">
        <f aca="false">M56</f>
        <v>0</v>
      </c>
      <c r="N55" s="43" t="n">
        <f aca="false">O55+P55</f>
        <v>0</v>
      </c>
      <c r="O55" s="29"/>
      <c r="P55" s="29"/>
      <c r="Q55" s="44"/>
    </row>
    <row r="56" s="50" customFormat="true" ht="22.5" hidden="false" customHeight="false" outlineLevel="0" collapsed="false">
      <c r="A56" s="59"/>
      <c r="B56" s="60" t="s">
        <v>48</v>
      </c>
      <c r="C56" s="48" t="s">
        <v>26</v>
      </c>
      <c r="D56" s="48" t="s">
        <v>26</v>
      </c>
      <c r="E56" s="49" t="n">
        <f aca="false">SUM(E57,E59)</f>
        <v>3025228.02</v>
      </c>
      <c r="F56" s="49" t="n">
        <f aca="false">SUM(F57,F59)</f>
        <v>0</v>
      </c>
      <c r="G56" s="49" t="n">
        <f aca="false">SUM(G57,G59)</f>
        <v>3025228.02</v>
      </c>
      <c r="H56" s="49" t="n">
        <f aca="false">SUM(H57,H59)</f>
        <v>3025228.02</v>
      </c>
      <c r="I56" s="49" t="n">
        <f aca="false">SUM(I57,I59)</f>
        <v>0</v>
      </c>
      <c r="J56" s="49" t="n">
        <f aca="false">SUM(J57,J59)</f>
        <v>0</v>
      </c>
      <c r="K56" s="49" t="n">
        <f aca="false">SUM(K57,K59)</f>
        <v>0</v>
      </c>
      <c r="L56" s="49" t="n">
        <f aca="false">SUM(L57,L59)</f>
        <v>0</v>
      </c>
      <c r="M56" s="49" t="n">
        <f aca="false">SUM(M57,M59)</f>
        <v>0</v>
      </c>
      <c r="N56" s="49" t="n">
        <f aca="false">SUM(N57,N59)</f>
        <v>3025228.02</v>
      </c>
      <c r="O56" s="49" t="n">
        <f aca="false">SUM(O57,O59)</f>
        <v>0</v>
      </c>
      <c r="P56" s="49" t="n">
        <f aca="false">SUM(P57,P59)</f>
        <v>3025228.02</v>
      </c>
    </row>
    <row r="57" s="54" customFormat="true" ht="0.75" hidden="true" customHeight="true" outlineLevel="0" collapsed="false">
      <c r="A57" s="61"/>
      <c r="B57" s="62"/>
      <c r="C57" s="53"/>
      <c r="D57" s="53"/>
      <c r="E57" s="28"/>
      <c r="F57" s="28"/>
      <c r="G57" s="28"/>
      <c r="H57" s="28"/>
      <c r="I57" s="28"/>
      <c r="J57" s="28"/>
      <c r="K57" s="28"/>
      <c r="L57" s="28"/>
      <c r="M57" s="28"/>
      <c r="N57" s="43"/>
      <c r="O57" s="28"/>
      <c r="P57" s="28"/>
    </row>
    <row r="58" s="54" customFormat="true" ht="0.75" hidden="true" customHeight="true" outlineLevel="0" collapsed="false">
      <c r="A58" s="63"/>
      <c r="B58" s="64"/>
      <c r="C58" s="65"/>
      <c r="D58" s="65"/>
      <c r="E58" s="32"/>
      <c r="F58" s="32"/>
      <c r="G58" s="32"/>
      <c r="H58" s="32"/>
      <c r="I58" s="28"/>
      <c r="J58" s="28"/>
      <c r="K58" s="28"/>
      <c r="L58" s="28"/>
      <c r="M58" s="32"/>
      <c r="N58" s="66"/>
      <c r="O58" s="32"/>
      <c r="P58" s="32"/>
    </row>
    <row r="59" s="57" customFormat="true" ht="11.25" hidden="false" customHeight="false" outlineLevel="0" collapsed="false">
      <c r="A59" s="67"/>
      <c r="B59" s="68" t="n">
        <v>2009</v>
      </c>
      <c r="C59" s="69" t="s">
        <v>26</v>
      </c>
      <c r="D59" s="69" t="s">
        <v>26</v>
      </c>
      <c r="E59" s="70" t="n">
        <f aca="false">SUM(F59:G59)</f>
        <v>3025228.02</v>
      </c>
      <c r="F59" s="70" t="n">
        <f aca="false">I59</f>
        <v>0</v>
      </c>
      <c r="G59" s="70" t="n">
        <f aca="false">N59</f>
        <v>3025228.02</v>
      </c>
      <c r="H59" s="70" t="n">
        <f aca="false">I59+N59</f>
        <v>3025228.02</v>
      </c>
      <c r="I59" s="28" t="n">
        <f aca="false">SUM(J59:M59)</f>
        <v>0</v>
      </c>
      <c r="J59" s="28" t="n">
        <v>0</v>
      </c>
      <c r="K59" s="28" t="n">
        <v>0</v>
      </c>
      <c r="L59" s="28" t="n">
        <v>0</v>
      </c>
      <c r="M59" s="66" t="n">
        <v>0</v>
      </c>
      <c r="N59" s="66" t="n">
        <f aca="false">O59+P59</f>
        <v>3025228.02</v>
      </c>
      <c r="O59" s="70" t="n">
        <v>0</v>
      </c>
      <c r="P59" s="70" t="n">
        <v>3025228.02</v>
      </c>
    </row>
    <row r="60" s="75" customFormat="true" ht="12" hidden="false" customHeight="true" outlineLevel="0" collapsed="false">
      <c r="A60" s="71"/>
      <c r="B60" s="72" t="s">
        <v>49</v>
      </c>
      <c r="C60" s="73" t="s">
        <v>26</v>
      </c>
      <c r="D60" s="73" t="s">
        <v>26</v>
      </c>
      <c r="E60" s="74" t="n">
        <f aca="false">E61+E63+E62</f>
        <v>7130560.79</v>
      </c>
      <c r="F60" s="74" t="n">
        <f aca="false">F61+F63+F62</f>
        <v>0</v>
      </c>
      <c r="G60" s="74" t="n">
        <f aca="false">G61+G63+G62</f>
        <v>7130560.79</v>
      </c>
      <c r="H60" s="74" t="n">
        <f aca="false">H61+H63+H62</f>
        <v>7130560.79</v>
      </c>
      <c r="I60" s="74" t="n">
        <f aca="false">I61+I63+I62</f>
        <v>0</v>
      </c>
      <c r="J60" s="74" t="n">
        <f aca="false">J61+J63+J62</f>
        <v>0</v>
      </c>
      <c r="K60" s="74" t="n">
        <f aca="false">K61+K63+K62</f>
        <v>0</v>
      </c>
      <c r="L60" s="74" t="n">
        <f aca="false">L61+L63+L62</f>
        <v>0</v>
      </c>
      <c r="M60" s="74" t="n">
        <f aca="false">M61+M63+M62</f>
        <v>0</v>
      </c>
      <c r="N60" s="74" t="n">
        <f aca="false">N61+N63+N62</f>
        <v>7130560.79</v>
      </c>
      <c r="O60" s="74" t="n">
        <f aca="false">O61+O63+O62</f>
        <v>0</v>
      </c>
      <c r="P60" s="74" t="n">
        <f aca="false">P61+P63+P62</f>
        <v>7130560.79</v>
      </c>
    </row>
    <row r="61" s="76" customFormat="true" ht="12.75" hidden="false" customHeight="false" outlineLevel="0" collapsed="false">
      <c r="A61" s="71"/>
      <c r="B61" s="72" t="s">
        <v>50</v>
      </c>
      <c r="C61" s="73" t="s">
        <v>26</v>
      </c>
      <c r="D61" s="73" t="s">
        <v>26</v>
      </c>
      <c r="E61" s="74" t="n">
        <f aca="false">E45+E51+E57</f>
        <v>0</v>
      </c>
      <c r="F61" s="74" t="n">
        <f aca="false">F45+F51+F57</f>
        <v>0</v>
      </c>
      <c r="G61" s="74" t="n">
        <f aca="false">G45+G51+G57</f>
        <v>0</v>
      </c>
      <c r="H61" s="74" t="n">
        <f aca="false">H45+H51+H57</f>
        <v>0</v>
      </c>
      <c r="I61" s="74" t="n">
        <f aca="false">I45+I51+I57</f>
        <v>0</v>
      </c>
      <c r="J61" s="74" t="n">
        <f aca="false">J45+J51+J57</f>
        <v>0</v>
      </c>
      <c r="K61" s="74" t="n">
        <f aca="false">K45+K51+K57</f>
        <v>0</v>
      </c>
      <c r="L61" s="74" t="n">
        <f aca="false">L45+L51+L57</f>
        <v>0</v>
      </c>
      <c r="M61" s="74" t="n">
        <f aca="false">M45+M51+M57</f>
        <v>0</v>
      </c>
      <c r="N61" s="74" t="n">
        <f aca="false">N45+N51+N57</f>
        <v>0</v>
      </c>
      <c r="O61" s="74" t="n">
        <f aca="false">O45+O51+O57</f>
        <v>0</v>
      </c>
      <c r="P61" s="74" t="n">
        <f aca="false">P45+P51+P57</f>
        <v>0</v>
      </c>
    </row>
    <row r="62" s="76" customFormat="true" ht="12.75" hidden="false" customHeight="false" outlineLevel="0" collapsed="false">
      <c r="A62" s="71"/>
      <c r="B62" s="72" t="n">
        <v>2008</v>
      </c>
      <c r="C62" s="73"/>
      <c r="D62" s="73"/>
      <c r="E62" s="74" t="n">
        <f aca="false">E46+E52+E58</f>
        <v>0</v>
      </c>
      <c r="F62" s="74" t="n">
        <f aca="false">F46+F52+F58</f>
        <v>0</v>
      </c>
      <c r="G62" s="74" t="n">
        <f aca="false">G46+G52+G58</f>
        <v>0</v>
      </c>
      <c r="H62" s="74" t="n">
        <f aca="false">H46+H52+H58</f>
        <v>0</v>
      </c>
      <c r="I62" s="74" t="n">
        <f aca="false">I46+I52+I58</f>
        <v>0</v>
      </c>
      <c r="J62" s="74" t="n">
        <f aca="false">J46+J52+J58</f>
        <v>0</v>
      </c>
      <c r="K62" s="74" t="n">
        <f aca="false">K46+K52+K58</f>
        <v>0</v>
      </c>
      <c r="L62" s="74" t="n">
        <f aca="false">L46+L52+L58</f>
        <v>0</v>
      </c>
      <c r="M62" s="74" t="n">
        <f aca="false">M46+M52+M58</f>
        <v>0</v>
      </c>
      <c r="N62" s="74" t="n">
        <f aca="false">N46+N52+N58</f>
        <v>0</v>
      </c>
      <c r="O62" s="74" t="n">
        <f aca="false">O46+O52+O58</f>
        <v>0</v>
      </c>
      <c r="P62" s="74" t="n">
        <f aca="false">P46+P52+P58</f>
        <v>0</v>
      </c>
    </row>
    <row r="63" s="76" customFormat="true" ht="12.75" hidden="false" customHeight="false" outlineLevel="0" collapsed="false">
      <c r="A63" s="71"/>
      <c r="B63" s="72" t="n">
        <v>2009</v>
      </c>
      <c r="C63" s="73" t="s">
        <v>26</v>
      </c>
      <c r="D63" s="73" t="s">
        <v>26</v>
      </c>
      <c r="E63" s="74" t="n">
        <f aca="false">E47+E53+E59</f>
        <v>7130560.79</v>
      </c>
      <c r="F63" s="74" t="n">
        <f aca="false">F47+F53+F59</f>
        <v>0</v>
      </c>
      <c r="G63" s="74" t="n">
        <f aca="false">G47+G53+G59</f>
        <v>7130560.79</v>
      </c>
      <c r="H63" s="74" t="n">
        <f aca="false">H47+H53+H59</f>
        <v>7130560.79</v>
      </c>
      <c r="I63" s="74" t="n">
        <f aca="false">I47+I53+I59</f>
        <v>0</v>
      </c>
      <c r="J63" s="74" t="n">
        <f aca="false">J47+J53+J59</f>
        <v>0</v>
      </c>
      <c r="K63" s="74" t="n">
        <f aca="false">K47+K53+K59</f>
        <v>0</v>
      </c>
      <c r="L63" s="74" t="n">
        <f aca="false">L47+L53+L59</f>
        <v>0</v>
      </c>
      <c r="M63" s="74" t="n">
        <f aca="false">M47+M53+M59</f>
        <v>0</v>
      </c>
      <c r="N63" s="74" t="n">
        <f aca="false">N47+N53+N59</f>
        <v>7130560.79</v>
      </c>
      <c r="O63" s="74" t="n">
        <f aca="false">O47+O53+O59</f>
        <v>0</v>
      </c>
      <c r="P63" s="74" t="n">
        <f aca="false">P47+P53+P59</f>
        <v>7130560.79</v>
      </c>
    </row>
    <row r="64" customFormat="false" ht="9" hidden="false" customHeight="true" outlineLevel="0" collapsed="false">
      <c r="B64" s="88"/>
    </row>
    <row r="65" customFormat="false" ht="11.25" hidden="false" customHeight="true" outlineLevel="0" collapsed="false">
      <c r="B65" s="89"/>
      <c r="K65" s="0" t="s">
        <v>51</v>
      </c>
    </row>
    <row r="66" customFormat="false" ht="17.25" hidden="false" customHeight="true" outlineLevel="0" collapsed="false">
      <c r="B66" s="89"/>
      <c r="L66" s="77" t="s">
        <v>52</v>
      </c>
      <c r="M66" s="77"/>
    </row>
    <row r="67" customFormat="false" ht="14.25" hidden="false" customHeight="true" outlineLevel="0" collapsed="false">
      <c r="L67" s="77"/>
      <c r="M67" s="77"/>
    </row>
    <row r="68" customFormat="false" ht="23.25" hidden="false" customHeight="true" outlineLevel="0" collapsed="false">
      <c r="F68" s="78"/>
      <c r="G68" s="78"/>
      <c r="H68" s="79"/>
      <c r="I68" s="79"/>
      <c r="J68" s="79"/>
      <c r="K68" s="80"/>
      <c r="L68" s="80"/>
    </row>
    <row r="69" customFormat="false" ht="7.5" hidden="false" customHeight="true" outlineLevel="0" collapsed="false">
      <c r="F69" s="80"/>
      <c r="G69" s="80"/>
      <c r="H69" s="79"/>
      <c r="I69" s="79"/>
      <c r="J69" s="79"/>
      <c r="K69" s="80"/>
      <c r="L69" s="80"/>
    </row>
    <row r="70" customFormat="false" ht="15.75" hidden="false" customHeight="false" outlineLevel="0" collapsed="false">
      <c r="F70" s="81"/>
      <c r="G70" s="81"/>
      <c r="H70" s="79"/>
      <c r="I70" s="79"/>
      <c r="J70" s="79"/>
      <c r="K70" s="80"/>
      <c r="L70" s="80"/>
    </row>
    <row r="71" customFormat="false" ht="15.75" hidden="false" customHeight="false" outlineLevel="0" collapsed="false">
      <c r="F71" s="81"/>
      <c r="G71" s="81"/>
      <c r="H71" s="79"/>
      <c r="I71" s="79"/>
      <c r="J71" s="79"/>
      <c r="K71" s="80"/>
      <c r="L71" s="80"/>
    </row>
    <row r="72" customFormat="false" ht="15.75" hidden="false" customHeight="false" outlineLevel="0" collapsed="false">
      <c r="F72" s="81"/>
      <c r="G72" s="81"/>
      <c r="H72" s="79"/>
      <c r="I72" s="79"/>
      <c r="J72" s="79"/>
      <c r="K72" s="80"/>
      <c r="L72" s="80"/>
    </row>
    <row r="73" customFormat="false" ht="15.75" hidden="false" customHeight="false" outlineLevel="0" collapsed="false">
      <c r="F73" s="81"/>
      <c r="G73" s="81"/>
      <c r="H73" s="79"/>
      <c r="I73" s="79"/>
      <c r="J73" s="79"/>
      <c r="K73" s="80"/>
      <c r="L73" s="80"/>
    </row>
    <row r="74" customFormat="false" ht="15.75" hidden="false" customHeight="false" outlineLevel="0" collapsed="false">
      <c r="F74" s="82"/>
      <c r="G74" s="80"/>
      <c r="H74" s="79"/>
      <c r="I74" s="79"/>
      <c r="J74" s="79"/>
      <c r="K74" s="80"/>
      <c r="L74" s="80"/>
    </row>
  </sheetData>
  <mergeCells count="19">
    <mergeCell ref="A5:P5"/>
    <mergeCell ref="A7:A11"/>
    <mergeCell ref="B7:B11"/>
    <mergeCell ref="C7:D10"/>
    <mergeCell ref="E7:E11"/>
    <mergeCell ref="F7:G7"/>
    <mergeCell ref="H7:P7"/>
    <mergeCell ref="F8:F11"/>
    <mergeCell ref="G8:G11"/>
    <mergeCell ref="H8:H11"/>
    <mergeCell ref="I8:P8"/>
    <mergeCell ref="I9:M9"/>
    <mergeCell ref="N9:P9"/>
    <mergeCell ref="I10:I11"/>
    <mergeCell ref="J10:M10"/>
    <mergeCell ref="N10:N11"/>
    <mergeCell ref="O10:P10"/>
    <mergeCell ref="L66:M66"/>
    <mergeCell ref="L67:M6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0:20Z</dcterms:created>
  <dc:creator>Elżbieta Kowalska</dc:creator>
  <dc:description/>
  <dc:language>en-US</dc:language>
  <cp:lastModifiedBy>Mariola</cp:lastModifiedBy>
  <cp:lastPrinted>2009-06-30T10:14:53Z</cp:lastPrinted>
  <dcterms:modified xsi:type="dcterms:W3CDTF">2009-06-30T10:15:17Z</dcterms:modified>
  <cp:revision>0</cp:revision>
  <dc:subject/>
  <dc:title/>
</cp:coreProperties>
</file>