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ogółem" sheetId="1" state="visible" r:id="rId2"/>
  </sheets>
  <definedNames>
    <definedName function="false" hidden="false" localSheetId="0" name="_xlnm.Print_Area" vbProcedure="false">'Wydatki ogółem'!$A$323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19">
  <si>
    <t xml:space="preserve">Wydatki budżetu powiatu mławskiego za I półrocze 2009 r.</t>
  </si>
  <si>
    <t xml:space="preserve">Nazwa jednostki - zadania</t>
  </si>
  <si>
    <t xml:space="preserve">Klasyfikacja budżetowa</t>
  </si>
  <si>
    <t xml:space="preserve">Plan na 2009 rok</t>
  </si>
  <si>
    <t xml:space="preserve">Plan po zmianach</t>
  </si>
  <si>
    <t xml:space="preserve">Realizacja</t>
  </si>
  <si>
    <t xml:space="preserve">% realizacji</t>
  </si>
  <si>
    <t xml:space="preserve">Dział</t>
  </si>
  <si>
    <t xml:space="preserve">Rozdział</t>
  </si>
  <si>
    <t xml:space="preserve">Paragraf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Koszty postępowania sądowego i prokuratorskiego</t>
  </si>
  <si>
    <t xml:space="preserve">4610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tacje celowe przekazane gminie na zadania bieżace realizowane na podstawie porozumień /umów/ między j.s.t. </t>
  </si>
  <si>
    <t xml:space="preserve">2310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materiałów i wyposażenia</t>
  </si>
  <si>
    <t xml:space="preserve">421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Zakup usług zdrowotnych</t>
  </si>
  <si>
    <t xml:space="preserve">4280</t>
  </si>
  <si>
    <t xml:space="preserve">Zakup usług dostępu do sieci Internet</t>
  </si>
  <si>
    <t xml:space="preserve">435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</t>
  </si>
  <si>
    <t xml:space="preserve">4370</t>
  </si>
  <si>
    <t xml:space="preserve">Podróże służbowe krajowe</t>
  </si>
  <si>
    <t xml:space="preserve">4410</t>
  </si>
  <si>
    <t xml:space="preserve">Różne opłaty i składki</t>
  </si>
  <si>
    <t xml:space="preserve">4430</t>
  </si>
  <si>
    <t xml:space="preserve">Odpisy na zakładowy fundusz świadczeń socjalnych</t>
  </si>
  <si>
    <t xml:space="preserve">4440</t>
  </si>
  <si>
    <t xml:space="preserve">Podatek od nieruchomości</t>
  </si>
  <si>
    <t xml:space="preserve">4480</t>
  </si>
  <si>
    <t xml:space="preserve">Opłaty na rzecz budżetów jednostek samorządu terytorialnego</t>
  </si>
  <si>
    <t xml:space="preserve">452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Wydatki inwestycyjne jednostek budżetowych</t>
  </si>
  <si>
    <t xml:space="preserve">6050</t>
  </si>
  <si>
    <t xml:space="preserve">6058</t>
  </si>
  <si>
    <t xml:space="preserve">6060</t>
  </si>
  <si>
    <t xml:space="preserve">Turystyka</t>
  </si>
  <si>
    <t xml:space="preserve">630</t>
  </si>
  <si>
    <t xml:space="preserve">Zadania w zakresie upowszechniania turystyki</t>
  </si>
  <si>
    <t xml:space="preserve">63003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członków korpusu służby cywilnej</t>
  </si>
  <si>
    <t xml:space="preserve">4020</t>
  </si>
  <si>
    <t xml:space="preserve">Opłaty za administrowanie i czynsze za budynki, lokale i pomieszczenia garażowe</t>
  </si>
  <si>
    <t xml:space="preserve">4400</t>
  </si>
  <si>
    <t xml:space="preserve">Odpisy na ZFŚS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Składki na ubezp.społeczne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4019</t>
  </si>
  <si>
    <t xml:space="preserve">4119</t>
  </si>
  <si>
    <t xml:space="preserve">4129</t>
  </si>
  <si>
    <t xml:space="preserve">Wpłaty na PFRON</t>
  </si>
  <si>
    <t xml:space="preserve">4140</t>
  </si>
  <si>
    <t xml:space="preserve">Zakup usługi dostępu do sieci Internet</t>
  </si>
  <si>
    <t xml:space="preserve">Zakup usług obejmujących tłumaczenia</t>
  </si>
  <si>
    <t xml:space="preserve">4380</t>
  </si>
  <si>
    <t xml:space="preserve">Pozostałe podatki na rzecz budżetów j.s.t.</t>
  </si>
  <si>
    <t xml:space="preserve">4500</t>
  </si>
  <si>
    <t xml:space="preserve">Szkolenia pracowników nie będących członkami korpusu słuzby cywilnej</t>
  </si>
  <si>
    <t xml:space="preserve">Wydatki na zakupy inwestycyjne j.b.</t>
  </si>
  <si>
    <t xml:space="preserve">Komisje poborowe</t>
  </si>
  <si>
    <t xml:space="preserve">75045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Nagrody o charakterze szczególnym niezaliczone do wynagrodzeń</t>
  </si>
  <si>
    <t xml:space="preserve">3040</t>
  </si>
  <si>
    <t xml:space="preserve">Bezpieczeństwo publiczne i ochrona przeciwpożarowa</t>
  </si>
  <si>
    <t xml:space="preserve">754</t>
  </si>
  <si>
    <t xml:space="preserve">Komendy wojewódzkie Policji</t>
  </si>
  <si>
    <t xml:space="preserve">75404</t>
  </si>
  <si>
    <t xml:space="preserve">Wpłaty jednostek na fundusz cen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 i produktów biobójczych </t>
  </si>
  <si>
    <t xml:space="preserve">4230</t>
  </si>
  <si>
    <t xml:space="preserve">Zakup pomocy naukowych, dydaktycznych i książek</t>
  </si>
  <si>
    <t xml:space="preserve">4240</t>
  </si>
  <si>
    <t xml:space="preserve">Odpisy na Zakładowy Fundusz Świadczeń Socjalnych</t>
  </si>
  <si>
    <t xml:space="preserve">Opłaty na rzecz budżetów j.s.t.</t>
  </si>
  <si>
    <t xml:space="preserve">Szkolenia członków korpusu służby cywilnej </t>
  </si>
  <si>
    <t xml:space="preserve">4550</t>
  </si>
  <si>
    <t xml:space="preserve">Obrona cywilna</t>
  </si>
  <si>
    <t xml:space="preserve">75414</t>
  </si>
  <si>
    <t xml:space="preserve">Zakup materiałów i wyposażenia </t>
  </si>
  <si>
    <t xml:space="preserve">Zarządzanie kryzysowe</t>
  </si>
  <si>
    <t xml:space="preserve">75421</t>
  </si>
  <si>
    <t xml:space="preserve">Opłata z tytułu zakupu usług telekomunikacyjnych telefonii stacjonarnej</t>
  </si>
  <si>
    <t xml:space="preserve">Odpisy na ZFSS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Odsetki i dyskonto od krajowych skarbowych papierów wartościowych oraz krajowych pożyczek i kredytów</t>
  </si>
  <si>
    <t xml:space="preserve">8070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 </t>
  </si>
  <si>
    <t xml:space="preserve">481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4220</t>
  </si>
  <si>
    <t xml:space="preserve">Zakup leków i materiałów medycznych i produktów biobójczych</t>
  </si>
  <si>
    <t xml:space="preserve">Opłaty za usługi internetowe</t>
  </si>
  <si>
    <t xml:space="preserve">Przedszkola Specjalne</t>
  </si>
  <si>
    <t xml:space="preserve">80105</t>
  </si>
  <si>
    <t xml:space="preserve">Wydatki osobowe niezaliczone do wynagrodzeń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acja podmiotowa z budżetu dla niepublicznej jednostki systemu oświaty</t>
  </si>
  <si>
    <t xml:space="preserve">Wynageodzenia bezosobowe</t>
  </si>
  <si>
    <t xml:space="preserve">6059</t>
  </si>
  <si>
    <t xml:space="preserve">Szkoły zawodowe</t>
  </si>
  <si>
    <t xml:space="preserve">80130</t>
  </si>
  <si>
    <t xml:space="preserve">Szkoły zawodowe </t>
  </si>
  <si>
    <t xml:space="preserve">Dotacje celowe przekazane dla powiatu na zadania bieżące realizowane na podstawie porozumień (umów) miedzy jednostkami samorządu terytorialnego</t>
  </si>
  <si>
    <t xml:space="preserve">2320</t>
  </si>
  <si>
    <t xml:space="preserve">4118</t>
  </si>
  <si>
    <t xml:space="preserve">4128</t>
  </si>
  <si>
    <t xml:space="preserve">4178</t>
  </si>
  <si>
    <t xml:space="preserve">4218</t>
  </si>
  <si>
    <t xml:space="preserve">4219</t>
  </si>
  <si>
    <t xml:space="preserve">4248</t>
  </si>
  <si>
    <t xml:space="preserve">4308</t>
  </si>
  <si>
    <t xml:space="preserve">4309</t>
  </si>
  <si>
    <t xml:space="preserve">4749</t>
  </si>
  <si>
    <t xml:space="preserve">4759</t>
  </si>
  <si>
    <t xml:space="preserve">Wydatki na zakupy inwestycyjne jednostek budżetowych</t>
  </si>
  <si>
    <t xml:space="preserve">6068</t>
  </si>
  <si>
    <t xml:space="preserve">6069</t>
  </si>
  <si>
    <t xml:space="preserve">Szkoły zawodowe specjalne </t>
  </si>
  <si>
    <t xml:space="preserve">80134</t>
  </si>
  <si>
    <t xml:space="preserve">Ośrodki szkolenia, dokształcania i doskonalenia kadr </t>
  </si>
  <si>
    <t xml:space="preserve">80142</t>
  </si>
  <si>
    <t xml:space="preserve">Dokształcanie i doskonalenie nauczycieli</t>
  </si>
  <si>
    <t xml:space="preserve">80146</t>
  </si>
  <si>
    <t xml:space="preserve">Stypendia różne</t>
  </si>
  <si>
    <t xml:space="preserve">3250</t>
  </si>
  <si>
    <t xml:space="preserve">80195</t>
  </si>
  <si>
    <t xml:space="preserve">Zakup materiałów i wyposżenia</t>
  </si>
  <si>
    <t xml:space="preserve">4268</t>
  </si>
  <si>
    <t xml:space="preserve">4748</t>
  </si>
  <si>
    <t xml:space="preserve">4758</t>
  </si>
  <si>
    <t xml:space="preserve">Szkolnictwo wyższe </t>
  </si>
  <si>
    <t xml:space="preserve">803</t>
  </si>
  <si>
    <t xml:space="preserve">80395</t>
  </si>
  <si>
    <t xml:space="preserve">Dotacja celowa z budżetu dla pozostałych jednostek zaliczanych do sektora finansów publicznych</t>
  </si>
  <si>
    <t xml:space="preserve">2800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Składki na ubezpieczenia zdrowotne oraz świadczenia dla osób nie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85195</t>
  </si>
  <si>
    <t xml:space="preserve">Dotacje celowe z budżetu na finansowanie lub dofinansowanie zadań zleconych do realizacji stowarzyszeniom</t>
  </si>
  <si>
    <t xml:space="preserve">2820</t>
  </si>
  <si>
    <t xml:space="preserve">Pomoc społeczna</t>
  </si>
  <si>
    <t xml:space="preserve">852</t>
  </si>
  <si>
    <t xml:space="preserve">Placówki opiekuńczo - wychowawcze </t>
  </si>
  <si>
    <t xml:space="preserve">85201</t>
  </si>
  <si>
    <t xml:space="preserve">Dotacje celowe przekazane gminie na zadania bieżące realizowane na podstawie porozumień (umów) miedzy j.s.t.</t>
  </si>
  <si>
    <t xml:space="preserve">Dotacje celowe przekazane dla powiatu na zadania bieżące realizowane na podstawie porozumień (umów) miedzy j.s.t.</t>
  </si>
  <si>
    <t xml:space="preserve">Świadczenia społeczne</t>
  </si>
  <si>
    <t xml:space="preserve">3110</t>
  </si>
  <si>
    <t xml:space="preserve">Zakup usług dostepu do sieci Internet</t>
  </si>
  <si>
    <t xml:space="preserve">4990</t>
  </si>
  <si>
    <t xml:space="preserve">Domy pomocy społecznej</t>
  </si>
  <si>
    <t xml:space="preserve">85202</t>
  </si>
  <si>
    <t xml:space="preserve">Składki na ubezieczenia społeczne</t>
  </si>
  <si>
    <t xml:space="preserve">Ośrodki wsparcia </t>
  </si>
  <si>
    <t xml:space="preserve">85203</t>
  </si>
  <si>
    <t xml:space="preserve">Rodziny zastępcze </t>
  </si>
  <si>
    <t xml:space="preserve">85204</t>
  </si>
  <si>
    <t xml:space="preserve">Powiatowe centra pomocy rodzinie</t>
  </si>
  <si>
    <t xml:space="preserve">85218</t>
  </si>
  <si>
    <t xml:space="preserve">3118</t>
  </si>
  <si>
    <t xml:space="preserve">3119</t>
  </si>
  <si>
    <t xml:space="preserve">4018</t>
  </si>
  <si>
    <t xml:space="preserve">4179</t>
  </si>
  <si>
    <t xml:space="preserve">4418</t>
  </si>
  <si>
    <t xml:space="preserve">4419</t>
  </si>
  <si>
    <t xml:space="preserve">4708</t>
  </si>
  <si>
    <t xml:space="preserve">4709</t>
  </si>
  <si>
    <t xml:space="preserve">Jednostki specjalistycznego poradnictwa, mieszkania chronione i ośrodki interwencji kryzysowej</t>
  </si>
  <si>
    <t xml:space="preserve">85220</t>
  </si>
  <si>
    <t xml:space="preserve">Ośrodki adopcyjno-opiekuńcze</t>
  </si>
  <si>
    <t xml:space="preserve">85226</t>
  </si>
  <si>
    <t xml:space="preserve">Dotacje celowe przekazane dla powiatu na zadania bieżące realizowane na podstawie porozumień (umów) między jednostkami samorządu terytorialnego</t>
  </si>
  <si>
    <t xml:space="preserve">Pozostałe zadania w zakresie polityki społecznej</t>
  </si>
  <si>
    <t xml:space="preserve">853</t>
  </si>
  <si>
    <t xml:space="preserve">Zespoły do spraw orzekania o niepełnosprawności</t>
  </si>
  <si>
    <t xml:space="preserve">85321</t>
  </si>
  <si>
    <t xml:space="preserve">Państwowy Fundusz Rehabilitacji Osób Niepełnosprawnych</t>
  </si>
  <si>
    <t xml:space="preserve">85324</t>
  </si>
  <si>
    <t xml:space="preserve">Powiatowe urzędy pracy</t>
  </si>
  <si>
    <t xml:space="preserve">85333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85395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czesne wspomaganie rozwoju dziecka</t>
  </si>
  <si>
    <t xml:space="preserve">85404</t>
  </si>
  <si>
    <t xml:space="preserve">Poradnie psychologiczno - pedagogiczne w tym poradnie specjalisty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Stypendia dla uczniów</t>
  </si>
  <si>
    <t xml:space="preserve">3240</t>
  </si>
  <si>
    <t xml:space="preserve">85495</t>
  </si>
  <si>
    <t xml:space="preserve">Odpisy na ZFŚS </t>
  </si>
  <si>
    <t xml:space="preserve">Kultura i ochrona dziedzictwa narodowego</t>
  </si>
  <si>
    <t xml:space="preserve">921</t>
  </si>
  <si>
    <t xml:space="preserve">Pozostałe zadania w zakresie kultury</t>
  </si>
  <si>
    <t xml:space="preserve">92105</t>
  </si>
  <si>
    <t xml:space="preserve">Domy i ośrodki kultury, świetlice i kluby</t>
  </si>
  <si>
    <t xml:space="preserve">92109</t>
  </si>
  <si>
    <t xml:space="preserve">Dotacja celowa z budżetu na finansowanie lub dofinansowanie zadań zleconych do realizacji stowarzyszeniom</t>
  </si>
  <si>
    <t xml:space="preserve">Muzea</t>
  </si>
  <si>
    <t xml:space="preserve">92118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Ogółem wydatki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</font>
    <font>
      <sz val="11"/>
      <name val="Arial CE"/>
      <family val="0"/>
      <charset val="238"/>
    </font>
    <font>
      <sz val="10"/>
      <name val="Arial CE"/>
      <family val="2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2"/>
    </font>
    <font>
      <sz val="11"/>
      <name val="Arial"/>
      <family val="0"/>
    </font>
    <font>
      <b val="true"/>
      <sz val="11"/>
      <name val="Arial CE"/>
      <family val="2"/>
    </font>
    <font>
      <b val="true"/>
      <sz val="11"/>
      <color rgb="FF000000"/>
      <name val="Arial CE"/>
      <family val="2"/>
    </font>
    <font>
      <i val="true"/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i val="true"/>
      <sz val="11.5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sz val="11"/>
      <color rgb="FF000000"/>
      <name val="Arial CE"/>
      <family val="2"/>
    </font>
    <font>
      <i val="true"/>
      <sz val="10"/>
      <color rgb="FF000000"/>
      <name val="Arial CE"/>
      <family val="2"/>
      <charset val="238"/>
    </font>
    <font>
      <sz val="11"/>
      <name val="Arial CE"/>
      <family val="2"/>
    </font>
    <font>
      <b val="true"/>
      <i val="true"/>
      <sz val="12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9" activeCellId="0" sqref="A59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99"/>
    <col collapsed="false" customWidth="true" hidden="false" outlineLevel="0" max="3" min="3" style="0" width="10.56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1"/>
      <c r="C3" s="1"/>
      <c r="D3" s="1"/>
      <c r="E3" s="1"/>
      <c r="F3" s="1"/>
    </row>
    <row r="4" customFormat="false" ht="18" hidden="false" customHeight="false" outlineLevel="0" collapsed="false">
      <c r="A4" s="4"/>
      <c r="B4" s="1"/>
      <c r="C4" s="1"/>
      <c r="D4" s="1"/>
      <c r="E4" s="1"/>
      <c r="F4" s="1"/>
    </row>
    <row r="5" customFormat="false" ht="32.25" hidden="false" customHeight="true" outlineLevel="0" collapsed="false">
      <c r="A5" s="5" t="s">
        <v>1</v>
      </c>
      <c r="B5" s="5" t="s">
        <v>2</v>
      </c>
      <c r="C5" s="5"/>
      <c r="D5" s="5"/>
      <c r="E5" s="6" t="s">
        <v>3</v>
      </c>
      <c r="F5" s="7" t="s">
        <v>4</v>
      </c>
      <c r="G5" s="8" t="s">
        <v>5</v>
      </c>
      <c r="H5" s="7" t="s">
        <v>6</v>
      </c>
    </row>
    <row r="6" customFormat="false" ht="30.75" hidden="false" customHeight="true" outlineLevel="0" collapsed="false">
      <c r="A6" s="5"/>
      <c r="B6" s="5" t="s">
        <v>7</v>
      </c>
      <c r="C6" s="5" t="s">
        <v>8</v>
      </c>
      <c r="D6" s="9" t="s">
        <v>9</v>
      </c>
      <c r="E6" s="6"/>
      <c r="F6" s="7"/>
      <c r="G6" s="8"/>
      <c r="H6" s="7"/>
    </row>
    <row r="7" customFormat="false" ht="15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customFormat="false" ht="26.25" hidden="false" customHeight="true" outlineLevel="0" collapsed="false">
      <c r="A8" s="11" t="s">
        <v>10</v>
      </c>
      <c r="B8" s="12" t="s">
        <v>11</v>
      </c>
      <c r="C8" s="13"/>
      <c r="D8" s="14"/>
      <c r="E8" s="15" t="n">
        <f aca="false">SUM(E9)</f>
        <v>227000</v>
      </c>
      <c r="F8" s="15" t="n">
        <f aca="false">F9</f>
        <v>227000</v>
      </c>
      <c r="G8" s="16" t="n">
        <f aca="false">G9</f>
        <v>0</v>
      </c>
      <c r="H8" s="16" t="n">
        <f aca="false">G8/F8*100</f>
        <v>0</v>
      </c>
    </row>
    <row r="9" customFormat="false" ht="30.75" hidden="false" customHeight="true" outlineLevel="0" collapsed="false">
      <c r="A9" s="17" t="s">
        <v>12</v>
      </c>
      <c r="B9" s="17"/>
      <c r="C9" s="18" t="s">
        <v>13</v>
      </c>
      <c r="D9" s="19"/>
      <c r="E9" s="20" t="n">
        <f aca="false">SUM(E10)</f>
        <v>227000</v>
      </c>
      <c r="F9" s="20" t="n">
        <f aca="false">F10</f>
        <v>227000</v>
      </c>
      <c r="G9" s="20" t="n">
        <f aca="false">G10</f>
        <v>0</v>
      </c>
      <c r="H9" s="21" t="n">
        <f aca="false">G9/F9*100</f>
        <v>0</v>
      </c>
    </row>
    <row r="10" customFormat="false" ht="18.75" hidden="false" customHeight="true" outlineLevel="0" collapsed="false">
      <c r="A10" s="22" t="s">
        <v>14</v>
      </c>
      <c r="B10" s="22"/>
      <c r="C10" s="22"/>
      <c r="D10" s="14" t="s">
        <v>15</v>
      </c>
      <c r="E10" s="23" t="n">
        <v>227000</v>
      </c>
      <c r="F10" s="24" t="n">
        <v>227000</v>
      </c>
      <c r="G10" s="25" t="n">
        <v>0</v>
      </c>
      <c r="H10" s="25" t="n">
        <f aca="false">G10/F10*100</f>
        <v>0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3"/>
      <c r="D11" s="14"/>
      <c r="E11" s="15" t="n">
        <f aca="false">E12+E15</f>
        <v>374979.96</v>
      </c>
      <c r="F11" s="15" t="n">
        <f aca="false">F12+F15</f>
        <v>407932.55</v>
      </c>
      <c r="G11" s="16" t="n">
        <f aca="false">G12+G15</f>
        <v>185483.53</v>
      </c>
      <c r="H11" s="16" t="n">
        <f aca="false">G11/F11*100</f>
        <v>45.4691664099862</v>
      </c>
    </row>
    <row r="12" customFormat="false" ht="17.25" hidden="false" customHeight="true" outlineLevel="0" collapsed="false">
      <c r="A12" s="26" t="s">
        <v>18</v>
      </c>
      <c r="B12" s="26"/>
      <c r="C12" s="18" t="s">
        <v>19</v>
      </c>
      <c r="D12" s="19"/>
      <c r="E12" s="20" t="n">
        <f aca="false">SUM(E13)</f>
        <v>274979.96</v>
      </c>
      <c r="F12" s="20" t="n">
        <f aca="false">SUM(F13:F14)</f>
        <v>306529.85</v>
      </c>
      <c r="G12" s="27" t="n">
        <f aca="false">G13</f>
        <v>143264.73</v>
      </c>
      <c r="H12" s="21" t="n">
        <f aca="false">G12/F12*100</f>
        <v>46.7376113615036</v>
      </c>
    </row>
    <row r="13" customFormat="false" ht="16.5" hidden="false" customHeight="true" outlineLevel="0" collapsed="false">
      <c r="A13" s="28" t="s">
        <v>20</v>
      </c>
      <c r="B13" s="28"/>
      <c r="C13" s="28"/>
      <c r="D13" s="29" t="s">
        <v>21</v>
      </c>
      <c r="E13" s="23" t="n">
        <v>274979.96</v>
      </c>
      <c r="F13" s="30" t="n">
        <v>286529.85</v>
      </c>
      <c r="G13" s="25" t="n">
        <v>143264.73</v>
      </c>
      <c r="H13" s="25" t="n">
        <f aca="false">G13/F13*100</f>
        <v>49.9999319442634</v>
      </c>
    </row>
    <row r="14" customFormat="false" ht="16.5" hidden="false" customHeight="true" outlineLevel="0" collapsed="false">
      <c r="A14" s="22" t="s">
        <v>14</v>
      </c>
      <c r="B14" s="22"/>
      <c r="C14" s="22"/>
      <c r="D14" s="29" t="s">
        <v>15</v>
      </c>
      <c r="E14" s="23"/>
      <c r="F14" s="30" t="n">
        <v>20000</v>
      </c>
      <c r="G14" s="25" t="n">
        <v>0</v>
      </c>
      <c r="H14" s="25"/>
    </row>
    <row r="15" customFormat="false" ht="19.5" hidden="false" customHeight="true" outlineLevel="0" collapsed="false">
      <c r="A15" s="26" t="s">
        <v>22</v>
      </c>
      <c r="B15" s="26"/>
      <c r="C15" s="18" t="s">
        <v>23</v>
      </c>
      <c r="D15" s="19"/>
      <c r="E15" s="20" t="n">
        <f aca="false">SUM(E16:E16)</f>
        <v>100000</v>
      </c>
      <c r="F15" s="20" t="n">
        <f aca="false">SUM(F16:F17)</f>
        <v>101402.7</v>
      </c>
      <c r="G15" s="20" t="n">
        <f aca="false">SUM(G16:G17)</f>
        <v>42218.8</v>
      </c>
      <c r="H15" s="20" t="n">
        <f aca="false">SUM(H16:H16)</f>
        <v>41.6716788786867</v>
      </c>
    </row>
    <row r="16" customFormat="false" ht="16.5" hidden="false" customHeight="true" outlineLevel="0" collapsed="false">
      <c r="A16" s="22" t="s">
        <v>14</v>
      </c>
      <c r="B16" s="22"/>
      <c r="C16" s="22"/>
      <c r="D16" s="14" t="s">
        <v>15</v>
      </c>
      <c r="E16" s="23" t="n">
        <v>100000</v>
      </c>
      <c r="F16" s="31" t="n">
        <v>101252.7</v>
      </c>
      <c r="G16" s="25" t="n">
        <v>42193.7</v>
      </c>
      <c r="H16" s="25" t="n">
        <f aca="false">G16/F16*100</f>
        <v>41.6716788786867</v>
      </c>
    </row>
    <row r="17" customFormat="false" ht="16.5" hidden="false" customHeight="true" outlineLevel="0" collapsed="false">
      <c r="A17" s="32" t="s">
        <v>24</v>
      </c>
      <c r="B17" s="32"/>
      <c r="C17" s="32"/>
      <c r="D17" s="14" t="s">
        <v>25</v>
      </c>
      <c r="E17" s="23"/>
      <c r="F17" s="31" t="n">
        <v>150</v>
      </c>
      <c r="G17" s="25" t="n">
        <v>25.1</v>
      </c>
      <c r="H17" s="25" t="n">
        <f aca="false">G17/F17*100</f>
        <v>16.7333333333333</v>
      </c>
    </row>
    <row r="18" customFormat="false" ht="21.75" hidden="false" customHeight="true" outlineLevel="0" collapsed="false">
      <c r="A18" s="33" t="s">
        <v>26</v>
      </c>
      <c r="B18" s="12" t="s">
        <v>27</v>
      </c>
      <c r="C18" s="14"/>
      <c r="D18" s="34"/>
      <c r="E18" s="15" t="n">
        <f aca="false">SUM(E19)</f>
        <v>9480446.79</v>
      </c>
      <c r="F18" s="15" t="n">
        <f aca="false">F19</f>
        <v>11666532.74</v>
      </c>
      <c r="G18" s="16" t="n">
        <f aca="false">G19</f>
        <v>941592</v>
      </c>
      <c r="H18" s="16" t="n">
        <f aca="false">G18/F18*100</f>
        <v>8.07088122053305</v>
      </c>
    </row>
    <row r="19" customFormat="false" ht="21" hidden="false" customHeight="true" outlineLevel="0" collapsed="false">
      <c r="A19" s="26" t="s">
        <v>28</v>
      </c>
      <c r="B19" s="26"/>
      <c r="C19" s="18" t="s">
        <v>29</v>
      </c>
      <c r="D19" s="35"/>
      <c r="E19" s="20" t="n">
        <f aca="false">SUM(E20:E45)</f>
        <v>9480446.79</v>
      </c>
      <c r="F19" s="20" t="n">
        <f aca="false">SUM(F20:F45)</f>
        <v>11666532.74</v>
      </c>
      <c r="G19" s="20" t="n">
        <f aca="false">SUM(G20:G45)</f>
        <v>941592</v>
      </c>
      <c r="H19" s="21" t="n">
        <f aca="false">G19/F19*100</f>
        <v>8.07088122053305</v>
      </c>
    </row>
    <row r="20" customFormat="false" ht="27" hidden="false" customHeight="true" outlineLevel="0" collapsed="false">
      <c r="A20" s="36" t="s">
        <v>30</v>
      </c>
      <c r="B20" s="36"/>
      <c r="C20" s="36"/>
      <c r="D20" s="14" t="s">
        <v>31</v>
      </c>
      <c r="E20" s="24" t="n">
        <v>500000</v>
      </c>
      <c r="F20" s="37" t="n">
        <v>500000</v>
      </c>
      <c r="G20" s="25" t="n">
        <v>138883.1</v>
      </c>
      <c r="H20" s="25" t="n">
        <f aca="false">G20/F20*100</f>
        <v>27.77662</v>
      </c>
    </row>
    <row r="21" customFormat="false" ht="17.25" hidden="false" customHeight="true" outlineLevel="0" collapsed="false">
      <c r="A21" s="38" t="s">
        <v>32</v>
      </c>
      <c r="B21" s="38"/>
      <c r="C21" s="38"/>
      <c r="D21" s="39" t="s">
        <v>33</v>
      </c>
      <c r="E21" s="23" t="n">
        <v>10300</v>
      </c>
      <c r="F21" s="23" t="n">
        <v>10300</v>
      </c>
      <c r="G21" s="40" t="n">
        <v>5399.9</v>
      </c>
      <c r="H21" s="40" t="n">
        <f aca="false">G21/F21*100</f>
        <v>52.426213592233</v>
      </c>
    </row>
    <row r="22" customFormat="false" ht="16.5" hidden="false" customHeight="true" outlineLevel="0" collapsed="false">
      <c r="A22" s="38" t="s">
        <v>34</v>
      </c>
      <c r="B22" s="38"/>
      <c r="C22" s="38"/>
      <c r="D22" s="39" t="s">
        <v>35</v>
      </c>
      <c r="E22" s="23" t="n">
        <v>530620</v>
      </c>
      <c r="F22" s="23" t="n">
        <v>533944</v>
      </c>
      <c r="G22" s="40" t="n">
        <v>228866.86</v>
      </c>
      <c r="H22" s="40" t="n">
        <f aca="false">G22/F22*100</f>
        <v>42.8634575910582</v>
      </c>
    </row>
    <row r="23" customFormat="false" ht="15.75" hidden="false" customHeight="true" outlineLevel="0" collapsed="false">
      <c r="A23" s="38" t="s">
        <v>36</v>
      </c>
      <c r="B23" s="38"/>
      <c r="C23" s="38"/>
      <c r="D23" s="39" t="s">
        <v>37</v>
      </c>
      <c r="E23" s="23" t="n">
        <v>33600</v>
      </c>
      <c r="F23" s="23" t="n">
        <v>30276</v>
      </c>
      <c r="G23" s="40" t="n">
        <v>30276</v>
      </c>
      <c r="H23" s="40" t="n">
        <f aca="false">G23/F23*100</f>
        <v>100</v>
      </c>
    </row>
    <row r="24" customFormat="false" ht="15" hidden="false" customHeight="true" outlineLevel="0" collapsed="false">
      <c r="A24" s="38" t="s">
        <v>38</v>
      </c>
      <c r="B24" s="38"/>
      <c r="C24" s="38"/>
      <c r="D24" s="39" t="s">
        <v>39</v>
      </c>
      <c r="E24" s="23" t="n">
        <v>89770</v>
      </c>
      <c r="F24" s="23" t="n">
        <v>89770</v>
      </c>
      <c r="G24" s="40" t="n">
        <v>41937.24</v>
      </c>
      <c r="H24" s="40" t="n">
        <f aca="false">G24/F24*100</f>
        <v>46.7163194831235</v>
      </c>
    </row>
    <row r="25" customFormat="false" ht="16.5" hidden="false" customHeight="true" outlineLevel="0" collapsed="false">
      <c r="A25" s="38" t="s">
        <v>40</v>
      </c>
      <c r="B25" s="38"/>
      <c r="C25" s="38"/>
      <c r="D25" s="39" t="s">
        <v>41</v>
      </c>
      <c r="E25" s="23" t="n">
        <v>13526</v>
      </c>
      <c r="F25" s="23" t="n">
        <v>13526</v>
      </c>
      <c r="G25" s="40" t="n">
        <v>6318.96</v>
      </c>
      <c r="H25" s="40" t="n">
        <f aca="false">G25/F25*100</f>
        <v>46.7171373650747</v>
      </c>
    </row>
    <row r="26" customFormat="false" ht="15.75" hidden="false" customHeight="true" outlineLevel="0" collapsed="false">
      <c r="A26" s="38" t="s">
        <v>42</v>
      </c>
      <c r="B26" s="38"/>
      <c r="C26" s="38"/>
      <c r="D26" s="39" t="s">
        <v>43</v>
      </c>
      <c r="E26" s="23" t="n">
        <v>23500</v>
      </c>
      <c r="F26" s="23" t="n">
        <v>49500</v>
      </c>
      <c r="G26" s="40" t="n">
        <v>20298.5</v>
      </c>
      <c r="H26" s="40" t="n">
        <f aca="false">G26/F26*100</f>
        <v>41.0070707070707</v>
      </c>
    </row>
    <row r="27" customFormat="false" ht="14.25" hidden="false" customHeight="true" outlineLevel="0" collapsed="false">
      <c r="A27" s="38" t="s">
        <v>44</v>
      </c>
      <c r="B27" s="38"/>
      <c r="C27" s="38"/>
      <c r="D27" s="39" t="s">
        <v>45</v>
      </c>
      <c r="E27" s="23" t="n">
        <v>226487</v>
      </c>
      <c r="F27" s="23" t="n">
        <v>325000</v>
      </c>
      <c r="G27" s="40" t="n">
        <v>76626.8</v>
      </c>
      <c r="H27" s="40" t="n">
        <f aca="false">G27/F27*100</f>
        <v>23.5774769230769</v>
      </c>
    </row>
    <row r="28" customFormat="false" ht="15" hidden="false" customHeight="true" outlineLevel="0" collapsed="false">
      <c r="A28" s="38" t="s">
        <v>46</v>
      </c>
      <c r="B28" s="38"/>
      <c r="C28" s="38"/>
      <c r="D28" s="39" t="s">
        <v>47</v>
      </c>
      <c r="E28" s="23" t="n">
        <v>34550</v>
      </c>
      <c r="F28" s="23" t="n">
        <v>34550</v>
      </c>
      <c r="G28" s="41" t="n">
        <v>22478.29</v>
      </c>
      <c r="H28" s="40" t="n">
        <f aca="false">G28/F28*100</f>
        <v>65.0601736613604</v>
      </c>
    </row>
    <row r="29" customFormat="false" ht="15.75" hidden="false" customHeight="true" outlineLevel="0" collapsed="false">
      <c r="A29" s="38" t="s">
        <v>48</v>
      </c>
      <c r="B29" s="38"/>
      <c r="C29" s="38"/>
      <c r="D29" s="39" t="s">
        <v>49</v>
      </c>
      <c r="E29" s="23" t="n">
        <v>824700</v>
      </c>
      <c r="F29" s="40" t="n">
        <v>324700</v>
      </c>
      <c r="G29" s="41" t="n">
        <v>9574.82</v>
      </c>
      <c r="H29" s="40" t="n">
        <f aca="false">G29/F29*100</f>
        <v>2.94882044964583</v>
      </c>
    </row>
    <row r="30" customFormat="false" ht="15.75" hidden="false" customHeight="true" outlineLevel="0" collapsed="false">
      <c r="A30" s="22" t="s">
        <v>50</v>
      </c>
      <c r="B30" s="22"/>
      <c r="C30" s="22"/>
      <c r="D30" s="39" t="s">
        <v>51</v>
      </c>
      <c r="E30" s="23"/>
      <c r="F30" s="40" t="n">
        <v>2000</v>
      </c>
      <c r="G30" s="41" t="n">
        <v>1400</v>
      </c>
      <c r="H30" s="40" t="n">
        <f aca="false">G30/F30*100</f>
        <v>70</v>
      </c>
    </row>
    <row r="31" customFormat="false" ht="15.75" hidden="false" customHeight="true" outlineLevel="0" collapsed="false">
      <c r="A31" s="38" t="s">
        <v>14</v>
      </c>
      <c r="B31" s="38"/>
      <c r="C31" s="38"/>
      <c r="D31" s="39" t="s">
        <v>15</v>
      </c>
      <c r="E31" s="23" t="n">
        <v>15700</v>
      </c>
      <c r="F31" s="40" t="n">
        <v>297967</v>
      </c>
      <c r="G31" s="41" t="n">
        <v>184819.35</v>
      </c>
      <c r="H31" s="40" t="n">
        <f aca="false">G31/F31*100</f>
        <v>62.0267848453017</v>
      </c>
    </row>
    <row r="32" customFormat="false" ht="16.5" hidden="false" customHeight="true" outlineLevel="0" collapsed="false">
      <c r="A32" s="38" t="s">
        <v>52</v>
      </c>
      <c r="B32" s="38"/>
      <c r="C32" s="38"/>
      <c r="D32" s="39" t="s">
        <v>53</v>
      </c>
      <c r="E32" s="23" t="n">
        <v>1030</v>
      </c>
      <c r="F32" s="40" t="n">
        <v>1030</v>
      </c>
      <c r="G32" s="41" t="n">
        <v>389.4</v>
      </c>
      <c r="H32" s="40" t="n">
        <f aca="false">G32/F32*100</f>
        <v>37.8058252427184</v>
      </c>
    </row>
    <row r="33" customFormat="false" ht="18" hidden="false" customHeight="true" outlineLevel="0" collapsed="false">
      <c r="A33" s="42" t="s">
        <v>54</v>
      </c>
      <c r="B33" s="42"/>
      <c r="C33" s="42"/>
      <c r="D33" s="43" t="s">
        <v>55</v>
      </c>
      <c r="E33" s="23" t="n">
        <v>1000</v>
      </c>
      <c r="F33" s="40" t="n">
        <v>4300</v>
      </c>
      <c r="G33" s="41" t="n">
        <v>2519.8</v>
      </c>
      <c r="H33" s="40" t="n">
        <f aca="false">G33/F33*100</f>
        <v>58.6</v>
      </c>
    </row>
    <row r="34" customFormat="false" ht="17.25" hidden="false" customHeight="true" outlineLevel="0" collapsed="false">
      <c r="A34" s="42" t="s">
        <v>56</v>
      </c>
      <c r="B34" s="42"/>
      <c r="C34" s="42"/>
      <c r="D34" s="43" t="s">
        <v>57</v>
      </c>
      <c r="E34" s="23" t="n">
        <v>5300</v>
      </c>
      <c r="F34" s="40" t="n">
        <v>5300</v>
      </c>
      <c r="G34" s="41" t="n">
        <v>1798.55</v>
      </c>
      <c r="H34" s="40" t="n">
        <f aca="false">G34/F34*100</f>
        <v>33.9349056603774</v>
      </c>
    </row>
    <row r="35" customFormat="false" ht="17.25" hidden="false" customHeight="true" outlineLevel="0" collapsed="false">
      <c r="A35" s="38" t="s">
        <v>58</v>
      </c>
      <c r="B35" s="38"/>
      <c r="C35" s="38"/>
      <c r="D35" s="39" t="s">
        <v>59</v>
      </c>
      <c r="E35" s="23" t="n">
        <v>1200</v>
      </c>
      <c r="F35" s="40" t="n">
        <v>1200</v>
      </c>
      <c r="G35" s="40" t="n">
        <v>313.7</v>
      </c>
      <c r="H35" s="40" t="n">
        <f aca="false">G35/F35*100</f>
        <v>26.1416666666667</v>
      </c>
    </row>
    <row r="36" customFormat="false" ht="18" hidden="false" customHeight="true" outlineLevel="0" collapsed="false">
      <c r="A36" s="22" t="s">
        <v>60</v>
      </c>
      <c r="B36" s="22"/>
      <c r="C36" s="22"/>
      <c r="D36" s="14" t="s">
        <v>61</v>
      </c>
      <c r="E36" s="24" t="n">
        <v>2400</v>
      </c>
      <c r="F36" s="24" t="n">
        <v>10405.95</v>
      </c>
      <c r="G36" s="25" t="n">
        <v>5267.95</v>
      </c>
      <c r="H36" s="25" t="n">
        <f aca="false">G36/F36*100</f>
        <v>50.6244023851739</v>
      </c>
    </row>
    <row r="37" customFormat="false" ht="18" hidden="false" customHeight="true" outlineLevel="0" collapsed="false">
      <c r="A37" s="22" t="s">
        <v>62</v>
      </c>
      <c r="B37" s="22"/>
      <c r="C37" s="22"/>
      <c r="D37" s="14" t="s">
        <v>63</v>
      </c>
      <c r="E37" s="24" t="n">
        <v>13973</v>
      </c>
      <c r="F37" s="24" t="n">
        <v>13973</v>
      </c>
      <c r="G37" s="25" t="n">
        <v>10479.75</v>
      </c>
      <c r="H37" s="25" t="n">
        <f aca="false">G37/F37*100</f>
        <v>75</v>
      </c>
    </row>
    <row r="38" customFormat="false" ht="18.75" hidden="false" customHeight="true" outlineLevel="0" collapsed="false">
      <c r="A38" s="22" t="s">
        <v>64</v>
      </c>
      <c r="B38" s="22"/>
      <c r="C38" s="22"/>
      <c r="D38" s="14" t="s">
        <v>65</v>
      </c>
      <c r="E38" s="24" t="n">
        <v>5100</v>
      </c>
      <c r="F38" s="24" t="n">
        <v>5100</v>
      </c>
      <c r="G38" s="25" t="n">
        <v>2510</v>
      </c>
      <c r="H38" s="25" t="n">
        <f aca="false">G38/F38*100</f>
        <v>49.2156862745098</v>
      </c>
    </row>
    <row r="39" customFormat="false" ht="17.25" hidden="false" customHeight="true" outlineLevel="0" collapsed="false">
      <c r="A39" s="22" t="s">
        <v>66</v>
      </c>
      <c r="B39" s="22"/>
      <c r="C39" s="22"/>
      <c r="D39" s="14" t="s">
        <v>67</v>
      </c>
      <c r="E39" s="24" t="n">
        <v>1000</v>
      </c>
      <c r="F39" s="24" t="n">
        <v>1000</v>
      </c>
      <c r="G39" s="25" t="n">
        <v>47.47</v>
      </c>
      <c r="H39" s="25" t="n">
        <f aca="false">G39/F39*100</f>
        <v>4.747</v>
      </c>
    </row>
    <row r="40" customFormat="false" ht="18" hidden="false" customHeight="true" outlineLevel="0" collapsed="false">
      <c r="A40" s="36" t="s">
        <v>68</v>
      </c>
      <c r="B40" s="36"/>
      <c r="C40" s="36"/>
      <c r="D40" s="14" t="s">
        <v>69</v>
      </c>
      <c r="E40" s="24" t="n">
        <v>8300</v>
      </c>
      <c r="F40" s="24" t="n">
        <v>8300</v>
      </c>
      <c r="G40" s="25" t="n">
        <v>6428</v>
      </c>
      <c r="H40" s="25" t="n">
        <f aca="false">G40/F40*100</f>
        <v>77.4457831325301</v>
      </c>
    </row>
    <row r="41" customFormat="false" ht="25.5" hidden="false" customHeight="true" outlineLevel="0" collapsed="false">
      <c r="A41" s="44" t="s">
        <v>70</v>
      </c>
      <c r="B41" s="44"/>
      <c r="C41" s="44"/>
      <c r="D41" s="45" t="s">
        <v>71</v>
      </c>
      <c r="E41" s="24" t="n">
        <v>1030</v>
      </c>
      <c r="F41" s="24" t="n">
        <v>1030</v>
      </c>
      <c r="G41" s="25" t="n">
        <v>0</v>
      </c>
      <c r="H41" s="25" t="n">
        <f aca="false">G41/F41*100</f>
        <v>0</v>
      </c>
    </row>
    <row r="42" customFormat="false" ht="18.75" hidden="false" customHeight="true" outlineLevel="0" collapsed="false">
      <c r="A42" s="44" t="s">
        <v>72</v>
      </c>
      <c r="B42" s="44"/>
      <c r="C42" s="44"/>
      <c r="D42" s="45" t="s">
        <v>73</v>
      </c>
      <c r="E42" s="24" t="n">
        <v>6800</v>
      </c>
      <c r="F42" s="24" t="n">
        <v>6800</v>
      </c>
      <c r="G42" s="25" t="n">
        <v>932.56</v>
      </c>
      <c r="H42" s="25" t="n">
        <f aca="false">G42/F42*100</f>
        <v>13.7141176470588</v>
      </c>
    </row>
    <row r="43" customFormat="false" ht="18.75" hidden="false" customHeight="true" outlineLevel="0" collapsed="false">
      <c r="A43" s="36" t="s">
        <v>74</v>
      </c>
      <c r="B43" s="36"/>
      <c r="C43" s="36"/>
      <c r="D43" s="14" t="s">
        <v>75</v>
      </c>
      <c r="E43" s="24"/>
      <c r="F43" s="24" t="n">
        <v>2036000</v>
      </c>
      <c r="G43" s="25" t="n">
        <v>0</v>
      </c>
      <c r="H43" s="25" t="n">
        <f aca="false">G43/F43*100</f>
        <v>0</v>
      </c>
    </row>
    <row r="44" customFormat="false" ht="18.75" hidden="false" customHeight="true" outlineLevel="0" collapsed="false">
      <c r="A44" s="36" t="s">
        <v>74</v>
      </c>
      <c r="B44" s="36"/>
      <c r="C44" s="36"/>
      <c r="D44" s="14" t="s">
        <v>76</v>
      </c>
      <c r="E44" s="24" t="n">
        <v>7130560.79</v>
      </c>
      <c r="F44" s="24" t="n">
        <v>7130560.79</v>
      </c>
      <c r="G44" s="25" t="n">
        <v>0</v>
      </c>
      <c r="H44" s="25" t="n">
        <f aca="false">G44/F44*100</f>
        <v>0</v>
      </c>
    </row>
    <row r="45" customFormat="false" ht="18.75" hidden="false" customHeight="true" outlineLevel="0" collapsed="false">
      <c r="A45" s="36" t="s">
        <v>74</v>
      </c>
      <c r="B45" s="36"/>
      <c r="C45" s="36"/>
      <c r="D45" s="14" t="s">
        <v>77</v>
      </c>
      <c r="E45" s="24"/>
      <c r="F45" s="24" t="n">
        <v>230000</v>
      </c>
      <c r="G45" s="25" t="n">
        <v>144025</v>
      </c>
      <c r="H45" s="25" t="n">
        <f aca="false">G45/F45*100</f>
        <v>62.6195652173913</v>
      </c>
    </row>
    <row r="46" customFormat="false" ht="22.5" hidden="false" customHeight="true" outlineLevel="0" collapsed="false">
      <c r="A46" s="46" t="s">
        <v>78</v>
      </c>
      <c r="B46" s="12" t="s">
        <v>79</v>
      </c>
      <c r="C46" s="13"/>
      <c r="D46" s="14"/>
      <c r="E46" s="15" t="n">
        <f aca="false">E47</f>
        <v>7000</v>
      </c>
      <c r="F46" s="15" t="n">
        <f aca="false">F47</f>
        <v>4400</v>
      </c>
      <c r="G46" s="15" t="n">
        <f aca="false">G47</f>
        <v>695.5</v>
      </c>
      <c r="H46" s="16" t="n">
        <f aca="false">G46/F46*100</f>
        <v>15.8068181818182</v>
      </c>
    </row>
    <row r="47" customFormat="false" ht="23.25" hidden="false" customHeight="true" outlineLevel="0" collapsed="false">
      <c r="A47" s="17" t="s">
        <v>80</v>
      </c>
      <c r="B47" s="17"/>
      <c r="C47" s="18" t="s">
        <v>81</v>
      </c>
      <c r="D47" s="35"/>
      <c r="E47" s="20" t="n">
        <f aca="false">SUM(E48:E49)</f>
        <v>7000</v>
      </c>
      <c r="F47" s="20" t="n">
        <f aca="false">SUM(F48:F49)</f>
        <v>4400</v>
      </c>
      <c r="G47" s="20" t="n">
        <f aca="false">SUM(G48:G49)</f>
        <v>695.5</v>
      </c>
      <c r="H47" s="21" t="n">
        <f aca="false">G47/F47*100</f>
        <v>15.8068181818182</v>
      </c>
    </row>
    <row r="48" customFormat="false" ht="21.75" hidden="false" customHeight="true" outlineLevel="0" collapsed="false">
      <c r="A48" s="44" t="s">
        <v>44</v>
      </c>
      <c r="B48" s="44"/>
      <c r="C48" s="44"/>
      <c r="D48" s="29" t="s">
        <v>45</v>
      </c>
      <c r="E48" s="31" t="n">
        <v>1000</v>
      </c>
      <c r="F48" s="31" t="n">
        <v>1000</v>
      </c>
      <c r="G48" s="25" t="n">
        <v>0</v>
      </c>
      <c r="H48" s="25" t="n">
        <v>0</v>
      </c>
    </row>
    <row r="49" customFormat="false" ht="21" hidden="false" customHeight="true" outlineLevel="0" collapsed="false">
      <c r="A49" s="22" t="s">
        <v>14</v>
      </c>
      <c r="B49" s="22"/>
      <c r="C49" s="22"/>
      <c r="D49" s="29" t="s">
        <v>15</v>
      </c>
      <c r="E49" s="31" t="n">
        <v>6000</v>
      </c>
      <c r="F49" s="31" t="n">
        <v>3400</v>
      </c>
      <c r="G49" s="25" t="n">
        <v>695.5</v>
      </c>
      <c r="H49" s="25" t="n">
        <f aca="false">G49/F49*100</f>
        <v>20.4558823529412</v>
      </c>
    </row>
    <row r="50" customFormat="false" ht="20.25" hidden="false" customHeight="true" outlineLevel="0" collapsed="false">
      <c r="A50" s="46" t="s">
        <v>82</v>
      </c>
      <c r="B50" s="12" t="s">
        <v>83</v>
      </c>
      <c r="C50" s="13"/>
      <c r="D50" s="14"/>
      <c r="E50" s="15" t="n">
        <f aca="false">E51</f>
        <v>58500</v>
      </c>
      <c r="F50" s="15" t="n">
        <f aca="false">F51</f>
        <v>79100</v>
      </c>
      <c r="G50" s="15" t="n">
        <f aca="false">G51</f>
        <v>4457.14</v>
      </c>
      <c r="H50" s="16" t="n">
        <f aca="false">G50/F50*100</f>
        <v>5.63481668773704</v>
      </c>
    </row>
    <row r="51" customFormat="false" ht="19.5" hidden="false" customHeight="true" outlineLevel="0" collapsed="false">
      <c r="A51" s="17" t="s">
        <v>84</v>
      </c>
      <c r="B51" s="17"/>
      <c r="C51" s="18" t="s">
        <v>85</v>
      </c>
      <c r="D51" s="35"/>
      <c r="E51" s="20" t="n">
        <f aca="false">SUM(E52:E55)</f>
        <v>58500</v>
      </c>
      <c r="F51" s="20" t="n">
        <f aca="false">SUM(F52:F55)</f>
        <v>79100</v>
      </c>
      <c r="G51" s="20" t="n">
        <f aca="false">SUM(G52:G55)</f>
        <v>4457.14</v>
      </c>
      <c r="H51" s="21" t="n">
        <f aca="false">G51/F51*100</f>
        <v>5.63481668773704</v>
      </c>
    </row>
    <row r="52" customFormat="false" ht="19.5" hidden="false" customHeight="true" outlineLevel="0" collapsed="false">
      <c r="A52" s="38" t="s">
        <v>14</v>
      </c>
      <c r="B52" s="38"/>
      <c r="C52" s="38"/>
      <c r="D52" s="39" t="s">
        <v>15</v>
      </c>
      <c r="E52" s="47" t="n">
        <v>10500</v>
      </c>
      <c r="F52" s="47" t="n">
        <v>30500</v>
      </c>
      <c r="G52" s="47" t="n">
        <v>3130.7</v>
      </c>
      <c r="H52" s="48" t="n">
        <f aca="false">G52/F52*100</f>
        <v>10.2645901639344</v>
      </c>
    </row>
    <row r="53" customFormat="false" ht="19.5" hidden="false" customHeight="true" outlineLevel="0" collapsed="false">
      <c r="A53" s="32" t="s">
        <v>64</v>
      </c>
      <c r="B53" s="32"/>
      <c r="C53" s="32"/>
      <c r="D53" s="39" t="s">
        <v>65</v>
      </c>
      <c r="E53" s="47" t="n">
        <v>1000</v>
      </c>
      <c r="F53" s="47" t="n">
        <v>1000</v>
      </c>
      <c r="G53" s="47" t="n">
        <v>0</v>
      </c>
      <c r="H53" s="48" t="n">
        <f aca="false">G53/F53*100</f>
        <v>0</v>
      </c>
    </row>
    <row r="54" customFormat="false" ht="17.25" hidden="false" customHeight="true" outlineLevel="0" collapsed="false">
      <c r="A54" s="32" t="s">
        <v>86</v>
      </c>
      <c r="B54" s="32"/>
      <c r="C54" s="32"/>
      <c r="D54" s="39" t="s">
        <v>87</v>
      </c>
      <c r="E54" s="48" t="n">
        <v>46000</v>
      </c>
      <c r="F54" s="48" t="n">
        <v>46000</v>
      </c>
      <c r="G54" s="48" t="n">
        <v>0</v>
      </c>
      <c r="H54" s="48" t="n">
        <f aca="false">G54/F54*100</f>
        <v>0</v>
      </c>
    </row>
    <row r="55" customFormat="false" ht="18.75" hidden="false" customHeight="true" outlineLevel="0" collapsed="false">
      <c r="A55" s="32" t="s">
        <v>24</v>
      </c>
      <c r="B55" s="32"/>
      <c r="C55" s="32"/>
      <c r="D55" s="39" t="s">
        <v>25</v>
      </c>
      <c r="E55" s="47" t="n">
        <v>1000</v>
      </c>
      <c r="F55" s="47" t="n">
        <v>1600</v>
      </c>
      <c r="G55" s="48" t="n">
        <v>1326.44</v>
      </c>
      <c r="H55" s="48" t="n">
        <f aca="false">G55/F55*100</f>
        <v>82.9025</v>
      </c>
    </row>
    <row r="56" customFormat="false" ht="19.5" hidden="false" customHeight="true" outlineLevel="0" collapsed="false">
      <c r="A56" s="46" t="s">
        <v>88</v>
      </c>
      <c r="B56" s="12" t="s">
        <v>89</v>
      </c>
      <c r="C56" s="13"/>
      <c r="D56" s="14"/>
      <c r="E56" s="15" t="n">
        <f aca="false">E57+E59+E61</f>
        <v>395000</v>
      </c>
      <c r="F56" s="15" t="n">
        <f aca="false">F57+F59+F61</f>
        <v>400300</v>
      </c>
      <c r="G56" s="15" t="n">
        <f aca="false">G57+G59+G61</f>
        <v>177155.06</v>
      </c>
      <c r="H56" s="48" t="n">
        <f aca="false">G56/F56*100</f>
        <v>44.25557332001</v>
      </c>
    </row>
    <row r="57" customFormat="false" ht="23.25" hidden="false" customHeight="true" outlineLevel="0" collapsed="false">
      <c r="A57" s="17" t="s">
        <v>90</v>
      </c>
      <c r="B57" s="17"/>
      <c r="C57" s="18" t="s">
        <v>91</v>
      </c>
      <c r="D57" s="49"/>
      <c r="E57" s="20" t="n">
        <f aca="false">SUM(E58)</f>
        <v>30000</v>
      </c>
      <c r="F57" s="20" t="n">
        <f aca="false">F58</f>
        <v>30000</v>
      </c>
      <c r="G57" s="20" t="n">
        <f aca="false">G58</f>
        <v>2500</v>
      </c>
      <c r="H57" s="48" t="n">
        <f aca="false">G57/F57*100</f>
        <v>8.33333333333333</v>
      </c>
    </row>
    <row r="58" customFormat="false" ht="18" hidden="false" customHeight="true" outlineLevel="0" collapsed="false">
      <c r="A58" s="22" t="s">
        <v>14</v>
      </c>
      <c r="B58" s="22"/>
      <c r="C58" s="22"/>
      <c r="D58" s="14" t="s">
        <v>15</v>
      </c>
      <c r="E58" s="23" t="n">
        <v>30000</v>
      </c>
      <c r="F58" s="47" t="n">
        <v>30000</v>
      </c>
      <c r="G58" s="25" t="n">
        <v>2500</v>
      </c>
      <c r="H58" s="48" t="n">
        <f aca="false">G58/F58*100</f>
        <v>8.33333333333333</v>
      </c>
    </row>
    <row r="59" customFormat="false" ht="21" hidden="false" customHeight="true" outlineLevel="0" collapsed="false">
      <c r="A59" s="17" t="s">
        <v>92</v>
      </c>
      <c r="B59" s="17"/>
      <c r="C59" s="18" t="s">
        <v>93</v>
      </c>
      <c r="D59" s="35"/>
      <c r="E59" s="20" t="n">
        <f aca="false">SUM(E60)</f>
        <v>35000</v>
      </c>
      <c r="F59" s="20" t="n">
        <f aca="false">SUM(F60)</f>
        <v>35000</v>
      </c>
      <c r="G59" s="20" t="n">
        <f aca="false">SUM(G60)</f>
        <v>2427.58</v>
      </c>
      <c r="H59" s="48" t="n">
        <f aca="false">G59/F59*100</f>
        <v>6.93594285714286</v>
      </c>
    </row>
    <row r="60" customFormat="false" ht="18" hidden="false" customHeight="true" outlineLevel="0" collapsed="false">
      <c r="A60" s="22" t="s">
        <v>14</v>
      </c>
      <c r="B60" s="22"/>
      <c r="C60" s="22"/>
      <c r="D60" s="14" t="s">
        <v>15</v>
      </c>
      <c r="E60" s="23" t="n">
        <v>35000</v>
      </c>
      <c r="F60" s="24" t="n">
        <v>35000</v>
      </c>
      <c r="G60" s="25" t="n">
        <v>2427.58</v>
      </c>
      <c r="H60" s="48" t="n">
        <f aca="false">G60/F60*100</f>
        <v>6.93594285714286</v>
      </c>
    </row>
    <row r="61" customFormat="false" ht="21.75" hidden="false" customHeight="true" outlineLevel="0" collapsed="false">
      <c r="A61" s="17" t="s">
        <v>94</v>
      </c>
      <c r="B61" s="17"/>
      <c r="C61" s="18" t="s">
        <v>95</v>
      </c>
      <c r="D61" s="35"/>
      <c r="E61" s="20" t="n">
        <f aca="false">SUM(E62:E78)</f>
        <v>330000</v>
      </c>
      <c r="F61" s="20" t="n">
        <f aca="false">SUM(F62:F78)</f>
        <v>335300</v>
      </c>
      <c r="G61" s="20" t="n">
        <f aca="false">SUM(G62:G78)</f>
        <v>172227.48</v>
      </c>
      <c r="H61" s="48" t="n">
        <f aca="false">G61/F61*100</f>
        <v>51.3651893826424</v>
      </c>
    </row>
    <row r="62" customFormat="false" ht="17.25" hidden="false" customHeight="true" outlineLevel="0" collapsed="false">
      <c r="A62" s="22" t="s">
        <v>34</v>
      </c>
      <c r="B62" s="22"/>
      <c r="C62" s="22"/>
      <c r="D62" s="14" t="s">
        <v>35</v>
      </c>
      <c r="E62" s="47" t="n">
        <v>72236</v>
      </c>
      <c r="F62" s="30" t="n">
        <v>72236</v>
      </c>
      <c r="G62" s="25" t="n">
        <v>34036.4</v>
      </c>
      <c r="H62" s="48" t="n">
        <f aca="false">G62/F62*100</f>
        <v>47.1183343485243</v>
      </c>
    </row>
    <row r="63" customFormat="false" ht="18" hidden="false" customHeight="true" outlineLevel="0" collapsed="false">
      <c r="A63" s="36" t="s">
        <v>96</v>
      </c>
      <c r="B63" s="36"/>
      <c r="C63" s="36"/>
      <c r="D63" s="14" t="s">
        <v>97</v>
      </c>
      <c r="E63" s="47" t="n">
        <v>144189</v>
      </c>
      <c r="F63" s="50" t="n">
        <v>140286.04</v>
      </c>
      <c r="G63" s="25" t="n">
        <v>65291.6</v>
      </c>
      <c r="H63" s="48" t="n">
        <f aca="false">G63/F63*100</f>
        <v>46.5417656667763</v>
      </c>
    </row>
    <row r="64" customFormat="false" ht="17.25" hidden="false" customHeight="true" outlineLevel="0" collapsed="false">
      <c r="A64" s="22" t="s">
        <v>36</v>
      </c>
      <c r="B64" s="22"/>
      <c r="C64" s="22"/>
      <c r="D64" s="14" t="s">
        <v>37</v>
      </c>
      <c r="E64" s="47" t="n">
        <v>17250</v>
      </c>
      <c r="F64" s="30" t="n">
        <v>16600.65</v>
      </c>
      <c r="G64" s="25" t="n">
        <v>16600.65</v>
      </c>
      <c r="H64" s="48" t="n">
        <f aca="false">G64/F64*100</f>
        <v>100</v>
      </c>
    </row>
    <row r="65" customFormat="false" ht="19.5" hidden="false" customHeight="true" outlineLevel="0" collapsed="false">
      <c r="A65" s="22" t="s">
        <v>38</v>
      </c>
      <c r="B65" s="22"/>
      <c r="C65" s="22"/>
      <c r="D65" s="14" t="s">
        <v>39</v>
      </c>
      <c r="E65" s="47" t="n">
        <v>40500</v>
      </c>
      <c r="F65" s="30" t="n">
        <v>40500</v>
      </c>
      <c r="G65" s="25" t="n">
        <v>21258.65</v>
      </c>
      <c r="H65" s="48" t="n">
        <f aca="false">G65/F65*100</f>
        <v>52.4904938271605</v>
      </c>
    </row>
    <row r="66" customFormat="false" ht="18" hidden="false" customHeight="true" outlineLevel="0" collapsed="false">
      <c r="A66" s="22" t="s">
        <v>40</v>
      </c>
      <c r="B66" s="22"/>
      <c r="C66" s="22"/>
      <c r="D66" s="14" t="s">
        <v>41</v>
      </c>
      <c r="E66" s="47" t="n">
        <v>6200</v>
      </c>
      <c r="F66" s="30" t="n">
        <v>6200</v>
      </c>
      <c r="G66" s="25" t="n">
        <v>3255.01</v>
      </c>
      <c r="H66" s="48" t="n">
        <f aca="false">G66/F66*100</f>
        <v>52.5001612903226</v>
      </c>
    </row>
    <row r="67" customFormat="false" ht="18" hidden="false" customHeight="true" outlineLevel="0" collapsed="false">
      <c r="A67" s="22" t="s">
        <v>42</v>
      </c>
      <c r="B67" s="22"/>
      <c r="C67" s="22"/>
      <c r="D67" s="14" t="s">
        <v>43</v>
      </c>
      <c r="E67" s="47" t="n">
        <v>24290</v>
      </c>
      <c r="F67" s="30" t="n">
        <v>31800</v>
      </c>
      <c r="G67" s="25" t="n">
        <v>17100</v>
      </c>
      <c r="H67" s="48" t="n">
        <f aca="false">G67/F67*100</f>
        <v>53.7735849056604</v>
      </c>
    </row>
    <row r="68" customFormat="false" ht="17.25" hidden="false" customHeight="true" outlineLevel="0" collapsed="false">
      <c r="A68" s="22" t="s">
        <v>44</v>
      </c>
      <c r="B68" s="22"/>
      <c r="C68" s="22"/>
      <c r="D68" s="14" t="s">
        <v>45</v>
      </c>
      <c r="E68" s="47" t="n">
        <v>2000</v>
      </c>
      <c r="F68" s="30" t="n">
        <v>2000</v>
      </c>
      <c r="G68" s="25" t="n">
        <v>313.65</v>
      </c>
      <c r="H68" s="48" t="n">
        <f aca="false">G68/F68*100</f>
        <v>15.6825</v>
      </c>
    </row>
    <row r="69" customFormat="false" ht="17.25" hidden="false" customHeight="true" outlineLevel="0" collapsed="false">
      <c r="A69" s="22" t="s">
        <v>46</v>
      </c>
      <c r="B69" s="22"/>
      <c r="C69" s="22"/>
      <c r="D69" s="14" t="s">
        <v>47</v>
      </c>
      <c r="E69" s="47"/>
      <c r="F69" s="30" t="n">
        <v>5583.6</v>
      </c>
      <c r="G69" s="25" t="n">
        <v>2326.5</v>
      </c>
      <c r="H69" s="48" t="n">
        <f aca="false">G69/F69*100</f>
        <v>41.6666666666667</v>
      </c>
    </row>
    <row r="70" customFormat="false" ht="17.25" hidden="false" customHeight="true" outlineLevel="0" collapsed="false">
      <c r="A70" s="22" t="s">
        <v>48</v>
      </c>
      <c r="B70" s="22"/>
      <c r="C70" s="22"/>
      <c r="D70" s="14" t="s">
        <v>49</v>
      </c>
      <c r="E70" s="47" t="n">
        <v>200</v>
      </c>
      <c r="F70" s="30" t="n">
        <v>200</v>
      </c>
      <c r="G70" s="25" t="n">
        <v>0</v>
      </c>
      <c r="H70" s="48" t="n">
        <f aca="false">G70/F70*100</f>
        <v>0</v>
      </c>
    </row>
    <row r="71" customFormat="false" ht="16.5" hidden="false" customHeight="true" outlineLevel="0" collapsed="false">
      <c r="A71" s="22" t="s">
        <v>14</v>
      </c>
      <c r="B71" s="22"/>
      <c r="C71" s="22"/>
      <c r="D71" s="14" t="s">
        <v>15</v>
      </c>
      <c r="E71" s="47" t="n">
        <v>4000</v>
      </c>
      <c r="F71" s="47" t="n">
        <v>3680</v>
      </c>
      <c r="G71" s="25" t="n">
        <v>1361.7</v>
      </c>
      <c r="H71" s="48" t="n">
        <f aca="false">G71/F71*100</f>
        <v>37.0027173913044</v>
      </c>
    </row>
    <row r="72" customFormat="false" ht="19.5" hidden="false" customHeight="true" outlineLevel="0" collapsed="false">
      <c r="A72" s="51" t="s">
        <v>56</v>
      </c>
      <c r="B72" s="51"/>
      <c r="C72" s="51"/>
      <c r="D72" s="14" t="s">
        <v>57</v>
      </c>
      <c r="E72" s="47" t="n">
        <v>1850</v>
      </c>
      <c r="F72" s="47" t="n">
        <v>1850</v>
      </c>
      <c r="G72" s="25" t="n">
        <v>635.62</v>
      </c>
      <c r="H72" s="48" t="n">
        <f aca="false">G72/F72*100</f>
        <v>34.3578378378378</v>
      </c>
    </row>
    <row r="73" customFormat="false" ht="30" hidden="false" customHeight="true" outlineLevel="0" collapsed="false">
      <c r="A73" s="51" t="s">
        <v>98</v>
      </c>
      <c r="B73" s="51"/>
      <c r="C73" s="51"/>
      <c r="D73" s="14" t="s">
        <v>99</v>
      </c>
      <c r="E73" s="47" t="n">
        <v>7200</v>
      </c>
      <c r="F73" s="47" t="n">
        <v>3960</v>
      </c>
      <c r="G73" s="25" t="n">
        <v>1650</v>
      </c>
      <c r="H73" s="48" t="n">
        <f aca="false">G73/F73*100</f>
        <v>41.6666666666667</v>
      </c>
    </row>
    <row r="74" customFormat="false" ht="17.25" hidden="false" customHeight="true" outlineLevel="0" collapsed="false">
      <c r="A74" s="22" t="s">
        <v>58</v>
      </c>
      <c r="B74" s="22"/>
      <c r="C74" s="22"/>
      <c r="D74" s="14" t="s">
        <v>59</v>
      </c>
      <c r="E74" s="47" t="n">
        <v>3785</v>
      </c>
      <c r="F74" s="47" t="n">
        <v>3785</v>
      </c>
      <c r="G74" s="25" t="n">
        <v>2383.69</v>
      </c>
      <c r="H74" s="48" t="n">
        <f aca="false">G74/F74*100</f>
        <v>62.9772787318362</v>
      </c>
    </row>
    <row r="75" customFormat="false" ht="18" hidden="false" customHeight="true" outlineLevel="0" collapsed="false">
      <c r="A75" s="22" t="s">
        <v>100</v>
      </c>
      <c r="B75" s="22"/>
      <c r="C75" s="22"/>
      <c r="D75" s="14" t="s">
        <v>63</v>
      </c>
      <c r="E75" s="47" t="n">
        <v>5000</v>
      </c>
      <c r="F75" s="47" t="n">
        <v>5000</v>
      </c>
      <c r="G75" s="25" t="n">
        <v>4795.3</v>
      </c>
      <c r="H75" s="48" t="n">
        <f aca="false">G75/F75*100</f>
        <v>95.906</v>
      </c>
    </row>
    <row r="76" customFormat="false" ht="18" hidden="false" customHeight="true" outlineLevel="0" collapsed="false">
      <c r="A76" s="36" t="s">
        <v>68</v>
      </c>
      <c r="B76" s="36"/>
      <c r="C76" s="36"/>
      <c r="D76" s="14" t="s">
        <v>69</v>
      </c>
      <c r="E76" s="47" t="n">
        <v>400</v>
      </c>
      <c r="F76" s="47" t="n">
        <v>570</v>
      </c>
      <c r="G76" s="25" t="n">
        <v>570</v>
      </c>
      <c r="H76" s="48" t="n">
        <f aca="false">G76/F76*100</f>
        <v>100</v>
      </c>
    </row>
    <row r="77" customFormat="false" ht="29.25" hidden="false" customHeight="true" outlineLevel="0" collapsed="false">
      <c r="A77" s="44" t="s">
        <v>70</v>
      </c>
      <c r="B77" s="44"/>
      <c r="C77" s="44"/>
      <c r="D77" s="45" t="s">
        <v>71</v>
      </c>
      <c r="E77" s="47" t="n">
        <v>400</v>
      </c>
      <c r="F77" s="47" t="n">
        <v>400</v>
      </c>
      <c r="G77" s="25" t="n">
        <v>0</v>
      </c>
      <c r="H77" s="48" t="n">
        <f aca="false">G77/F77*100</f>
        <v>0</v>
      </c>
    </row>
    <row r="78" customFormat="false" ht="19.5" hidden="false" customHeight="true" outlineLevel="0" collapsed="false">
      <c r="A78" s="44" t="s">
        <v>72</v>
      </c>
      <c r="B78" s="44"/>
      <c r="C78" s="44"/>
      <c r="D78" s="45" t="s">
        <v>73</v>
      </c>
      <c r="E78" s="47" t="n">
        <v>500</v>
      </c>
      <c r="F78" s="47" t="n">
        <v>648.71</v>
      </c>
      <c r="G78" s="48" t="n">
        <v>648.71</v>
      </c>
      <c r="H78" s="48" t="n">
        <f aca="false">G78/F78*100</f>
        <v>100</v>
      </c>
    </row>
    <row r="79" customFormat="false" ht="21.75" hidden="false" customHeight="true" outlineLevel="0" collapsed="false">
      <c r="A79" s="46" t="s">
        <v>101</v>
      </c>
      <c r="B79" s="12" t="s">
        <v>102</v>
      </c>
      <c r="C79" s="13"/>
      <c r="D79" s="14"/>
      <c r="E79" s="15" t="n">
        <f aca="false">E80+E86+E95+E126+E135</f>
        <v>6208212.1</v>
      </c>
      <c r="F79" s="15" t="n">
        <f aca="false">F80+F86+F95+F126+F135</f>
        <v>6477922.29</v>
      </c>
      <c r="G79" s="15" t="n">
        <f aca="false">G80+G86+G95+G126+G135</f>
        <v>3107857.98</v>
      </c>
      <c r="H79" s="16" t="n">
        <f aca="false">G79/F79*100</f>
        <v>47.9761540949266</v>
      </c>
    </row>
    <row r="80" customFormat="false" ht="20.25" hidden="false" customHeight="true" outlineLevel="0" collapsed="false">
      <c r="A80" s="26" t="s">
        <v>103</v>
      </c>
      <c r="B80" s="26"/>
      <c r="C80" s="18" t="s">
        <v>104</v>
      </c>
      <c r="D80" s="18"/>
      <c r="E80" s="52" t="n">
        <f aca="false">SUM(E81:E85)</f>
        <v>302515</v>
      </c>
      <c r="F80" s="52" t="n">
        <f aca="false">SUM(F81:F85)</f>
        <v>308685.64</v>
      </c>
      <c r="G80" s="52" t="n">
        <f aca="false">SUM(G81:G85)</f>
        <v>140458.14</v>
      </c>
      <c r="H80" s="27" t="n">
        <f aca="false">G80/F80*100</f>
        <v>45.5020000282488</v>
      </c>
    </row>
    <row r="81" customFormat="false" ht="17.25" hidden="false" customHeight="true" outlineLevel="0" collapsed="false">
      <c r="A81" s="22" t="s">
        <v>34</v>
      </c>
      <c r="B81" s="22"/>
      <c r="C81" s="22"/>
      <c r="D81" s="14" t="s">
        <v>35</v>
      </c>
      <c r="E81" s="47" t="n">
        <v>240674</v>
      </c>
      <c r="F81" s="53" t="n">
        <v>245574</v>
      </c>
      <c r="G81" s="25" t="n">
        <v>101152.37</v>
      </c>
      <c r="H81" s="48" t="n">
        <f aca="false">G81/F81*100</f>
        <v>41.1901789277366</v>
      </c>
    </row>
    <row r="82" customFormat="false" ht="17.25" hidden="false" customHeight="true" outlineLevel="0" collapsed="false">
      <c r="A82" s="22" t="s">
        <v>36</v>
      </c>
      <c r="B82" s="22"/>
      <c r="C82" s="22"/>
      <c r="D82" s="14" t="s">
        <v>37</v>
      </c>
      <c r="E82" s="53" t="n">
        <v>15953</v>
      </c>
      <c r="F82" s="53" t="n">
        <v>15953</v>
      </c>
      <c r="G82" s="25" t="n">
        <v>15741.41</v>
      </c>
      <c r="H82" s="48" t="n">
        <f aca="false">G82/F82*100</f>
        <v>98.6736663950354</v>
      </c>
    </row>
    <row r="83" customFormat="false" ht="16.5" hidden="false" customHeight="true" outlineLevel="0" collapsed="false">
      <c r="A83" s="22" t="s">
        <v>105</v>
      </c>
      <c r="B83" s="22"/>
      <c r="C83" s="22"/>
      <c r="D83" s="14" t="s">
        <v>39</v>
      </c>
      <c r="E83" s="53" t="n">
        <v>33836</v>
      </c>
      <c r="F83" s="53" t="n">
        <v>34580.31</v>
      </c>
      <c r="G83" s="25" t="n">
        <v>15327.83</v>
      </c>
      <c r="H83" s="48" t="n">
        <f aca="false">G83/F83*100</f>
        <v>44.3253111380436</v>
      </c>
    </row>
    <row r="84" customFormat="false" ht="16.5" hidden="false" customHeight="true" outlineLevel="0" collapsed="false">
      <c r="A84" s="22" t="s">
        <v>40</v>
      </c>
      <c r="B84" s="22"/>
      <c r="C84" s="22"/>
      <c r="D84" s="14" t="s">
        <v>41</v>
      </c>
      <c r="E84" s="53" t="n">
        <v>5458</v>
      </c>
      <c r="F84" s="53" t="n">
        <v>5578.05</v>
      </c>
      <c r="G84" s="25" t="n">
        <v>2472.25</v>
      </c>
      <c r="H84" s="48" t="n">
        <f aca="false">G84/F84*100</f>
        <v>44.3210440924696</v>
      </c>
    </row>
    <row r="85" customFormat="false" ht="16.5" hidden="false" customHeight="true" outlineLevel="0" collapsed="false">
      <c r="A85" s="54" t="s">
        <v>100</v>
      </c>
      <c r="B85" s="54"/>
      <c r="C85" s="54"/>
      <c r="D85" s="10" t="n">
        <v>4440</v>
      </c>
      <c r="E85" s="53" t="n">
        <v>6594</v>
      </c>
      <c r="F85" s="55" t="n">
        <v>7000.28</v>
      </c>
      <c r="G85" s="25" t="n">
        <v>5764.28</v>
      </c>
      <c r="H85" s="48" t="n">
        <f aca="false">G85/F85*100</f>
        <v>82.3435634003211</v>
      </c>
    </row>
    <row r="86" customFormat="false" ht="18.75" hidden="false" customHeight="true" outlineLevel="0" collapsed="false">
      <c r="A86" s="26" t="s">
        <v>106</v>
      </c>
      <c r="B86" s="26"/>
      <c r="C86" s="18" t="s">
        <v>107</v>
      </c>
      <c r="D86" s="19"/>
      <c r="E86" s="52" t="n">
        <f aca="false">SUM(E87:E94)</f>
        <v>171437.94</v>
      </c>
      <c r="F86" s="52" t="n">
        <f aca="false">SUM(F87:F94)</f>
        <v>224554.42</v>
      </c>
      <c r="G86" s="52" t="n">
        <f aca="false">SUM(G87:G94)</f>
        <v>100047.1</v>
      </c>
      <c r="H86" s="21" t="n">
        <f aca="false">G86/F86*100</f>
        <v>44.5536097663987</v>
      </c>
    </row>
    <row r="87" customFormat="false" ht="18" hidden="false" customHeight="true" outlineLevel="0" collapsed="false">
      <c r="A87" s="22" t="s">
        <v>20</v>
      </c>
      <c r="B87" s="22"/>
      <c r="C87" s="22"/>
      <c r="D87" s="14" t="s">
        <v>21</v>
      </c>
      <c r="E87" s="55" t="n">
        <v>144896.94</v>
      </c>
      <c r="F87" s="55" t="n">
        <v>194419.28</v>
      </c>
      <c r="G87" s="25" t="n">
        <v>88162.23</v>
      </c>
      <c r="H87" s="48" t="n">
        <f aca="false">G87/F87*100</f>
        <v>45.3464440357973</v>
      </c>
    </row>
    <row r="88" customFormat="false" ht="18.75" hidden="false" customHeight="true" outlineLevel="0" collapsed="false">
      <c r="A88" s="22" t="s">
        <v>44</v>
      </c>
      <c r="B88" s="22"/>
      <c r="C88" s="22"/>
      <c r="D88" s="14" t="s">
        <v>45</v>
      </c>
      <c r="E88" s="55" t="n">
        <v>3797</v>
      </c>
      <c r="F88" s="55" t="n">
        <v>6797</v>
      </c>
      <c r="G88" s="25" t="n">
        <v>3911.21</v>
      </c>
      <c r="H88" s="48" t="n">
        <f aca="false">G88/F88*100</f>
        <v>57.5431808150655</v>
      </c>
    </row>
    <row r="89" customFormat="false" ht="18.75" hidden="false" customHeight="true" outlineLevel="0" collapsed="false">
      <c r="A89" s="22" t="s">
        <v>14</v>
      </c>
      <c r="B89" s="22"/>
      <c r="C89" s="22"/>
      <c r="D89" s="14" t="s">
        <v>15</v>
      </c>
      <c r="E89" s="55" t="n">
        <v>6939</v>
      </c>
      <c r="F89" s="55" t="n">
        <v>9939</v>
      </c>
      <c r="G89" s="25" t="n">
        <v>5493.89</v>
      </c>
      <c r="H89" s="48" t="n">
        <f aca="false">G89/F89*100</f>
        <v>55.2760841130899</v>
      </c>
    </row>
    <row r="90" customFormat="false" ht="18.75" hidden="false" customHeight="true" outlineLevel="0" collapsed="false">
      <c r="A90" s="51" t="s">
        <v>54</v>
      </c>
      <c r="B90" s="51"/>
      <c r="C90" s="51"/>
      <c r="D90" s="45" t="s">
        <v>55</v>
      </c>
      <c r="E90" s="55" t="n">
        <v>4217</v>
      </c>
      <c r="F90" s="55" t="n">
        <v>1217</v>
      </c>
      <c r="G90" s="25" t="n">
        <v>0</v>
      </c>
      <c r="H90" s="48" t="n">
        <f aca="false">G90/F90*100</f>
        <v>0</v>
      </c>
    </row>
    <row r="91" customFormat="false" ht="18.75" hidden="false" customHeight="true" outlineLevel="0" collapsed="false">
      <c r="A91" s="51" t="s">
        <v>56</v>
      </c>
      <c r="B91" s="51"/>
      <c r="C91" s="51"/>
      <c r="D91" s="45" t="s">
        <v>57</v>
      </c>
      <c r="E91" s="55" t="n">
        <v>4543</v>
      </c>
      <c r="F91" s="55" t="n">
        <v>4543</v>
      </c>
      <c r="G91" s="25" t="n">
        <v>1112.1</v>
      </c>
      <c r="H91" s="48" t="n">
        <f aca="false">G91/F91*100</f>
        <v>24.4794188861985</v>
      </c>
    </row>
    <row r="92" customFormat="false" ht="21" hidden="false" customHeight="true" outlineLevel="0" collapsed="false">
      <c r="A92" s="22" t="s">
        <v>58</v>
      </c>
      <c r="B92" s="22"/>
      <c r="C92" s="22"/>
      <c r="D92" s="14" t="s">
        <v>59</v>
      </c>
      <c r="E92" s="55" t="n">
        <v>1519</v>
      </c>
      <c r="F92" s="55" t="n">
        <v>1519</v>
      </c>
      <c r="G92" s="25" t="n">
        <v>0</v>
      </c>
      <c r="H92" s="48" t="n">
        <f aca="false">G92/F92*100</f>
        <v>0</v>
      </c>
    </row>
    <row r="93" customFormat="false" ht="31.5" hidden="false" customHeight="true" outlineLevel="0" collapsed="false">
      <c r="A93" s="44" t="s">
        <v>70</v>
      </c>
      <c r="B93" s="44"/>
      <c r="C93" s="44"/>
      <c r="D93" s="14" t="s">
        <v>71</v>
      </c>
      <c r="E93" s="55" t="n">
        <v>3158</v>
      </c>
      <c r="F93" s="55" t="n">
        <v>3158</v>
      </c>
      <c r="G93" s="25" t="n">
        <v>157.13</v>
      </c>
      <c r="H93" s="48" t="n">
        <f aca="false">G93/F93*100</f>
        <v>4.97561747941735</v>
      </c>
    </row>
    <row r="94" customFormat="false" ht="18" hidden="false" customHeight="true" outlineLevel="0" collapsed="false">
      <c r="A94" s="44" t="s">
        <v>72</v>
      </c>
      <c r="B94" s="44"/>
      <c r="C94" s="44"/>
      <c r="D94" s="14" t="s">
        <v>73</v>
      </c>
      <c r="E94" s="55" t="n">
        <v>2368</v>
      </c>
      <c r="F94" s="55" t="n">
        <v>2962.14</v>
      </c>
      <c r="G94" s="25" t="n">
        <v>1210.54</v>
      </c>
      <c r="H94" s="48" t="n">
        <f aca="false">G94/F94*100</f>
        <v>40.8670758303119</v>
      </c>
    </row>
    <row r="95" customFormat="false" ht="18" hidden="false" customHeight="true" outlineLevel="0" collapsed="false">
      <c r="A95" s="26" t="s">
        <v>108</v>
      </c>
      <c r="B95" s="26"/>
      <c r="C95" s="18" t="s">
        <v>109</v>
      </c>
      <c r="D95" s="18"/>
      <c r="E95" s="52" t="n">
        <f aca="false">SUM(E96:E125)</f>
        <v>5658259.16</v>
      </c>
      <c r="F95" s="52" t="n">
        <f aca="false">SUM(F96:F125)</f>
        <v>5868682.23</v>
      </c>
      <c r="G95" s="52" t="n">
        <f aca="false">SUM(G96:G125)</f>
        <v>2841820.3</v>
      </c>
      <c r="H95" s="21" t="n">
        <f aca="false">G95/F95*100</f>
        <v>48.4234822848808</v>
      </c>
    </row>
    <row r="96" customFormat="false" ht="16.5" hidden="false" customHeight="true" outlineLevel="0" collapsed="false">
      <c r="A96" s="22" t="s">
        <v>32</v>
      </c>
      <c r="B96" s="22"/>
      <c r="C96" s="22"/>
      <c r="D96" s="39" t="s">
        <v>33</v>
      </c>
      <c r="E96" s="56" t="n">
        <v>536.11</v>
      </c>
      <c r="F96" s="57" t="n">
        <v>3514.69</v>
      </c>
      <c r="G96" s="57" t="n">
        <v>2978.58</v>
      </c>
      <c r="H96" s="48" t="n">
        <f aca="false">G96/F96*100</f>
        <v>84.7465921603328</v>
      </c>
    </row>
    <row r="97" customFormat="false" ht="18" hidden="false" customHeight="true" outlineLevel="0" collapsed="false">
      <c r="A97" s="22" t="s">
        <v>20</v>
      </c>
      <c r="B97" s="22"/>
      <c r="C97" s="22"/>
      <c r="D97" s="14" t="s">
        <v>21</v>
      </c>
      <c r="E97" s="55" t="n">
        <v>44049</v>
      </c>
      <c r="F97" s="55" t="n">
        <v>48453.36</v>
      </c>
      <c r="G97" s="25" t="n">
        <v>20188.9</v>
      </c>
      <c r="H97" s="48" t="n">
        <f aca="false">G97/F97*100</f>
        <v>41.6666666666667</v>
      </c>
    </row>
    <row r="98" customFormat="false" ht="18.75" hidden="false" customHeight="true" outlineLevel="0" collapsed="false">
      <c r="A98" s="22" t="s">
        <v>34</v>
      </c>
      <c r="B98" s="22"/>
      <c r="C98" s="22"/>
      <c r="D98" s="14" t="s">
        <v>35</v>
      </c>
      <c r="E98" s="55" t="n">
        <v>3227960.86</v>
      </c>
      <c r="F98" s="55" t="n">
        <v>3280291.58</v>
      </c>
      <c r="G98" s="25" t="n">
        <v>1479706.45</v>
      </c>
      <c r="H98" s="48" t="n">
        <f aca="false">G98/F98*100</f>
        <v>45.1089915000788</v>
      </c>
    </row>
    <row r="99" customFormat="false" ht="18.75" hidden="false" customHeight="true" outlineLevel="0" collapsed="false">
      <c r="A99" s="36" t="s">
        <v>34</v>
      </c>
      <c r="B99" s="36"/>
      <c r="C99" s="36"/>
      <c r="D99" s="14" t="s">
        <v>110</v>
      </c>
      <c r="E99" s="55" t="n">
        <v>3906.14</v>
      </c>
      <c r="F99" s="55" t="n">
        <v>8879.86</v>
      </c>
      <c r="G99" s="25" t="n">
        <v>0</v>
      </c>
      <c r="H99" s="48" t="n">
        <f aca="false">G99/F99*100</f>
        <v>0</v>
      </c>
    </row>
    <row r="100" customFormat="false" ht="18" hidden="false" customHeight="true" outlineLevel="0" collapsed="false">
      <c r="A100" s="22" t="s">
        <v>36</v>
      </c>
      <c r="B100" s="22"/>
      <c r="C100" s="22"/>
      <c r="D100" s="14" t="s">
        <v>37</v>
      </c>
      <c r="E100" s="55" t="n">
        <v>226157</v>
      </c>
      <c r="F100" s="55" t="n">
        <v>234005.5</v>
      </c>
      <c r="G100" s="25" t="n">
        <v>234005.5</v>
      </c>
      <c r="H100" s="48" t="n">
        <f aca="false">G100/F100*100</f>
        <v>100</v>
      </c>
    </row>
    <row r="101" customFormat="false" ht="16.5" hidden="false" customHeight="true" outlineLevel="0" collapsed="false">
      <c r="A101" s="22" t="s">
        <v>38</v>
      </c>
      <c r="B101" s="22"/>
      <c r="C101" s="22"/>
      <c r="D101" s="14" t="s">
        <v>39</v>
      </c>
      <c r="E101" s="55" t="n">
        <v>491470.64</v>
      </c>
      <c r="F101" s="55" t="n">
        <v>499953.57</v>
      </c>
      <c r="G101" s="25" t="n">
        <v>226161.88</v>
      </c>
      <c r="H101" s="48" t="n">
        <f aca="false">G101/F101*100</f>
        <v>45.2365766685094</v>
      </c>
    </row>
    <row r="102" customFormat="false" ht="16.5" hidden="false" customHeight="true" outlineLevel="0" collapsed="false">
      <c r="A102" s="22" t="s">
        <v>38</v>
      </c>
      <c r="B102" s="22"/>
      <c r="C102" s="22"/>
      <c r="D102" s="14" t="s">
        <v>111</v>
      </c>
      <c r="E102" s="55" t="n">
        <v>593.36</v>
      </c>
      <c r="F102" s="55" t="n">
        <v>1348.87</v>
      </c>
      <c r="G102" s="25" t="n">
        <v>0</v>
      </c>
      <c r="H102" s="48" t="n">
        <f aca="false">G102/F102*100</f>
        <v>0</v>
      </c>
    </row>
    <row r="103" customFormat="false" ht="18.75" hidden="false" customHeight="true" outlineLevel="0" collapsed="false">
      <c r="A103" s="22" t="s">
        <v>40</v>
      </c>
      <c r="B103" s="22"/>
      <c r="C103" s="22"/>
      <c r="D103" s="14" t="s">
        <v>41</v>
      </c>
      <c r="E103" s="55" t="n">
        <v>83195.3</v>
      </c>
      <c r="F103" s="55" t="n">
        <v>84563.51</v>
      </c>
      <c r="G103" s="25" t="n">
        <v>36307.65</v>
      </c>
      <c r="H103" s="48" t="n">
        <f aca="false">G103/F103*100</f>
        <v>42.9353630188719</v>
      </c>
    </row>
    <row r="104" customFormat="false" ht="18.75" hidden="false" customHeight="true" outlineLevel="0" collapsed="false">
      <c r="A104" s="22" t="s">
        <v>40</v>
      </c>
      <c r="B104" s="22"/>
      <c r="C104" s="22"/>
      <c r="D104" s="14" t="s">
        <v>112</v>
      </c>
      <c r="E104" s="55" t="n">
        <v>95.7</v>
      </c>
      <c r="F104" s="55" t="n">
        <v>217.56</v>
      </c>
      <c r="G104" s="25" t="n">
        <v>0</v>
      </c>
      <c r="H104" s="48" t="n">
        <f aca="false">G104/F104*100</f>
        <v>0</v>
      </c>
    </row>
    <row r="105" customFormat="false" ht="17.25" hidden="false" customHeight="true" outlineLevel="0" collapsed="false">
      <c r="A105" s="22" t="s">
        <v>113</v>
      </c>
      <c r="B105" s="22"/>
      <c r="C105" s="22"/>
      <c r="D105" s="14" t="s">
        <v>114</v>
      </c>
      <c r="E105" s="55" t="n">
        <v>3790</v>
      </c>
      <c r="F105" s="55" t="n">
        <v>3790</v>
      </c>
      <c r="G105" s="25" t="n">
        <v>1009</v>
      </c>
      <c r="H105" s="48" t="n">
        <f aca="false">G105/F105*100</f>
        <v>26.622691292876</v>
      </c>
    </row>
    <row r="106" customFormat="false" ht="16.5" hidden="false" customHeight="true" outlineLevel="0" collapsed="false">
      <c r="A106" s="22" t="s">
        <v>42</v>
      </c>
      <c r="B106" s="22"/>
      <c r="C106" s="22"/>
      <c r="D106" s="14" t="s">
        <v>43</v>
      </c>
      <c r="E106" s="55" t="n">
        <v>16098.7</v>
      </c>
      <c r="F106" s="55" t="n">
        <v>16639.33</v>
      </c>
      <c r="G106" s="25" t="n">
        <v>11081.2</v>
      </c>
      <c r="H106" s="48" t="n">
        <f aca="false">G106/F106*100</f>
        <v>66.596431466892</v>
      </c>
    </row>
    <row r="107" customFormat="false" ht="18" hidden="false" customHeight="true" outlineLevel="0" collapsed="false">
      <c r="A107" s="22" t="s">
        <v>44</v>
      </c>
      <c r="B107" s="22"/>
      <c r="C107" s="22"/>
      <c r="D107" s="14" t="s">
        <v>45</v>
      </c>
      <c r="E107" s="57" t="n">
        <v>281301.69</v>
      </c>
      <c r="F107" s="55" t="n">
        <v>287023.69</v>
      </c>
      <c r="G107" s="25" t="n">
        <v>115040.61</v>
      </c>
      <c r="H107" s="48" t="n">
        <f aca="false">G107/F107*100</f>
        <v>40.0805278477188</v>
      </c>
    </row>
    <row r="108" customFormat="false" ht="18.75" hidden="false" customHeight="true" outlineLevel="0" collapsed="false">
      <c r="A108" s="22" t="s">
        <v>46</v>
      </c>
      <c r="B108" s="22"/>
      <c r="C108" s="22"/>
      <c r="D108" s="14" t="s">
        <v>47</v>
      </c>
      <c r="E108" s="57" t="n">
        <v>103826.1</v>
      </c>
      <c r="F108" s="55" t="n">
        <v>103826.1</v>
      </c>
      <c r="G108" s="25" t="n">
        <v>75231.12</v>
      </c>
      <c r="H108" s="48" t="n">
        <f aca="false">G108/F108*100</f>
        <v>72.4587748167368</v>
      </c>
    </row>
    <row r="109" customFormat="false" ht="17.25" hidden="false" customHeight="true" outlineLevel="0" collapsed="false">
      <c r="A109" s="22" t="s">
        <v>48</v>
      </c>
      <c r="B109" s="22"/>
      <c r="C109" s="22"/>
      <c r="D109" s="14" t="s">
        <v>49</v>
      </c>
      <c r="E109" s="55" t="n">
        <v>12348</v>
      </c>
      <c r="F109" s="55" t="n">
        <v>22348</v>
      </c>
      <c r="G109" s="25" t="n">
        <v>10071.8</v>
      </c>
      <c r="H109" s="48" t="n">
        <f aca="false">G109/F109*100</f>
        <v>45.0680150349024</v>
      </c>
    </row>
    <row r="110" customFormat="false" ht="17.25" hidden="false" customHeight="true" outlineLevel="0" collapsed="false">
      <c r="A110" s="22" t="s">
        <v>50</v>
      </c>
      <c r="B110" s="22"/>
      <c r="C110" s="22"/>
      <c r="D110" s="14" t="s">
        <v>51</v>
      </c>
      <c r="E110" s="55" t="n">
        <v>100</v>
      </c>
      <c r="F110" s="55" t="n">
        <v>100</v>
      </c>
      <c r="G110" s="25" t="n">
        <v>0</v>
      </c>
      <c r="H110" s="48" t="n">
        <f aca="false">G110/F110*100</f>
        <v>0</v>
      </c>
    </row>
    <row r="111" customFormat="false" ht="17.25" hidden="false" customHeight="true" outlineLevel="0" collapsed="false">
      <c r="A111" s="22" t="s">
        <v>14</v>
      </c>
      <c r="B111" s="22"/>
      <c r="C111" s="22"/>
      <c r="D111" s="14" t="s">
        <v>15</v>
      </c>
      <c r="E111" s="57" t="n">
        <v>855888.45</v>
      </c>
      <c r="F111" s="55" t="n">
        <v>937089.45</v>
      </c>
      <c r="G111" s="25" t="n">
        <v>435357.05</v>
      </c>
      <c r="H111" s="48" t="n">
        <f aca="false">G111/F111*100</f>
        <v>46.4584304091781</v>
      </c>
    </row>
    <row r="112" customFormat="false" ht="17.25" hidden="false" customHeight="true" outlineLevel="0" collapsed="false">
      <c r="A112" s="22" t="s">
        <v>115</v>
      </c>
      <c r="B112" s="22"/>
      <c r="C112" s="22"/>
      <c r="D112" s="14" t="s">
        <v>53</v>
      </c>
      <c r="E112" s="55" t="n">
        <v>10200.42</v>
      </c>
      <c r="F112" s="55" t="n">
        <v>10200.42</v>
      </c>
      <c r="G112" s="25" t="n">
        <v>5189.88</v>
      </c>
      <c r="H112" s="48" t="n">
        <f aca="false">G112/F112*100</f>
        <v>50.8790814495874</v>
      </c>
    </row>
    <row r="113" customFormat="false" ht="19.5" hidden="false" customHeight="true" outlineLevel="0" collapsed="false">
      <c r="A113" s="51" t="s">
        <v>54</v>
      </c>
      <c r="B113" s="51"/>
      <c r="C113" s="51"/>
      <c r="D113" s="45" t="s">
        <v>55</v>
      </c>
      <c r="E113" s="55" t="n">
        <v>5986.72</v>
      </c>
      <c r="F113" s="55" t="n">
        <v>5986.72</v>
      </c>
      <c r="G113" s="25" t="n">
        <v>3444.87</v>
      </c>
      <c r="H113" s="48" t="n">
        <f aca="false">G113/F113*100</f>
        <v>57.5418593152845</v>
      </c>
    </row>
    <row r="114" customFormat="false" ht="18.75" hidden="false" customHeight="true" outlineLevel="0" collapsed="false">
      <c r="A114" s="51" t="s">
        <v>56</v>
      </c>
      <c r="B114" s="51"/>
      <c r="C114" s="51"/>
      <c r="D114" s="45" t="s">
        <v>57</v>
      </c>
      <c r="E114" s="55" t="n">
        <v>64965.92</v>
      </c>
      <c r="F114" s="55" t="n">
        <v>64965.92</v>
      </c>
      <c r="G114" s="25" t="n">
        <v>29833.93</v>
      </c>
      <c r="H114" s="48" t="n">
        <f aca="false">G114/F114*100</f>
        <v>45.9224313301497</v>
      </c>
    </row>
    <row r="115" customFormat="false" ht="15" hidden="false" customHeight="true" outlineLevel="0" collapsed="false">
      <c r="A115" s="51" t="s">
        <v>116</v>
      </c>
      <c r="B115" s="51"/>
      <c r="C115" s="51"/>
      <c r="D115" s="45" t="s">
        <v>117</v>
      </c>
      <c r="E115" s="55" t="n">
        <v>2934.71</v>
      </c>
      <c r="F115" s="55" t="n">
        <v>3934.71</v>
      </c>
      <c r="G115" s="25" t="n">
        <v>3098.8</v>
      </c>
      <c r="H115" s="48" t="n">
        <f aca="false">G115/F115*100</f>
        <v>78.7554864272081</v>
      </c>
    </row>
    <row r="116" customFormat="false" ht="17.25" hidden="false" customHeight="true" outlineLevel="0" collapsed="false">
      <c r="A116" s="22" t="s">
        <v>58</v>
      </c>
      <c r="B116" s="22"/>
      <c r="C116" s="22"/>
      <c r="D116" s="14" t="s">
        <v>59</v>
      </c>
      <c r="E116" s="57" t="n">
        <v>19914.24</v>
      </c>
      <c r="F116" s="55" t="n">
        <v>19914.24</v>
      </c>
      <c r="G116" s="25" t="n">
        <v>10814.06</v>
      </c>
      <c r="H116" s="48" t="n">
        <f aca="false">G116/F116*100</f>
        <v>54.3031519154133</v>
      </c>
    </row>
    <row r="117" customFormat="false" ht="16.5" hidden="false" customHeight="true" outlineLevel="0" collapsed="false">
      <c r="A117" s="22" t="s">
        <v>60</v>
      </c>
      <c r="B117" s="22"/>
      <c r="C117" s="22"/>
      <c r="D117" s="14" t="s">
        <v>61</v>
      </c>
      <c r="E117" s="55" t="n">
        <v>14380.27</v>
      </c>
      <c r="F117" s="55" t="n">
        <v>14294.32</v>
      </c>
      <c r="G117" s="25" t="n">
        <v>5344.2</v>
      </c>
      <c r="H117" s="48" t="n">
        <f aca="false">G117/F117*100</f>
        <v>37.3868781446057</v>
      </c>
    </row>
    <row r="118" customFormat="false" ht="16.5" hidden="false" customHeight="true" outlineLevel="0" collapsed="false">
      <c r="A118" s="22" t="s">
        <v>62</v>
      </c>
      <c r="B118" s="22"/>
      <c r="C118" s="22"/>
      <c r="D118" s="14" t="s">
        <v>63</v>
      </c>
      <c r="E118" s="55" t="n">
        <v>77589</v>
      </c>
      <c r="F118" s="55" t="n">
        <v>82370</v>
      </c>
      <c r="G118" s="25" t="n">
        <v>67823</v>
      </c>
      <c r="H118" s="48" t="n">
        <f aca="false">G118/F118*100</f>
        <v>82.33944397232</v>
      </c>
    </row>
    <row r="119" customFormat="false" ht="17.25" hidden="false" customHeight="true" outlineLevel="0" collapsed="false">
      <c r="A119" s="22" t="s">
        <v>64</v>
      </c>
      <c r="B119" s="22"/>
      <c r="C119" s="22"/>
      <c r="D119" s="14" t="s">
        <v>65</v>
      </c>
      <c r="E119" s="55" t="n">
        <v>1011.51</v>
      </c>
      <c r="F119" s="55" t="n">
        <v>1011.51</v>
      </c>
      <c r="G119" s="25" t="n">
        <v>506</v>
      </c>
      <c r="H119" s="48" t="n">
        <f aca="false">G119/F119*100</f>
        <v>50.0242212138288</v>
      </c>
    </row>
    <row r="120" customFormat="false" ht="16.5" hidden="false" customHeight="true" outlineLevel="0" collapsed="false">
      <c r="A120" s="22" t="s">
        <v>118</v>
      </c>
      <c r="B120" s="22"/>
      <c r="C120" s="22"/>
      <c r="D120" s="14" t="s">
        <v>119</v>
      </c>
      <c r="E120" s="55" t="n">
        <v>746.03</v>
      </c>
      <c r="F120" s="55" t="n">
        <v>746.03</v>
      </c>
      <c r="G120" s="25" t="n">
        <v>363</v>
      </c>
      <c r="H120" s="48" t="n">
        <f aca="false">G120/F120*100</f>
        <v>48.657560687908</v>
      </c>
    </row>
    <row r="121" customFormat="false" ht="18.75" hidden="false" customHeight="true" outlineLevel="0" collapsed="false">
      <c r="A121" s="36" t="s">
        <v>120</v>
      </c>
      <c r="B121" s="36"/>
      <c r="C121" s="36"/>
      <c r="D121" s="14" t="s">
        <v>69</v>
      </c>
      <c r="E121" s="55" t="n">
        <v>17354.09</v>
      </c>
      <c r="F121" s="55" t="n">
        <v>17354.09</v>
      </c>
      <c r="G121" s="25" t="n">
        <v>12957.06</v>
      </c>
      <c r="H121" s="48" t="n">
        <f aca="false">G121/F121*100</f>
        <v>74.6628604553739</v>
      </c>
    </row>
    <row r="122" customFormat="false" ht="26.25" hidden="false" customHeight="true" outlineLevel="0" collapsed="false">
      <c r="A122" s="44" t="s">
        <v>70</v>
      </c>
      <c r="B122" s="44"/>
      <c r="C122" s="44"/>
      <c r="D122" s="45" t="s">
        <v>71</v>
      </c>
      <c r="E122" s="55" t="n">
        <v>11326.2</v>
      </c>
      <c r="F122" s="55" t="n">
        <v>11326.2</v>
      </c>
      <c r="G122" s="25" t="n">
        <v>6743.5</v>
      </c>
      <c r="H122" s="48" t="n">
        <f aca="false">G122/F122*100</f>
        <v>59.5389451007399</v>
      </c>
    </row>
    <row r="123" customFormat="false" ht="21" hidden="false" customHeight="true" outlineLevel="0" collapsed="false">
      <c r="A123" s="44" t="s">
        <v>72</v>
      </c>
      <c r="B123" s="44"/>
      <c r="C123" s="44"/>
      <c r="D123" s="45" t="s">
        <v>73</v>
      </c>
      <c r="E123" s="55" t="n">
        <v>74533</v>
      </c>
      <c r="F123" s="55" t="n">
        <v>74533</v>
      </c>
      <c r="G123" s="25" t="n">
        <v>25382.26</v>
      </c>
      <c r="H123" s="48" t="n">
        <f aca="false">G123/F123*100</f>
        <v>34.0550628580629</v>
      </c>
    </row>
    <row r="124" customFormat="false" ht="21" hidden="false" customHeight="true" outlineLevel="0" collapsed="false">
      <c r="A124" s="44" t="s">
        <v>74</v>
      </c>
      <c r="B124" s="44"/>
      <c r="C124" s="44"/>
      <c r="D124" s="45" t="s">
        <v>75</v>
      </c>
      <c r="E124" s="55"/>
      <c r="F124" s="55" t="n">
        <v>24000</v>
      </c>
      <c r="G124" s="25" t="n">
        <v>23180</v>
      </c>
      <c r="H124" s="48" t="n">
        <f aca="false">G124/F124*100</f>
        <v>96.5833333333333</v>
      </c>
    </row>
    <row r="125" customFormat="false" ht="16.5" hidden="false" customHeight="true" outlineLevel="0" collapsed="false">
      <c r="A125" s="44" t="s">
        <v>121</v>
      </c>
      <c r="B125" s="44"/>
      <c r="C125" s="44"/>
      <c r="D125" s="45" t="s">
        <v>77</v>
      </c>
      <c r="E125" s="55" t="n">
        <v>6000</v>
      </c>
      <c r="F125" s="55" t="n">
        <v>6000</v>
      </c>
      <c r="G125" s="25" t="n">
        <v>0</v>
      </c>
      <c r="H125" s="48" t="n">
        <f aca="false">G125/F125*100</f>
        <v>0</v>
      </c>
    </row>
    <row r="126" customFormat="false" ht="20.25" hidden="false" customHeight="true" outlineLevel="0" collapsed="false">
      <c r="A126" s="26" t="s">
        <v>122</v>
      </c>
      <c r="B126" s="26"/>
      <c r="C126" s="18" t="s">
        <v>123</v>
      </c>
      <c r="D126" s="18"/>
      <c r="E126" s="52" t="n">
        <f aca="false">SUM(E127:E132)</f>
        <v>23000</v>
      </c>
      <c r="F126" s="52" t="n">
        <f aca="false">SUM(F127:F134)</f>
        <v>23000</v>
      </c>
      <c r="G126" s="52" t="n">
        <f aca="false">SUM(G127:G134)</f>
        <v>8491.6</v>
      </c>
      <c r="H126" s="21" t="n">
        <f aca="false">G126/F126*100</f>
        <v>36.92</v>
      </c>
    </row>
    <row r="127" customFormat="false" ht="17.25" hidden="false" customHeight="true" outlineLevel="0" collapsed="false">
      <c r="A127" s="38" t="s">
        <v>20</v>
      </c>
      <c r="B127" s="38"/>
      <c r="C127" s="38"/>
      <c r="D127" s="39" t="s">
        <v>21</v>
      </c>
      <c r="E127" s="57" t="n">
        <v>6350</v>
      </c>
      <c r="F127" s="58" t="n">
        <v>12183.52</v>
      </c>
      <c r="G127" s="25" t="n">
        <v>0</v>
      </c>
      <c r="H127" s="48" t="n">
        <f aca="false">G127/F127*100</f>
        <v>0</v>
      </c>
    </row>
    <row r="128" customFormat="false" ht="17.25" hidden="false" customHeight="true" outlineLevel="0" collapsed="false">
      <c r="A128" s="59" t="s">
        <v>38</v>
      </c>
      <c r="B128" s="59"/>
      <c r="C128" s="59"/>
      <c r="D128" s="45" t="s">
        <v>39</v>
      </c>
      <c r="E128" s="57"/>
      <c r="F128" s="58" t="n">
        <v>724.4</v>
      </c>
      <c r="G128" s="25" t="n">
        <v>0</v>
      </c>
      <c r="H128" s="48" t="n">
        <f aca="false">G128/F128*100</f>
        <v>0</v>
      </c>
    </row>
    <row r="129" customFormat="false" ht="17.25" hidden="false" customHeight="true" outlineLevel="0" collapsed="false">
      <c r="A129" s="59" t="s">
        <v>40</v>
      </c>
      <c r="B129" s="59"/>
      <c r="C129" s="59"/>
      <c r="D129" s="45" t="s">
        <v>41</v>
      </c>
      <c r="E129" s="57"/>
      <c r="F129" s="58" t="n">
        <v>124.46</v>
      </c>
      <c r="G129" s="25" t="n">
        <v>0</v>
      </c>
      <c r="H129" s="48" t="n">
        <f aca="false">G129/F129*100</f>
        <v>0</v>
      </c>
    </row>
    <row r="130" customFormat="false" ht="21.75" hidden="false" customHeight="true" outlineLevel="0" collapsed="false">
      <c r="A130" s="59" t="s">
        <v>42</v>
      </c>
      <c r="B130" s="59"/>
      <c r="C130" s="59"/>
      <c r="D130" s="60" t="s">
        <v>43</v>
      </c>
      <c r="E130" s="55" t="n">
        <v>9020</v>
      </c>
      <c r="F130" s="53" t="n">
        <v>6350</v>
      </c>
      <c r="G130" s="25" t="n">
        <v>4873.98</v>
      </c>
      <c r="H130" s="48" t="n">
        <f aca="false">G130/F130*100</f>
        <v>76.7555905511811</v>
      </c>
    </row>
    <row r="131" customFormat="false" ht="21" hidden="false" customHeight="true" outlineLevel="0" collapsed="false">
      <c r="A131" s="59" t="s">
        <v>44</v>
      </c>
      <c r="B131" s="59"/>
      <c r="C131" s="59"/>
      <c r="D131" s="60" t="s">
        <v>45</v>
      </c>
      <c r="E131" s="55" t="n">
        <v>950</v>
      </c>
      <c r="F131" s="31" t="n">
        <v>363.2</v>
      </c>
      <c r="G131" s="25" t="n">
        <v>363.2</v>
      </c>
      <c r="H131" s="48" t="n">
        <f aca="false">G131/F131*100</f>
        <v>100</v>
      </c>
    </row>
    <row r="132" customFormat="false" ht="21.75" hidden="false" customHeight="true" outlineLevel="0" collapsed="false">
      <c r="A132" s="59" t="s">
        <v>14</v>
      </c>
      <c r="B132" s="59"/>
      <c r="C132" s="59"/>
      <c r="D132" s="60" t="s">
        <v>15</v>
      </c>
      <c r="E132" s="55" t="n">
        <v>6680</v>
      </c>
      <c r="F132" s="24" t="n">
        <v>2748.42</v>
      </c>
      <c r="G132" s="25" t="n">
        <v>2748.42</v>
      </c>
      <c r="H132" s="48" t="n">
        <f aca="false">G132/F132*100</f>
        <v>100</v>
      </c>
    </row>
    <row r="133" customFormat="false" ht="27" hidden="false" customHeight="true" outlineLevel="0" collapsed="false">
      <c r="A133" s="44" t="s">
        <v>70</v>
      </c>
      <c r="B133" s="44"/>
      <c r="C133" s="44"/>
      <c r="D133" s="60" t="s">
        <v>71</v>
      </c>
      <c r="E133" s="55"/>
      <c r="F133" s="24" t="n">
        <v>55.82</v>
      </c>
      <c r="G133" s="25" t="n">
        <v>55.82</v>
      </c>
      <c r="H133" s="48" t="n">
        <f aca="false">G133/F133*100</f>
        <v>100</v>
      </c>
    </row>
    <row r="134" customFormat="false" ht="20.25" hidden="false" customHeight="true" outlineLevel="0" collapsed="false">
      <c r="A134" s="44" t="s">
        <v>72</v>
      </c>
      <c r="B134" s="44"/>
      <c r="C134" s="44"/>
      <c r="D134" s="60" t="s">
        <v>73</v>
      </c>
      <c r="E134" s="55"/>
      <c r="F134" s="24" t="n">
        <v>450.18</v>
      </c>
      <c r="G134" s="25" t="n">
        <v>450.18</v>
      </c>
      <c r="H134" s="48" t="n">
        <f aca="false">G134/F134*100</f>
        <v>100</v>
      </c>
    </row>
    <row r="135" customFormat="false" ht="25.5" hidden="false" customHeight="true" outlineLevel="0" collapsed="false">
      <c r="A135" s="61" t="s">
        <v>124</v>
      </c>
      <c r="B135" s="61"/>
      <c r="C135" s="18" t="s">
        <v>125</v>
      </c>
      <c r="D135" s="19"/>
      <c r="E135" s="52" t="n">
        <f aca="false">SUM(E136:E138)</f>
        <v>53000</v>
      </c>
      <c r="F135" s="52" t="n">
        <f aca="false">SUM(F136:F138)</f>
        <v>53000</v>
      </c>
      <c r="G135" s="52" t="n">
        <f aca="false">SUM(G136:G138)</f>
        <v>17040.84</v>
      </c>
      <c r="H135" s="21" t="n">
        <f aca="false">G135/F135*100</f>
        <v>32.1525283018868</v>
      </c>
    </row>
    <row r="136" customFormat="false" ht="21.75" hidden="false" customHeight="true" outlineLevel="0" collapsed="false">
      <c r="A136" s="22" t="s">
        <v>44</v>
      </c>
      <c r="B136" s="22"/>
      <c r="C136" s="22"/>
      <c r="D136" s="29" t="s">
        <v>45</v>
      </c>
      <c r="E136" s="53" t="n">
        <v>10000</v>
      </c>
      <c r="F136" s="56" t="n">
        <v>10000</v>
      </c>
      <c r="G136" s="25" t="n">
        <v>0</v>
      </c>
      <c r="H136" s="48" t="n">
        <f aca="false">G136/F136*100</f>
        <v>0</v>
      </c>
    </row>
    <row r="137" customFormat="false" ht="20.25" hidden="false" customHeight="true" outlineLevel="0" collapsed="false">
      <c r="A137" s="22" t="s">
        <v>14</v>
      </c>
      <c r="B137" s="22"/>
      <c r="C137" s="22"/>
      <c r="D137" s="29" t="s">
        <v>15</v>
      </c>
      <c r="E137" s="55" t="n">
        <v>36000</v>
      </c>
      <c r="F137" s="55" t="n">
        <v>36000</v>
      </c>
      <c r="G137" s="25" t="n">
        <v>12040.84</v>
      </c>
      <c r="H137" s="48" t="n">
        <f aca="false">G137/F137*100</f>
        <v>33.4467777777778</v>
      </c>
    </row>
    <row r="138" customFormat="false" ht="21" hidden="false" customHeight="true" outlineLevel="0" collapsed="false">
      <c r="A138" s="22" t="s">
        <v>60</v>
      </c>
      <c r="B138" s="22"/>
      <c r="C138" s="22"/>
      <c r="D138" s="14" t="s">
        <v>61</v>
      </c>
      <c r="E138" s="55" t="n">
        <v>7000</v>
      </c>
      <c r="F138" s="55" t="n">
        <v>7000</v>
      </c>
      <c r="G138" s="25" t="n">
        <v>5000</v>
      </c>
      <c r="H138" s="48" t="n">
        <f aca="false">G138/F138*100</f>
        <v>71.4285714285714</v>
      </c>
    </row>
    <row r="139" customFormat="false" ht="23.25" hidden="true" customHeight="true" outlineLevel="0" collapsed="false">
      <c r="A139" s="61" t="s">
        <v>126</v>
      </c>
      <c r="B139" s="61"/>
      <c r="C139" s="18" t="s">
        <v>127</v>
      </c>
      <c r="D139" s="62"/>
      <c r="E139" s="63"/>
      <c r="F139" s="21" t="n">
        <f aca="false">F140</f>
        <v>0</v>
      </c>
      <c r="G139" s="21" t="n">
        <f aca="false">G140</f>
        <v>0</v>
      </c>
      <c r="H139" s="21" t="e">
        <f aca="false">G139/F139*100</f>
        <v>#DIV/0!</v>
      </c>
    </row>
    <row r="140" customFormat="false" ht="30.75" hidden="true" customHeight="true" outlineLevel="0" collapsed="false">
      <c r="A140" s="64" t="s">
        <v>128</v>
      </c>
      <c r="B140" s="64"/>
      <c r="C140" s="64"/>
      <c r="D140" s="29" t="s">
        <v>129</v>
      </c>
      <c r="E140" s="53"/>
      <c r="F140" s="56"/>
      <c r="G140" s="25"/>
      <c r="H140" s="21" t="e">
        <f aca="false">G140/F140*100</f>
        <v>#DIV/0!</v>
      </c>
    </row>
    <row r="141" customFormat="false" ht="33" hidden="false" customHeight="true" outlineLevel="0" collapsed="false">
      <c r="A141" s="46" t="s">
        <v>130</v>
      </c>
      <c r="B141" s="12" t="s">
        <v>131</v>
      </c>
      <c r="C141" s="13"/>
      <c r="D141" s="14"/>
      <c r="E141" s="15" t="n">
        <f aca="false">E142+E144+E176+E179</f>
        <v>3495042</v>
      </c>
      <c r="F141" s="15" t="n">
        <f aca="false">F142+F144+F176+F179</f>
        <v>3633586.52</v>
      </c>
      <c r="G141" s="15" t="n">
        <f aca="false">G142+G144+G176+G179</f>
        <v>1785743.81</v>
      </c>
      <c r="H141" s="15" t="n">
        <f aca="false">G141/F141*100</f>
        <v>49.1454875278434</v>
      </c>
    </row>
    <row r="142" customFormat="false" ht="33" hidden="false" customHeight="true" outlineLevel="0" collapsed="false">
      <c r="A142" s="65" t="s">
        <v>132</v>
      </c>
      <c r="B142" s="12"/>
      <c r="C142" s="66" t="s">
        <v>133</v>
      </c>
      <c r="D142" s="14"/>
      <c r="E142" s="67" t="n">
        <f aca="false">E143</f>
        <v>50000</v>
      </c>
      <c r="F142" s="67" t="n">
        <f aca="false">F143</f>
        <v>50000</v>
      </c>
      <c r="G142" s="67" t="n">
        <f aca="false">G143</f>
        <v>0</v>
      </c>
      <c r="H142" s="67" t="n">
        <f aca="false">G142/F142*100</f>
        <v>0</v>
      </c>
    </row>
    <row r="143" customFormat="false" ht="38.25" hidden="false" customHeight="true" outlineLevel="0" collapsed="false">
      <c r="A143" s="68" t="s">
        <v>134</v>
      </c>
      <c r="B143" s="12"/>
      <c r="C143" s="13"/>
      <c r="D143" s="14" t="s">
        <v>135</v>
      </c>
      <c r="E143" s="47" t="n">
        <v>50000</v>
      </c>
      <c r="F143" s="47" t="n">
        <v>50000</v>
      </c>
      <c r="G143" s="47" t="n">
        <v>0</v>
      </c>
      <c r="H143" s="47" t="n">
        <f aca="false">G143/F143*100</f>
        <v>0</v>
      </c>
    </row>
    <row r="144" customFormat="false" ht="22.5" hidden="false" customHeight="true" outlineLevel="0" collapsed="false">
      <c r="A144" s="17" t="s">
        <v>136</v>
      </c>
      <c r="B144" s="17"/>
      <c r="C144" s="18" t="s">
        <v>137</v>
      </c>
      <c r="D144" s="49"/>
      <c r="E144" s="52" t="n">
        <f aca="false">SUM(E145:E175)</f>
        <v>3403615</v>
      </c>
      <c r="F144" s="52" t="n">
        <f aca="false">SUM(F145:F175)</f>
        <v>3541278</v>
      </c>
      <c r="G144" s="52" t="n">
        <f aca="false">SUM(G145:G175)</f>
        <v>1767614.28</v>
      </c>
      <c r="H144" s="21" t="n">
        <f aca="false">G144/F144*100</f>
        <v>49.9145867678279</v>
      </c>
    </row>
    <row r="145" customFormat="false" ht="17.25" hidden="false" customHeight="true" outlineLevel="0" collapsed="false">
      <c r="A145" s="32" t="s">
        <v>20</v>
      </c>
      <c r="B145" s="32"/>
      <c r="C145" s="32"/>
      <c r="D145" s="39" t="s">
        <v>21</v>
      </c>
      <c r="E145" s="57" t="n">
        <v>1920</v>
      </c>
      <c r="F145" s="56" t="n">
        <v>2652</v>
      </c>
      <c r="G145" s="25" t="n">
        <v>1900.8</v>
      </c>
      <c r="H145" s="48" t="n">
        <f aca="false">G145/F145*100</f>
        <v>71.6742081447964</v>
      </c>
    </row>
    <row r="146" customFormat="false" ht="29.25" hidden="false" customHeight="true" outlineLevel="0" collapsed="false">
      <c r="A146" s="69" t="s">
        <v>138</v>
      </c>
      <c r="B146" s="69"/>
      <c r="C146" s="69"/>
      <c r="D146" s="10" t="n">
        <v>3070</v>
      </c>
      <c r="E146" s="56" t="n">
        <v>173000</v>
      </c>
      <c r="F146" s="56" t="n">
        <v>172151.92</v>
      </c>
      <c r="G146" s="48" t="n">
        <v>76725.83</v>
      </c>
      <c r="H146" s="48" t="n">
        <f aca="false">G146/F146*100</f>
        <v>44.5686751562225</v>
      </c>
    </row>
    <row r="147" customFormat="false" ht="18" hidden="false" customHeight="true" outlineLevel="0" collapsed="false">
      <c r="A147" s="36" t="s">
        <v>96</v>
      </c>
      <c r="B147" s="36"/>
      <c r="C147" s="36"/>
      <c r="D147" s="10" t="n">
        <v>4020</v>
      </c>
      <c r="E147" s="56" t="n">
        <v>61073</v>
      </c>
      <c r="F147" s="56" t="n">
        <v>61073</v>
      </c>
      <c r="G147" s="48" t="n">
        <v>29116.91</v>
      </c>
      <c r="H147" s="48" t="n">
        <f aca="false">G147/F147*100</f>
        <v>47.6755849557087</v>
      </c>
    </row>
    <row r="148" customFormat="false" ht="18" hidden="false" customHeight="true" outlineLevel="0" collapsed="false">
      <c r="A148" s="22" t="s">
        <v>36</v>
      </c>
      <c r="B148" s="22"/>
      <c r="C148" s="22"/>
      <c r="D148" s="10" t="n">
        <v>4040</v>
      </c>
      <c r="E148" s="56" t="n">
        <v>5268</v>
      </c>
      <c r="F148" s="56" t="n">
        <v>5268</v>
      </c>
      <c r="G148" s="48" t="n">
        <v>2501.61</v>
      </c>
      <c r="H148" s="48" t="n">
        <f aca="false">G148/F148*100</f>
        <v>47.4869020501139</v>
      </c>
    </row>
    <row r="149" customFormat="false" ht="21.75" hidden="false" customHeight="true" outlineLevel="0" collapsed="false">
      <c r="A149" s="69" t="s">
        <v>139</v>
      </c>
      <c r="B149" s="69"/>
      <c r="C149" s="69"/>
      <c r="D149" s="10" t="n">
        <v>4050</v>
      </c>
      <c r="E149" s="56" t="n">
        <v>2565555</v>
      </c>
      <c r="F149" s="53" t="n">
        <v>2566555</v>
      </c>
      <c r="G149" s="48" t="n">
        <v>1219357.35</v>
      </c>
      <c r="H149" s="48" t="n">
        <f aca="false">G149/F149*100</f>
        <v>47.5094961923668</v>
      </c>
    </row>
    <row r="150" customFormat="false" ht="27.75" hidden="false" customHeight="true" outlineLevel="0" collapsed="false">
      <c r="A150" s="69" t="s">
        <v>140</v>
      </c>
      <c r="B150" s="69"/>
      <c r="C150" s="69"/>
      <c r="D150" s="10" t="n">
        <v>4060</v>
      </c>
      <c r="E150" s="56" t="n">
        <v>1000</v>
      </c>
      <c r="F150" s="53" t="n">
        <v>67633</v>
      </c>
      <c r="G150" s="48" t="n">
        <v>51425.5</v>
      </c>
      <c r="H150" s="48" t="n">
        <f aca="false">G150/F150*100</f>
        <v>76.0361066343353</v>
      </c>
    </row>
    <row r="151" customFormat="false" ht="27.75" hidden="false" customHeight="true" outlineLevel="0" collapsed="false">
      <c r="A151" s="69" t="s">
        <v>141</v>
      </c>
      <c r="B151" s="69"/>
      <c r="C151" s="69"/>
      <c r="D151" s="10" t="n">
        <v>4070</v>
      </c>
      <c r="E151" s="56" t="n">
        <v>209901</v>
      </c>
      <c r="F151" s="53" t="n">
        <v>209901</v>
      </c>
      <c r="G151" s="48" t="n">
        <v>184813.75</v>
      </c>
      <c r="H151" s="48" t="n">
        <f aca="false">G151/F151*100</f>
        <v>88.0480559882992</v>
      </c>
    </row>
    <row r="152" customFormat="false" ht="27.75" hidden="false" customHeight="true" outlineLevel="0" collapsed="false">
      <c r="A152" s="36" t="s">
        <v>142</v>
      </c>
      <c r="B152" s="36"/>
      <c r="C152" s="36"/>
      <c r="D152" s="10" t="n">
        <v>4080</v>
      </c>
      <c r="F152" s="56" t="n">
        <v>15530</v>
      </c>
      <c r="G152" s="48" t="n">
        <v>0</v>
      </c>
      <c r="H152" s="48" t="n">
        <f aca="false">G152/F152*100</f>
        <v>0</v>
      </c>
    </row>
    <row r="153" customFormat="false" ht="18" hidden="false" customHeight="true" outlineLevel="0" collapsed="false">
      <c r="A153" s="36" t="s">
        <v>38</v>
      </c>
      <c r="B153" s="36"/>
      <c r="C153" s="36"/>
      <c r="D153" s="10" t="n">
        <v>4110</v>
      </c>
      <c r="E153" s="56" t="n">
        <v>12485</v>
      </c>
      <c r="F153" s="55" t="n">
        <v>12485</v>
      </c>
      <c r="G153" s="25" t="n">
        <v>6329.91</v>
      </c>
      <c r="H153" s="48" t="n">
        <f aca="false">G153/F153*100</f>
        <v>50.700120144173</v>
      </c>
    </row>
    <row r="154" customFormat="false" ht="16.5" hidden="false" customHeight="true" outlineLevel="0" collapsed="false">
      <c r="A154" s="59" t="s">
        <v>40</v>
      </c>
      <c r="B154" s="59"/>
      <c r="C154" s="59"/>
      <c r="D154" s="10" t="n">
        <v>4120</v>
      </c>
      <c r="E154" s="56" t="n">
        <v>1625</v>
      </c>
      <c r="F154" s="55" t="n">
        <v>1625</v>
      </c>
      <c r="G154" s="25" t="n">
        <v>690.88</v>
      </c>
      <c r="H154" s="48" t="n">
        <f aca="false">G154/F154*100</f>
        <v>42.5156923076923</v>
      </c>
    </row>
    <row r="155" customFormat="false" ht="20.25" hidden="false" customHeight="true" outlineLevel="0" collapsed="false">
      <c r="A155" s="69" t="s">
        <v>143</v>
      </c>
      <c r="B155" s="69"/>
      <c r="C155" s="69"/>
      <c r="D155" s="10" t="n">
        <v>4180</v>
      </c>
      <c r="E155" s="56" t="n">
        <v>100000</v>
      </c>
      <c r="F155" s="55" t="n">
        <v>100000</v>
      </c>
      <c r="G155" s="25" t="n">
        <v>90348.44</v>
      </c>
      <c r="H155" s="48" t="n">
        <f aca="false">G155/F155*100</f>
        <v>90.34844</v>
      </c>
    </row>
    <row r="156" customFormat="false" ht="14.25" hidden="false" customHeight="true" outlineLevel="0" collapsed="false">
      <c r="A156" s="13" t="s">
        <v>44</v>
      </c>
      <c r="B156" s="13"/>
      <c r="C156" s="13"/>
      <c r="D156" s="10" t="n">
        <v>4210</v>
      </c>
      <c r="E156" s="56" t="n">
        <v>130104</v>
      </c>
      <c r="F156" s="55" t="n">
        <v>164604</v>
      </c>
      <c r="G156" s="25" t="n">
        <v>42810.78</v>
      </c>
      <c r="H156" s="48" t="n">
        <f aca="false">G156/F156*100</f>
        <v>26.0083473062623</v>
      </c>
    </row>
    <row r="157" customFormat="false" ht="15" hidden="false" customHeight="true" outlineLevel="0" collapsed="false">
      <c r="A157" s="13" t="s">
        <v>144</v>
      </c>
      <c r="B157" s="13"/>
      <c r="C157" s="13"/>
      <c r="D157" s="10" t="n">
        <v>4220</v>
      </c>
      <c r="E157" s="56" t="n">
        <v>500</v>
      </c>
      <c r="F157" s="55" t="n">
        <v>500</v>
      </c>
      <c r="G157" s="25" t="n">
        <v>0</v>
      </c>
      <c r="H157" s="48" t="n">
        <f aca="false">G157/F157*100</f>
        <v>0</v>
      </c>
    </row>
    <row r="158" customFormat="false" ht="14.25" hidden="false" customHeight="true" outlineLevel="0" collapsed="false">
      <c r="A158" s="22" t="s">
        <v>145</v>
      </c>
      <c r="B158" s="22"/>
      <c r="C158" s="22"/>
      <c r="D158" s="14" t="s">
        <v>146</v>
      </c>
      <c r="E158" s="56" t="n">
        <v>500</v>
      </c>
      <c r="F158" s="55" t="n">
        <v>500</v>
      </c>
      <c r="G158" s="25" t="n">
        <v>0</v>
      </c>
      <c r="H158" s="48" t="n">
        <f aca="false">G158/F158*100</f>
        <v>0</v>
      </c>
    </row>
    <row r="159" customFormat="false" ht="15" hidden="false" customHeight="true" outlineLevel="0" collapsed="false">
      <c r="A159" s="22" t="s">
        <v>147</v>
      </c>
      <c r="B159" s="22"/>
      <c r="C159" s="22"/>
      <c r="D159" s="14" t="s">
        <v>148</v>
      </c>
      <c r="E159" s="56" t="n">
        <v>200</v>
      </c>
      <c r="F159" s="55" t="n">
        <v>200</v>
      </c>
      <c r="G159" s="25" t="n">
        <v>0</v>
      </c>
      <c r="H159" s="48" t="n">
        <f aca="false">G159/F159*100</f>
        <v>0</v>
      </c>
    </row>
    <row r="160" customFormat="false" ht="15.75" hidden="false" customHeight="true" outlineLevel="0" collapsed="false">
      <c r="A160" s="13" t="s">
        <v>46</v>
      </c>
      <c r="B160" s="13"/>
      <c r="C160" s="13"/>
      <c r="D160" s="10" t="n">
        <v>4260</v>
      </c>
      <c r="E160" s="56" t="n">
        <v>53000</v>
      </c>
      <c r="F160" s="55" t="n">
        <v>53000</v>
      </c>
      <c r="G160" s="25" t="n">
        <v>32273.1</v>
      </c>
      <c r="H160" s="48" t="n">
        <f aca="false">G160/F160*100</f>
        <v>60.892641509434</v>
      </c>
    </row>
    <row r="161" customFormat="false" ht="15.75" hidden="false" customHeight="true" outlineLevel="0" collapsed="false">
      <c r="A161" s="13" t="s">
        <v>48</v>
      </c>
      <c r="B161" s="13"/>
      <c r="C161" s="13"/>
      <c r="D161" s="10" t="n">
        <v>4270</v>
      </c>
      <c r="E161" s="56" t="n">
        <v>12000</v>
      </c>
      <c r="F161" s="55" t="n">
        <v>22000</v>
      </c>
      <c r="G161" s="25" t="n">
        <v>3160.11</v>
      </c>
      <c r="H161" s="48" t="n">
        <f aca="false">G161/F161*100</f>
        <v>14.3641363636364</v>
      </c>
    </row>
    <row r="162" customFormat="false" ht="16.5" hidden="false" customHeight="true" outlineLevel="0" collapsed="false">
      <c r="A162" s="22" t="s">
        <v>50</v>
      </c>
      <c r="B162" s="22"/>
      <c r="C162" s="22"/>
      <c r="D162" s="14" t="s">
        <v>51</v>
      </c>
      <c r="E162" s="56" t="n">
        <v>10000</v>
      </c>
      <c r="F162" s="55" t="n">
        <v>10000</v>
      </c>
      <c r="G162" s="25" t="n">
        <v>4068.5</v>
      </c>
      <c r="H162" s="48" t="n">
        <f aca="false">G162/F162*100</f>
        <v>40.685</v>
      </c>
    </row>
    <row r="163" customFormat="false" ht="15.75" hidden="false" customHeight="true" outlineLevel="0" collapsed="false">
      <c r="A163" s="13" t="s">
        <v>14</v>
      </c>
      <c r="B163" s="13"/>
      <c r="C163" s="13"/>
      <c r="D163" s="10" t="n">
        <v>4300</v>
      </c>
      <c r="E163" s="56" t="n">
        <v>17500</v>
      </c>
      <c r="F163" s="55" t="n">
        <v>17500</v>
      </c>
      <c r="G163" s="25" t="n">
        <v>5386.18</v>
      </c>
      <c r="H163" s="48" t="n">
        <f aca="false">G163/F163*100</f>
        <v>30.7781714285714</v>
      </c>
    </row>
    <row r="164" customFormat="false" ht="18.75" hidden="false" customHeight="true" outlineLevel="0" collapsed="false">
      <c r="A164" s="22" t="s">
        <v>115</v>
      </c>
      <c r="B164" s="22"/>
      <c r="C164" s="22"/>
      <c r="D164" s="14" t="s">
        <v>53</v>
      </c>
      <c r="E164" s="56" t="n">
        <v>1500</v>
      </c>
      <c r="F164" s="55" t="n">
        <v>1500</v>
      </c>
      <c r="G164" s="25" t="n">
        <v>724.68</v>
      </c>
      <c r="H164" s="48" t="n">
        <f aca="false">G164/F164*100</f>
        <v>48.312</v>
      </c>
    </row>
    <row r="165" customFormat="false" ht="19.5" hidden="false" customHeight="true" outlineLevel="0" collapsed="false">
      <c r="A165" s="51" t="s">
        <v>54</v>
      </c>
      <c r="B165" s="51"/>
      <c r="C165" s="51"/>
      <c r="D165" s="45" t="s">
        <v>55</v>
      </c>
      <c r="E165" s="56" t="n">
        <v>7000</v>
      </c>
      <c r="F165" s="55" t="n">
        <v>7000</v>
      </c>
      <c r="G165" s="25" t="n">
        <v>2664.37</v>
      </c>
      <c r="H165" s="48" t="n">
        <f aca="false">G165/F165*100</f>
        <v>38.0624285714286</v>
      </c>
    </row>
    <row r="166" customFormat="false" ht="16.5" hidden="false" customHeight="true" outlineLevel="0" collapsed="false">
      <c r="A166" s="51" t="s">
        <v>56</v>
      </c>
      <c r="B166" s="51"/>
      <c r="C166" s="51"/>
      <c r="D166" s="45" t="s">
        <v>57</v>
      </c>
      <c r="E166" s="56" t="n">
        <v>7000</v>
      </c>
      <c r="F166" s="55" t="n">
        <v>7000</v>
      </c>
      <c r="G166" s="55" t="n">
        <v>2956.11</v>
      </c>
      <c r="H166" s="48" t="n">
        <f aca="false">G166/F166*100</f>
        <v>42.2301428571429</v>
      </c>
    </row>
    <row r="167" customFormat="false" ht="17.25" hidden="false" customHeight="true" outlineLevel="0" collapsed="false">
      <c r="A167" s="13" t="s">
        <v>58</v>
      </c>
      <c r="B167" s="13"/>
      <c r="C167" s="13"/>
      <c r="D167" s="10" t="n">
        <v>4410</v>
      </c>
      <c r="E167" s="56" t="n">
        <v>10000</v>
      </c>
      <c r="F167" s="55" t="n">
        <v>10000</v>
      </c>
      <c r="G167" s="25" t="n">
        <v>3869.7</v>
      </c>
      <c r="H167" s="48" t="n">
        <f aca="false">G167/F167*100</f>
        <v>38.697</v>
      </c>
    </row>
    <row r="168" customFormat="false" ht="17.25" hidden="false" customHeight="true" outlineLevel="0" collapsed="false">
      <c r="A168" s="22" t="s">
        <v>60</v>
      </c>
      <c r="B168" s="22"/>
      <c r="C168" s="22"/>
      <c r="D168" s="14" t="s">
        <v>61</v>
      </c>
      <c r="E168" s="56" t="n">
        <v>3300</v>
      </c>
      <c r="F168" s="55" t="n">
        <v>3300</v>
      </c>
      <c r="G168" s="25" t="n">
        <v>1124.7</v>
      </c>
      <c r="H168" s="48" t="n">
        <f aca="false">G168/F168*100</f>
        <v>34.0818181818182</v>
      </c>
    </row>
    <row r="169" customFormat="false" ht="16.5" hidden="false" customHeight="true" outlineLevel="0" collapsed="false">
      <c r="A169" s="22" t="s">
        <v>149</v>
      </c>
      <c r="B169" s="22"/>
      <c r="C169" s="22"/>
      <c r="D169" s="14" t="s">
        <v>63</v>
      </c>
      <c r="E169" s="56" t="n">
        <v>1884</v>
      </c>
      <c r="F169" s="55" t="n">
        <v>2000.08</v>
      </c>
      <c r="G169" s="25" t="n">
        <v>1500.06</v>
      </c>
      <c r="H169" s="48" t="n">
        <f aca="false">G169/F169*100</f>
        <v>75</v>
      </c>
    </row>
    <row r="170" customFormat="false" ht="19.5" hidden="false" customHeight="true" outlineLevel="0" collapsed="false">
      <c r="A170" s="22" t="s">
        <v>64</v>
      </c>
      <c r="B170" s="22"/>
      <c r="C170" s="22"/>
      <c r="D170" s="14" t="s">
        <v>65</v>
      </c>
      <c r="E170" s="56" t="n">
        <v>5500</v>
      </c>
      <c r="F170" s="55" t="n">
        <v>5500</v>
      </c>
      <c r="G170" s="25" t="n">
        <v>2466</v>
      </c>
      <c r="H170" s="48" t="n">
        <f aca="false">G170/F170*100</f>
        <v>44.8363636363636</v>
      </c>
    </row>
    <row r="171" customFormat="false" ht="15" hidden="false" customHeight="true" outlineLevel="0" collapsed="false">
      <c r="A171" s="22" t="s">
        <v>150</v>
      </c>
      <c r="B171" s="22"/>
      <c r="C171" s="22"/>
      <c r="D171" s="14" t="s">
        <v>67</v>
      </c>
      <c r="E171" s="56" t="n">
        <v>500</v>
      </c>
      <c r="F171" s="55" t="n">
        <v>500</v>
      </c>
      <c r="G171" s="25" t="n">
        <v>480.23</v>
      </c>
      <c r="H171" s="48" t="n">
        <f aca="false">G171/F171*100</f>
        <v>96.046</v>
      </c>
    </row>
    <row r="172" customFormat="false" ht="15" hidden="false" customHeight="true" outlineLevel="0" collapsed="false">
      <c r="A172" s="22" t="s">
        <v>151</v>
      </c>
      <c r="B172" s="22"/>
      <c r="C172" s="22"/>
      <c r="D172" s="14" t="s">
        <v>152</v>
      </c>
      <c r="E172" s="56" t="n">
        <v>300</v>
      </c>
      <c r="F172" s="55" t="n">
        <v>300</v>
      </c>
      <c r="G172" s="25" t="n">
        <v>0</v>
      </c>
      <c r="H172" s="48" t="n">
        <f aca="false">G172/F172*100</f>
        <v>0</v>
      </c>
    </row>
    <row r="173" customFormat="false" ht="27.75" hidden="false" customHeight="true" outlineLevel="0" collapsed="false">
      <c r="A173" s="44" t="s">
        <v>70</v>
      </c>
      <c r="B173" s="44"/>
      <c r="C173" s="44"/>
      <c r="D173" s="45" t="s">
        <v>71</v>
      </c>
      <c r="E173" s="56" t="n">
        <v>2000</v>
      </c>
      <c r="F173" s="55" t="n">
        <v>2000</v>
      </c>
      <c r="G173" s="25" t="n">
        <v>103.53</v>
      </c>
      <c r="H173" s="48" t="n">
        <f aca="false">G173/F173*100</f>
        <v>5.1765</v>
      </c>
    </row>
    <row r="174" customFormat="false" ht="22.5" hidden="false" customHeight="true" outlineLevel="0" collapsed="false">
      <c r="A174" s="44" t="s">
        <v>72</v>
      </c>
      <c r="B174" s="44"/>
      <c r="C174" s="44"/>
      <c r="D174" s="45" t="s">
        <v>73</v>
      </c>
      <c r="E174" s="56" t="n">
        <v>9000</v>
      </c>
      <c r="F174" s="55" t="n">
        <v>9000</v>
      </c>
      <c r="G174" s="25" t="n">
        <v>815.25</v>
      </c>
      <c r="H174" s="48" t="n">
        <f aca="false">G174/F174*100</f>
        <v>9.05833333333333</v>
      </c>
    </row>
    <row r="175" customFormat="false" ht="16.5" hidden="false" customHeight="true" outlineLevel="0" collapsed="false">
      <c r="A175" s="44" t="s">
        <v>121</v>
      </c>
      <c r="B175" s="44"/>
      <c r="C175" s="44"/>
      <c r="D175" s="45" t="s">
        <v>77</v>
      </c>
      <c r="E175" s="56"/>
      <c r="F175" s="55" t="n">
        <v>10000</v>
      </c>
      <c r="G175" s="25" t="n">
        <v>0</v>
      </c>
      <c r="H175" s="48" t="n">
        <f aca="false">G175/F175*100</f>
        <v>0</v>
      </c>
    </row>
    <row r="176" customFormat="false" ht="19.5" hidden="false" customHeight="true" outlineLevel="0" collapsed="false">
      <c r="A176" s="17" t="s">
        <v>153</v>
      </c>
      <c r="B176" s="17"/>
      <c r="C176" s="18" t="s">
        <v>154</v>
      </c>
      <c r="D176" s="49"/>
      <c r="E176" s="52" t="n">
        <f aca="false">SUM(E177:E178)</f>
        <v>1000</v>
      </c>
      <c r="F176" s="52" t="n">
        <f aca="false">SUM(F177:F178)</f>
        <v>1000</v>
      </c>
      <c r="G176" s="52" t="n">
        <f aca="false">SUM(G177:G178)</f>
        <v>0</v>
      </c>
      <c r="H176" s="27" t="n">
        <f aca="false">G176/F176*100</f>
        <v>0</v>
      </c>
    </row>
    <row r="177" customFormat="false" ht="17.25" hidden="false" customHeight="true" outlineLevel="0" collapsed="false">
      <c r="A177" s="22" t="s">
        <v>155</v>
      </c>
      <c r="B177" s="22"/>
      <c r="C177" s="22"/>
      <c r="D177" s="14" t="s">
        <v>45</v>
      </c>
      <c r="E177" s="57" t="n">
        <v>500</v>
      </c>
      <c r="F177" s="56" t="n">
        <v>500</v>
      </c>
      <c r="G177" s="48" t="n">
        <v>0</v>
      </c>
      <c r="H177" s="48" t="n">
        <f aca="false">G177/F177*100</f>
        <v>0</v>
      </c>
    </row>
    <row r="178" customFormat="false" ht="22.5" hidden="false" customHeight="true" outlineLevel="0" collapsed="false">
      <c r="A178" s="44" t="s">
        <v>120</v>
      </c>
      <c r="B178" s="44"/>
      <c r="C178" s="44"/>
      <c r="D178" s="29" t="s">
        <v>69</v>
      </c>
      <c r="E178" s="57" t="n">
        <v>500</v>
      </c>
      <c r="F178" s="56" t="n">
        <v>500</v>
      </c>
      <c r="G178" s="48" t="n">
        <v>0</v>
      </c>
      <c r="H178" s="48" t="n">
        <f aca="false">G178/F178*100</f>
        <v>0</v>
      </c>
    </row>
    <row r="179" customFormat="false" ht="19.5" hidden="false" customHeight="true" outlineLevel="0" collapsed="false">
      <c r="A179" s="17" t="s">
        <v>156</v>
      </c>
      <c r="B179" s="17"/>
      <c r="C179" s="18" t="s">
        <v>157</v>
      </c>
      <c r="D179" s="49"/>
      <c r="E179" s="52" t="n">
        <f aca="false">SUM(E180:E189)</f>
        <v>40427</v>
      </c>
      <c r="F179" s="52" t="n">
        <f aca="false">SUM(F180:F189)</f>
        <v>41308.52</v>
      </c>
      <c r="G179" s="52" t="n">
        <f aca="false">SUM(G180:G189)</f>
        <v>18129.53</v>
      </c>
      <c r="H179" s="27" t="n">
        <f aca="false">G179/F179*100</f>
        <v>43.8881131543807</v>
      </c>
    </row>
    <row r="180" customFormat="false" ht="18.75" hidden="false" customHeight="true" outlineLevel="0" collapsed="false">
      <c r="A180" s="22" t="s">
        <v>34</v>
      </c>
      <c r="B180" s="22"/>
      <c r="C180" s="22"/>
      <c r="D180" s="14" t="s">
        <v>35</v>
      </c>
      <c r="E180" s="57" t="n">
        <v>18536</v>
      </c>
      <c r="F180" s="56" t="n">
        <v>19236</v>
      </c>
      <c r="G180" s="48" t="n">
        <v>9084.71</v>
      </c>
      <c r="H180" s="48" t="n">
        <f aca="false">G180/F180*100</f>
        <v>47.2276460802662</v>
      </c>
    </row>
    <row r="181" customFormat="false" ht="16.5" hidden="false" customHeight="true" outlineLevel="0" collapsed="false">
      <c r="A181" s="22" t="s">
        <v>36</v>
      </c>
      <c r="B181" s="22"/>
      <c r="C181" s="22"/>
      <c r="D181" s="14" t="s">
        <v>37</v>
      </c>
      <c r="E181" s="57" t="n">
        <v>1428</v>
      </c>
      <c r="F181" s="56" t="n">
        <v>1428</v>
      </c>
      <c r="G181" s="48" t="n">
        <v>1242.43</v>
      </c>
      <c r="H181" s="48" t="n">
        <f aca="false">G181/F181*100</f>
        <v>87.0049019607843</v>
      </c>
    </row>
    <row r="182" customFormat="false" ht="18.75" hidden="false" customHeight="true" outlineLevel="0" collapsed="false">
      <c r="A182" s="22" t="s">
        <v>38</v>
      </c>
      <c r="B182" s="22"/>
      <c r="C182" s="22"/>
      <c r="D182" s="14" t="s">
        <v>39</v>
      </c>
      <c r="E182" s="57" t="n">
        <v>3032.14</v>
      </c>
      <c r="F182" s="56" t="n">
        <v>3138.47</v>
      </c>
      <c r="G182" s="48" t="n">
        <v>1295.6</v>
      </c>
      <c r="H182" s="48" t="n">
        <f aca="false">G182/F182*100</f>
        <v>41.2812612515015</v>
      </c>
    </row>
    <row r="183" customFormat="false" ht="17.25" hidden="false" customHeight="true" outlineLevel="0" collapsed="false">
      <c r="A183" s="22" t="s">
        <v>40</v>
      </c>
      <c r="B183" s="22"/>
      <c r="C183" s="22"/>
      <c r="D183" s="14" t="s">
        <v>41</v>
      </c>
      <c r="E183" s="57" t="n">
        <v>488.86</v>
      </c>
      <c r="F183" s="56" t="n">
        <v>506.01</v>
      </c>
      <c r="G183" s="48" t="n">
        <v>207.95</v>
      </c>
      <c r="H183" s="48" t="n">
        <f aca="false">G183/F183*100</f>
        <v>41.0960257702417</v>
      </c>
    </row>
    <row r="184" customFormat="false" ht="17.25" hidden="false" customHeight="true" outlineLevel="0" collapsed="false">
      <c r="A184" s="36" t="s">
        <v>44</v>
      </c>
      <c r="B184" s="36"/>
      <c r="C184" s="36"/>
      <c r="D184" s="14" t="s">
        <v>45</v>
      </c>
      <c r="E184" s="57" t="n">
        <v>11000</v>
      </c>
      <c r="F184" s="56" t="n">
        <v>9000</v>
      </c>
      <c r="G184" s="48" t="n">
        <v>1235</v>
      </c>
      <c r="H184" s="48" t="n">
        <f aca="false">G184/F184*100</f>
        <v>13.7222222222222</v>
      </c>
    </row>
    <row r="185" customFormat="false" ht="17.25" hidden="false" customHeight="true" outlineLevel="0" collapsed="false">
      <c r="A185" s="36" t="s">
        <v>14</v>
      </c>
      <c r="B185" s="36"/>
      <c r="C185" s="36"/>
      <c r="D185" s="14" t="s">
        <v>15</v>
      </c>
      <c r="E185" s="57" t="n">
        <v>1500</v>
      </c>
      <c r="F185" s="56" t="n">
        <v>1500</v>
      </c>
      <c r="G185" s="48" t="n">
        <v>9.5</v>
      </c>
      <c r="H185" s="48" t="n">
        <f aca="false">G185/F185*100</f>
        <v>0.633333333333333</v>
      </c>
    </row>
    <row r="186" customFormat="false" ht="17.25" hidden="false" customHeight="true" outlineLevel="0" collapsed="false">
      <c r="A186" s="36" t="s">
        <v>158</v>
      </c>
      <c r="B186" s="36"/>
      <c r="C186" s="36"/>
      <c r="D186" s="14" t="s">
        <v>57</v>
      </c>
      <c r="E186" s="57" t="n">
        <v>500</v>
      </c>
      <c r="F186" s="56" t="n">
        <v>500</v>
      </c>
      <c r="G186" s="48" t="n">
        <v>0</v>
      </c>
      <c r="H186" s="48" t="n">
        <f aca="false">G186/F186*100</f>
        <v>0</v>
      </c>
    </row>
    <row r="187" customFormat="false" ht="18.75" hidden="false" customHeight="true" outlineLevel="0" collapsed="false">
      <c r="A187" s="44" t="s">
        <v>159</v>
      </c>
      <c r="B187" s="44"/>
      <c r="C187" s="44"/>
      <c r="D187" s="29" t="s">
        <v>63</v>
      </c>
      <c r="E187" s="57" t="n">
        <v>942</v>
      </c>
      <c r="F187" s="56" t="n">
        <v>1000.04</v>
      </c>
      <c r="G187" s="48" t="n">
        <v>1000.04</v>
      </c>
      <c r="H187" s="48" t="n">
        <f aca="false">G187/F187*100</f>
        <v>100</v>
      </c>
    </row>
    <row r="188" customFormat="false" ht="30.75" hidden="false" customHeight="true" outlineLevel="0" collapsed="false">
      <c r="A188" s="44" t="s">
        <v>70</v>
      </c>
      <c r="B188" s="44"/>
      <c r="C188" s="44"/>
      <c r="D188" s="29" t="s">
        <v>71</v>
      </c>
      <c r="E188" s="57" t="n">
        <v>500</v>
      </c>
      <c r="F188" s="56" t="n">
        <v>500</v>
      </c>
      <c r="G188" s="48" t="n">
        <v>197.55</v>
      </c>
      <c r="H188" s="48" t="n">
        <f aca="false">G188/F188*100</f>
        <v>39.51</v>
      </c>
    </row>
    <row r="189" customFormat="false" ht="24" hidden="false" customHeight="true" outlineLevel="0" collapsed="false">
      <c r="A189" s="44" t="s">
        <v>72</v>
      </c>
      <c r="B189" s="44"/>
      <c r="C189" s="44"/>
      <c r="D189" s="29" t="s">
        <v>73</v>
      </c>
      <c r="E189" s="57" t="n">
        <v>2500</v>
      </c>
      <c r="F189" s="56" t="n">
        <v>4500</v>
      </c>
      <c r="G189" s="48" t="n">
        <v>3856.75</v>
      </c>
      <c r="H189" s="48" t="n">
        <f aca="false">G189/F189*100</f>
        <v>85.7055555555556</v>
      </c>
    </row>
    <row r="190" customFormat="false" ht="21.75" hidden="false" customHeight="true" outlineLevel="0" collapsed="false">
      <c r="A190" s="70" t="s">
        <v>160</v>
      </c>
      <c r="B190" s="71" t="s">
        <v>161</v>
      </c>
      <c r="C190" s="72"/>
      <c r="D190" s="73"/>
      <c r="E190" s="74" t="n">
        <f aca="false">SUM(E191)</f>
        <v>308995</v>
      </c>
      <c r="F190" s="74" t="n">
        <f aca="false">SUM(F191)</f>
        <v>308995</v>
      </c>
      <c r="G190" s="74" t="n">
        <f aca="false">SUM(G191)</f>
        <v>120174.21</v>
      </c>
      <c r="H190" s="75" t="n">
        <f aca="false">G190/F190*100</f>
        <v>38.891959416819</v>
      </c>
    </row>
    <row r="191" customFormat="false" ht="32.25" hidden="false" customHeight="true" outlineLevel="0" collapsed="false">
      <c r="A191" s="17" t="s">
        <v>162</v>
      </c>
      <c r="B191" s="17"/>
      <c r="C191" s="18" t="s">
        <v>163</v>
      </c>
      <c r="D191" s="49"/>
      <c r="E191" s="52" t="n">
        <f aca="false">SUM(E192)</f>
        <v>308995</v>
      </c>
      <c r="F191" s="52" t="n">
        <f aca="false">SUM(F192)</f>
        <v>308995</v>
      </c>
      <c r="G191" s="52" t="n">
        <f aca="false">SUM(G192)</f>
        <v>120174.21</v>
      </c>
      <c r="H191" s="27" t="n">
        <f aca="false">G191/F191*100</f>
        <v>38.891959416819</v>
      </c>
    </row>
    <row r="192" customFormat="false" ht="29.25" hidden="false" customHeight="true" outlineLevel="0" collapsed="false">
      <c r="A192" s="36" t="s">
        <v>164</v>
      </c>
      <c r="B192" s="36"/>
      <c r="C192" s="36"/>
      <c r="D192" s="14" t="s">
        <v>165</v>
      </c>
      <c r="E192" s="57" t="n">
        <v>308995</v>
      </c>
      <c r="F192" s="53" t="n">
        <v>308995</v>
      </c>
      <c r="G192" s="25" t="n">
        <v>120174.21</v>
      </c>
      <c r="H192" s="48" t="n">
        <f aca="false">G192/F192*100</f>
        <v>38.891959416819</v>
      </c>
    </row>
    <row r="193" customFormat="false" ht="29.25" hidden="false" customHeight="true" outlineLevel="0" collapsed="false">
      <c r="A193" s="76" t="s">
        <v>166</v>
      </c>
      <c r="B193" s="77" t="s">
        <v>167</v>
      </c>
      <c r="C193" s="78"/>
      <c r="D193" s="14"/>
      <c r="E193" s="79" t="n">
        <f aca="false">E195</f>
        <v>2857939.85</v>
      </c>
      <c r="F193" s="79" t="n">
        <f aca="false">F194</f>
        <v>1121281.83</v>
      </c>
      <c r="G193" s="75" t="n">
        <f aca="false">G194</f>
        <v>0</v>
      </c>
      <c r="H193" s="75" t="n">
        <f aca="false">G193/F193*100</f>
        <v>0</v>
      </c>
    </row>
    <row r="194" customFormat="false" ht="29.25" hidden="false" customHeight="true" outlineLevel="0" collapsed="false">
      <c r="A194" s="80" t="s">
        <v>168</v>
      </c>
      <c r="B194" s="80"/>
      <c r="C194" s="81" t="s">
        <v>169</v>
      </c>
      <c r="D194" s="14"/>
      <c r="E194" s="82" t="n">
        <f aca="false">E195</f>
        <v>2857939.85</v>
      </c>
      <c r="F194" s="82" t="n">
        <f aca="false">F195</f>
        <v>1121281.83</v>
      </c>
      <c r="G194" s="27" t="n">
        <f aca="false">G195</f>
        <v>0</v>
      </c>
      <c r="H194" s="27" t="n">
        <f aca="false">G194/F194*100</f>
        <v>0</v>
      </c>
    </row>
    <row r="195" customFormat="false" ht="29.25" hidden="false" customHeight="true" outlineLevel="0" collapsed="false">
      <c r="A195" s="36" t="s">
        <v>170</v>
      </c>
      <c r="B195" s="36"/>
      <c r="C195" s="36"/>
      <c r="D195" s="14" t="s">
        <v>171</v>
      </c>
      <c r="E195" s="57" t="n">
        <v>2857939.85</v>
      </c>
      <c r="F195" s="53" t="n">
        <v>1121281.83</v>
      </c>
      <c r="G195" s="25" t="n">
        <v>0</v>
      </c>
      <c r="H195" s="48" t="n">
        <f aca="false">G195/F195*100</f>
        <v>0</v>
      </c>
    </row>
    <row r="196" customFormat="false" ht="22.5" hidden="false" customHeight="true" outlineLevel="0" collapsed="false">
      <c r="A196" s="72" t="s">
        <v>172</v>
      </c>
      <c r="B196" s="83" t="s">
        <v>173</v>
      </c>
      <c r="C196" s="73"/>
      <c r="D196" s="73"/>
      <c r="E196" s="74" t="n">
        <f aca="false">E197+E219+E231+E244+E272+E313+E321+E348+E344</f>
        <v>19820272.59</v>
      </c>
      <c r="F196" s="74" t="n">
        <f aca="false">F197+F219+F231+F244+F272+F313+F321+F348+F344</f>
        <v>20826945.91</v>
      </c>
      <c r="G196" s="74" t="n">
        <f aca="false">G197+G231+G219+G244+G272+G313+G321+G348+G344</f>
        <v>9787354.63</v>
      </c>
      <c r="H196" s="75" t="n">
        <f aca="false">G196/F196*100</f>
        <v>46.9937103226481</v>
      </c>
    </row>
    <row r="197" customFormat="false" ht="23.25" hidden="false" customHeight="true" outlineLevel="0" collapsed="false">
      <c r="A197" s="26" t="s">
        <v>174</v>
      </c>
      <c r="B197" s="26"/>
      <c r="C197" s="18" t="s">
        <v>175</v>
      </c>
      <c r="D197" s="49"/>
      <c r="E197" s="52" t="n">
        <f aca="false">SUM(E198:E218)</f>
        <v>1298355.32</v>
      </c>
      <c r="F197" s="52" t="n">
        <f aca="false">SUM(F198:F218)</f>
        <v>1482287.57</v>
      </c>
      <c r="G197" s="52" t="n">
        <f aca="false">SUM(G198:G218)</f>
        <v>695995</v>
      </c>
      <c r="H197" s="27" t="n">
        <f aca="false">G197/F197*100</f>
        <v>46.9541143086021</v>
      </c>
    </row>
    <row r="198" customFormat="false" ht="17.25" hidden="false" customHeight="true" outlineLevel="0" collapsed="false">
      <c r="A198" s="22" t="s">
        <v>32</v>
      </c>
      <c r="B198" s="22"/>
      <c r="C198" s="22"/>
      <c r="D198" s="14" t="s">
        <v>33</v>
      </c>
      <c r="E198" s="53" t="n">
        <v>3226</v>
      </c>
      <c r="F198" s="53" t="n">
        <v>3226</v>
      </c>
      <c r="G198" s="25" t="n">
        <v>1998</v>
      </c>
      <c r="H198" s="48" t="n">
        <f aca="false">G198/F198*100</f>
        <v>61.9342839429634</v>
      </c>
    </row>
    <row r="199" customFormat="false" ht="18" hidden="false" customHeight="true" outlineLevel="0" collapsed="false">
      <c r="A199" s="22" t="s">
        <v>34</v>
      </c>
      <c r="B199" s="22"/>
      <c r="C199" s="22"/>
      <c r="D199" s="14" t="s">
        <v>35</v>
      </c>
      <c r="E199" s="53" t="n">
        <v>929214.85</v>
      </c>
      <c r="F199" s="53" t="n">
        <v>970726.85</v>
      </c>
      <c r="G199" s="25" t="n">
        <v>411560.62</v>
      </c>
      <c r="H199" s="48" t="n">
        <f aca="false">G199/F199*100</f>
        <v>42.3971604370478</v>
      </c>
    </row>
    <row r="200" customFormat="false" ht="15.75" hidden="false" customHeight="true" outlineLevel="0" collapsed="false">
      <c r="A200" s="22" t="s">
        <v>36</v>
      </c>
      <c r="B200" s="22"/>
      <c r="C200" s="22"/>
      <c r="D200" s="14" t="s">
        <v>37</v>
      </c>
      <c r="E200" s="53" t="n">
        <v>64696</v>
      </c>
      <c r="F200" s="53" t="n">
        <v>63115.33</v>
      </c>
      <c r="G200" s="25" t="n">
        <v>63115.33</v>
      </c>
      <c r="H200" s="48" t="n">
        <f aca="false">G200/F200*100</f>
        <v>100</v>
      </c>
    </row>
    <row r="201" customFormat="false" ht="18" hidden="false" customHeight="true" outlineLevel="0" collapsed="false">
      <c r="A201" s="22" t="s">
        <v>38</v>
      </c>
      <c r="B201" s="22"/>
      <c r="C201" s="22"/>
      <c r="D201" s="14" t="s">
        <v>39</v>
      </c>
      <c r="E201" s="53" t="n">
        <v>146749.82</v>
      </c>
      <c r="F201" s="53" t="n">
        <v>146526.02</v>
      </c>
      <c r="G201" s="25" t="n">
        <v>65534.16</v>
      </c>
      <c r="H201" s="48" t="n">
        <f aca="false">G201/F201*100</f>
        <v>44.7252713204112</v>
      </c>
    </row>
    <row r="202" customFormat="false" ht="15.75" hidden="false" customHeight="true" outlineLevel="0" collapsed="false">
      <c r="A202" s="22" t="s">
        <v>40</v>
      </c>
      <c r="B202" s="22"/>
      <c r="C202" s="22"/>
      <c r="D202" s="14" t="s">
        <v>41</v>
      </c>
      <c r="E202" s="53" t="n">
        <v>23166.82</v>
      </c>
      <c r="F202" s="53" t="n">
        <v>23131.76</v>
      </c>
      <c r="G202" s="25" t="n">
        <v>10266.59</v>
      </c>
      <c r="H202" s="48" t="n">
        <f aca="false">G202/F202*100</f>
        <v>44.3830906078915</v>
      </c>
    </row>
    <row r="203" customFormat="false" ht="17.25" hidden="false" customHeight="true" outlineLevel="0" collapsed="false">
      <c r="A203" s="22" t="s">
        <v>44</v>
      </c>
      <c r="B203" s="22"/>
      <c r="C203" s="22"/>
      <c r="D203" s="14" t="s">
        <v>45</v>
      </c>
      <c r="E203" s="53" t="n">
        <v>10882</v>
      </c>
      <c r="F203" s="53" t="n">
        <v>48802</v>
      </c>
      <c r="G203" s="25" t="n">
        <v>16429.61</v>
      </c>
      <c r="H203" s="48" t="n">
        <f aca="false">G203/F203*100</f>
        <v>33.6658538584484</v>
      </c>
    </row>
    <row r="204" customFormat="false" ht="17.25" hidden="false" customHeight="true" outlineLevel="0" collapsed="false">
      <c r="A204" s="22" t="s">
        <v>144</v>
      </c>
      <c r="B204" s="22"/>
      <c r="C204" s="22"/>
      <c r="D204" s="14" t="s">
        <v>176</v>
      </c>
      <c r="E204" s="53" t="n">
        <v>300</v>
      </c>
      <c r="F204" s="53" t="n">
        <v>300</v>
      </c>
      <c r="G204" s="25" t="n">
        <v>76.48</v>
      </c>
      <c r="H204" s="48" t="n">
        <f aca="false">G204/F204*100</f>
        <v>25.4933333333333</v>
      </c>
    </row>
    <row r="205" customFormat="false" ht="18" hidden="false" customHeight="true" outlineLevel="0" collapsed="false">
      <c r="A205" s="22" t="s">
        <v>177</v>
      </c>
      <c r="B205" s="22"/>
      <c r="C205" s="22"/>
      <c r="D205" s="14" t="s">
        <v>146</v>
      </c>
      <c r="E205" s="53" t="n">
        <v>300</v>
      </c>
      <c r="F205" s="53" t="n">
        <v>300</v>
      </c>
      <c r="G205" s="25" t="n">
        <v>295.04</v>
      </c>
      <c r="H205" s="48" t="n">
        <f aca="false">G205/F205*100</f>
        <v>98.3466666666667</v>
      </c>
    </row>
    <row r="206" customFormat="false" ht="16.5" hidden="false" customHeight="true" outlineLevel="0" collapsed="false">
      <c r="A206" s="22" t="s">
        <v>147</v>
      </c>
      <c r="B206" s="22"/>
      <c r="C206" s="22"/>
      <c r="D206" s="14" t="s">
        <v>148</v>
      </c>
      <c r="E206" s="53" t="n">
        <v>3000</v>
      </c>
      <c r="F206" s="53" t="n">
        <v>3000</v>
      </c>
      <c r="G206" s="25" t="n">
        <v>1281.09</v>
      </c>
      <c r="H206" s="48" t="n">
        <f aca="false">G206/F206*100</f>
        <v>42.703</v>
      </c>
    </row>
    <row r="207" customFormat="false" ht="14.25" hidden="false" customHeight="true" outlineLevel="0" collapsed="false">
      <c r="A207" s="22" t="s">
        <v>46</v>
      </c>
      <c r="B207" s="22"/>
      <c r="C207" s="22"/>
      <c r="D207" s="14" t="s">
        <v>47</v>
      </c>
      <c r="E207" s="53" t="n">
        <v>49400</v>
      </c>
      <c r="F207" s="53" t="n">
        <v>49400</v>
      </c>
      <c r="G207" s="25" t="n">
        <v>49309.19</v>
      </c>
      <c r="H207" s="48" t="n">
        <f aca="false">G207/F207*100</f>
        <v>99.8161740890688</v>
      </c>
    </row>
    <row r="208" customFormat="false" ht="15.75" hidden="false" customHeight="true" outlineLevel="0" collapsed="false">
      <c r="A208" s="22" t="s">
        <v>48</v>
      </c>
      <c r="B208" s="22"/>
      <c r="C208" s="22"/>
      <c r="D208" s="14" t="s">
        <v>49</v>
      </c>
      <c r="E208" s="53" t="n">
        <v>7000</v>
      </c>
      <c r="F208" s="53" t="n">
        <v>63500</v>
      </c>
      <c r="G208" s="25" t="n">
        <v>8765.38</v>
      </c>
      <c r="H208" s="48" t="n">
        <f aca="false">G208/F208*100</f>
        <v>13.8037480314961</v>
      </c>
    </row>
    <row r="209" customFormat="false" ht="15" hidden="false" customHeight="true" outlineLevel="0" collapsed="false">
      <c r="A209" s="22" t="s">
        <v>14</v>
      </c>
      <c r="B209" s="22"/>
      <c r="C209" s="22"/>
      <c r="D209" s="14" t="s">
        <v>15</v>
      </c>
      <c r="E209" s="53" t="n">
        <v>1500</v>
      </c>
      <c r="F209" s="53" t="n">
        <v>48227.07</v>
      </c>
      <c r="G209" s="25" t="n">
        <v>23383.19</v>
      </c>
      <c r="H209" s="48" t="n">
        <f aca="false">G209/F209*100</f>
        <v>48.4856119187834</v>
      </c>
    </row>
    <row r="210" customFormat="false" ht="15" hidden="false" customHeight="true" outlineLevel="0" collapsed="false">
      <c r="A210" s="22" t="s">
        <v>178</v>
      </c>
      <c r="B210" s="22"/>
      <c r="C210" s="22"/>
      <c r="D210" s="14" t="s">
        <v>53</v>
      </c>
      <c r="E210" s="53" t="n">
        <v>800</v>
      </c>
      <c r="F210" s="53" t="n">
        <v>800</v>
      </c>
      <c r="G210" s="25" t="n">
        <v>209.69</v>
      </c>
      <c r="H210" s="48" t="n">
        <f aca="false">G210/F210*100</f>
        <v>26.21125</v>
      </c>
    </row>
    <row r="211" customFormat="false" ht="21.75" hidden="false" customHeight="true" outlineLevel="0" collapsed="false">
      <c r="A211" s="51" t="s">
        <v>54</v>
      </c>
      <c r="B211" s="51"/>
      <c r="C211" s="51"/>
      <c r="D211" s="45" t="s">
        <v>55</v>
      </c>
      <c r="E211" s="53" t="n">
        <v>1200</v>
      </c>
      <c r="F211" s="53" t="n">
        <v>1200</v>
      </c>
      <c r="G211" s="25" t="n">
        <v>440.14</v>
      </c>
      <c r="H211" s="48" t="n">
        <f aca="false">G211/F211*100</f>
        <v>36.6783333333333</v>
      </c>
    </row>
    <row r="212" customFormat="false" ht="19.5" hidden="false" customHeight="true" outlineLevel="0" collapsed="false">
      <c r="A212" s="51" t="s">
        <v>56</v>
      </c>
      <c r="B212" s="51"/>
      <c r="C212" s="51"/>
      <c r="D212" s="45" t="s">
        <v>57</v>
      </c>
      <c r="E212" s="53" t="n">
        <v>1700</v>
      </c>
      <c r="F212" s="53" t="n">
        <v>1700</v>
      </c>
      <c r="G212" s="25" t="n">
        <v>874.31</v>
      </c>
      <c r="H212" s="48" t="n">
        <f aca="false">G212/F212*100</f>
        <v>51.43</v>
      </c>
    </row>
    <row r="213" customFormat="false" ht="17.25" hidden="false" customHeight="true" outlineLevel="0" collapsed="false">
      <c r="A213" s="22" t="s">
        <v>58</v>
      </c>
      <c r="B213" s="22"/>
      <c r="C213" s="22"/>
      <c r="D213" s="14" t="s">
        <v>59</v>
      </c>
      <c r="E213" s="53" t="n">
        <v>600</v>
      </c>
      <c r="F213" s="53" t="n">
        <v>3712.71</v>
      </c>
      <c r="G213" s="25" t="n">
        <v>2529.5</v>
      </c>
      <c r="H213" s="48" t="n">
        <f aca="false">G213/F213*100</f>
        <v>68.1308262697598</v>
      </c>
    </row>
    <row r="214" customFormat="false" ht="18" hidden="false" customHeight="true" outlineLevel="0" collapsed="false">
      <c r="A214" s="22" t="s">
        <v>60</v>
      </c>
      <c r="B214" s="22"/>
      <c r="C214" s="22"/>
      <c r="D214" s="14" t="s">
        <v>61</v>
      </c>
      <c r="E214" s="53" t="n">
        <v>2333.83</v>
      </c>
      <c r="F214" s="53" t="n">
        <v>2333.83</v>
      </c>
      <c r="G214" s="25" t="n">
        <v>734</v>
      </c>
      <c r="H214" s="48" t="n">
        <f aca="false">G214/F214*100</f>
        <v>31.4504484045539</v>
      </c>
    </row>
    <row r="215" customFormat="false" ht="18" hidden="false" customHeight="true" outlineLevel="0" collapsed="false">
      <c r="A215" s="22" t="s">
        <v>62</v>
      </c>
      <c r="B215" s="22"/>
      <c r="C215" s="22"/>
      <c r="D215" s="14" t="s">
        <v>63</v>
      </c>
      <c r="E215" s="53" t="n">
        <v>49136</v>
      </c>
      <c r="F215" s="53" t="n">
        <v>49136</v>
      </c>
      <c r="G215" s="25" t="n">
        <v>36852</v>
      </c>
      <c r="H215" s="48" t="n">
        <f aca="false">G215/F215*100</f>
        <v>75</v>
      </c>
    </row>
    <row r="216" customFormat="false" ht="19.5" hidden="false" customHeight="true" outlineLevel="0" collapsed="false">
      <c r="A216" s="84" t="s">
        <v>120</v>
      </c>
      <c r="B216" s="84"/>
      <c r="C216" s="84"/>
      <c r="D216" s="85" t="n">
        <v>4700</v>
      </c>
      <c r="E216" s="25" t="n">
        <v>400</v>
      </c>
      <c r="F216" s="25" t="n">
        <v>1500</v>
      </c>
      <c r="G216" s="25" t="n">
        <v>1350</v>
      </c>
      <c r="H216" s="48" t="n">
        <f aca="false">G216/F216*100</f>
        <v>90</v>
      </c>
    </row>
    <row r="217" customFormat="false" ht="27.75" hidden="false" customHeight="true" outlineLevel="0" collapsed="false">
      <c r="A217" s="44" t="s">
        <v>70</v>
      </c>
      <c r="B217" s="44"/>
      <c r="C217" s="44"/>
      <c r="D217" s="45" t="s">
        <v>71</v>
      </c>
      <c r="E217" s="53" t="n">
        <v>1000</v>
      </c>
      <c r="F217" s="53" t="n">
        <v>800</v>
      </c>
      <c r="G217" s="25" t="n">
        <v>157.38</v>
      </c>
      <c r="H217" s="48" t="n">
        <f aca="false">G217/F217*100</f>
        <v>19.6725</v>
      </c>
    </row>
    <row r="218" customFormat="false" ht="20.25" hidden="false" customHeight="true" outlineLevel="0" collapsed="false">
      <c r="A218" s="44" t="s">
        <v>72</v>
      </c>
      <c r="B218" s="44"/>
      <c r="C218" s="44"/>
      <c r="D218" s="85" t="n">
        <v>4750</v>
      </c>
      <c r="E218" s="25" t="n">
        <v>1750</v>
      </c>
      <c r="F218" s="25" t="n">
        <v>850</v>
      </c>
      <c r="G218" s="25" t="n">
        <v>833.3</v>
      </c>
      <c r="H218" s="48" t="n">
        <f aca="false">G218/F218*100</f>
        <v>98.0352941176471</v>
      </c>
    </row>
    <row r="219" customFormat="false" ht="20.25" hidden="false" customHeight="true" outlineLevel="0" collapsed="false">
      <c r="A219" s="86" t="s">
        <v>179</v>
      </c>
      <c r="B219" s="86"/>
      <c r="C219" s="86" t="s">
        <v>180</v>
      </c>
      <c r="D219" s="85"/>
      <c r="E219" s="27" t="n">
        <f aca="false">SUM(E220:E230)</f>
        <v>135376.42</v>
      </c>
      <c r="F219" s="27" t="n">
        <f aca="false">SUM(F220:F230)</f>
        <v>147896.29</v>
      </c>
      <c r="G219" s="27" t="n">
        <f aca="false">SUM(G220:G230)</f>
        <v>94757.09</v>
      </c>
      <c r="H219" s="27" t="n">
        <f aca="false">G219/F219*100</f>
        <v>64.0699574005541</v>
      </c>
    </row>
    <row r="220" customFormat="false" ht="20.25" hidden="false" customHeight="true" outlineLevel="0" collapsed="false">
      <c r="A220" s="87" t="s">
        <v>181</v>
      </c>
      <c r="B220" s="87"/>
      <c r="C220" s="87"/>
      <c r="D220" s="85" t="n">
        <v>3020</v>
      </c>
      <c r="E220" s="25" t="n">
        <v>237</v>
      </c>
      <c r="F220" s="25" t="n">
        <v>237</v>
      </c>
      <c r="G220" s="25" t="n">
        <v>0</v>
      </c>
      <c r="H220" s="48" t="n">
        <f aca="false">G220/F220*100</f>
        <v>0</v>
      </c>
    </row>
    <row r="221" customFormat="false" ht="20.25" hidden="false" customHeight="true" outlineLevel="0" collapsed="false">
      <c r="A221" s="88" t="s">
        <v>34</v>
      </c>
      <c r="B221" s="88"/>
      <c r="C221" s="88"/>
      <c r="D221" s="85" t="n">
        <v>4010</v>
      </c>
      <c r="E221" s="25" t="n">
        <v>97419.32</v>
      </c>
      <c r="F221" s="25" t="n">
        <v>97419.32</v>
      </c>
      <c r="G221" s="25" t="n">
        <v>65075.15</v>
      </c>
      <c r="H221" s="48" t="n">
        <f aca="false">G221/F221*100</f>
        <v>66.7990189215035</v>
      </c>
    </row>
    <row r="222" customFormat="false" ht="20.25" hidden="false" customHeight="true" outlineLevel="0" collapsed="false">
      <c r="A222" s="88" t="s">
        <v>36</v>
      </c>
      <c r="B222" s="88"/>
      <c r="C222" s="88"/>
      <c r="D222" s="85" t="n">
        <v>4040</v>
      </c>
      <c r="E222" s="25" t="n">
        <v>3029</v>
      </c>
      <c r="F222" s="25" t="n">
        <v>3469.23</v>
      </c>
      <c r="G222" s="25" t="n">
        <v>3469.23</v>
      </c>
      <c r="H222" s="48" t="n">
        <f aca="false">G222/F222*100</f>
        <v>100</v>
      </c>
    </row>
    <row r="223" customFormat="false" ht="20.25" hidden="false" customHeight="true" outlineLevel="0" collapsed="false">
      <c r="A223" s="88" t="s">
        <v>38</v>
      </c>
      <c r="B223" s="88"/>
      <c r="C223" s="88"/>
      <c r="D223" s="85" t="n">
        <v>4110</v>
      </c>
      <c r="E223" s="25" t="n">
        <v>15710.12</v>
      </c>
      <c r="F223" s="25" t="n">
        <v>15778.97</v>
      </c>
      <c r="G223" s="25" t="n">
        <v>9222.37</v>
      </c>
      <c r="H223" s="48" t="n">
        <f aca="false">G223/F223*100</f>
        <v>58.4472243752286</v>
      </c>
    </row>
    <row r="224" customFormat="false" ht="20.25" hidden="false" customHeight="true" outlineLevel="0" collapsed="false">
      <c r="A224" s="88" t="s">
        <v>40</v>
      </c>
      <c r="B224" s="88"/>
      <c r="C224" s="88"/>
      <c r="D224" s="85" t="n">
        <v>4120</v>
      </c>
      <c r="E224" s="25" t="n">
        <v>2460.98</v>
      </c>
      <c r="F224" s="25" t="n">
        <v>2471.77</v>
      </c>
      <c r="G224" s="25" t="n">
        <v>1450.26</v>
      </c>
      <c r="H224" s="48" t="n">
        <f aca="false">G224/F224*100</f>
        <v>58.6729347795305</v>
      </c>
    </row>
    <row r="225" customFormat="false" ht="20.25" hidden="false" customHeight="true" outlineLevel="0" collapsed="false">
      <c r="A225" s="88" t="s">
        <v>44</v>
      </c>
      <c r="B225" s="88"/>
      <c r="C225" s="88"/>
      <c r="D225" s="85" t="n">
        <v>4210</v>
      </c>
      <c r="E225" s="25" t="n">
        <v>5000</v>
      </c>
      <c r="F225" s="25" t="n">
        <v>5000</v>
      </c>
      <c r="G225" s="25" t="n">
        <v>4957.43</v>
      </c>
      <c r="H225" s="48" t="n">
        <f aca="false">G225/F225*100</f>
        <v>99.1486</v>
      </c>
    </row>
    <row r="226" customFormat="false" ht="20.25" hidden="false" customHeight="true" outlineLevel="0" collapsed="false">
      <c r="A226" s="88" t="s">
        <v>147</v>
      </c>
      <c r="B226" s="88"/>
      <c r="C226" s="88"/>
      <c r="D226" s="85" t="n">
        <v>4240</v>
      </c>
      <c r="E226" s="25" t="n">
        <v>4000</v>
      </c>
      <c r="F226" s="25" t="n">
        <v>4000</v>
      </c>
      <c r="G226" s="25" t="n">
        <v>2670.95</v>
      </c>
      <c r="H226" s="48" t="n">
        <f aca="false">G226/F226*100</f>
        <v>66.77375</v>
      </c>
    </row>
    <row r="227" customFormat="false" ht="20.25" hidden="false" customHeight="true" outlineLevel="0" collapsed="false">
      <c r="A227" s="22" t="s">
        <v>14</v>
      </c>
      <c r="B227" s="22"/>
      <c r="C227" s="22"/>
      <c r="D227" s="85" t="n">
        <v>4300</v>
      </c>
      <c r="E227" s="25"/>
      <c r="F227" s="25" t="n">
        <v>12000</v>
      </c>
      <c r="G227" s="25" t="n">
        <v>2725</v>
      </c>
      <c r="H227" s="48" t="n">
        <f aca="false">G227/F227*100</f>
        <v>22.7083333333333</v>
      </c>
    </row>
    <row r="228" customFormat="false" ht="20.25" hidden="false" customHeight="true" outlineLevel="0" collapsed="false">
      <c r="A228" s="88" t="s">
        <v>149</v>
      </c>
      <c r="B228" s="88"/>
      <c r="C228" s="88"/>
      <c r="D228" s="85" t="n">
        <v>4440</v>
      </c>
      <c r="E228" s="25" t="n">
        <v>6520</v>
      </c>
      <c r="F228" s="25" t="n">
        <v>6520</v>
      </c>
      <c r="G228" s="25" t="n">
        <v>4890</v>
      </c>
      <c r="H228" s="48" t="n">
        <f aca="false">G228/F228*100</f>
        <v>75</v>
      </c>
    </row>
    <row r="229" customFormat="false" ht="29.25" hidden="false" customHeight="true" outlineLevel="0" collapsed="false">
      <c r="A229" s="88" t="s">
        <v>70</v>
      </c>
      <c r="B229" s="88"/>
      <c r="C229" s="88"/>
      <c r="D229" s="85" t="n">
        <v>4740</v>
      </c>
      <c r="E229" s="25" t="n">
        <v>500</v>
      </c>
      <c r="F229" s="25" t="n">
        <v>500</v>
      </c>
      <c r="G229" s="25" t="n">
        <v>296.7</v>
      </c>
      <c r="H229" s="48" t="n">
        <f aca="false">G229/F229*100</f>
        <v>59.34</v>
      </c>
    </row>
    <row r="230" customFormat="false" ht="20.25" hidden="false" customHeight="true" outlineLevel="0" collapsed="false">
      <c r="A230" s="88" t="s">
        <v>72</v>
      </c>
      <c r="B230" s="88"/>
      <c r="C230" s="88"/>
      <c r="D230" s="85" t="n">
        <v>4750</v>
      </c>
      <c r="E230" s="25" t="n">
        <v>500</v>
      </c>
      <c r="F230" s="25" t="n">
        <v>500</v>
      </c>
      <c r="G230" s="25" t="n">
        <v>0</v>
      </c>
      <c r="H230" s="48" t="n">
        <f aca="false">G230/F230*100</f>
        <v>0</v>
      </c>
    </row>
    <row r="231" customFormat="false" ht="20.25" hidden="false" customHeight="true" outlineLevel="0" collapsed="false">
      <c r="A231" s="26" t="s">
        <v>182</v>
      </c>
      <c r="B231" s="26"/>
      <c r="C231" s="18" t="s">
        <v>183</v>
      </c>
      <c r="D231" s="19"/>
      <c r="E231" s="52" t="n">
        <f aca="false">SUM(E232:E243)</f>
        <v>926426.12</v>
      </c>
      <c r="F231" s="52" t="n">
        <f aca="false">SUM(F232:F243)</f>
        <v>930016.67</v>
      </c>
      <c r="G231" s="52" t="n">
        <f aca="false">SUM(G232:G243)</f>
        <v>471396.58</v>
      </c>
      <c r="H231" s="27" t="n">
        <f aca="false">G231/F231*100</f>
        <v>50.6868957520944</v>
      </c>
    </row>
    <row r="232" customFormat="false" ht="16.5" hidden="false" customHeight="true" outlineLevel="0" collapsed="false">
      <c r="A232" s="22" t="s">
        <v>32</v>
      </c>
      <c r="B232" s="22"/>
      <c r="C232" s="22"/>
      <c r="D232" s="14" t="s">
        <v>33</v>
      </c>
      <c r="E232" s="56" t="n">
        <v>2368</v>
      </c>
      <c r="F232" s="56" t="n">
        <v>2368</v>
      </c>
      <c r="G232" s="48" t="n">
        <v>1240</v>
      </c>
      <c r="H232" s="48" t="n">
        <f aca="false">G232/F232*100</f>
        <v>52.3648648648649</v>
      </c>
    </row>
    <row r="233" customFormat="false" ht="17.25" hidden="false" customHeight="true" outlineLevel="0" collapsed="false">
      <c r="A233" s="22" t="s">
        <v>34</v>
      </c>
      <c r="B233" s="22"/>
      <c r="C233" s="22"/>
      <c r="D233" s="14" t="s">
        <v>35</v>
      </c>
      <c r="E233" s="56" t="n">
        <v>682699.29</v>
      </c>
      <c r="F233" s="56" t="n">
        <v>683794.29</v>
      </c>
      <c r="G233" s="48" t="n">
        <v>318866.15</v>
      </c>
      <c r="H233" s="48" t="n">
        <f aca="false">G233/F233*100</f>
        <v>46.631882521277</v>
      </c>
    </row>
    <row r="234" customFormat="false" ht="17.25" hidden="false" customHeight="true" outlineLevel="0" collapsed="false">
      <c r="A234" s="22" t="s">
        <v>36</v>
      </c>
      <c r="B234" s="22"/>
      <c r="C234" s="22"/>
      <c r="D234" s="14" t="s">
        <v>37</v>
      </c>
      <c r="E234" s="0" t="n">
        <v>49135</v>
      </c>
      <c r="F234" s="56" t="n">
        <v>50565.93</v>
      </c>
      <c r="G234" s="48" t="n">
        <v>50565.93</v>
      </c>
      <c r="H234" s="48" t="n">
        <f aca="false">G234/F234*100</f>
        <v>100</v>
      </c>
    </row>
    <row r="235" customFormat="false" ht="16.5" hidden="false" customHeight="true" outlineLevel="0" collapsed="false">
      <c r="A235" s="22" t="s">
        <v>38</v>
      </c>
      <c r="B235" s="22"/>
      <c r="C235" s="22"/>
      <c r="D235" s="14" t="s">
        <v>39</v>
      </c>
      <c r="E235" s="56" t="n">
        <v>107951.54</v>
      </c>
      <c r="F235" s="56" t="n">
        <v>108175.34</v>
      </c>
      <c r="G235" s="48" t="n">
        <v>52023.83</v>
      </c>
      <c r="H235" s="48" t="n">
        <f aca="false">G235/F235*100</f>
        <v>48.0921344920201</v>
      </c>
    </row>
    <row r="236" customFormat="false" ht="16.5" hidden="false" customHeight="true" outlineLevel="0" collapsed="false">
      <c r="A236" s="22" t="s">
        <v>40</v>
      </c>
      <c r="B236" s="22"/>
      <c r="C236" s="22"/>
      <c r="D236" s="14" t="s">
        <v>41</v>
      </c>
      <c r="E236" s="56" t="n">
        <v>17043.29</v>
      </c>
      <c r="F236" s="56" t="n">
        <v>17078.35</v>
      </c>
      <c r="G236" s="48" t="n">
        <v>7918.98</v>
      </c>
      <c r="H236" s="48" t="n">
        <f aca="false">G236/F236*100</f>
        <v>46.3685309177994</v>
      </c>
    </row>
    <row r="237" customFormat="false" ht="15" hidden="false" customHeight="true" outlineLevel="0" collapsed="false">
      <c r="A237" s="22" t="s">
        <v>44</v>
      </c>
      <c r="B237" s="22"/>
      <c r="C237" s="22"/>
      <c r="D237" s="14" t="s">
        <v>45</v>
      </c>
      <c r="E237" s="56" t="n">
        <v>3361</v>
      </c>
      <c r="F237" s="56" t="n">
        <v>3361</v>
      </c>
      <c r="G237" s="48" t="n">
        <v>3361</v>
      </c>
      <c r="H237" s="48" t="n">
        <f aca="false">G237/F237*100</f>
        <v>100</v>
      </c>
    </row>
    <row r="238" customFormat="false" ht="15.75" hidden="false" customHeight="true" outlineLevel="0" collapsed="false">
      <c r="A238" s="22" t="s">
        <v>147</v>
      </c>
      <c r="B238" s="22"/>
      <c r="C238" s="22"/>
      <c r="D238" s="14" t="s">
        <v>148</v>
      </c>
      <c r="E238" s="56" t="n">
        <v>1300</v>
      </c>
      <c r="F238" s="56" t="n">
        <v>1300</v>
      </c>
      <c r="G238" s="48" t="n">
        <v>496.34</v>
      </c>
      <c r="H238" s="48" t="n">
        <f aca="false">G238/F238*100</f>
        <v>38.18</v>
      </c>
    </row>
    <row r="239" customFormat="false" ht="15" hidden="false" customHeight="true" outlineLevel="0" collapsed="false">
      <c r="A239" s="22" t="s">
        <v>46</v>
      </c>
      <c r="B239" s="22"/>
      <c r="C239" s="22"/>
      <c r="D239" s="14" t="s">
        <v>47</v>
      </c>
      <c r="E239" s="56" t="n">
        <v>26079</v>
      </c>
      <c r="F239" s="56" t="n">
        <v>26079</v>
      </c>
      <c r="G239" s="48" t="n">
        <v>9441.3</v>
      </c>
      <c r="H239" s="48" t="n">
        <f aca="false">G239/F239*100</f>
        <v>36.2026918210054</v>
      </c>
    </row>
    <row r="240" customFormat="false" ht="14.25" hidden="false" customHeight="true" outlineLevel="0" collapsed="false">
      <c r="A240" s="22" t="s">
        <v>48</v>
      </c>
      <c r="B240" s="22"/>
      <c r="C240" s="22"/>
      <c r="D240" s="14" t="s">
        <v>49</v>
      </c>
      <c r="E240" s="56" t="n">
        <v>917</v>
      </c>
      <c r="F240" s="56" t="n">
        <v>1722.76</v>
      </c>
      <c r="G240" s="48" t="n">
        <v>320</v>
      </c>
      <c r="H240" s="48" t="n">
        <f aca="false">G240/F240*100</f>
        <v>18.5748450161369</v>
      </c>
    </row>
    <row r="241" customFormat="false" ht="15" hidden="false" customHeight="true" outlineLevel="0" collapsed="false">
      <c r="A241" s="22" t="s">
        <v>14</v>
      </c>
      <c r="B241" s="22"/>
      <c r="C241" s="22"/>
      <c r="D241" s="14" t="s">
        <v>15</v>
      </c>
      <c r="E241" s="56" t="n">
        <v>1890</v>
      </c>
      <c r="F241" s="56" t="n">
        <v>1890</v>
      </c>
      <c r="G241" s="48" t="n">
        <v>1822.03</v>
      </c>
      <c r="H241" s="48" t="n">
        <f aca="false">G241/F241*100</f>
        <v>96.4037037037037</v>
      </c>
    </row>
    <row r="242" customFormat="false" ht="15" hidden="false" customHeight="true" outlineLevel="0" collapsed="false">
      <c r="A242" s="22" t="s">
        <v>58</v>
      </c>
      <c r="B242" s="22"/>
      <c r="C242" s="22"/>
      <c r="D242" s="14" t="s">
        <v>59</v>
      </c>
      <c r="E242" s="56" t="n">
        <v>362</v>
      </c>
      <c r="F242" s="56" t="n">
        <v>362</v>
      </c>
      <c r="G242" s="48" t="n">
        <v>351.02</v>
      </c>
      <c r="H242" s="48" t="n">
        <f aca="false">G242/F242*100</f>
        <v>96.9668508287293</v>
      </c>
    </row>
    <row r="243" customFormat="false" ht="15" hidden="false" customHeight="true" outlineLevel="0" collapsed="false">
      <c r="A243" s="22" t="s">
        <v>62</v>
      </c>
      <c r="B243" s="22"/>
      <c r="C243" s="22"/>
      <c r="D243" s="14" t="s">
        <v>63</v>
      </c>
      <c r="E243" s="56" t="n">
        <v>33320</v>
      </c>
      <c r="F243" s="56" t="n">
        <v>33320</v>
      </c>
      <c r="G243" s="48" t="n">
        <v>24990</v>
      </c>
      <c r="H243" s="48" t="n">
        <f aca="false">G243/F243*100</f>
        <v>75</v>
      </c>
    </row>
    <row r="244" customFormat="false" ht="21" hidden="false" customHeight="true" outlineLevel="0" collapsed="false">
      <c r="A244" s="89" t="s">
        <v>184</v>
      </c>
      <c r="B244" s="89"/>
      <c r="C244" s="18" t="s">
        <v>185</v>
      </c>
      <c r="D244" s="90"/>
      <c r="E244" s="67" t="n">
        <f aca="false">SUM(E245:E246)</f>
        <v>5716173.44</v>
      </c>
      <c r="F244" s="67" t="n">
        <f aca="false">SUM(F245:F246)</f>
        <v>6125339.6</v>
      </c>
      <c r="G244" s="67" t="n">
        <f aca="false">G245+G246</f>
        <v>3014772.16</v>
      </c>
      <c r="H244" s="27" t="n">
        <f aca="false">G244/F244*100</f>
        <v>49.2180410699188</v>
      </c>
    </row>
    <row r="245" customFormat="false" ht="21" hidden="false" customHeight="true" outlineLevel="0" collapsed="false">
      <c r="A245" s="44" t="s">
        <v>186</v>
      </c>
      <c r="B245" s="44"/>
      <c r="C245" s="44"/>
      <c r="D245" s="10" t="n">
        <v>2540</v>
      </c>
      <c r="E245" s="23" t="n">
        <v>604754</v>
      </c>
      <c r="F245" s="47" t="n">
        <v>604754</v>
      </c>
      <c r="G245" s="25" t="n">
        <v>295504.57</v>
      </c>
      <c r="H245" s="48" t="n">
        <f aca="false">G245/F245*100</f>
        <v>48.8635990832636</v>
      </c>
    </row>
    <row r="246" customFormat="false" ht="18.75" hidden="false" customHeight="true" outlineLevel="0" collapsed="false">
      <c r="A246" s="26" t="s">
        <v>184</v>
      </c>
      <c r="B246" s="26"/>
      <c r="C246" s="26"/>
      <c r="D246" s="26"/>
      <c r="E246" s="67" t="n">
        <f aca="false">SUM(E247:E271)</f>
        <v>5111419.44</v>
      </c>
      <c r="F246" s="67" t="n">
        <f aca="false">SUM(F247:F271)</f>
        <v>5520585.6</v>
      </c>
      <c r="G246" s="67" t="n">
        <f aca="false">SUM(G247:G271)</f>
        <v>2719267.59</v>
      </c>
      <c r="H246" s="27" t="n">
        <f aca="false">G246/F246*100</f>
        <v>49.2568685104711</v>
      </c>
    </row>
    <row r="247" customFormat="false" ht="17.25" hidden="false" customHeight="true" outlineLevel="0" collapsed="false">
      <c r="A247" s="59" t="s">
        <v>32</v>
      </c>
      <c r="B247" s="59"/>
      <c r="C247" s="59"/>
      <c r="D247" s="45" t="s">
        <v>33</v>
      </c>
      <c r="E247" s="23" t="n">
        <v>9146.92</v>
      </c>
      <c r="F247" s="23" t="n">
        <v>9146.92</v>
      </c>
      <c r="G247" s="25" t="n">
        <v>2640</v>
      </c>
      <c r="H247" s="48" t="n">
        <f aca="false">G247/F247*100</f>
        <v>28.8621743712638</v>
      </c>
    </row>
    <row r="248" customFormat="false" ht="17.25" hidden="false" customHeight="true" outlineLevel="0" collapsed="false">
      <c r="A248" s="59" t="s">
        <v>34</v>
      </c>
      <c r="B248" s="59"/>
      <c r="C248" s="59"/>
      <c r="D248" s="45" t="s">
        <v>35</v>
      </c>
      <c r="E248" s="23" t="n">
        <v>3403622.14</v>
      </c>
      <c r="F248" s="23" t="n">
        <v>3712504.72</v>
      </c>
      <c r="G248" s="25" t="n">
        <v>1631057.2</v>
      </c>
      <c r="H248" s="48" t="n">
        <f aca="false">G248/F248*100</f>
        <v>43.9341448163869</v>
      </c>
    </row>
    <row r="249" customFormat="false" ht="15.75" hidden="false" customHeight="true" outlineLevel="0" collapsed="false">
      <c r="A249" s="59" t="s">
        <v>36</v>
      </c>
      <c r="B249" s="59"/>
      <c r="C249" s="59"/>
      <c r="D249" s="45" t="s">
        <v>37</v>
      </c>
      <c r="E249" s="23" t="n">
        <v>262174.29</v>
      </c>
      <c r="F249" s="23" t="n">
        <v>262174.29</v>
      </c>
      <c r="G249" s="25" t="n">
        <v>258862.07</v>
      </c>
      <c r="H249" s="48" t="n">
        <f aca="false">G249/F249*100</f>
        <v>98.736634320627</v>
      </c>
    </row>
    <row r="250" customFormat="false" ht="15" hidden="false" customHeight="true" outlineLevel="0" collapsed="false">
      <c r="A250" s="59" t="s">
        <v>38</v>
      </c>
      <c r="B250" s="59"/>
      <c r="C250" s="59"/>
      <c r="D250" s="45" t="s">
        <v>39</v>
      </c>
      <c r="E250" s="23" t="n">
        <v>537461.22</v>
      </c>
      <c r="F250" s="23" t="n">
        <v>538937.03</v>
      </c>
      <c r="G250" s="25" t="n">
        <v>263528.4</v>
      </c>
      <c r="H250" s="48" t="n">
        <f aca="false">G250/F250*100</f>
        <v>48.8978090817029</v>
      </c>
    </row>
    <row r="251" customFormat="false" ht="16.5" hidden="false" customHeight="true" outlineLevel="0" collapsed="false">
      <c r="A251" s="59" t="s">
        <v>40</v>
      </c>
      <c r="B251" s="59"/>
      <c r="C251" s="59"/>
      <c r="D251" s="45" t="s">
        <v>41</v>
      </c>
      <c r="E251" s="23" t="n">
        <v>86369.06</v>
      </c>
      <c r="F251" s="23" t="n">
        <v>86606.06</v>
      </c>
      <c r="G251" s="25" t="n">
        <v>41451.48</v>
      </c>
      <c r="H251" s="48" t="n">
        <f aca="false">G251/F251*100</f>
        <v>47.8621011047033</v>
      </c>
    </row>
    <row r="252" customFormat="false" ht="15.75" hidden="false" customHeight="true" outlineLevel="0" collapsed="false">
      <c r="A252" s="59" t="s">
        <v>113</v>
      </c>
      <c r="B252" s="59"/>
      <c r="C252" s="59"/>
      <c r="D252" s="45" t="s">
        <v>114</v>
      </c>
      <c r="E252" s="23" t="n">
        <v>6757</v>
      </c>
      <c r="F252" s="23" t="n">
        <v>6757</v>
      </c>
      <c r="G252" s="25" t="n">
        <v>3099</v>
      </c>
      <c r="H252" s="48" t="n">
        <f aca="false">G252/F252*100</f>
        <v>45.8635489122392</v>
      </c>
    </row>
    <row r="253" customFormat="false" ht="15" hidden="false" customHeight="true" outlineLevel="0" collapsed="false">
      <c r="A253" s="59" t="s">
        <v>187</v>
      </c>
      <c r="B253" s="59"/>
      <c r="C253" s="59"/>
      <c r="D253" s="45" t="s">
        <v>43</v>
      </c>
      <c r="E253" s="23" t="n">
        <v>4383</v>
      </c>
      <c r="F253" s="23" t="n">
        <v>4383</v>
      </c>
      <c r="G253" s="25" t="n">
        <v>3499.23</v>
      </c>
      <c r="H253" s="48" t="n">
        <f aca="false">G253/F253*100</f>
        <v>79.8364134154689</v>
      </c>
    </row>
    <row r="254" customFormat="false" ht="15.75" hidden="false" customHeight="true" outlineLevel="0" collapsed="false">
      <c r="A254" s="59" t="s">
        <v>44</v>
      </c>
      <c r="B254" s="59"/>
      <c r="C254" s="59"/>
      <c r="D254" s="45" t="s">
        <v>45</v>
      </c>
      <c r="E254" s="23" t="n">
        <v>62972.1</v>
      </c>
      <c r="F254" s="23" t="n">
        <v>67479.1</v>
      </c>
      <c r="G254" s="25" t="n">
        <v>37772.27</v>
      </c>
      <c r="H254" s="48" t="n">
        <f aca="false">G254/F254*100</f>
        <v>55.9762504242054</v>
      </c>
    </row>
    <row r="255" customFormat="false" ht="15" hidden="false" customHeight="true" outlineLevel="0" collapsed="false">
      <c r="A255" s="59" t="s">
        <v>145</v>
      </c>
      <c r="B255" s="59"/>
      <c r="C255" s="59"/>
      <c r="D255" s="45" t="s">
        <v>146</v>
      </c>
      <c r="E255" s="23" t="n">
        <v>630</v>
      </c>
      <c r="F255" s="23" t="n">
        <v>630</v>
      </c>
      <c r="G255" s="25" t="n">
        <v>0</v>
      </c>
      <c r="H255" s="48" t="n">
        <f aca="false">G255/F255*100</f>
        <v>0</v>
      </c>
    </row>
    <row r="256" customFormat="false" ht="14.25" hidden="false" customHeight="true" outlineLevel="0" collapsed="false">
      <c r="A256" s="59" t="s">
        <v>147</v>
      </c>
      <c r="B256" s="59"/>
      <c r="C256" s="59"/>
      <c r="D256" s="45" t="s">
        <v>148</v>
      </c>
      <c r="E256" s="23" t="n">
        <v>7892.69</v>
      </c>
      <c r="F256" s="23" t="n">
        <v>7892.69</v>
      </c>
      <c r="G256" s="25" t="n">
        <v>4340</v>
      </c>
      <c r="H256" s="48" t="n">
        <f aca="false">G256/F256*100</f>
        <v>54.9875897824443</v>
      </c>
    </row>
    <row r="257" customFormat="false" ht="14.25" hidden="false" customHeight="true" outlineLevel="0" collapsed="false">
      <c r="A257" s="59" t="s">
        <v>46</v>
      </c>
      <c r="B257" s="59"/>
      <c r="C257" s="59"/>
      <c r="D257" s="45" t="s">
        <v>47</v>
      </c>
      <c r="E257" s="23" t="n">
        <v>332072.19</v>
      </c>
      <c r="F257" s="23" t="n">
        <v>332707.88</v>
      </c>
      <c r="G257" s="25" t="n">
        <v>213793.7</v>
      </c>
      <c r="H257" s="48" t="n">
        <f aca="false">G257/F257*100</f>
        <v>64.2586824213481</v>
      </c>
    </row>
    <row r="258" customFormat="false" ht="12.75" hidden="false" customHeight="false" outlineLevel="0" collapsed="false">
      <c r="A258" s="59" t="s">
        <v>48</v>
      </c>
      <c r="B258" s="59"/>
      <c r="C258" s="59"/>
      <c r="D258" s="45" t="s">
        <v>49</v>
      </c>
      <c r="E258" s="23" t="n">
        <v>27150.54</v>
      </c>
      <c r="F258" s="23" t="n">
        <v>107750.54</v>
      </c>
      <c r="G258" s="25" t="n">
        <v>61094.16</v>
      </c>
      <c r="H258" s="48" t="n">
        <f aca="false">G258/F258*100</f>
        <v>56.6996323173879</v>
      </c>
    </row>
    <row r="259" customFormat="false" ht="15" hidden="false" customHeight="true" outlineLevel="0" collapsed="false">
      <c r="A259" s="59" t="s">
        <v>50</v>
      </c>
      <c r="B259" s="59"/>
      <c r="C259" s="59"/>
      <c r="D259" s="45" t="s">
        <v>51</v>
      </c>
      <c r="E259" s="23" t="n">
        <v>7718.2</v>
      </c>
      <c r="F259" s="23" t="n">
        <v>5218.2</v>
      </c>
      <c r="G259" s="25" t="n">
        <v>340</v>
      </c>
      <c r="H259" s="48" t="n">
        <f aca="false">G259/F259*100</f>
        <v>6.51565673987199</v>
      </c>
    </row>
    <row r="260" customFormat="false" ht="14.25" hidden="false" customHeight="true" outlineLevel="0" collapsed="false">
      <c r="A260" s="59" t="s">
        <v>14</v>
      </c>
      <c r="B260" s="59"/>
      <c r="C260" s="59"/>
      <c r="D260" s="45" t="s">
        <v>15</v>
      </c>
      <c r="E260" s="23" t="n">
        <v>27517.07</v>
      </c>
      <c r="F260" s="23" t="n">
        <v>27395.39</v>
      </c>
      <c r="G260" s="25" t="n">
        <v>15233.95</v>
      </c>
      <c r="H260" s="48" t="n">
        <f aca="false">G260/F260*100</f>
        <v>55.6077135605662</v>
      </c>
    </row>
    <row r="261" customFormat="false" ht="15.75" hidden="false" customHeight="true" outlineLevel="0" collapsed="false">
      <c r="A261" s="59" t="s">
        <v>52</v>
      </c>
      <c r="B261" s="59"/>
      <c r="C261" s="59"/>
      <c r="D261" s="45" t="s">
        <v>53</v>
      </c>
      <c r="E261" s="23" t="n">
        <v>4634.9</v>
      </c>
      <c r="F261" s="23" t="n">
        <v>4634.9</v>
      </c>
      <c r="G261" s="25" t="n">
        <v>2934.53</v>
      </c>
      <c r="H261" s="48" t="n">
        <f aca="false">G261/F261*100</f>
        <v>63.3137716024078</v>
      </c>
    </row>
    <row r="262" customFormat="false" ht="20.25" hidden="false" customHeight="true" outlineLevel="0" collapsed="false">
      <c r="A262" s="51" t="s">
        <v>54</v>
      </c>
      <c r="B262" s="51"/>
      <c r="C262" s="51"/>
      <c r="D262" s="45" t="s">
        <v>55</v>
      </c>
      <c r="E262" s="23" t="n">
        <v>4279.01</v>
      </c>
      <c r="F262" s="23" t="n">
        <v>4279.01</v>
      </c>
      <c r="G262" s="25" t="n">
        <v>1898.92</v>
      </c>
      <c r="H262" s="48" t="n">
        <f aca="false">G262/F262*100</f>
        <v>44.3775546212792</v>
      </c>
    </row>
    <row r="263" customFormat="false" ht="18.75" hidden="false" customHeight="true" outlineLevel="0" collapsed="false">
      <c r="A263" s="51" t="s">
        <v>56</v>
      </c>
      <c r="B263" s="51"/>
      <c r="C263" s="51"/>
      <c r="D263" s="45" t="s">
        <v>57</v>
      </c>
      <c r="E263" s="23" t="n">
        <v>7320.59</v>
      </c>
      <c r="F263" s="23" t="n">
        <v>7020.59</v>
      </c>
      <c r="G263" s="25" t="n">
        <v>3129.26</v>
      </c>
      <c r="H263" s="48" t="n">
        <f aca="false">G263/F263*100</f>
        <v>44.5726071455533</v>
      </c>
    </row>
    <row r="264" customFormat="false" ht="17.25" hidden="false" customHeight="true" outlineLevel="0" collapsed="false">
      <c r="A264" s="59" t="s">
        <v>58</v>
      </c>
      <c r="B264" s="59"/>
      <c r="C264" s="59"/>
      <c r="D264" s="45" t="s">
        <v>59</v>
      </c>
      <c r="E264" s="23" t="n">
        <v>4723.24</v>
      </c>
      <c r="F264" s="23" t="n">
        <v>6434.11</v>
      </c>
      <c r="G264" s="25" t="n">
        <v>3874.47</v>
      </c>
      <c r="H264" s="48" t="n">
        <f aca="false">G264/F264*100</f>
        <v>60.2176524802964</v>
      </c>
    </row>
    <row r="265" customFormat="false" ht="15.75" hidden="false" customHeight="true" outlineLevel="0" collapsed="false">
      <c r="A265" s="59" t="s">
        <v>60</v>
      </c>
      <c r="B265" s="59"/>
      <c r="C265" s="59"/>
      <c r="D265" s="45" t="s">
        <v>61</v>
      </c>
      <c r="E265" s="23" t="n">
        <v>8282.18</v>
      </c>
      <c r="F265" s="23" t="n">
        <v>8120.07</v>
      </c>
      <c r="G265" s="25" t="n">
        <v>4130.02</v>
      </c>
      <c r="H265" s="48" t="n">
        <f aca="false">G265/F265*100</f>
        <v>50.8618768064807</v>
      </c>
    </row>
    <row r="266" customFormat="false" ht="17.25" hidden="false" customHeight="true" outlineLevel="0" collapsed="false">
      <c r="A266" s="59" t="s">
        <v>62</v>
      </c>
      <c r="B266" s="59"/>
      <c r="C266" s="59"/>
      <c r="D266" s="45" t="s">
        <v>63</v>
      </c>
      <c r="E266" s="23" t="n">
        <v>212827.23</v>
      </c>
      <c r="F266" s="23" t="n">
        <v>212827.23</v>
      </c>
      <c r="G266" s="25" t="n">
        <v>161621.98</v>
      </c>
      <c r="H266" s="48" t="n">
        <f aca="false">G266/F266*100</f>
        <v>75.940461190046</v>
      </c>
    </row>
    <row r="267" customFormat="false" ht="17.25" hidden="false" customHeight="true" outlineLevel="0" collapsed="false">
      <c r="A267" s="91" t="s">
        <v>120</v>
      </c>
      <c r="B267" s="91"/>
      <c r="C267" s="91"/>
      <c r="D267" s="45" t="s">
        <v>69</v>
      </c>
      <c r="E267" s="23"/>
      <c r="F267" s="23" t="n">
        <v>2670</v>
      </c>
      <c r="G267" s="25" t="n">
        <v>2330</v>
      </c>
      <c r="H267" s="48" t="n">
        <f aca="false">G267/F267*100</f>
        <v>87.2659176029963</v>
      </c>
    </row>
    <row r="268" customFormat="false" ht="27.75" hidden="false" customHeight="true" outlineLevel="0" collapsed="false">
      <c r="A268" s="44" t="s">
        <v>70</v>
      </c>
      <c r="B268" s="44"/>
      <c r="C268" s="44"/>
      <c r="D268" s="45" t="s">
        <v>71</v>
      </c>
      <c r="E268" s="23" t="n">
        <v>2256.09</v>
      </c>
      <c r="F268" s="23" t="n">
        <v>2256.09</v>
      </c>
      <c r="G268" s="25" t="n">
        <v>524.17</v>
      </c>
      <c r="H268" s="48" t="n">
        <f aca="false">G268/F268*100</f>
        <v>23.2335589449002</v>
      </c>
    </row>
    <row r="269" customFormat="false" ht="18.75" hidden="false" customHeight="true" outlineLevel="0" collapsed="false">
      <c r="A269" s="44" t="s">
        <v>72</v>
      </c>
      <c r="B269" s="44"/>
      <c r="C269" s="44"/>
      <c r="D269" s="45" t="s">
        <v>73</v>
      </c>
      <c r="E269" s="23" t="n">
        <v>6229.78</v>
      </c>
      <c r="F269" s="23" t="n">
        <v>6229.78</v>
      </c>
      <c r="G269" s="25" t="n">
        <v>2112.78</v>
      </c>
      <c r="H269" s="48" t="n">
        <f aca="false">G269/F269*100</f>
        <v>33.9141992173078</v>
      </c>
    </row>
    <row r="270" customFormat="false" ht="18.75" hidden="false" customHeight="true" outlineLevel="0" collapsed="false">
      <c r="A270" s="44" t="s">
        <v>74</v>
      </c>
      <c r="B270" s="44"/>
      <c r="C270" s="44"/>
      <c r="D270" s="45" t="s">
        <v>75</v>
      </c>
      <c r="E270" s="23"/>
      <c r="F270" s="23" t="n">
        <v>11531</v>
      </c>
      <c r="G270" s="25" t="n">
        <v>0</v>
      </c>
      <c r="H270" s="48" t="n">
        <f aca="false">G270/F270*100</f>
        <v>0</v>
      </c>
    </row>
    <row r="271" customFormat="false" ht="18.75" hidden="false" customHeight="true" outlineLevel="0" collapsed="false">
      <c r="A271" s="44" t="s">
        <v>74</v>
      </c>
      <c r="B271" s="44"/>
      <c r="C271" s="44"/>
      <c r="D271" s="45" t="s">
        <v>188</v>
      </c>
      <c r="E271" s="23" t="n">
        <v>85000</v>
      </c>
      <c r="F271" s="23" t="n">
        <v>85000</v>
      </c>
      <c r="G271" s="25" t="n">
        <v>0</v>
      </c>
      <c r="H271" s="48" t="n">
        <f aca="false">G271/F271*100</f>
        <v>0</v>
      </c>
    </row>
    <row r="272" customFormat="false" ht="21" hidden="false" customHeight="true" outlineLevel="0" collapsed="false">
      <c r="A272" s="26" t="s">
        <v>189</v>
      </c>
      <c r="B272" s="26"/>
      <c r="C272" s="18" t="s">
        <v>190</v>
      </c>
      <c r="D272" s="49"/>
      <c r="E272" s="52" t="n">
        <f aca="false">SUM(E273:E274)</f>
        <v>10832251.55</v>
      </c>
      <c r="F272" s="52" t="n">
        <f aca="false">SUM(F273:F274)</f>
        <v>11283396.74</v>
      </c>
      <c r="G272" s="52" t="n">
        <f aca="false">SUM(G273:G274)</f>
        <v>5060859.21</v>
      </c>
      <c r="H272" s="27" t="n">
        <f aca="false">G272/F272*100</f>
        <v>44.8522668006443</v>
      </c>
    </row>
    <row r="273" customFormat="false" ht="23.25" hidden="false" customHeight="true" outlineLevel="0" collapsed="false">
      <c r="A273" s="44" t="s">
        <v>186</v>
      </c>
      <c r="B273" s="44"/>
      <c r="C273" s="44"/>
      <c r="D273" s="10" t="n">
        <v>2540</v>
      </c>
      <c r="E273" s="53" t="n">
        <v>1303474</v>
      </c>
      <c r="F273" s="53" t="n">
        <v>1303474</v>
      </c>
      <c r="G273" s="25" t="n">
        <v>632599.78</v>
      </c>
      <c r="H273" s="48" t="n">
        <f aca="false">G273/F273*100</f>
        <v>48.5318295570146</v>
      </c>
    </row>
    <row r="274" customFormat="false" ht="18.75" hidden="false" customHeight="true" outlineLevel="0" collapsed="false">
      <c r="A274" s="17" t="s">
        <v>191</v>
      </c>
      <c r="B274" s="17"/>
      <c r="C274" s="17"/>
      <c r="D274" s="17"/>
      <c r="E274" s="21" t="n">
        <f aca="false">SUM(E275:E310)</f>
        <v>9528777.55</v>
      </c>
      <c r="F274" s="21" t="n">
        <f aca="false">SUM(F275:F312)</f>
        <v>9979922.74</v>
      </c>
      <c r="G274" s="21" t="n">
        <f aca="false">SUM(G275:G312)</f>
        <v>4428259.43</v>
      </c>
      <c r="H274" s="27" t="n">
        <f aca="false">G274/F274*100</f>
        <v>44.3716804765565</v>
      </c>
    </row>
    <row r="275" customFormat="false" ht="30.75" hidden="false" customHeight="true" outlineLevel="0" collapsed="false">
      <c r="A275" s="64" t="s">
        <v>192</v>
      </c>
      <c r="B275" s="64"/>
      <c r="C275" s="64"/>
      <c r="D275" s="92" t="s">
        <v>193</v>
      </c>
      <c r="E275" s="25"/>
      <c r="F275" s="56" t="n">
        <v>15400</v>
      </c>
      <c r="G275" s="56" t="n">
        <v>15400</v>
      </c>
      <c r="H275" s="48" t="n">
        <f aca="false">G275/F275*100</f>
        <v>100</v>
      </c>
    </row>
    <row r="276" customFormat="false" ht="18" hidden="false" customHeight="true" outlineLevel="0" collapsed="false">
      <c r="A276" s="59" t="s">
        <v>32</v>
      </c>
      <c r="B276" s="59"/>
      <c r="C276" s="59"/>
      <c r="D276" s="45" t="s">
        <v>33</v>
      </c>
      <c r="E276" s="57" t="n">
        <v>18451.21</v>
      </c>
      <c r="F276" s="56" t="n">
        <v>18451.21</v>
      </c>
      <c r="G276" s="48" t="n">
        <v>5758.34</v>
      </c>
      <c r="H276" s="48" t="n">
        <f aca="false">G276/F276*100</f>
        <v>31.2084681709221</v>
      </c>
    </row>
    <row r="277" customFormat="false" ht="16.5" hidden="false" customHeight="true" outlineLevel="0" collapsed="false">
      <c r="A277" s="59" t="s">
        <v>34</v>
      </c>
      <c r="B277" s="59"/>
      <c r="C277" s="59"/>
      <c r="D277" s="45" t="s">
        <v>35</v>
      </c>
      <c r="E277" s="57" t="n">
        <v>6368769.96</v>
      </c>
      <c r="F277" s="56" t="n">
        <v>6299744.18</v>
      </c>
      <c r="G277" s="48" t="n">
        <v>2639034.4</v>
      </c>
      <c r="H277" s="48" t="n">
        <f aca="false">G277/F277*100</f>
        <v>41.8911359667306</v>
      </c>
    </row>
    <row r="278" customFormat="false" ht="16.5" hidden="false" customHeight="true" outlineLevel="0" collapsed="false">
      <c r="A278" s="59" t="s">
        <v>36</v>
      </c>
      <c r="B278" s="59"/>
      <c r="C278" s="59"/>
      <c r="D278" s="45" t="s">
        <v>37</v>
      </c>
      <c r="E278" s="57" t="n">
        <v>436064</v>
      </c>
      <c r="F278" s="56" t="n">
        <v>431280.4</v>
      </c>
      <c r="G278" s="48" t="n">
        <v>424048.34</v>
      </c>
      <c r="H278" s="48" t="n">
        <f aca="false">G278/F278*100</f>
        <v>98.3231187876843</v>
      </c>
    </row>
    <row r="279" customFormat="false" ht="15.75" hidden="false" customHeight="true" outlineLevel="0" collapsed="false">
      <c r="A279" s="59" t="s">
        <v>38</v>
      </c>
      <c r="B279" s="59"/>
      <c r="C279" s="59"/>
      <c r="D279" s="45" t="s">
        <v>39</v>
      </c>
      <c r="E279" s="57" t="n">
        <v>1039533.22</v>
      </c>
      <c r="F279" s="56" t="n">
        <v>1044110.06</v>
      </c>
      <c r="G279" s="48" t="n">
        <v>402744.78</v>
      </c>
      <c r="H279" s="48" t="n">
        <f aca="false">G279/F279*100</f>
        <v>38.5730197829911</v>
      </c>
    </row>
    <row r="280" customFormat="false" ht="15.75" hidden="false" customHeight="true" outlineLevel="0" collapsed="false">
      <c r="A280" s="59" t="s">
        <v>38</v>
      </c>
      <c r="B280" s="59"/>
      <c r="C280" s="59"/>
      <c r="D280" s="45" t="s">
        <v>194</v>
      </c>
      <c r="E280" s="57" t="n">
        <v>3311.34</v>
      </c>
      <c r="F280" s="56" t="n">
        <v>6930.02</v>
      </c>
      <c r="G280" s="48" t="n">
        <v>0</v>
      </c>
      <c r="H280" s="48" t="n">
        <f aca="false">G280/F280*100</f>
        <v>0</v>
      </c>
    </row>
    <row r="281" customFormat="false" ht="16.5" hidden="false" customHeight="true" outlineLevel="0" collapsed="false">
      <c r="A281" s="59" t="s">
        <v>40</v>
      </c>
      <c r="B281" s="59"/>
      <c r="C281" s="59"/>
      <c r="D281" s="45" t="s">
        <v>41</v>
      </c>
      <c r="E281" s="57" t="n">
        <v>165428.68</v>
      </c>
      <c r="F281" s="56" t="n">
        <v>166181.46</v>
      </c>
      <c r="G281" s="48" t="n">
        <v>64032.77</v>
      </c>
      <c r="H281" s="48" t="n">
        <f aca="false">G281/F281*100</f>
        <v>38.5318374263892</v>
      </c>
    </row>
    <row r="282" customFormat="false" ht="16.5" hidden="false" customHeight="true" outlineLevel="0" collapsed="false">
      <c r="A282" s="59" t="s">
        <v>40</v>
      </c>
      <c r="B282" s="59"/>
      <c r="C282" s="59"/>
      <c r="D282" s="45" t="s">
        <v>195</v>
      </c>
      <c r="E282" s="57" t="n">
        <v>530.9</v>
      </c>
      <c r="F282" s="56" t="n">
        <v>1110.98</v>
      </c>
      <c r="G282" s="48" t="n">
        <v>0</v>
      </c>
      <c r="H282" s="48" t="n">
        <f aca="false">G282/F282*100</f>
        <v>0</v>
      </c>
    </row>
    <row r="283" customFormat="false" ht="16.5" hidden="false" customHeight="true" outlineLevel="0" collapsed="false">
      <c r="A283" s="59" t="s">
        <v>42</v>
      </c>
      <c r="B283" s="59"/>
      <c r="C283" s="59"/>
      <c r="D283" s="45" t="s">
        <v>43</v>
      </c>
      <c r="E283" s="57" t="n">
        <v>66500</v>
      </c>
      <c r="F283" s="56" t="n">
        <v>54365.5</v>
      </c>
      <c r="G283" s="48" t="n">
        <v>6212.82</v>
      </c>
      <c r="H283" s="48" t="n">
        <f aca="false">G283/F283*100</f>
        <v>11.4278724558773</v>
      </c>
    </row>
    <row r="284" customFormat="false" ht="16.5" hidden="false" customHeight="true" outlineLevel="0" collapsed="false">
      <c r="A284" s="59" t="s">
        <v>42</v>
      </c>
      <c r="B284" s="59"/>
      <c r="C284" s="59"/>
      <c r="D284" s="45" t="s">
        <v>196</v>
      </c>
      <c r="E284" s="57" t="n">
        <v>21907.76</v>
      </c>
      <c r="F284" s="56" t="n">
        <v>45349</v>
      </c>
      <c r="G284" s="48" t="n">
        <v>0</v>
      </c>
      <c r="H284" s="48" t="n">
        <f aca="false">G284/F284*100</f>
        <v>0</v>
      </c>
    </row>
    <row r="285" customFormat="false" ht="15" hidden="false" customHeight="true" outlineLevel="0" collapsed="false">
      <c r="A285" s="59" t="s">
        <v>44</v>
      </c>
      <c r="B285" s="59"/>
      <c r="C285" s="59"/>
      <c r="D285" s="45" t="s">
        <v>45</v>
      </c>
      <c r="E285" s="57" t="n">
        <v>82350.22</v>
      </c>
      <c r="F285" s="56" t="n">
        <v>151441.22</v>
      </c>
      <c r="G285" s="48" t="n">
        <v>48458.86</v>
      </c>
      <c r="H285" s="48" t="n">
        <f aca="false">G285/F285*100</f>
        <v>31.9984611851384</v>
      </c>
    </row>
    <row r="286" customFormat="false" ht="15" hidden="false" customHeight="true" outlineLevel="0" collapsed="false">
      <c r="A286" s="59" t="s">
        <v>44</v>
      </c>
      <c r="B286" s="59"/>
      <c r="C286" s="59"/>
      <c r="D286" s="45" t="s">
        <v>197</v>
      </c>
      <c r="E286" s="57" t="n">
        <v>50</v>
      </c>
      <c r="F286" s="56"/>
      <c r="G286" s="48"/>
      <c r="H286" s="48" t="n">
        <v>0</v>
      </c>
    </row>
    <row r="287" customFormat="false" ht="15" hidden="false" customHeight="true" outlineLevel="0" collapsed="false">
      <c r="A287" s="59" t="s">
        <v>44</v>
      </c>
      <c r="B287" s="59"/>
      <c r="C287" s="59"/>
      <c r="D287" s="45" t="s">
        <v>198</v>
      </c>
      <c r="E287" s="57" t="n">
        <v>240</v>
      </c>
      <c r="F287" s="56" t="n">
        <v>240</v>
      </c>
      <c r="G287" s="48" t="n">
        <v>0</v>
      </c>
      <c r="H287" s="48" t="n">
        <f aca="false">G287/F287*100</f>
        <v>0</v>
      </c>
    </row>
    <row r="288" customFormat="false" ht="16.5" hidden="false" customHeight="true" outlineLevel="0" collapsed="false">
      <c r="A288" s="59" t="s">
        <v>145</v>
      </c>
      <c r="B288" s="59"/>
      <c r="C288" s="59"/>
      <c r="D288" s="45" t="s">
        <v>146</v>
      </c>
      <c r="E288" s="57" t="n">
        <v>310</v>
      </c>
      <c r="F288" s="56" t="n">
        <v>310</v>
      </c>
      <c r="G288" s="48" t="n">
        <v>194.88</v>
      </c>
      <c r="H288" s="48" t="n">
        <f aca="false">G288/F288*100</f>
        <v>62.8645161290323</v>
      </c>
    </row>
    <row r="289" customFormat="false" ht="15" hidden="false" customHeight="true" outlineLevel="0" collapsed="false">
      <c r="A289" s="59" t="s">
        <v>147</v>
      </c>
      <c r="B289" s="59"/>
      <c r="C289" s="59"/>
      <c r="D289" s="45" t="s">
        <v>148</v>
      </c>
      <c r="E289" s="57" t="n">
        <v>11131.45</v>
      </c>
      <c r="F289" s="56" t="n">
        <v>37131.45</v>
      </c>
      <c r="G289" s="48" t="n">
        <v>32632.34</v>
      </c>
      <c r="H289" s="48" t="n">
        <f aca="false">G289/F289*100</f>
        <v>87.883290310505</v>
      </c>
    </row>
    <row r="290" customFormat="false" ht="15" hidden="false" customHeight="true" outlineLevel="0" collapsed="false">
      <c r="A290" s="59" t="s">
        <v>147</v>
      </c>
      <c r="B290" s="59"/>
      <c r="C290" s="59"/>
      <c r="D290" s="45" t="s">
        <v>199</v>
      </c>
      <c r="E290" s="57"/>
      <c r="F290" s="56" t="n">
        <v>21524</v>
      </c>
      <c r="G290" s="48" t="n">
        <v>0</v>
      </c>
      <c r="H290" s="48" t="n">
        <f aca="false">G290/F290*100</f>
        <v>0</v>
      </c>
    </row>
    <row r="291" customFormat="false" ht="14.25" hidden="false" customHeight="true" outlineLevel="0" collapsed="false">
      <c r="A291" s="59" t="s">
        <v>46</v>
      </c>
      <c r="B291" s="59"/>
      <c r="C291" s="59"/>
      <c r="D291" s="45" t="s">
        <v>47</v>
      </c>
      <c r="E291" s="57" t="n">
        <v>393238.27</v>
      </c>
      <c r="F291" s="56" t="n">
        <v>458877.87</v>
      </c>
      <c r="G291" s="48" t="n">
        <v>319446.17</v>
      </c>
      <c r="H291" s="48" t="n">
        <f aca="false">G291/F291*100</f>
        <v>69.6146384222015</v>
      </c>
    </row>
    <row r="292" customFormat="false" ht="16.5" hidden="false" customHeight="true" outlineLevel="0" collapsed="false">
      <c r="A292" s="59" t="s">
        <v>48</v>
      </c>
      <c r="B292" s="59"/>
      <c r="C292" s="59"/>
      <c r="D292" s="45" t="s">
        <v>49</v>
      </c>
      <c r="E292" s="57" t="n">
        <v>72806.29</v>
      </c>
      <c r="F292" s="56" t="n">
        <v>220858.29</v>
      </c>
      <c r="G292" s="48" t="n">
        <v>10153.94</v>
      </c>
      <c r="H292" s="48" t="n">
        <f aca="false">G292/F292*100</f>
        <v>4.59749099750795</v>
      </c>
    </row>
    <row r="293" customFormat="false" ht="17.25" hidden="false" customHeight="true" outlineLevel="0" collapsed="false">
      <c r="A293" s="59" t="s">
        <v>50</v>
      </c>
      <c r="B293" s="59"/>
      <c r="C293" s="59"/>
      <c r="D293" s="45" t="s">
        <v>51</v>
      </c>
      <c r="E293" s="57" t="n">
        <v>7045</v>
      </c>
      <c r="F293" s="56" t="n">
        <v>7045</v>
      </c>
      <c r="G293" s="48" t="n">
        <v>495</v>
      </c>
      <c r="H293" s="48" t="n">
        <f aca="false">G293/F293*100</f>
        <v>7.02625975869411</v>
      </c>
    </row>
    <row r="294" customFormat="false" ht="17.25" hidden="false" customHeight="true" outlineLevel="0" collapsed="false">
      <c r="A294" s="59" t="s">
        <v>14</v>
      </c>
      <c r="B294" s="59"/>
      <c r="C294" s="59"/>
      <c r="D294" s="45" t="s">
        <v>15</v>
      </c>
      <c r="E294" s="57" t="n">
        <v>46943.85</v>
      </c>
      <c r="F294" s="56" t="n">
        <v>118492.85</v>
      </c>
      <c r="G294" s="48" t="n">
        <v>40021.07</v>
      </c>
      <c r="H294" s="48" t="n">
        <f aca="false">G294/F294*100</f>
        <v>33.7750927587614</v>
      </c>
    </row>
    <row r="295" customFormat="false" ht="17.25" hidden="false" customHeight="true" outlineLevel="0" collapsed="false">
      <c r="A295" s="59" t="s">
        <v>14</v>
      </c>
      <c r="B295" s="59"/>
      <c r="C295" s="59"/>
      <c r="D295" s="45" t="s">
        <v>200</v>
      </c>
      <c r="E295" s="57" t="n">
        <v>89162.96</v>
      </c>
      <c r="F295" s="56" t="n">
        <v>8802</v>
      </c>
      <c r="G295" s="48" t="n">
        <v>0</v>
      </c>
      <c r="H295" s="48" t="n">
        <f aca="false">G295/F295*100</f>
        <v>0</v>
      </c>
    </row>
    <row r="296" customFormat="false" ht="17.25" hidden="false" customHeight="true" outlineLevel="0" collapsed="false">
      <c r="A296" s="59" t="s">
        <v>14</v>
      </c>
      <c r="B296" s="59"/>
      <c r="C296" s="59"/>
      <c r="D296" s="45" t="s">
        <v>201</v>
      </c>
      <c r="E296" s="57" t="n">
        <v>11404.54</v>
      </c>
      <c r="F296" s="56" t="n">
        <v>10347.35</v>
      </c>
      <c r="G296" s="48" t="n">
        <v>0</v>
      </c>
      <c r="H296" s="48" t="n">
        <f aca="false">G296/F296*100</f>
        <v>0</v>
      </c>
    </row>
    <row r="297" customFormat="false" ht="16.5" hidden="false" customHeight="true" outlineLevel="0" collapsed="false">
      <c r="A297" s="59" t="s">
        <v>52</v>
      </c>
      <c r="B297" s="59"/>
      <c r="C297" s="59"/>
      <c r="D297" s="45" t="s">
        <v>53</v>
      </c>
      <c r="E297" s="57" t="n">
        <v>6111.11</v>
      </c>
      <c r="F297" s="56" t="n">
        <v>6111.11</v>
      </c>
      <c r="G297" s="48" t="n">
        <v>2790.6</v>
      </c>
      <c r="H297" s="48" t="n">
        <f aca="false">G297/F297*100</f>
        <v>45.6643719389767</v>
      </c>
    </row>
    <row r="298" customFormat="false" ht="19.5" hidden="false" customHeight="true" outlineLevel="0" collapsed="false">
      <c r="A298" s="51" t="s">
        <v>54</v>
      </c>
      <c r="B298" s="51"/>
      <c r="C298" s="51"/>
      <c r="D298" s="45" t="s">
        <v>55</v>
      </c>
      <c r="E298" s="57" t="n">
        <v>11944.04</v>
      </c>
      <c r="F298" s="56" t="n">
        <v>11944.04</v>
      </c>
      <c r="G298" s="48" t="n">
        <v>4033.32</v>
      </c>
      <c r="H298" s="48" t="n">
        <f aca="false">G298/F298*100</f>
        <v>33.7684736487822</v>
      </c>
    </row>
    <row r="299" customFormat="false" ht="19.5" hidden="false" customHeight="true" outlineLevel="0" collapsed="false">
      <c r="A299" s="51" t="s">
        <v>56</v>
      </c>
      <c r="B299" s="51"/>
      <c r="C299" s="51"/>
      <c r="D299" s="45" t="s">
        <v>57</v>
      </c>
      <c r="E299" s="57" t="n">
        <v>13157.76</v>
      </c>
      <c r="F299" s="56" t="n">
        <v>13157.76</v>
      </c>
      <c r="G299" s="48" t="n">
        <v>4903.72</v>
      </c>
      <c r="H299" s="48" t="n">
        <f aca="false">G299/F299*100</f>
        <v>37.2686536310132</v>
      </c>
    </row>
    <row r="300" customFormat="false" ht="17.25" hidden="false" customHeight="true" outlineLevel="0" collapsed="false">
      <c r="A300" s="59" t="s">
        <v>58</v>
      </c>
      <c r="B300" s="59"/>
      <c r="C300" s="59"/>
      <c r="D300" s="45" t="s">
        <v>59</v>
      </c>
      <c r="E300" s="57" t="n">
        <v>16634.79</v>
      </c>
      <c r="F300" s="56" t="n">
        <v>16634.79</v>
      </c>
      <c r="G300" s="48" t="n">
        <v>7152.7</v>
      </c>
      <c r="H300" s="48" t="n">
        <f aca="false">G300/F300*100</f>
        <v>42.9984388140758</v>
      </c>
    </row>
    <row r="301" customFormat="false" ht="16.5" hidden="false" customHeight="true" outlineLevel="0" collapsed="false">
      <c r="A301" s="59" t="s">
        <v>60</v>
      </c>
      <c r="B301" s="59"/>
      <c r="C301" s="59"/>
      <c r="D301" s="45" t="s">
        <v>61</v>
      </c>
      <c r="E301" s="57" t="n">
        <v>9584.39</v>
      </c>
      <c r="F301" s="56" t="n">
        <v>9584.39</v>
      </c>
      <c r="G301" s="48" t="n">
        <v>2950.98</v>
      </c>
      <c r="H301" s="48" t="n">
        <f aca="false">G301/F301*100</f>
        <v>30.7894399121906</v>
      </c>
    </row>
    <row r="302" customFormat="false" ht="16.5" hidden="false" customHeight="true" outlineLevel="0" collapsed="false">
      <c r="A302" s="59" t="s">
        <v>62</v>
      </c>
      <c r="B302" s="59"/>
      <c r="C302" s="59"/>
      <c r="D302" s="45" t="s">
        <v>63</v>
      </c>
      <c r="E302" s="57" t="n">
        <v>413625.46</v>
      </c>
      <c r="F302" s="56" t="n">
        <v>413625.46</v>
      </c>
      <c r="G302" s="48" t="n">
        <v>310220.38</v>
      </c>
      <c r="H302" s="48" t="n">
        <f aca="false">G302/F302*100</f>
        <v>75.00031066753</v>
      </c>
    </row>
    <row r="303" customFormat="false" ht="20.25" hidden="false" customHeight="true" outlineLevel="0" collapsed="false">
      <c r="A303" s="91" t="s">
        <v>120</v>
      </c>
      <c r="B303" s="91"/>
      <c r="C303" s="91"/>
      <c r="D303" s="45" t="s">
        <v>69</v>
      </c>
      <c r="E303" s="57" t="n">
        <v>2667</v>
      </c>
      <c r="F303" s="56" t="n">
        <v>2667</v>
      </c>
      <c r="G303" s="48" t="n">
        <v>670</v>
      </c>
      <c r="H303" s="48" t="n">
        <f aca="false">G303/F303*100</f>
        <v>25.1218597675291</v>
      </c>
    </row>
    <row r="304" customFormat="false" ht="28.5" hidden="false" customHeight="true" outlineLevel="0" collapsed="false">
      <c r="A304" s="44" t="s">
        <v>70</v>
      </c>
      <c r="B304" s="44"/>
      <c r="C304" s="44"/>
      <c r="D304" s="45" t="s">
        <v>71</v>
      </c>
      <c r="E304" s="57" t="n">
        <v>6686.86</v>
      </c>
      <c r="F304" s="56" t="n">
        <v>6686.86</v>
      </c>
      <c r="G304" s="48" t="n">
        <v>3031.07</v>
      </c>
      <c r="H304" s="48" t="n">
        <f aca="false">G304/F304*100</f>
        <v>45.3287492186168</v>
      </c>
    </row>
    <row r="305" customFormat="false" ht="28.5" hidden="false" customHeight="true" outlineLevel="0" collapsed="false">
      <c r="A305" s="44" t="s">
        <v>70</v>
      </c>
      <c r="B305" s="44"/>
      <c r="C305" s="44"/>
      <c r="D305" s="45" t="s">
        <v>202</v>
      </c>
      <c r="E305" s="57" t="n">
        <v>280</v>
      </c>
      <c r="F305" s="56" t="n">
        <v>280</v>
      </c>
      <c r="G305" s="48" t="n">
        <v>0</v>
      </c>
      <c r="H305" s="48" t="n">
        <f aca="false">G305/F305*100</f>
        <v>0</v>
      </c>
    </row>
    <row r="306" customFormat="false" ht="21" hidden="false" customHeight="true" outlineLevel="0" collapsed="false">
      <c r="A306" s="44" t="s">
        <v>72</v>
      </c>
      <c r="B306" s="44"/>
      <c r="C306" s="44"/>
      <c r="D306" s="45" t="s">
        <v>73</v>
      </c>
      <c r="E306" s="57" t="n">
        <v>12976.49</v>
      </c>
      <c r="F306" s="56" t="n">
        <v>12976.49</v>
      </c>
      <c r="G306" s="48" t="n">
        <v>4312.95</v>
      </c>
      <c r="H306" s="48" t="n">
        <f aca="false">G306/F306*100</f>
        <v>33.2366456568764</v>
      </c>
    </row>
    <row r="307" customFormat="false" ht="21" hidden="false" customHeight="true" outlineLevel="0" collapsed="false">
      <c r="A307" s="44" t="s">
        <v>72</v>
      </c>
      <c r="B307" s="44"/>
      <c r="C307" s="44"/>
      <c r="D307" s="45" t="s">
        <v>203</v>
      </c>
      <c r="E307" s="57" t="n">
        <v>280</v>
      </c>
      <c r="F307" s="56" t="n">
        <v>280</v>
      </c>
      <c r="G307" s="48" t="n">
        <v>0</v>
      </c>
      <c r="H307" s="48" t="n">
        <f aca="false">G307/F307*100</f>
        <v>0</v>
      </c>
    </row>
    <row r="308" customFormat="false" ht="18" hidden="false" customHeight="true" outlineLevel="0" collapsed="false">
      <c r="A308" s="44" t="s">
        <v>74</v>
      </c>
      <c r="B308" s="44"/>
      <c r="C308" s="44"/>
      <c r="D308" s="45" t="s">
        <v>75</v>
      </c>
      <c r="E308" s="57"/>
      <c r="F308" s="56" t="n">
        <v>80000</v>
      </c>
      <c r="G308" s="48" t="n">
        <v>0</v>
      </c>
      <c r="H308" s="48" t="n">
        <f aca="false">G308/F308*100</f>
        <v>0</v>
      </c>
    </row>
    <row r="309" customFormat="false" ht="18" hidden="false" customHeight="true" outlineLevel="0" collapsed="false">
      <c r="A309" s="44" t="s">
        <v>74</v>
      </c>
      <c r="B309" s="44"/>
      <c r="C309" s="44"/>
      <c r="D309" s="45" t="s">
        <v>188</v>
      </c>
      <c r="E309" s="57" t="n">
        <v>193650</v>
      </c>
      <c r="F309" s="56" t="n">
        <v>261970</v>
      </c>
      <c r="G309" s="48" t="n">
        <v>73560</v>
      </c>
      <c r="H309" s="48" t="n">
        <f aca="false">G309/F309*100</f>
        <v>28.0795510936367</v>
      </c>
    </row>
    <row r="310" customFormat="false" ht="17.25" hidden="false" customHeight="true" outlineLevel="0" collapsed="false">
      <c r="A310" s="59" t="s">
        <v>204</v>
      </c>
      <c r="B310" s="59"/>
      <c r="C310" s="59"/>
      <c r="D310" s="45" t="s">
        <v>77</v>
      </c>
      <c r="E310" s="57" t="n">
        <v>6000</v>
      </c>
      <c r="F310" s="56" t="n">
        <v>6000</v>
      </c>
      <c r="G310" s="48" t="n">
        <v>6000</v>
      </c>
      <c r="H310" s="48" t="n">
        <f aca="false">G310/F310*100</f>
        <v>100</v>
      </c>
    </row>
    <row r="311" customFormat="false" ht="17.25" hidden="false" customHeight="true" outlineLevel="0" collapsed="false">
      <c r="A311" s="59" t="s">
        <v>204</v>
      </c>
      <c r="B311" s="59"/>
      <c r="C311" s="59"/>
      <c r="D311" s="45" t="s">
        <v>205</v>
      </c>
      <c r="F311" s="57" t="n">
        <v>18954.81</v>
      </c>
      <c r="G311" s="48" t="n">
        <v>0</v>
      </c>
      <c r="H311" s="48" t="n">
        <f aca="false">G311/F311*100</f>
        <v>0</v>
      </c>
    </row>
    <row r="312" customFormat="false" ht="17.25" hidden="false" customHeight="true" outlineLevel="0" collapsed="false">
      <c r="A312" s="59" t="s">
        <v>204</v>
      </c>
      <c r="B312" s="59"/>
      <c r="C312" s="59"/>
      <c r="D312" s="45" t="s">
        <v>206</v>
      </c>
      <c r="E312" s="57"/>
      <c r="F312" s="56" t="n">
        <v>1057.19</v>
      </c>
      <c r="G312" s="48" t="n">
        <v>0</v>
      </c>
      <c r="H312" s="48" t="n">
        <f aca="false">G312/F312*100</f>
        <v>0</v>
      </c>
    </row>
    <row r="313" customFormat="false" ht="20.25" hidden="false" customHeight="true" outlineLevel="0" collapsed="false">
      <c r="A313" s="17" t="s">
        <v>207</v>
      </c>
      <c r="B313" s="17"/>
      <c r="C313" s="18" t="s">
        <v>208</v>
      </c>
      <c r="D313" s="13"/>
      <c r="E313" s="93" t="n">
        <f aca="false">SUM(E314:E320)</f>
        <v>268932.9</v>
      </c>
      <c r="F313" s="93" t="n">
        <f aca="false">SUM(F314:F320)</f>
        <v>268932.9</v>
      </c>
      <c r="G313" s="93" t="n">
        <f aca="false">SUM(G314:G320)</f>
        <v>113473.23</v>
      </c>
      <c r="H313" s="27" t="n">
        <f aca="false">G313/F313*100</f>
        <v>42.1938818195914</v>
      </c>
    </row>
    <row r="314" customFormat="false" ht="18" hidden="false" customHeight="true" outlineLevel="0" collapsed="false">
      <c r="A314" s="22" t="s">
        <v>32</v>
      </c>
      <c r="B314" s="22"/>
      <c r="C314" s="22"/>
      <c r="D314" s="14" t="s">
        <v>33</v>
      </c>
      <c r="E314" s="55" t="n">
        <v>621</v>
      </c>
      <c r="F314" s="56" t="n">
        <v>621</v>
      </c>
      <c r="G314" s="48" t="n">
        <v>0</v>
      </c>
      <c r="H314" s="48" t="n">
        <f aca="false">G314/F314*100</f>
        <v>0</v>
      </c>
    </row>
    <row r="315" customFormat="false" ht="19.5" hidden="false" customHeight="true" outlineLevel="0" collapsed="false">
      <c r="A315" s="22" t="s">
        <v>34</v>
      </c>
      <c r="B315" s="22"/>
      <c r="C315" s="22"/>
      <c r="D315" s="14" t="s">
        <v>35</v>
      </c>
      <c r="E315" s="55" t="n">
        <v>203870.53</v>
      </c>
      <c r="F315" s="55" t="n">
        <v>203870.53</v>
      </c>
      <c r="G315" s="48" t="n">
        <v>75102.6</v>
      </c>
      <c r="H315" s="48" t="n">
        <f aca="false">G315/F315*100</f>
        <v>36.8383797305084</v>
      </c>
    </row>
    <row r="316" customFormat="false" ht="19.5" hidden="false" customHeight="true" outlineLevel="0" collapsed="false">
      <c r="A316" s="22" t="s">
        <v>36</v>
      </c>
      <c r="B316" s="22"/>
      <c r="C316" s="22"/>
      <c r="D316" s="14" t="s">
        <v>37</v>
      </c>
      <c r="E316" s="55" t="n">
        <v>15302</v>
      </c>
      <c r="F316" s="56" t="n">
        <v>15083.44</v>
      </c>
      <c r="G316" s="56" t="n">
        <v>15083.44</v>
      </c>
      <c r="H316" s="48" t="n">
        <f aca="false">G316/F316*100</f>
        <v>100</v>
      </c>
    </row>
    <row r="317" customFormat="false" ht="16.5" hidden="false" customHeight="true" outlineLevel="0" collapsed="false">
      <c r="A317" s="22" t="s">
        <v>38</v>
      </c>
      <c r="B317" s="22"/>
      <c r="C317" s="22"/>
      <c r="D317" s="14" t="s">
        <v>39</v>
      </c>
      <c r="E317" s="55" t="n">
        <v>32338.21</v>
      </c>
      <c r="F317" s="55" t="n">
        <v>32338.21</v>
      </c>
      <c r="G317" s="48" t="n">
        <v>12546.05</v>
      </c>
      <c r="H317" s="48" t="n">
        <f aca="false">G317/F317*100</f>
        <v>38.7963650430868</v>
      </c>
    </row>
    <row r="318" customFormat="false" ht="17.25" hidden="false" customHeight="true" outlineLevel="0" collapsed="false">
      <c r="A318" s="22" t="s">
        <v>40</v>
      </c>
      <c r="B318" s="22"/>
      <c r="C318" s="22"/>
      <c r="D318" s="14" t="s">
        <v>41</v>
      </c>
      <c r="E318" s="55" t="n">
        <v>5110.16</v>
      </c>
      <c r="F318" s="55" t="n">
        <v>5110.16</v>
      </c>
      <c r="G318" s="48" t="n">
        <v>1972.89</v>
      </c>
      <c r="H318" s="48" t="n">
        <f aca="false">G318/F318*100</f>
        <v>38.6072060366016</v>
      </c>
    </row>
    <row r="319" customFormat="false" ht="17.25" hidden="false" customHeight="true" outlineLevel="0" collapsed="false">
      <c r="A319" s="59" t="s">
        <v>58</v>
      </c>
      <c r="B319" s="59"/>
      <c r="C319" s="59"/>
      <c r="D319" s="14" t="s">
        <v>59</v>
      </c>
      <c r="E319" s="55"/>
      <c r="F319" s="55" t="n">
        <v>218.56</v>
      </c>
      <c r="G319" s="48" t="n">
        <v>0</v>
      </c>
      <c r="H319" s="48" t="n">
        <f aca="false">G319/F319*100</f>
        <v>0</v>
      </c>
    </row>
    <row r="320" customFormat="false" ht="21" hidden="false" customHeight="true" outlineLevel="0" collapsed="false">
      <c r="A320" s="22" t="s">
        <v>62</v>
      </c>
      <c r="B320" s="22"/>
      <c r="C320" s="22"/>
      <c r="D320" s="14" t="s">
        <v>63</v>
      </c>
      <c r="E320" s="55" t="n">
        <v>11691</v>
      </c>
      <c r="F320" s="55" t="n">
        <v>11691</v>
      </c>
      <c r="G320" s="48" t="n">
        <v>8768.25</v>
      </c>
      <c r="H320" s="48" t="n">
        <f aca="false">G320/F320*100</f>
        <v>75</v>
      </c>
    </row>
    <row r="321" customFormat="false" ht="23.25" hidden="false" customHeight="true" outlineLevel="0" collapsed="false">
      <c r="A321" s="17" t="s">
        <v>209</v>
      </c>
      <c r="B321" s="17"/>
      <c r="C321" s="18" t="s">
        <v>210</v>
      </c>
      <c r="D321" s="13"/>
      <c r="E321" s="93" t="n">
        <f aca="false">SUM(E322:E343)</f>
        <v>351853.51</v>
      </c>
      <c r="F321" s="93" t="n">
        <f aca="false">SUM(F322:F343)</f>
        <v>363031.51</v>
      </c>
      <c r="G321" s="93" t="n">
        <f aca="false">SUM(G322:G343)</f>
        <v>189953.1</v>
      </c>
      <c r="H321" s="27" t="n">
        <f aca="false">G321/F321*100</f>
        <v>52.3241357203401</v>
      </c>
    </row>
    <row r="322" customFormat="false" ht="18" hidden="false" customHeight="true" outlineLevel="0" collapsed="false">
      <c r="A322" s="59" t="s">
        <v>32</v>
      </c>
      <c r="B322" s="59"/>
      <c r="C322" s="59"/>
      <c r="D322" s="45" t="s">
        <v>33</v>
      </c>
      <c r="E322" s="56" t="n">
        <v>860</v>
      </c>
      <c r="F322" s="56" t="n">
        <v>860</v>
      </c>
      <c r="G322" s="25" t="n">
        <v>0</v>
      </c>
      <c r="H322" s="48" t="n">
        <f aca="false">G322/F322*100</f>
        <v>0</v>
      </c>
    </row>
    <row r="323" customFormat="false" ht="18.75" hidden="false" customHeight="true" outlineLevel="0" collapsed="false">
      <c r="A323" s="59" t="s">
        <v>34</v>
      </c>
      <c r="B323" s="59"/>
      <c r="C323" s="59"/>
      <c r="D323" s="45" t="s">
        <v>35</v>
      </c>
      <c r="E323" s="56" t="n">
        <v>223087.14</v>
      </c>
      <c r="F323" s="55" t="n">
        <v>229087.14</v>
      </c>
      <c r="G323" s="25" t="n">
        <v>108491.51</v>
      </c>
      <c r="H323" s="48" t="n">
        <f aca="false">G323/F323*100</f>
        <v>47.3581843136197</v>
      </c>
    </row>
    <row r="324" customFormat="false" ht="19.5" hidden="false" customHeight="true" outlineLevel="0" collapsed="false">
      <c r="A324" s="59" t="s">
        <v>36</v>
      </c>
      <c r="B324" s="59"/>
      <c r="C324" s="59"/>
      <c r="D324" s="45" t="s">
        <v>37</v>
      </c>
      <c r="E324" s="56" t="n">
        <v>16296</v>
      </c>
      <c r="F324" s="56" t="n">
        <v>16296</v>
      </c>
      <c r="G324" s="25" t="n">
        <v>16143.1</v>
      </c>
      <c r="H324" s="48" t="n">
        <f aca="false">G324/F324*100</f>
        <v>99.0617329405989</v>
      </c>
    </row>
    <row r="325" customFormat="false" ht="18" hidden="false" customHeight="true" outlineLevel="0" collapsed="false">
      <c r="A325" s="59" t="s">
        <v>38</v>
      </c>
      <c r="B325" s="59"/>
      <c r="C325" s="59"/>
      <c r="D325" s="45" t="s">
        <v>39</v>
      </c>
      <c r="E325" s="56" t="n">
        <v>33276.37</v>
      </c>
      <c r="F325" s="55" t="n">
        <v>34232.37</v>
      </c>
      <c r="G325" s="25" t="n">
        <v>16671.4</v>
      </c>
      <c r="H325" s="25" t="n">
        <f aca="false">G325/F325*100</f>
        <v>48.7006888509326</v>
      </c>
    </row>
    <row r="326" customFormat="false" ht="18" hidden="false" customHeight="true" outlineLevel="0" collapsed="false">
      <c r="A326" s="59" t="s">
        <v>40</v>
      </c>
      <c r="B326" s="59"/>
      <c r="C326" s="59"/>
      <c r="D326" s="45" t="s">
        <v>41</v>
      </c>
      <c r="E326" s="56" t="n">
        <v>5339</v>
      </c>
      <c r="F326" s="55" t="n">
        <v>5496</v>
      </c>
      <c r="G326" s="25" t="n">
        <v>2691.24</v>
      </c>
      <c r="H326" s="25" t="n">
        <f aca="false">G326/F326*100</f>
        <v>48.9672489082969</v>
      </c>
    </row>
    <row r="327" customFormat="false" ht="18" hidden="false" customHeight="true" outlineLevel="0" collapsed="false">
      <c r="A327" s="59" t="s">
        <v>187</v>
      </c>
      <c r="B327" s="59"/>
      <c r="C327" s="59"/>
      <c r="D327" s="45" t="s">
        <v>43</v>
      </c>
      <c r="E327" s="56" t="n">
        <v>9000</v>
      </c>
      <c r="F327" s="55" t="n">
        <v>9000</v>
      </c>
      <c r="G327" s="25" t="n">
        <v>3459</v>
      </c>
      <c r="H327" s="25" t="n">
        <f aca="false">G327/F327*100</f>
        <v>38.4333333333333</v>
      </c>
    </row>
    <row r="328" customFormat="false" ht="18" hidden="false" customHeight="true" outlineLevel="0" collapsed="false">
      <c r="A328" s="59" t="s">
        <v>44</v>
      </c>
      <c r="B328" s="59"/>
      <c r="C328" s="59"/>
      <c r="D328" s="45" t="s">
        <v>45</v>
      </c>
      <c r="E328" s="56" t="n">
        <v>4592</v>
      </c>
      <c r="F328" s="55" t="n">
        <v>7820</v>
      </c>
      <c r="G328" s="25" t="n">
        <v>4022.27</v>
      </c>
      <c r="H328" s="25" t="n">
        <f aca="false">G328/F328*100</f>
        <v>51.4356777493606</v>
      </c>
    </row>
    <row r="329" customFormat="false" ht="18" hidden="false" customHeight="true" outlineLevel="0" collapsed="false">
      <c r="A329" s="59" t="s">
        <v>145</v>
      </c>
      <c r="B329" s="59"/>
      <c r="C329" s="59"/>
      <c r="D329" s="45" t="s">
        <v>146</v>
      </c>
      <c r="E329" s="56" t="n">
        <v>150</v>
      </c>
      <c r="F329" s="55" t="n">
        <v>150</v>
      </c>
      <c r="G329" s="25" t="n">
        <v>0</v>
      </c>
      <c r="H329" s="25" t="n">
        <f aca="false">G329/F329*100</f>
        <v>0</v>
      </c>
    </row>
    <row r="330" customFormat="false" ht="20.25" hidden="false" customHeight="true" outlineLevel="0" collapsed="false">
      <c r="A330" s="59" t="s">
        <v>147</v>
      </c>
      <c r="B330" s="59"/>
      <c r="C330" s="59"/>
      <c r="D330" s="45" t="s">
        <v>148</v>
      </c>
      <c r="E330" s="56" t="n">
        <v>1123</v>
      </c>
      <c r="F330" s="55" t="n">
        <v>1123</v>
      </c>
      <c r="G330" s="25" t="n">
        <v>0</v>
      </c>
      <c r="H330" s="25" t="n">
        <f aca="false">G330/F330*100</f>
        <v>0</v>
      </c>
    </row>
    <row r="331" customFormat="false" ht="18" hidden="false" customHeight="true" outlineLevel="0" collapsed="false">
      <c r="A331" s="59" t="s">
        <v>46</v>
      </c>
      <c r="B331" s="59"/>
      <c r="C331" s="59"/>
      <c r="D331" s="45" t="s">
        <v>47</v>
      </c>
      <c r="E331" s="56" t="n">
        <v>23427</v>
      </c>
      <c r="F331" s="55" t="n">
        <v>19467</v>
      </c>
      <c r="G331" s="25" t="n">
        <v>18024.87</v>
      </c>
      <c r="H331" s="25" t="n">
        <f aca="false">G331/F331*100</f>
        <v>92.5919247958083</v>
      </c>
    </row>
    <row r="332" customFormat="false" ht="18.75" hidden="false" customHeight="true" outlineLevel="0" collapsed="false">
      <c r="A332" s="59" t="s">
        <v>48</v>
      </c>
      <c r="B332" s="59"/>
      <c r="C332" s="59"/>
      <c r="D332" s="45" t="s">
        <v>49</v>
      </c>
      <c r="E332" s="56" t="n">
        <v>3301</v>
      </c>
      <c r="F332" s="55" t="n">
        <v>5301</v>
      </c>
      <c r="G332" s="25" t="n">
        <v>5103</v>
      </c>
      <c r="H332" s="25" t="n">
        <f aca="false">G332/F332*100</f>
        <v>96.2648556876061</v>
      </c>
    </row>
    <row r="333" customFormat="false" ht="18" hidden="false" customHeight="true" outlineLevel="0" collapsed="false">
      <c r="A333" s="59" t="s">
        <v>50</v>
      </c>
      <c r="B333" s="59"/>
      <c r="C333" s="59"/>
      <c r="D333" s="45" t="s">
        <v>51</v>
      </c>
      <c r="E333" s="56" t="n">
        <v>400</v>
      </c>
      <c r="F333" s="55" t="n">
        <v>400</v>
      </c>
      <c r="G333" s="25" t="n">
        <v>290</v>
      </c>
      <c r="H333" s="25" t="n">
        <f aca="false">G333/F333*100</f>
        <v>72.5</v>
      </c>
    </row>
    <row r="334" customFormat="false" ht="16.5" hidden="false" customHeight="true" outlineLevel="0" collapsed="false">
      <c r="A334" s="59" t="s">
        <v>14</v>
      </c>
      <c r="B334" s="59"/>
      <c r="C334" s="59"/>
      <c r="D334" s="45" t="s">
        <v>15</v>
      </c>
      <c r="E334" s="56" t="n">
        <v>5176</v>
      </c>
      <c r="F334" s="55" t="n">
        <v>5176</v>
      </c>
      <c r="G334" s="25" t="n">
        <v>2135.42</v>
      </c>
      <c r="H334" s="25" t="n">
        <f aca="false">G334/F334*100</f>
        <v>41.2561823802164</v>
      </c>
    </row>
    <row r="335" customFormat="false" ht="16.5" hidden="false" customHeight="true" outlineLevel="0" collapsed="false">
      <c r="A335" s="59" t="s">
        <v>52</v>
      </c>
      <c r="B335" s="59"/>
      <c r="C335" s="59"/>
      <c r="D335" s="45" t="s">
        <v>53</v>
      </c>
      <c r="E335" s="56" t="n">
        <v>1600</v>
      </c>
      <c r="F335" s="55" t="n">
        <v>1600</v>
      </c>
      <c r="G335" s="25" t="n">
        <v>384</v>
      </c>
      <c r="H335" s="25" t="n">
        <f aca="false">G335/F335*100</f>
        <v>24</v>
      </c>
    </row>
    <row r="336" customFormat="false" ht="19.5" hidden="false" customHeight="true" outlineLevel="0" collapsed="false">
      <c r="A336" s="51" t="s">
        <v>54</v>
      </c>
      <c r="B336" s="51"/>
      <c r="C336" s="51"/>
      <c r="D336" s="45" t="s">
        <v>55</v>
      </c>
      <c r="E336" s="56" t="n">
        <v>1264</v>
      </c>
      <c r="F336" s="55" t="n">
        <v>1264</v>
      </c>
      <c r="G336" s="25" t="n">
        <v>844.31</v>
      </c>
      <c r="H336" s="25" t="n">
        <f aca="false">G336/F336*100</f>
        <v>66.7966772151899</v>
      </c>
    </row>
    <row r="337" customFormat="false" ht="21.75" hidden="false" customHeight="true" outlineLevel="0" collapsed="false">
      <c r="A337" s="51" t="s">
        <v>56</v>
      </c>
      <c r="B337" s="51"/>
      <c r="C337" s="51"/>
      <c r="D337" s="45" t="s">
        <v>57</v>
      </c>
      <c r="E337" s="56" t="n">
        <v>3475</v>
      </c>
      <c r="F337" s="55" t="n">
        <v>3475</v>
      </c>
      <c r="G337" s="25" t="n">
        <v>1335.64</v>
      </c>
      <c r="H337" s="25" t="n">
        <f aca="false">G337/F337*100</f>
        <v>38.4356834532374</v>
      </c>
    </row>
    <row r="338" customFormat="false" ht="15.75" hidden="false" customHeight="true" outlineLevel="0" collapsed="false">
      <c r="A338" s="59" t="s">
        <v>58</v>
      </c>
      <c r="B338" s="59"/>
      <c r="C338" s="59"/>
      <c r="D338" s="45" t="s">
        <v>59</v>
      </c>
      <c r="E338" s="56" t="n">
        <v>2243</v>
      </c>
      <c r="F338" s="55" t="n">
        <v>2243</v>
      </c>
      <c r="G338" s="25" t="n">
        <v>1137.54</v>
      </c>
      <c r="H338" s="25" t="n">
        <f aca="false">G338/F338*100</f>
        <v>50.7151136870263</v>
      </c>
    </row>
    <row r="339" customFormat="false" ht="15" hidden="false" customHeight="true" outlineLevel="0" collapsed="false">
      <c r="A339" s="59" t="s">
        <v>60</v>
      </c>
      <c r="B339" s="59"/>
      <c r="C339" s="59"/>
      <c r="D339" s="45" t="s">
        <v>61</v>
      </c>
      <c r="E339" s="56" t="n">
        <v>584</v>
      </c>
      <c r="F339" s="55" t="n">
        <v>584</v>
      </c>
      <c r="G339" s="25" t="n">
        <v>379</v>
      </c>
      <c r="H339" s="25" t="n">
        <f aca="false">G339/F339*100</f>
        <v>64.8972602739726</v>
      </c>
    </row>
    <row r="340" customFormat="false" ht="16.5" hidden="false" customHeight="true" outlineLevel="0" collapsed="false">
      <c r="A340" s="59" t="s">
        <v>62</v>
      </c>
      <c r="B340" s="59"/>
      <c r="C340" s="59"/>
      <c r="D340" s="45" t="s">
        <v>63</v>
      </c>
      <c r="E340" s="56" t="n">
        <v>8559</v>
      </c>
      <c r="F340" s="55" t="n">
        <v>8559</v>
      </c>
      <c r="G340" s="25" t="n">
        <v>6954</v>
      </c>
      <c r="H340" s="25" t="n">
        <f aca="false">G340/F340*100</f>
        <v>81.2478093235191</v>
      </c>
    </row>
    <row r="341" customFormat="false" ht="21.75" hidden="false" customHeight="true" outlineLevel="0" collapsed="false">
      <c r="A341" s="91" t="s">
        <v>120</v>
      </c>
      <c r="B341" s="91"/>
      <c r="C341" s="91"/>
      <c r="D341" s="45" t="s">
        <v>69</v>
      </c>
      <c r="E341" s="56" t="n">
        <v>5623</v>
      </c>
      <c r="F341" s="55" t="n">
        <v>8420</v>
      </c>
      <c r="G341" s="25" t="n">
        <v>1300</v>
      </c>
      <c r="H341" s="25" t="n">
        <f aca="false">G341/F341*100</f>
        <v>15.4394299287411</v>
      </c>
    </row>
    <row r="342" customFormat="false" ht="28.5" hidden="false" customHeight="true" outlineLevel="0" collapsed="false">
      <c r="A342" s="44" t="s">
        <v>70</v>
      </c>
      <c r="B342" s="44"/>
      <c r="C342" s="44"/>
      <c r="D342" s="45" t="s">
        <v>71</v>
      </c>
      <c r="E342" s="56" t="n">
        <v>1264</v>
      </c>
      <c r="F342" s="55" t="n">
        <v>1264</v>
      </c>
      <c r="G342" s="25" t="n">
        <v>215.86</v>
      </c>
      <c r="H342" s="25" t="n">
        <f aca="false">G342/F342*100</f>
        <v>17.0775316455696</v>
      </c>
    </row>
    <row r="343" customFormat="false" ht="21" hidden="false" customHeight="true" outlineLevel="0" collapsed="false">
      <c r="A343" s="44" t="s">
        <v>72</v>
      </c>
      <c r="B343" s="44"/>
      <c r="C343" s="44"/>
      <c r="D343" s="45" t="s">
        <v>73</v>
      </c>
      <c r="E343" s="56" t="n">
        <v>1214</v>
      </c>
      <c r="F343" s="55" t="n">
        <v>1214</v>
      </c>
      <c r="G343" s="25" t="n">
        <v>370.94</v>
      </c>
      <c r="H343" s="25" t="n">
        <f aca="false">G343/F343*100</f>
        <v>30.5551894563427</v>
      </c>
    </row>
    <row r="344" customFormat="false" ht="22.5" hidden="false" customHeight="true" outlineLevel="0" collapsed="false">
      <c r="A344" s="17" t="s">
        <v>211</v>
      </c>
      <c r="B344" s="17"/>
      <c r="C344" s="94" t="s">
        <v>212</v>
      </c>
      <c r="D344" s="95"/>
      <c r="E344" s="52" t="n">
        <f aca="false">SUM(E345:E347)</f>
        <v>8478.5</v>
      </c>
      <c r="F344" s="52" t="n">
        <f aca="false">SUM(F345:F347)</f>
        <v>53487</v>
      </c>
      <c r="G344" s="52" t="n">
        <f aca="false">SUM(G345:G347)</f>
        <v>16729.3</v>
      </c>
      <c r="H344" s="52" t="n">
        <f aca="false">G344/F344*100</f>
        <v>31.2773197225494</v>
      </c>
    </row>
    <row r="345" customFormat="false" ht="21" hidden="false" customHeight="true" outlineLevel="0" collapsed="false">
      <c r="A345" s="44" t="s">
        <v>213</v>
      </c>
      <c r="B345" s="44"/>
      <c r="C345" s="44"/>
      <c r="D345" s="45" t="s">
        <v>214</v>
      </c>
      <c r="E345" s="56" t="n">
        <v>4400</v>
      </c>
      <c r="F345" s="55" t="n">
        <v>25800</v>
      </c>
      <c r="G345" s="25" t="n">
        <v>7200</v>
      </c>
      <c r="H345" s="56" t="n">
        <f aca="false">G345/F345*100</f>
        <v>27.906976744186</v>
      </c>
    </row>
    <row r="346" customFormat="false" ht="20.25" hidden="false" customHeight="true" outlineLevel="0" collapsed="false">
      <c r="A346" s="44" t="s">
        <v>58</v>
      </c>
      <c r="B346" s="44"/>
      <c r="C346" s="44"/>
      <c r="D346" s="45" t="s">
        <v>59</v>
      </c>
      <c r="E346" s="56" t="n">
        <v>850</v>
      </c>
      <c r="F346" s="55" t="n">
        <v>6861.12</v>
      </c>
      <c r="G346" s="25" t="n">
        <v>1773.3</v>
      </c>
      <c r="H346" s="56" t="n">
        <f aca="false">G346/F346*100</f>
        <v>25.8456345319715</v>
      </c>
    </row>
    <row r="347" customFormat="false" ht="19.5" hidden="false" customHeight="true" outlineLevel="0" collapsed="false">
      <c r="A347" s="44" t="s">
        <v>120</v>
      </c>
      <c r="B347" s="44"/>
      <c r="C347" s="44"/>
      <c r="D347" s="45" t="s">
        <v>69</v>
      </c>
      <c r="E347" s="56" t="n">
        <v>3228.5</v>
      </c>
      <c r="F347" s="55" t="n">
        <v>20825.88</v>
      </c>
      <c r="G347" s="25" t="n">
        <v>7756</v>
      </c>
      <c r="H347" s="56" t="n">
        <f aca="false">G347/F347*100</f>
        <v>37.24212374219</v>
      </c>
    </row>
    <row r="348" customFormat="false" ht="20.25" hidden="false" customHeight="true" outlineLevel="0" collapsed="false">
      <c r="A348" s="17" t="s">
        <v>126</v>
      </c>
      <c r="B348" s="17"/>
      <c r="C348" s="18" t="s">
        <v>215</v>
      </c>
      <c r="D348" s="49"/>
      <c r="E348" s="52" t="n">
        <f aca="false">SUM(E349:E357)</f>
        <v>282424.83</v>
      </c>
      <c r="F348" s="52" t="n">
        <f aca="false">SUM(F355)</f>
        <v>172557.63</v>
      </c>
      <c r="G348" s="52" t="n">
        <f aca="false">SUM(G355)</f>
        <v>129418.96</v>
      </c>
      <c r="H348" s="52" t="n">
        <f aca="false">G348/F348*100</f>
        <v>75.0004273934453</v>
      </c>
    </row>
    <row r="349" customFormat="false" ht="20.25" hidden="false" customHeight="true" outlineLevel="0" collapsed="false">
      <c r="A349" s="88" t="s">
        <v>38</v>
      </c>
      <c r="B349" s="88"/>
      <c r="C349" s="88"/>
      <c r="D349" s="96" t="s">
        <v>194</v>
      </c>
      <c r="E349" s="56" t="n">
        <v>2582.45</v>
      </c>
      <c r="F349" s="52"/>
      <c r="G349" s="52"/>
      <c r="H349" s="56" t="n">
        <v>0</v>
      </c>
      <c r="I349" s="97"/>
    </row>
    <row r="350" customFormat="false" ht="20.25" hidden="false" customHeight="true" outlineLevel="0" collapsed="false">
      <c r="A350" s="88" t="s">
        <v>40</v>
      </c>
      <c r="B350" s="88"/>
      <c r="C350" s="88"/>
      <c r="D350" s="39" t="s">
        <v>195</v>
      </c>
      <c r="E350" s="56" t="n">
        <v>416.5</v>
      </c>
      <c r="F350" s="52"/>
      <c r="G350" s="52"/>
      <c r="H350" s="56" t="n">
        <v>0</v>
      </c>
      <c r="I350" s="97"/>
    </row>
    <row r="351" customFormat="false" ht="20.25" hidden="false" customHeight="true" outlineLevel="0" collapsed="false">
      <c r="A351" s="88" t="s">
        <v>42</v>
      </c>
      <c r="B351" s="88"/>
      <c r="C351" s="88"/>
      <c r="D351" s="39" t="s">
        <v>196</v>
      </c>
      <c r="E351" s="56" t="n">
        <v>79971.05</v>
      </c>
      <c r="F351" s="52"/>
      <c r="G351" s="52"/>
      <c r="H351" s="56" t="n">
        <v>0</v>
      </c>
      <c r="I351" s="97"/>
    </row>
    <row r="352" customFormat="false" ht="20.25" hidden="false" customHeight="true" outlineLevel="0" collapsed="false">
      <c r="A352" s="88" t="s">
        <v>216</v>
      </c>
      <c r="B352" s="88"/>
      <c r="C352" s="88"/>
      <c r="D352" s="39" t="s">
        <v>197</v>
      </c>
      <c r="E352" s="56" t="n">
        <v>2500</v>
      </c>
      <c r="F352" s="52"/>
      <c r="G352" s="52"/>
      <c r="H352" s="56" t="n">
        <v>0</v>
      </c>
      <c r="I352" s="97"/>
    </row>
    <row r="353" customFormat="false" ht="20.25" hidden="false" customHeight="true" outlineLevel="0" collapsed="false">
      <c r="A353" s="88" t="s">
        <v>46</v>
      </c>
      <c r="B353" s="88"/>
      <c r="C353" s="88"/>
      <c r="D353" s="39" t="s">
        <v>217</v>
      </c>
      <c r="E353" s="56" t="n">
        <v>16647.2</v>
      </c>
      <c r="F353" s="52"/>
      <c r="G353" s="52"/>
      <c r="H353" s="56" t="n">
        <v>0</v>
      </c>
      <c r="I353" s="97"/>
    </row>
    <row r="354" customFormat="false" ht="20.25" hidden="false" customHeight="true" outlineLevel="0" collapsed="false">
      <c r="A354" s="88" t="s">
        <v>14</v>
      </c>
      <c r="B354" s="88"/>
      <c r="C354" s="88"/>
      <c r="D354" s="39" t="s">
        <v>200</v>
      </c>
      <c r="E354" s="56" t="n">
        <v>3750</v>
      </c>
      <c r="F354" s="52"/>
      <c r="G354" s="52"/>
      <c r="H354" s="56" t="n">
        <v>0</v>
      </c>
      <c r="I354" s="97"/>
    </row>
    <row r="355" customFormat="false" ht="17.25" hidden="false" customHeight="true" outlineLevel="0" collapsed="false">
      <c r="A355" s="22" t="s">
        <v>100</v>
      </c>
      <c r="B355" s="22"/>
      <c r="C355" s="22"/>
      <c r="D355" s="14" t="s">
        <v>63</v>
      </c>
      <c r="E355" s="56" t="n">
        <v>172557.63</v>
      </c>
      <c r="F355" s="55" t="n">
        <v>172557.63</v>
      </c>
      <c r="G355" s="25" t="n">
        <v>129418.96</v>
      </c>
      <c r="H355" s="56" t="n">
        <f aca="false">G355/F355*100</f>
        <v>75.0004273934453</v>
      </c>
    </row>
    <row r="356" customFormat="false" ht="27" hidden="false" customHeight="true" outlineLevel="0" collapsed="false">
      <c r="A356" s="36" t="s">
        <v>70</v>
      </c>
      <c r="B356" s="36"/>
      <c r="C356" s="36"/>
      <c r="D356" s="14" t="s">
        <v>218</v>
      </c>
      <c r="E356" s="56" t="n">
        <v>1500</v>
      </c>
      <c r="F356" s="55"/>
      <c r="G356" s="25"/>
      <c r="H356" s="56" t="n">
        <v>0</v>
      </c>
    </row>
    <row r="357" customFormat="false" ht="17.25" hidden="false" customHeight="true" outlineLevel="0" collapsed="false">
      <c r="A357" s="22" t="s">
        <v>72</v>
      </c>
      <c r="B357" s="22"/>
      <c r="C357" s="22"/>
      <c r="D357" s="14" t="s">
        <v>219</v>
      </c>
      <c r="E357" s="56" t="n">
        <v>2500</v>
      </c>
      <c r="F357" s="55"/>
      <c r="G357" s="25"/>
      <c r="H357" s="56" t="n">
        <v>0</v>
      </c>
    </row>
    <row r="358" customFormat="false" ht="20.25" hidden="false" customHeight="true" outlineLevel="0" collapsed="false">
      <c r="A358" s="72" t="s">
        <v>220</v>
      </c>
      <c r="B358" s="83" t="s">
        <v>221</v>
      </c>
      <c r="C358" s="73"/>
      <c r="D358" s="98"/>
      <c r="E358" s="74" t="n">
        <f aca="false">E359</f>
        <v>20000</v>
      </c>
      <c r="F358" s="74" t="n">
        <f aca="false">F359</f>
        <v>20000</v>
      </c>
      <c r="G358" s="74" t="n">
        <f aca="false">G359</f>
        <v>20000</v>
      </c>
      <c r="H358" s="52" t="n">
        <f aca="false">G358/F358*100</f>
        <v>100</v>
      </c>
    </row>
    <row r="359" customFormat="false" ht="20.25" hidden="false" customHeight="true" outlineLevel="0" collapsed="false">
      <c r="A359" s="66" t="s">
        <v>126</v>
      </c>
      <c r="B359" s="83"/>
      <c r="C359" s="66" t="s">
        <v>222</v>
      </c>
      <c r="D359" s="98"/>
      <c r="E359" s="82" t="n">
        <f aca="false">E360</f>
        <v>20000</v>
      </c>
      <c r="F359" s="74" t="n">
        <f aca="false">F360</f>
        <v>20000</v>
      </c>
      <c r="G359" s="74" t="n">
        <f aca="false">G360</f>
        <v>20000</v>
      </c>
      <c r="H359" s="56" t="n">
        <f aca="false">G359/F359*100</f>
        <v>100</v>
      </c>
    </row>
    <row r="360" customFormat="false" ht="32.25" hidden="false" customHeight="true" outlineLevel="0" collapsed="false">
      <c r="A360" s="88" t="s">
        <v>223</v>
      </c>
      <c r="B360" s="88"/>
      <c r="C360" s="88"/>
      <c r="D360" s="96" t="s">
        <v>224</v>
      </c>
      <c r="E360" s="56" t="n">
        <v>20000</v>
      </c>
      <c r="F360" s="56" t="n">
        <v>20000</v>
      </c>
      <c r="G360" s="56" t="n">
        <v>20000</v>
      </c>
      <c r="H360" s="52" t="n">
        <f aca="false">G360/F360*100</f>
        <v>100</v>
      </c>
    </row>
    <row r="361" customFormat="false" ht="22.5" hidden="false" customHeight="true" outlineLevel="0" collapsed="false">
      <c r="A361" s="99" t="s">
        <v>225</v>
      </c>
      <c r="B361" s="83" t="s">
        <v>226</v>
      </c>
      <c r="C361" s="100"/>
      <c r="D361" s="98"/>
      <c r="E361" s="15" t="n">
        <f aca="false">SUM(E362+E364+E366)</f>
        <v>1425600</v>
      </c>
      <c r="F361" s="15" t="n">
        <f aca="false">SUM(F362+F364+F366)</f>
        <v>1954325</v>
      </c>
      <c r="G361" s="15" t="n">
        <f aca="false">SUM(G362+G364+G366)</f>
        <v>819851.72</v>
      </c>
      <c r="H361" s="16" t="n">
        <f aca="false">G361/F361*100</f>
        <v>41.9506335947194</v>
      </c>
    </row>
    <row r="362" customFormat="false" ht="19.5" hidden="false" customHeight="true" outlineLevel="0" collapsed="false">
      <c r="A362" s="101" t="s">
        <v>227</v>
      </c>
      <c r="B362" s="101"/>
      <c r="C362" s="102" t="s">
        <v>228</v>
      </c>
      <c r="D362" s="103"/>
      <c r="E362" s="104" t="n">
        <f aca="false">SUM(E363)</f>
        <v>540000</v>
      </c>
      <c r="F362" s="104" t="n">
        <f aca="false">SUM(F363)</f>
        <v>740000</v>
      </c>
      <c r="G362" s="20" t="n">
        <f aca="false">SUM(G363)</f>
        <v>0</v>
      </c>
      <c r="H362" s="27" t="n">
        <f aca="false">G362/F362*100</f>
        <v>0</v>
      </c>
    </row>
    <row r="363" customFormat="false" ht="44.25" hidden="false" customHeight="true" outlineLevel="0" collapsed="false">
      <c r="A363" s="44" t="s">
        <v>229</v>
      </c>
      <c r="B363" s="44"/>
      <c r="C363" s="105"/>
      <c r="D363" s="29" t="s">
        <v>230</v>
      </c>
      <c r="E363" s="23" t="n">
        <v>540000</v>
      </c>
      <c r="F363" s="23" t="n">
        <v>740000</v>
      </c>
      <c r="G363" s="25" t="n">
        <v>0</v>
      </c>
      <c r="H363" s="48" t="n">
        <f aca="false">G363/F363*100</f>
        <v>0</v>
      </c>
    </row>
    <row r="364" customFormat="false" ht="53.25" hidden="false" customHeight="true" outlineLevel="0" collapsed="false">
      <c r="A364" s="86" t="s">
        <v>231</v>
      </c>
      <c r="B364" s="86"/>
      <c r="C364" s="106" t="s">
        <v>232</v>
      </c>
      <c r="D364" s="98"/>
      <c r="E364" s="67" t="n">
        <f aca="false">SUM(E365)</f>
        <v>849600</v>
      </c>
      <c r="F364" s="67" t="n">
        <f aca="false">SUM(F365)</f>
        <v>1178325</v>
      </c>
      <c r="G364" s="67" t="n">
        <f aca="false">SUM(G365)</f>
        <v>812191.6</v>
      </c>
      <c r="H364" s="27" t="n">
        <f aca="false">G364/F364*100</f>
        <v>68.9276388093268</v>
      </c>
    </row>
    <row r="365" customFormat="false" ht="23.25" hidden="false" customHeight="true" outlineLevel="0" collapsed="false">
      <c r="A365" s="44" t="s">
        <v>233</v>
      </c>
      <c r="B365" s="44"/>
      <c r="C365" s="105"/>
      <c r="D365" s="29" t="s">
        <v>234</v>
      </c>
      <c r="E365" s="23" t="n">
        <v>849600</v>
      </c>
      <c r="F365" s="47" t="n">
        <v>1178325</v>
      </c>
      <c r="G365" s="25" t="n">
        <v>812191.6</v>
      </c>
      <c r="H365" s="48" t="n">
        <f aca="false">G365/F365*100</f>
        <v>68.9276388093268</v>
      </c>
    </row>
    <row r="366" customFormat="false" ht="21" hidden="false" customHeight="true" outlineLevel="0" collapsed="false">
      <c r="A366" s="107" t="s">
        <v>126</v>
      </c>
      <c r="B366" s="107"/>
      <c r="C366" s="18" t="s">
        <v>235</v>
      </c>
      <c r="D366" s="108"/>
      <c r="E366" s="20" t="n">
        <f aca="false">SUM(E367:E369)</f>
        <v>36000</v>
      </c>
      <c r="F366" s="20" t="n">
        <f aca="false">SUM(F367:F369)</f>
        <v>36000</v>
      </c>
      <c r="G366" s="20" t="n">
        <f aca="false">SUM(G367:G369)</f>
        <v>7660.12</v>
      </c>
      <c r="H366" s="21" t="n">
        <f aca="false">G366/F366*100</f>
        <v>21.2781111111111</v>
      </c>
    </row>
    <row r="367" customFormat="false" ht="30.75" hidden="false" customHeight="true" outlineLevel="0" collapsed="false">
      <c r="A367" s="88" t="s">
        <v>236</v>
      </c>
      <c r="B367" s="88"/>
      <c r="C367" s="88"/>
      <c r="D367" s="96" t="s">
        <v>237</v>
      </c>
      <c r="E367" s="47" t="n">
        <v>13000</v>
      </c>
      <c r="F367" s="47" t="n">
        <v>13000</v>
      </c>
      <c r="G367" s="47" t="n">
        <v>5675</v>
      </c>
      <c r="H367" s="48" t="n">
        <f aca="false">G367/F367*100</f>
        <v>43.6538461538462</v>
      </c>
    </row>
    <row r="368" customFormat="false" ht="18.75" hidden="false" customHeight="true" outlineLevel="0" collapsed="false">
      <c r="A368" s="22" t="s">
        <v>44</v>
      </c>
      <c r="B368" s="22"/>
      <c r="C368" s="22"/>
      <c r="D368" s="14" t="s">
        <v>45</v>
      </c>
      <c r="E368" s="47" t="n">
        <v>17000</v>
      </c>
      <c r="F368" s="47" t="n">
        <v>17000</v>
      </c>
      <c r="G368" s="25" t="n">
        <v>1985.12</v>
      </c>
      <c r="H368" s="48" t="n">
        <f aca="false">G368/F368*100</f>
        <v>11.6771764705882</v>
      </c>
    </row>
    <row r="369" customFormat="false" ht="16.5" hidden="false" customHeight="true" outlineLevel="0" collapsed="false">
      <c r="A369" s="22" t="s">
        <v>14</v>
      </c>
      <c r="B369" s="22"/>
      <c r="C369" s="22"/>
      <c r="D369" s="96" t="s">
        <v>15</v>
      </c>
      <c r="E369" s="47" t="n">
        <v>6000</v>
      </c>
      <c r="F369" s="47" t="n">
        <v>6000</v>
      </c>
      <c r="G369" s="25" t="n">
        <v>0</v>
      </c>
      <c r="H369" s="48" t="n">
        <f aca="false">G369/F369*100</f>
        <v>0</v>
      </c>
    </row>
    <row r="370" customFormat="false" ht="24" hidden="false" customHeight="true" outlineLevel="0" collapsed="false">
      <c r="A370" s="33" t="s">
        <v>238</v>
      </c>
      <c r="B370" s="12" t="s">
        <v>239</v>
      </c>
      <c r="C370" s="22"/>
      <c r="D370" s="14"/>
      <c r="E370" s="74" t="n">
        <f aca="false">E371+E399+E410+E434+E441+E480+E504</f>
        <v>4902020.79</v>
      </c>
      <c r="F370" s="74" t="n">
        <f aca="false">F371+F399+F410+F434+F441+F480+F504</f>
        <v>6149777.12</v>
      </c>
      <c r="G370" s="74" t="n">
        <f aca="false">G371+G399+G410+G434+G441+G480+G504</f>
        <v>2298063.06</v>
      </c>
      <c r="H370" s="109" t="n">
        <f aca="false">G370/F370*100</f>
        <v>37.3682332734686</v>
      </c>
    </row>
    <row r="371" customFormat="false" ht="23.25" hidden="false" customHeight="true" outlineLevel="0" collapsed="false">
      <c r="A371" s="17" t="s">
        <v>240</v>
      </c>
      <c r="B371" s="17"/>
      <c r="C371" s="18" t="s">
        <v>241</v>
      </c>
      <c r="D371" s="110"/>
      <c r="E371" s="52" t="n">
        <f aca="false">SUM(E372:E398)</f>
        <v>2454651</v>
      </c>
      <c r="F371" s="52" t="n">
        <f aca="false">SUM(F372:F398)</f>
        <v>2775935.14</v>
      </c>
      <c r="G371" s="52" t="n">
        <f aca="false">SUM(G372:G398)</f>
        <v>1121589.67</v>
      </c>
      <c r="H371" s="52" t="n">
        <f aca="false">G371/F371*100</f>
        <v>40.4040301172166</v>
      </c>
    </row>
    <row r="372" customFormat="false" ht="29.25" hidden="false" customHeight="true" outlineLevel="0" collapsed="false">
      <c r="A372" s="88" t="s">
        <v>242</v>
      </c>
      <c r="B372" s="88"/>
      <c r="C372" s="88"/>
      <c r="D372" s="96" t="s">
        <v>31</v>
      </c>
      <c r="E372" s="56" t="n">
        <v>96000</v>
      </c>
      <c r="F372" s="56" t="n">
        <v>106800</v>
      </c>
      <c r="G372" s="56" t="n">
        <v>48720</v>
      </c>
      <c r="H372" s="56" t="n">
        <f aca="false">G372/F372*100</f>
        <v>45.6179775280899</v>
      </c>
    </row>
    <row r="373" customFormat="false" ht="30" hidden="false" customHeight="true" outlineLevel="0" collapsed="false">
      <c r="A373" s="64" t="s">
        <v>243</v>
      </c>
      <c r="B373" s="64"/>
      <c r="C373" s="64"/>
      <c r="D373" s="43" t="s">
        <v>193</v>
      </c>
      <c r="E373" s="57" t="n">
        <v>257640</v>
      </c>
      <c r="F373" s="56" t="n">
        <v>254685.5</v>
      </c>
      <c r="G373" s="48" t="n">
        <v>126285.5</v>
      </c>
      <c r="H373" s="56" t="n">
        <f aca="false">G373/F373*100</f>
        <v>49.5848801757462</v>
      </c>
    </row>
    <row r="374" customFormat="false" ht="16.5" hidden="false" customHeight="true" outlineLevel="0" collapsed="false">
      <c r="A374" s="22" t="s">
        <v>32</v>
      </c>
      <c r="B374" s="22"/>
      <c r="C374" s="22"/>
      <c r="D374" s="14" t="s">
        <v>33</v>
      </c>
      <c r="E374" s="57" t="n">
        <v>13600</v>
      </c>
      <c r="F374" s="56" t="n">
        <v>13600</v>
      </c>
      <c r="G374" s="48" t="n">
        <v>10006.84</v>
      </c>
      <c r="H374" s="56" t="n">
        <f aca="false">G374/F374*100</f>
        <v>73.5797058823529</v>
      </c>
    </row>
    <row r="375" customFormat="false" ht="16.5" hidden="false" customHeight="true" outlineLevel="0" collapsed="false">
      <c r="A375" s="22" t="s">
        <v>244</v>
      </c>
      <c r="B375" s="22"/>
      <c r="C375" s="22"/>
      <c r="D375" s="14" t="s">
        <v>245</v>
      </c>
      <c r="E375" s="57" t="n">
        <v>189411</v>
      </c>
      <c r="F375" s="56" t="n">
        <v>170243.64</v>
      </c>
      <c r="G375" s="48" t="n">
        <v>62062.21</v>
      </c>
      <c r="H375" s="56" t="n">
        <f aca="false">G375/F375*100</f>
        <v>36.4549359964343</v>
      </c>
    </row>
    <row r="376" customFormat="false" ht="17.25" hidden="false" customHeight="true" outlineLevel="0" collapsed="false">
      <c r="A376" s="22" t="s">
        <v>34</v>
      </c>
      <c r="B376" s="22"/>
      <c r="C376" s="22"/>
      <c r="D376" s="14" t="s">
        <v>35</v>
      </c>
      <c r="E376" s="57" t="n">
        <v>836300</v>
      </c>
      <c r="F376" s="56" t="n">
        <v>836300</v>
      </c>
      <c r="G376" s="48" t="n">
        <v>391428.75</v>
      </c>
      <c r="H376" s="56" t="n">
        <f aca="false">G376/F376*100</f>
        <v>46.8048248236279</v>
      </c>
    </row>
    <row r="377" customFormat="false" ht="16.5" hidden="false" customHeight="true" outlineLevel="0" collapsed="false">
      <c r="A377" s="22" t="s">
        <v>36</v>
      </c>
      <c r="B377" s="22"/>
      <c r="C377" s="22"/>
      <c r="D377" s="14" t="s">
        <v>37</v>
      </c>
      <c r="E377" s="57" t="n">
        <v>60000</v>
      </c>
      <c r="F377" s="56" t="n">
        <v>60498.93</v>
      </c>
      <c r="G377" s="48" t="n">
        <v>60498.93</v>
      </c>
      <c r="H377" s="56" t="n">
        <f aca="false">G377/F377*100</f>
        <v>100</v>
      </c>
    </row>
    <row r="378" customFormat="false" ht="15" hidden="false" customHeight="true" outlineLevel="0" collapsed="false">
      <c r="A378" s="22" t="s">
        <v>38</v>
      </c>
      <c r="B378" s="22"/>
      <c r="C378" s="22"/>
      <c r="D378" s="14" t="s">
        <v>39</v>
      </c>
      <c r="E378" s="57" t="n">
        <v>138600</v>
      </c>
      <c r="F378" s="56" t="n">
        <v>138677.04</v>
      </c>
      <c r="G378" s="48" t="n">
        <v>61219.6</v>
      </c>
      <c r="H378" s="56" t="n">
        <f aca="false">G378/F378*100</f>
        <v>44.1454475809406</v>
      </c>
    </row>
    <row r="379" customFormat="false" ht="15" hidden="false" customHeight="true" outlineLevel="0" collapsed="false">
      <c r="A379" s="22" t="s">
        <v>40</v>
      </c>
      <c r="B379" s="22"/>
      <c r="C379" s="22"/>
      <c r="D379" s="14" t="s">
        <v>41</v>
      </c>
      <c r="E379" s="57" t="n">
        <v>22000</v>
      </c>
      <c r="F379" s="56" t="n">
        <v>22012.23</v>
      </c>
      <c r="G379" s="48" t="n">
        <v>9566.87</v>
      </c>
      <c r="H379" s="56" t="n">
        <f aca="false">G379/F379*100</f>
        <v>43.4616120220441</v>
      </c>
    </row>
    <row r="380" customFormat="false" ht="15.75" hidden="false" customHeight="true" outlineLevel="0" collapsed="false">
      <c r="A380" s="22" t="s">
        <v>42</v>
      </c>
      <c r="B380" s="22"/>
      <c r="C380" s="22"/>
      <c r="D380" s="14" t="s">
        <v>43</v>
      </c>
      <c r="E380" s="57" t="n">
        <v>8500</v>
      </c>
      <c r="F380" s="56" t="n">
        <v>8500</v>
      </c>
      <c r="G380" s="48" t="n">
        <v>4728.64</v>
      </c>
      <c r="H380" s="56" t="n">
        <f aca="false">G380/F380*100</f>
        <v>55.6310588235294</v>
      </c>
    </row>
    <row r="381" customFormat="false" ht="15" hidden="false" customHeight="true" outlineLevel="0" collapsed="false">
      <c r="A381" s="22" t="s">
        <v>44</v>
      </c>
      <c r="B381" s="22"/>
      <c r="C381" s="22"/>
      <c r="D381" s="14" t="s">
        <v>45</v>
      </c>
      <c r="E381" s="57" t="n">
        <v>219600</v>
      </c>
      <c r="F381" s="56" t="n">
        <v>204828.88</v>
      </c>
      <c r="G381" s="48" t="n">
        <v>99129.04</v>
      </c>
      <c r="H381" s="56" t="n">
        <f aca="false">G381/F381*100</f>
        <v>48.3960269665098</v>
      </c>
    </row>
    <row r="382" customFormat="false" ht="15" hidden="false" customHeight="true" outlineLevel="0" collapsed="false">
      <c r="A382" s="22" t="s">
        <v>144</v>
      </c>
      <c r="B382" s="22"/>
      <c r="C382" s="22"/>
      <c r="D382" s="14" t="s">
        <v>176</v>
      </c>
      <c r="E382" s="57" t="n">
        <v>106200</v>
      </c>
      <c r="F382" s="56" t="n">
        <v>106200</v>
      </c>
      <c r="G382" s="48" t="n">
        <v>96081.91</v>
      </c>
      <c r="H382" s="56" t="n">
        <f aca="false">G382/F382*100</f>
        <v>90.4726082862524</v>
      </c>
    </row>
    <row r="383" customFormat="false" ht="15" hidden="false" customHeight="true" outlineLevel="0" collapsed="false">
      <c r="A383" s="22" t="s">
        <v>177</v>
      </c>
      <c r="B383" s="22"/>
      <c r="C383" s="22"/>
      <c r="D383" s="14" t="s">
        <v>146</v>
      </c>
      <c r="E383" s="57" t="n">
        <v>8400</v>
      </c>
      <c r="F383" s="56" t="n">
        <v>8400</v>
      </c>
      <c r="G383" s="48" t="n">
        <v>4334.3</v>
      </c>
      <c r="H383" s="56" t="n">
        <f aca="false">G383/F383*100</f>
        <v>51.5988095238095</v>
      </c>
    </row>
    <row r="384" customFormat="false" ht="15" hidden="false" customHeight="true" outlineLevel="0" collapsed="false">
      <c r="A384" s="22" t="s">
        <v>46</v>
      </c>
      <c r="B384" s="22"/>
      <c r="C384" s="22"/>
      <c r="D384" s="14" t="s">
        <v>47</v>
      </c>
      <c r="E384" s="57" t="n">
        <v>18300</v>
      </c>
      <c r="F384" s="56" t="n">
        <v>18300</v>
      </c>
      <c r="G384" s="48" t="n">
        <v>12903.37</v>
      </c>
      <c r="H384" s="56" t="n">
        <f aca="false">G384/F384*100</f>
        <v>70.510218579235</v>
      </c>
    </row>
    <row r="385" customFormat="false" ht="15" hidden="false" customHeight="true" outlineLevel="0" collapsed="false">
      <c r="A385" s="22" t="s">
        <v>48</v>
      </c>
      <c r="B385" s="22"/>
      <c r="C385" s="22"/>
      <c r="D385" s="14" t="s">
        <v>49</v>
      </c>
      <c r="E385" s="57" t="n">
        <v>59300</v>
      </c>
      <c r="F385" s="56" t="n">
        <v>29300</v>
      </c>
      <c r="G385" s="48" t="n">
        <v>4702.17</v>
      </c>
      <c r="H385" s="56" t="n">
        <f aca="false">G385/F385*100</f>
        <v>16.048361774744</v>
      </c>
    </row>
    <row r="386" customFormat="false" ht="16.5" hidden="false" customHeight="true" outlineLevel="0" collapsed="false">
      <c r="A386" s="22" t="s">
        <v>14</v>
      </c>
      <c r="B386" s="22"/>
      <c r="C386" s="22"/>
      <c r="D386" s="14" t="s">
        <v>15</v>
      </c>
      <c r="E386" s="57" t="n">
        <v>59700</v>
      </c>
      <c r="F386" s="56" t="n">
        <v>62300</v>
      </c>
      <c r="G386" s="48" t="n">
        <v>47988.76</v>
      </c>
      <c r="H386" s="56" t="n">
        <f aca="false">G386/F386*100</f>
        <v>77.028507223114</v>
      </c>
    </row>
    <row r="387" customFormat="false" ht="17.25" hidden="false" customHeight="true" outlineLevel="0" collapsed="false">
      <c r="A387" s="22" t="s">
        <v>246</v>
      </c>
      <c r="B387" s="22"/>
      <c r="C387" s="22"/>
      <c r="D387" s="14" t="s">
        <v>53</v>
      </c>
      <c r="E387" s="57" t="n">
        <v>700</v>
      </c>
      <c r="F387" s="56" t="n">
        <v>700</v>
      </c>
      <c r="G387" s="48" t="n">
        <v>569.4</v>
      </c>
      <c r="H387" s="56" t="n">
        <f aca="false">G387/F387*100</f>
        <v>81.3428571428571</v>
      </c>
    </row>
    <row r="388" customFormat="false" ht="21" hidden="false" customHeight="true" outlineLevel="0" collapsed="false">
      <c r="A388" s="51" t="s">
        <v>54</v>
      </c>
      <c r="B388" s="51"/>
      <c r="C388" s="51"/>
      <c r="D388" s="45" t="s">
        <v>55</v>
      </c>
      <c r="E388" s="57" t="n">
        <v>2300</v>
      </c>
      <c r="F388" s="56" t="n">
        <v>2300</v>
      </c>
      <c r="G388" s="48" t="n">
        <v>1662.49</v>
      </c>
      <c r="H388" s="56" t="n">
        <f aca="false">G388/F388*100</f>
        <v>72.2821739130435</v>
      </c>
    </row>
    <row r="389" customFormat="false" ht="21" hidden="false" customHeight="true" outlineLevel="0" collapsed="false">
      <c r="A389" s="51" t="s">
        <v>56</v>
      </c>
      <c r="B389" s="51"/>
      <c r="C389" s="51"/>
      <c r="D389" s="45" t="s">
        <v>57</v>
      </c>
      <c r="E389" s="57" t="n">
        <v>7700</v>
      </c>
      <c r="F389" s="56" t="n">
        <v>7700</v>
      </c>
      <c r="G389" s="48" t="n">
        <v>3565.52</v>
      </c>
      <c r="H389" s="56" t="n">
        <f aca="false">G389/F389*100</f>
        <v>46.3054545454545</v>
      </c>
    </row>
    <row r="390" customFormat="false" ht="17.25" hidden="false" customHeight="true" outlineLevel="0" collapsed="false">
      <c r="A390" s="22" t="s">
        <v>58</v>
      </c>
      <c r="B390" s="22"/>
      <c r="C390" s="22"/>
      <c r="D390" s="14" t="s">
        <v>59</v>
      </c>
      <c r="E390" s="57" t="n">
        <v>2200</v>
      </c>
      <c r="F390" s="56" t="n">
        <v>2200</v>
      </c>
      <c r="G390" s="48" t="n">
        <v>874.49</v>
      </c>
      <c r="H390" s="56" t="n">
        <f aca="false">G390/F390*100</f>
        <v>39.7495454545455</v>
      </c>
    </row>
    <row r="391" customFormat="false" ht="15.75" hidden="false" customHeight="true" outlineLevel="0" collapsed="false">
      <c r="A391" s="22" t="s">
        <v>60</v>
      </c>
      <c r="B391" s="22"/>
      <c r="C391" s="22"/>
      <c r="D391" s="14" t="s">
        <v>61</v>
      </c>
      <c r="E391" s="57" t="n">
        <v>5400</v>
      </c>
      <c r="F391" s="56" t="n">
        <v>5400</v>
      </c>
      <c r="G391" s="48" t="n">
        <v>604</v>
      </c>
      <c r="H391" s="56" t="n">
        <f aca="false">G391/F391*100</f>
        <v>11.1851851851852</v>
      </c>
    </row>
    <row r="392" customFormat="false" ht="17.25" hidden="false" customHeight="true" outlineLevel="0" collapsed="false">
      <c r="A392" s="22" t="s">
        <v>62</v>
      </c>
      <c r="B392" s="22"/>
      <c r="C392" s="22"/>
      <c r="D392" s="14" t="s">
        <v>63</v>
      </c>
      <c r="E392" s="57" t="n">
        <v>34100</v>
      </c>
      <c r="F392" s="56" t="n">
        <v>34100</v>
      </c>
      <c r="G392" s="48" t="n">
        <v>25575</v>
      </c>
      <c r="H392" s="56" t="n">
        <f aca="false">G392/F392*100</f>
        <v>75</v>
      </c>
    </row>
    <row r="393" customFormat="false" ht="17.25" hidden="false" customHeight="true" outlineLevel="0" collapsed="false">
      <c r="A393" s="22" t="s">
        <v>24</v>
      </c>
      <c r="B393" s="22"/>
      <c r="C393" s="22"/>
      <c r="D393" s="14" t="s">
        <v>25</v>
      </c>
      <c r="F393" s="56" t="n">
        <v>6</v>
      </c>
      <c r="G393" s="57" t="n">
        <v>6</v>
      </c>
      <c r="H393" s="56" t="n">
        <f aca="false">G393/F393*100</f>
        <v>100</v>
      </c>
    </row>
    <row r="394" customFormat="false" ht="27.75" hidden="false" customHeight="true" outlineLevel="0" collapsed="false">
      <c r="A394" s="44" t="s">
        <v>70</v>
      </c>
      <c r="B394" s="44"/>
      <c r="C394" s="44"/>
      <c r="D394" s="45" t="s">
        <v>71</v>
      </c>
      <c r="E394" s="57" t="n">
        <v>3200</v>
      </c>
      <c r="F394" s="56" t="n">
        <v>3200</v>
      </c>
      <c r="G394" s="48" t="n">
        <v>326.66</v>
      </c>
      <c r="H394" s="56" t="n">
        <f aca="false">G394/F394*100</f>
        <v>10.208125</v>
      </c>
    </row>
    <row r="395" customFormat="false" ht="22.5" hidden="false" customHeight="true" outlineLevel="0" collapsed="false">
      <c r="A395" s="44" t="s">
        <v>72</v>
      </c>
      <c r="B395" s="44"/>
      <c r="C395" s="44"/>
      <c r="D395" s="45" t="s">
        <v>73</v>
      </c>
      <c r="E395" s="57" t="n">
        <v>1500</v>
      </c>
      <c r="F395" s="56" t="n">
        <v>3000</v>
      </c>
      <c r="G395" s="48" t="n">
        <v>1974.56</v>
      </c>
      <c r="H395" s="56" t="n">
        <f aca="false">G395/F395*100</f>
        <v>65.8186666666667</v>
      </c>
    </row>
    <row r="396" customFormat="false" ht="22.5" hidden="false" customHeight="true" outlineLevel="0" collapsed="false">
      <c r="A396" s="44"/>
      <c r="B396" s="44"/>
      <c r="C396" s="44"/>
      <c r="D396" s="45" t="s">
        <v>247</v>
      </c>
      <c r="E396" s="57"/>
      <c r="F396" s="56" t="n">
        <v>0</v>
      </c>
      <c r="G396" s="48" t="n">
        <v>274.74</v>
      </c>
      <c r="H396" s="56" t="n">
        <v>0</v>
      </c>
    </row>
    <row r="397" customFormat="false" ht="22.5" hidden="false" customHeight="true" outlineLevel="0" collapsed="false">
      <c r="A397" s="44" t="s">
        <v>74</v>
      </c>
      <c r="B397" s="44"/>
      <c r="C397" s="44"/>
      <c r="D397" s="45" t="s">
        <v>75</v>
      </c>
      <c r="E397" s="57" t="n">
        <v>300000</v>
      </c>
      <c r="F397" s="56" t="n">
        <v>672682.92</v>
      </c>
      <c r="G397" s="48" t="n">
        <v>42682.92</v>
      </c>
      <c r="H397" s="56" t="n">
        <f aca="false">G397/F397*100</f>
        <v>6.34517671416423</v>
      </c>
    </row>
    <row r="398" customFormat="false" ht="20.25" hidden="false" customHeight="true" outlineLevel="0" collapsed="false">
      <c r="A398" s="111" t="s">
        <v>204</v>
      </c>
      <c r="B398" s="111"/>
      <c r="C398" s="111"/>
      <c r="D398" s="85" t="n">
        <v>6060</v>
      </c>
      <c r="E398" s="25" t="n">
        <v>4000</v>
      </c>
      <c r="F398" s="56" t="n">
        <v>4000</v>
      </c>
      <c r="G398" s="48" t="n">
        <v>3817</v>
      </c>
      <c r="H398" s="56" t="n">
        <f aca="false">G398/F398*100</f>
        <v>95.425</v>
      </c>
    </row>
    <row r="399" customFormat="false" ht="19.5" hidden="false" customHeight="true" outlineLevel="0" collapsed="false">
      <c r="A399" s="112" t="s">
        <v>248</v>
      </c>
      <c r="B399" s="112"/>
      <c r="C399" s="102" t="s">
        <v>249</v>
      </c>
      <c r="D399" s="113"/>
      <c r="E399" s="52" t="n">
        <f aca="false">SUM(E400:E409)</f>
        <v>65059</v>
      </c>
      <c r="F399" s="52" t="n">
        <f aca="false">SUM(F400:F409)</f>
        <v>65059</v>
      </c>
      <c r="G399" s="52" t="n">
        <f aca="false">SUM(G400:G409)</f>
        <v>30431.21</v>
      </c>
      <c r="H399" s="27" t="n">
        <f aca="false">G399/F399*100</f>
        <v>46.7747890376428</v>
      </c>
    </row>
    <row r="400" customFormat="false" ht="15.75" hidden="false" customHeight="true" outlineLevel="0" collapsed="false">
      <c r="A400" s="28" t="s">
        <v>250</v>
      </c>
      <c r="B400" s="28"/>
      <c r="C400" s="28"/>
      <c r="D400" s="29" t="s">
        <v>39</v>
      </c>
      <c r="E400" s="53" t="n">
        <v>5266</v>
      </c>
      <c r="F400" s="56" t="n">
        <v>5266</v>
      </c>
      <c r="G400" s="48" t="n">
        <v>2599.65</v>
      </c>
      <c r="H400" s="48" t="n">
        <f aca="false">G400/F400*100</f>
        <v>49.3666919863274</v>
      </c>
    </row>
    <row r="401" customFormat="false" ht="15" hidden="false" customHeight="true" outlineLevel="0" collapsed="false">
      <c r="A401" s="28" t="s">
        <v>40</v>
      </c>
      <c r="B401" s="28"/>
      <c r="C401" s="28"/>
      <c r="D401" s="29" t="s">
        <v>41</v>
      </c>
      <c r="E401" s="53" t="n">
        <v>836</v>
      </c>
      <c r="F401" s="56" t="n">
        <v>836</v>
      </c>
      <c r="G401" s="48" t="n">
        <v>414.54</v>
      </c>
      <c r="H401" s="48" t="n">
        <f aca="false">G401/F401*100</f>
        <v>49.5861244019139</v>
      </c>
    </row>
    <row r="402" customFormat="false" ht="15.75" hidden="false" customHeight="true" outlineLevel="0" collapsed="false">
      <c r="A402" s="28" t="s">
        <v>42</v>
      </c>
      <c r="B402" s="28"/>
      <c r="C402" s="28"/>
      <c r="D402" s="29" t="s">
        <v>43</v>
      </c>
      <c r="E402" s="53" t="n">
        <v>34106</v>
      </c>
      <c r="F402" s="56" t="n">
        <v>34106</v>
      </c>
      <c r="G402" s="48" t="n">
        <v>17038</v>
      </c>
      <c r="H402" s="48" t="n">
        <f aca="false">G402/F402*100</f>
        <v>49.9560194687152</v>
      </c>
    </row>
    <row r="403" customFormat="false" ht="17.25" hidden="false" customHeight="true" outlineLevel="0" collapsed="false">
      <c r="A403" s="28" t="s">
        <v>44</v>
      </c>
      <c r="B403" s="28"/>
      <c r="C403" s="28"/>
      <c r="D403" s="29" t="s">
        <v>45</v>
      </c>
      <c r="E403" s="53" t="n">
        <v>13270</v>
      </c>
      <c r="F403" s="56" t="n">
        <v>13270</v>
      </c>
      <c r="G403" s="48" t="n">
        <v>6685.54</v>
      </c>
      <c r="H403" s="48" t="n">
        <f aca="false">G403/F403*100</f>
        <v>50.380859080633</v>
      </c>
    </row>
    <row r="404" customFormat="false" ht="15.75" hidden="false" customHeight="true" outlineLevel="0" collapsed="false">
      <c r="A404" s="28" t="s">
        <v>46</v>
      </c>
      <c r="B404" s="28"/>
      <c r="C404" s="28"/>
      <c r="D404" s="29" t="s">
        <v>47</v>
      </c>
      <c r="E404" s="53" t="n">
        <v>4215</v>
      </c>
      <c r="F404" s="56" t="n">
        <v>4215</v>
      </c>
      <c r="G404" s="48" t="n">
        <v>2484.74</v>
      </c>
      <c r="H404" s="48" t="n">
        <f aca="false">G404/F404*100</f>
        <v>58.949940688019</v>
      </c>
    </row>
    <row r="405" customFormat="false" ht="15.75" hidden="false" customHeight="true" outlineLevel="0" collapsed="false">
      <c r="A405" s="22" t="s">
        <v>74</v>
      </c>
      <c r="B405" s="22"/>
      <c r="C405" s="22"/>
      <c r="D405" s="29" t="s">
        <v>15</v>
      </c>
      <c r="E405" s="53" t="n">
        <v>3550</v>
      </c>
      <c r="F405" s="56" t="n">
        <v>3550</v>
      </c>
      <c r="G405" s="48" t="n">
        <v>825.55</v>
      </c>
      <c r="H405" s="48" t="n">
        <f aca="false">G405/F405*100</f>
        <v>23.2549295774648</v>
      </c>
    </row>
    <row r="406" customFormat="false" ht="15.75" hidden="false" customHeight="true" outlineLevel="0" collapsed="false">
      <c r="A406" s="51" t="s">
        <v>56</v>
      </c>
      <c r="B406" s="51"/>
      <c r="C406" s="51"/>
      <c r="D406" s="45" t="s">
        <v>57</v>
      </c>
      <c r="E406" s="53" t="n">
        <v>1290</v>
      </c>
      <c r="F406" s="56" t="n">
        <v>1290</v>
      </c>
      <c r="G406" s="48" t="n">
        <v>383.19</v>
      </c>
      <c r="H406" s="48" t="n">
        <f aca="false">G406/F406*100</f>
        <v>29.7046511627907</v>
      </c>
    </row>
    <row r="407" customFormat="false" ht="15.75" hidden="false" customHeight="true" outlineLevel="0" collapsed="false">
      <c r="A407" s="22" t="s">
        <v>60</v>
      </c>
      <c r="B407" s="22"/>
      <c r="C407" s="22"/>
      <c r="D407" s="29" t="s">
        <v>61</v>
      </c>
      <c r="E407" s="53" t="n">
        <v>1474</v>
      </c>
      <c r="F407" s="56" t="n">
        <v>1474</v>
      </c>
      <c r="G407" s="48" t="n">
        <v>0</v>
      </c>
      <c r="H407" s="48" t="n">
        <f aca="false">G407/F407*100</f>
        <v>0</v>
      </c>
    </row>
    <row r="408" customFormat="false" ht="28.5" hidden="false" customHeight="true" outlineLevel="0" collapsed="false">
      <c r="A408" s="44" t="s">
        <v>70</v>
      </c>
      <c r="B408" s="44"/>
      <c r="C408" s="44"/>
      <c r="D408" s="45" t="s">
        <v>71</v>
      </c>
      <c r="E408" s="53" t="n">
        <v>526</v>
      </c>
      <c r="F408" s="56" t="n">
        <v>526</v>
      </c>
      <c r="G408" s="48" t="n">
        <v>0</v>
      </c>
      <c r="H408" s="48" t="n">
        <f aca="false">G408/F408*100</f>
        <v>0</v>
      </c>
    </row>
    <row r="409" customFormat="false" ht="17.25" hidden="false" customHeight="true" outlineLevel="0" collapsed="false">
      <c r="A409" s="44" t="s">
        <v>72</v>
      </c>
      <c r="B409" s="44"/>
      <c r="C409" s="44"/>
      <c r="D409" s="45" t="s">
        <v>73</v>
      </c>
      <c r="E409" s="53" t="n">
        <v>526</v>
      </c>
      <c r="F409" s="56" t="n">
        <v>526</v>
      </c>
      <c r="G409" s="48" t="n">
        <v>0</v>
      </c>
      <c r="H409" s="48" t="n">
        <f aca="false">G409/F409*100</f>
        <v>0</v>
      </c>
    </row>
    <row r="410" customFormat="false" ht="18.75" hidden="false" customHeight="true" outlineLevel="0" collapsed="false">
      <c r="A410" s="101" t="s">
        <v>251</v>
      </c>
      <c r="B410" s="101"/>
      <c r="C410" s="102" t="s">
        <v>252</v>
      </c>
      <c r="D410" s="33"/>
      <c r="E410" s="82" t="n">
        <f aca="false">SUM(E411:E433)</f>
        <v>728000</v>
      </c>
      <c r="F410" s="82" t="n">
        <f aca="false">SUM(F411:F433)</f>
        <v>778000</v>
      </c>
      <c r="G410" s="82" t="n">
        <f aca="false">SUM(G411:G433)</f>
        <v>404458.61</v>
      </c>
      <c r="H410" s="27" t="n">
        <f aca="false">G410/F410*100</f>
        <v>51.9869678663239</v>
      </c>
    </row>
    <row r="411" customFormat="false" ht="18.75" hidden="false" customHeight="true" outlineLevel="0" collapsed="false">
      <c r="A411" s="88" t="s">
        <v>181</v>
      </c>
      <c r="B411" s="88"/>
      <c r="C411" s="88"/>
      <c r="D411" s="96" t="s">
        <v>33</v>
      </c>
      <c r="E411" s="58" t="n">
        <v>300</v>
      </c>
      <c r="F411" s="56" t="n">
        <v>300</v>
      </c>
      <c r="G411" s="56" t="n">
        <v>0</v>
      </c>
      <c r="H411" s="48" t="n">
        <f aca="false">G411/F411*100</f>
        <v>0</v>
      </c>
    </row>
    <row r="412" customFormat="false" ht="18" hidden="false" customHeight="true" outlineLevel="0" collapsed="false">
      <c r="A412" s="59" t="s">
        <v>34</v>
      </c>
      <c r="B412" s="59"/>
      <c r="C412" s="59"/>
      <c r="D412" s="45" t="s">
        <v>35</v>
      </c>
      <c r="E412" s="114" t="n">
        <v>421861</v>
      </c>
      <c r="F412" s="56" t="n">
        <v>438826</v>
      </c>
      <c r="G412" s="48" t="n">
        <v>211168.8</v>
      </c>
      <c r="H412" s="48" t="n">
        <f aca="false">G412/F412*100</f>
        <v>48.1213054832667</v>
      </c>
    </row>
    <row r="413" customFormat="false" ht="16.5" hidden="false" customHeight="true" outlineLevel="0" collapsed="false">
      <c r="A413" s="59" t="s">
        <v>36</v>
      </c>
      <c r="B413" s="59"/>
      <c r="C413" s="59"/>
      <c r="D413" s="45" t="s">
        <v>37</v>
      </c>
      <c r="E413" s="114" t="n">
        <v>33470</v>
      </c>
      <c r="F413" s="56" t="n">
        <v>30255.35</v>
      </c>
      <c r="G413" s="48" t="n">
        <v>30255.35</v>
      </c>
      <c r="H413" s="48" t="n">
        <f aca="false">G413/F413*100</f>
        <v>100</v>
      </c>
    </row>
    <row r="414" customFormat="false" ht="16.5" hidden="false" customHeight="true" outlineLevel="0" collapsed="false">
      <c r="A414" s="59" t="s">
        <v>38</v>
      </c>
      <c r="B414" s="59"/>
      <c r="C414" s="59"/>
      <c r="D414" s="45" t="s">
        <v>39</v>
      </c>
      <c r="E414" s="114" t="n">
        <v>74340</v>
      </c>
      <c r="F414" s="56" t="n">
        <v>77031</v>
      </c>
      <c r="G414" s="48" t="n">
        <v>38114.97</v>
      </c>
      <c r="H414" s="48" t="n">
        <f aca="false">G414/F414*100</f>
        <v>49.4800405031741</v>
      </c>
    </row>
    <row r="415" customFormat="false" ht="15.75" hidden="false" customHeight="true" outlineLevel="0" collapsed="false">
      <c r="A415" s="59" t="s">
        <v>40</v>
      </c>
      <c r="B415" s="59"/>
      <c r="C415" s="59"/>
      <c r="D415" s="45" t="s">
        <v>41</v>
      </c>
      <c r="E415" s="114" t="n">
        <v>11690</v>
      </c>
      <c r="F415" s="56" t="n">
        <v>12117</v>
      </c>
      <c r="G415" s="48" t="n">
        <v>5987.72</v>
      </c>
      <c r="H415" s="48" t="n">
        <f aca="false">G415/F415*100</f>
        <v>49.4158620120492</v>
      </c>
    </row>
    <row r="416" customFormat="false" ht="15.75" hidden="false" customHeight="true" outlineLevel="0" collapsed="false">
      <c r="A416" s="59" t="s">
        <v>42</v>
      </c>
      <c r="B416" s="59"/>
      <c r="C416" s="59"/>
      <c r="D416" s="45" t="s">
        <v>43</v>
      </c>
      <c r="E416" s="114" t="n">
        <v>32500</v>
      </c>
      <c r="F416" s="56" t="n">
        <v>38500</v>
      </c>
      <c r="G416" s="48" t="n">
        <v>24457.94</v>
      </c>
      <c r="H416" s="48" t="n">
        <f aca="false">G416/F416*100</f>
        <v>63.5271168831169</v>
      </c>
    </row>
    <row r="417" customFormat="false" ht="16.5" hidden="false" customHeight="true" outlineLevel="0" collapsed="false">
      <c r="A417" s="59" t="s">
        <v>44</v>
      </c>
      <c r="B417" s="59"/>
      <c r="C417" s="59"/>
      <c r="D417" s="45" t="s">
        <v>45</v>
      </c>
      <c r="E417" s="114" t="n">
        <v>13939</v>
      </c>
      <c r="F417" s="56" t="n">
        <v>26411.38</v>
      </c>
      <c r="G417" s="48" t="n">
        <v>16369.48</v>
      </c>
      <c r="H417" s="48" t="n">
        <f aca="false">G417/F417*100</f>
        <v>61.978889402977</v>
      </c>
    </row>
    <row r="418" customFormat="false" ht="16.5" hidden="false" customHeight="true" outlineLevel="0" collapsed="false">
      <c r="A418" s="59" t="s">
        <v>144</v>
      </c>
      <c r="B418" s="59"/>
      <c r="C418" s="59"/>
      <c r="D418" s="45" t="s">
        <v>176</v>
      </c>
      <c r="E418" s="114" t="n">
        <v>36000</v>
      </c>
      <c r="F418" s="56" t="n">
        <v>31000</v>
      </c>
      <c r="G418" s="48" t="n">
        <v>14711.25</v>
      </c>
      <c r="H418" s="48" t="n">
        <f aca="false">G418/F418*100</f>
        <v>47.4556451612903</v>
      </c>
    </row>
    <row r="419" customFormat="false" ht="18" hidden="false" customHeight="true" outlineLevel="0" collapsed="false">
      <c r="A419" s="59" t="s">
        <v>145</v>
      </c>
      <c r="B419" s="59"/>
      <c r="C419" s="59"/>
      <c r="D419" s="45" t="s">
        <v>146</v>
      </c>
      <c r="E419" s="114" t="n">
        <v>500</v>
      </c>
      <c r="F419" s="56" t="n">
        <v>500</v>
      </c>
      <c r="G419" s="48" t="n">
        <v>35.22</v>
      </c>
      <c r="H419" s="48" t="n">
        <f aca="false">G419/F419*100</f>
        <v>7.044</v>
      </c>
    </row>
    <row r="420" customFormat="false" ht="18" hidden="false" customHeight="true" outlineLevel="0" collapsed="false">
      <c r="A420" s="59" t="s">
        <v>147</v>
      </c>
      <c r="B420" s="59"/>
      <c r="C420" s="59"/>
      <c r="D420" s="45" t="s">
        <v>148</v>
      </c>
      <c r="E420" s="114" t="n">
        <v>500</v>
      </c>
      <c r="F420" s="56" t="n">
        <v>500</v>
      </c>
      <c r="G420" s="48" t="n">
        <v>0</v>
      </c>
      <c r="H420" s="48" t="n">
        <f aca="false">G420/F420*100</f>
        <v>0</v>
      </c>
    </row>
    <row r="421" customFormat="false" ht="16.5" hidden="false" customHeight="true" outlineLevel="0" collapsed="false">
      <c r="A421" s="59" t="s">
        <v>46</v>
      </c>
      <c r="B421" s="59"/>
      <c r="C421" s="59"/>
      <c r="D421" s="45" t="s">
        <v>47</v>
      </c>
      <c r="E421" s="114" t="n">
        <v>28000</v>
      </c>
      <c r="F421" s="56" t="n">
        <v>27458.88</v>
      </c>
      <c r="G421" s="48" t="n">
        <v>19201.65</v>
      </c>
      <c r="H421" s="48" t="n">
        <f aca="false">G421/F421*100</f>
        <v>69.9287443624795</v>
      </c>
    </row>
    <row r="422" customFormat="false" ht="17.25" hidden="false" customHeight="true" outlineLevel="0" collapsed="false">
      <c r="A422" s="59" t="s">
        <v>48</v>
      </c>
      <c r="B422" s="59"/>
      <c r="C422" s="59"/>
      <c r="D422" s="45" t="s">
        <v>49</v>
      </c>
      <c r="E422" s="114" t="n">
        <v>2500</v>
      </c>
      <c r="F422" s="56" t="n">
        <v>22500</v>
      </c>
      <c r="G422" s="48" t="n">
        <v>10135.08</v>
      </c>
      <c r="H422" s="48" t="n">
        <f aca="false">G422/F422*100</f>
        <v>45.0448</v>
      </c>
    </row>
    <row r="423" customFormat="false" ht="17.25" hidden="false" customHeight="true" outlineLevel="0" collapsed="false">
      <c r="A423" s="59" t="s">
        <v>50</v>
      </c>
      <c r="B423" s="59"/>
      <c r="C423" s="59"/>
      <c r="D423" s="45" t="s">
        <v>51</v>
      </c>
      <c r="E423" s="114" t="n">
        <v>300</v>
      </c>
      <c r="F423" s="56" t="n">
        <v>300</v>
      </c>
      <c r="G423" s="48" t="n">
        <v>50</v>
      </c>
      <c r="H423" s="48" t="n">
        <f aca="false">G423/F423*100</f>
        <v>16.6666666666667</v>
      </c>
    </row>
    <row r="424" customFormat="false" ht="18" hidden="false" customHeight="true" outlineLevel="0" collapsed="false">
      <c r="A424" s="59" t="s">
        <v>14</v>
      </c>
      <c r="B424" s="59"/>
      <c r="C424" s="59"/>
      <c r="D424" s="45" t="s">
        <v>15</v>
      </c>
      <c r="E424" s="114" t="n">
        <v>26500</v>
      </c>
      <c r="F424" s="56" t="n">
        <v>25500</v>
      </c>
      <c r="G424" s="48" t="n">
        <v>13556.56</v>
      </c>
      <c r="H424" s="48" t="n">
        <f aca="false">G424/F424*100</f>
        <v>53.1629803921569</v>
      </c>
    </row>
    <row r="425" customFormat="false" ht="18" hidden="false" customHeight="true" outlineLevel="0" collapsed="false">
      <c r="A425" s="22" t="s">
        <v>246</v>
      </c>
      <c r="B425" s="22"/>
      <c r="C425" s="22"/>
      <c r="D425" s="14" t="s">
        <v>53</v>
      </c>
      <c r="E425" s="114" t="n">
        <v>2400</v>
      </c>
      <c r="F425" s="56" t="n">
        <v>2400</v>
      </c>
      <c r="G425" s="48" t="n">
        <v>746.28</v>
      </c>
      <c r="H425" s="48" t="n">
        <f aca="false">G425/F425*100</f>
        <v>31.095</v>
      </c>
    </row>
    <row r="426" customFormat="false" ht="22.5" hidden="false" customHeight="true" outlineLevel="0" collapsed="false">
      <c r="A426" s="91" t="s">
        <v>54</v>
      </c>
      <c r="B426" s="91"/>
      <c r="C426" s="91"/>
      <c r="D426" s="45" t="s">
        <v>55</v>
      </c>
      <c r="E426" s="114" t="n">
        <v>2700</v>
      </c>
      <c r="F426" s="56" t="n">
        <v>2700</v>
      </c>
      <c r="G426" s="48" t="n">
        <v>1266.31</v>
      </c>
      <c r="H426" s="48" t="n">
        <f aca="false">G426/F426*100</f>
        <v>46.9003703703704</v>
      </c>
    </row>
    <row r="427" customFormat="false" ht="18.75" hidden="false" customHeight="true" outlineLevel="0" collapsed="false">
      <c r="A427" s="51" t="s">
        <v>56</v>
      </c>
      <c r="B427" s="51"/>
      <c r="C427" s="51"/>
      <c r="D427" s="45" t="s">
        <v>57</v>
      </c>
      <c r="E427" s="114" t="n">
        <v>5800</v>
      </c>
      <c r="F427" s="56" t="n">
        <v>5800</v>
      </c>
      <c r="G427" s="48" t="n">
        <v>1616.19</v>
      </c>
      <c r="H427" s="48" t="n">
        <f aca="false">G427/F427*100</f>
        <v>27.8653448275862</v>
      </c>
    </row>
    <row r="428" customFormat="false" ht="18" hidden="false" customHeight="true" outlineLevel="0" collapsed="false">
      <c r="A428" s="59" t="s">
        <v>58</v>
      </c>
      <c r="B428" s="59"/>
      <c r="C428" s="59"/>
      <c r="D428" s="45" t="s">
        <v>59</v>
      </c>
      <c r="E428" s="114" t="n">
        <v>4000</v>
      </c>
      <c r="F428" s="56" t="n">
        <v>4000</v>
      </c>
      <c r="G428" s="48" t="n">
        <v>1827.24</v>
      </c>
      <c r="H428" s="48" t="n">
        <f aca="false">G428/F428*100</f>
        <v>45.681</v>
      </c>
    </row>
    <row r="429" customFormat="false" ht="17.25" hidden="false" customHeight="true" outlineLevel="0" collapsed="false">
      <c r="A429" s="59" t="s">
        <v>60</v>
      </c>
      <c r="B429" s="59"/>
      <c r="C429" s="59"/>
      <c r="D429" s="45" t="s">
        <v>61</v>
      </c>
      <c r="E429" s="114" t="n">
        <v>8200</v>
      </c>
      <c r="F429" s="56" t="n">
        <v>8200</v>
      </c>
      <c r="G429" s="48" t="n">
        <v>325</v>
      </c>
      <c r="H429" s="48" t="n">
        <f aca="false">G429/F429*100</f>
        <v>3.96341463414634</v>
      </c>
    </row>
    <row r="430" customFormat="false" ht="16.5" hidden="false" customHeight="true" outlineLevel="0" collapsed="false">
      <c r="A430" s="59" t="s">
        <v>62</v>
      </c>
      <c r="B430" s="59"/>
      <c r="C430" s="59"/>
      <c r="D430" s="45" t="s">
        <v>63</v>
      </c>
      <c r="E430" s="114" t="n">
        <v>15500</v>
      </c>
      <c r="F430" s="56" t="n">
        <v>16640.39</v>
      </c>
      <c r="G430" s="48" t="n">
        <v>12550</v>
      </c>
      <c r="H430" s="48" t="n">
        <f aca="false">G430/F430*100</f>
        <v>75.4189054463267</v>
      </c>
    </row>
    <row r="431" customFormat="false" ht="16.5" hidden="false" customHeight="true" outlineLevel="0" collapsed="false">
      <c r="A431" s="59" t="s">
        <v>68</v>
      </c>
      <c r="B431" s="59"/>
      <c r="C431" s="59"/>
      <c r="D431" s="45" t="s">
        <v>69</v>
      </c>
      <c r="E431" s="114" t="n">
        <v>1900</v>
      </c>
      <c r="F431" s="56" t="n">
        <v>2650</v>
      </c>
      <c r="G431" s="48" t="n">
        <v>2000</v>
      </c>
      <c r="H431" s="48" t="n">
        <f aca="false">G431/F431*100</f>
        <v>75.4716981132076</v>
      </c>
    </row>
    <row r="432" customFormat="false" ht="31.5" hidden="false" customHeight="true" outlineLevel="0" collapsed="false">
      <c r="A432" s="44" t="s">
        <v>70</v>
      </c>
      <c r="B432" s="44"/>
      <c r="C432" s="44"/>
      <c r="D432" s="45" t="s">
        <v>71</v>
      </c>
      <c r="E432" s="114" t="n">
        <v>3100</v>
      </c>
      <c r="F432" s="56" t="n">
        <v>2410</v>
      </c>
      <c r="G432" s="48" t="n">
        <v>83.57</v>
      </c>
      <c r="H432" s="48" t="n">
        <f aca="false">G432/F432*100</f>
        <v>3.46763485477178</v>
      </c>
    </row>
    <row r="433" customFormat="false" ht="21" hidden="false" customHeight="true" outlineLevel="0" collapsed="false">
      <c r="A433" s="44" t="s">
        <v>72</v>
      </c>
      <c r="B433" s="44"/>
      <c r="C433" s="44"/>
      <c r="D433" s="45" t="s">
        <v>73</v>
      </c>
      <c r="E433" s="114" t="n">
        <v>2000</v>
      </c>
      <c r="F433" s="56" t="n">
        <v>2000</v>
      </c>
      <c r="G433" s="48" t="n">
        <v>0</v>
      </c>
      <c r="H433" s="48" t="n">
        <f aca="false">G433/F433*100</f>
        <v>0</v>
      </c>
    </row>
    <row r="434" customFormat="false" ht="18.75" hidden="false" customHeight="true" outlineLevel="0" collapsed="false">
      <c r="A434" s="112" t="s">
        <v>253</v>
      </c>
      <c r="B434" s="112"/>
      <c r="C434" s="102" t="s">
        <v>254</v>
      </c>
      <c r="D434" s="113"/>
      <c r="E434" s="82" t="n">
        <f aca="false">SUM(E435:E440)</f>
        <v>1156700.79</v>
      </c>
      <c r="F434" s="82" t="n">
        <f aca="false">SUM(F435:F440)</f>
        <v>1195096.93</v>
      </c>
      <c r="G434" s="82" t="n">
        <f aca="false">SUM(G435:G440)</f>
        <v>471384.58</v>
      </c>
      <c r="H434" s="27" t="n">
        <f aca="false">G434/F434*100</f>
        <v>39.4432090123435</v>
      </c>
    </row>
    <row r="435" customFormat="false" ht="29.25" hidden="false" customHeight="true" outlineLevel="0" collapsed="false">
      <c r="A435" s="64" t="s">
        <v>243</v>
      </c>
      <c r="B435" s="64"/>
      <c r="C435" s="64"/>
      <c r="D435" s="43" t="s">
        <v>193</v>
      </c>
      <c r="E435" s="57" t="n">
        <v>102462.74</v>
      </c>
      <c r="F435" s="57" t="n">
        <v>163288.6</v>
      </c>
      <c r="G435" s="25" t="n">
        <v>68157.11</v>
      </c>
      <c r="H435" s="48" t="n">
        <f aca="false">G435/F435*100</f>
        <v>41.7402745813241</v>
      </c>
    </row>
    <row r="436" customFormat="false" ht="15.75" hidden="false" customHeight="true" outlineLevel="0" collapsed="false">
      <c r="A436" s="22" t="s">
        <v>244</v>
      </c>
      <c r="B436" s="22"/>
      <c r="C436" s="22"/>
      <c r="D436" s="14" t="s">
        <v>245</v>
      </c>
      <c r="E436" s="55" t="n">
        <v>960408.44</v>
      </c>
      <c r="F436" s="55" t="n">
        <v>928568.01</v>
      </c>
      <c r="G436" s="25" t="n">
        <v>368360.97</v>
      </c>
      <c r="H436" s="48" t="n">
        <f aca="false">G436/F436*100</f>
        <v>39.6697889689308</v>
      </c>
    </row>
    <row r="437" customFormat="false" ht="15.75" hidden="false" customHeight="true" outlineLevel="0" collapsed="false">
      <c r="A437" s="22" t="s">
        <v>105</v>
      </c>
      <c r="B437" s="22"/>
      <c r="C437" s="22"/>
      <c r="D437" s="14" t="s">
        <v>39</v>
      </c>
      <c r="E437" s="55" t="n">
        <v>10780.18</v>
      </c>
      <c r="F437" s="55" t="n">
        <v>11991.16</v>
      </c>
      <c r="G437" s="25" t="n">
        <v>4548.7</v>
      </c>
      <c r="H437" s="48" t="n">
        <f aca="false">G437/F437*100</f>
        <v>37.9337778830405</v>
      </c>
    </row>
    <row r="438" customFormat="false" ht="14.25" hidden="false" customHeight="true" outlineLevel="0" collapsed="false">
      <c r="A438" s="22" t="s">
        <v>40</v>
      </c>
      <c r="B438" s="22"/>
      <c r="C438" s="22"/>
      <c r="D438" s="14" t="s">
        <v>41</v>
      </c>
      <c r="E438" s="55" t="n">
        <v>1852.13</v>
      </c>
      <c r="F438" s="55" t="n">
        <v>2059.74</v>
      </c>
      <c r="G438" s="25" t="n">
        <v>724.99</v>
      </c>
      <c r="H438" s="48" t="n">
        <f aca="false">G438/F438*100</f>
        <v>35.1981318030431</v>
      </c>
    </row>
    <row r="439" customFormat="false" ht="16.5" hidden="false" customHeight="true" outlineLevel="0" collapsed="false">
      <c r="A439" s="22" t="s">
        <v>42</v>
      </c>
      <c r="B439" s="22"/>
      <c r="C439" s="22"/>
      <c r="D439" s="14" t="s">
        <v>43</v>
      </c>
      <c r="E439" s="55" t="n">
        <v>75597.3</v>
      </c>
      <c r="F439" s="55" t="n">
        <v>84089.42</v>
      </c>
      <c r="G439" s="25" t="n">
        <v>29592.81</v>
      </c>
      <c r="H439" s="48" t="n">
        <f aca="false">G439/F439*100</f>
        <v>35.1920729147615</v>
      </c>
    </row>
    <row r="440" customFormat="false" ht="16.5" hidden="false" customHeight="true" outlineLevel="0" collapsed="false">
      <c r="A440" s="22" t="s">
        <v>68</v>
      </c>
      <c r="B440" s="22"/>
      <c r="C440" s="22"/>
      <c r="D440" s="14" t="s">
        <v>69</v>
      </c>
      <c r="E440" s="55" t="n">
        <v>5600</v>
      </c>
      <c r="F440" s="55" t="n">
        <v>5100</v>
      </c>
      <c r="G440" s="25" t="n">
        <v>0</v>
      </c>
      <c r="H440" s="48" t="n">
        <f aca="false">G440/F440*100</f>
        <v>0</v>
      </c>
    </row>
    <row r="441" customFormat="false" ht="21" hidden="false" customHeight="true" outlineLevel="0" collapsed="false">
      <c r="A441" s="115" t="s">
        <v>255</v>
      </c>
      <c r="B441" s="115"/>
      <c r="C441" s="102" t="s">
        <v>256</v>
      </c>
      <c r="D441" s="14"/>
      <c r="E441" s="52" t="n">
        <f aca="false">SUM(E444:E475)</f>
        <v>293160</v>
      </c>
      <c r="F441" s="52" t="n">
        <f aca="false">SUM(F442:F479)</f>
        <v>1111736.05</v>
      </c>
      <c r="G441" s="52" t="n">
        <f aca="false">SUM(G442:G479)</f>
        <v>180752.74</v>
      </c>
      <c r="H441" s="27" t="n">
        <f aca="false">G441/F441*100</f>
        <v>16.2586020305809</v>
      </c>
    </row>
    <row r="442" customFormat="false" ht="21" hidden="false" customHeight="true" outlineLevel="0" collapsed="false">
      <c r="A442" s="116" t="s">
        <v>244</v>
      </c>
      <c r="B442" s="116"/>
      <c r="C442" s="116"/>
      <c r="D442" s="14" t="s">
        <v>257</v>
      </c>
      <c r="E442" s="52"/>
      <c r="F442" s="56" t="n">
        <v>54598.05</v>
      </c>
      <c r="G442" s="56" t="n">
        <v>0</v>
      </c>
      <c r="H442" s="48" t="n">
        <f aca="false">G442/F442*100</f>
        <v>0</v>
      </c>
    </row>
    <row r="443" customFormat="false" ht="21" hidden="false" customHeight="true" outlineLevel="0" collapsed="false">
      <c r="A443" s="116" t="s">
        <v>244</v>
      </c>
      <c r="B443" s="116"/>
      <c r="C443" s="116"/>
      <c r="D443" s="14" t="s">
        <v>258</v>
      </c>
      <c r="E443" s="52"/>
      <c r="F443" s="56" t="n">
        <v>68330.31</v>
      </c>
      <c r="G443" s="56" t="n">
        <v>15811.2</v>
      </c>
      <c r="H443" s="48" t="n">
        <f aca="false">G443/F443*100</f>
        <v>23.1393652392328</v>
      </c>
    </row>
    <row r="444" customFormat="false" ht="16.5" hidden="false" customHeight="true" outlineLevel="0" collapsed="false">
      <c r="A444" s="22" t="s">
        <v>34</v>
      </c>
      <c r="B444" s="22"/>
      <c r="C444" s="22"/>
      <c r="D444" s="14" t="s">
        <v>35</v>
      </c>
      <c r="E444" s="55" t="n">
        <v>204501</v>
      </c>
      <c r="F444" s="55" t="n">
        <v>216091</v>
      </c>
      <c r="G444" s="25" t="n">
        <v>106801.38</v>
      </c>
      <c r="H444" s="48" t="n">
        <f aca="false">G444/F444*100</f>
        <v>49.4242610751952</v>
      </c>
    </row>
    <row r="445" customFormat="false" ht="16.5" hidden="false" customHeight="true" outlineLevel="0" collapsed="false">
      <c r="A445" s="22" t="s">
        <v>34</v>
      </c>
      <c r="B445" s="22"/>
      <c r="C445" s="22"/>
      <c r="D445" s="14" t="s">
        <v>259</v>
      </c>
      <c r="E445" s="55"/>
      <c r="F445" s="55" t="n">
        <v>137022.55</v>
      </c>
      <c r="G445" s="25" t="n">
        <v>0</v>
      </c>
      <c r="H445" s="48" t="n">
        <f aca="false">G445/F445*100</f>
        <v>0</v>
      </c>
    </row>
    <row r="446" customFormat="false" ht="16.5" hidden="false" customHeight="true" outlineLevel="0" collapsed="false">
      <c r="A446" s="22" t="s">
        <v>34</v>
      </c>
      <c r="B446" s="22"/>
      <c r="C446" s="22"/>
      <c r="D446" s="14" t="s">
        <v>110</v>
      </c>
      <c r="E446" s="55"/>
      <c r="F446" s="55" t="n">
        <v>24180.45</v>
      </c>
      <c r="G446" s="25" t="n">
        <v>0</v>
      </c>
      <c r="H446" s="48" t="n">
        <f aca="false">G446/F446*100</f>
        <v>0</v>
      </c>
    </row>
    <row r="447" customFormat="false" ht="15.75" hidden="false" customHeight="true" outlineLevel="0" collapsed="false">
      <c r="A447" s="22" t="s">
        <v>36</v>
      </c>
      <c r="B447" s="22"/>
      <c r="C447" s="22"/>
      <c r="D447" s="14" t="s">
        <v>37</v>
      </c>
      <c r="E447" s="55" t="n">
        <v>17422</v>
      </c>
      <c r="F447" s="55" t="n">
        <v>17033.32</v>
      </c>
      <c r="G447" s="25" t="n">
        <v>17033.32</v>
      </c>
      <c r="H447" s="48" t="n">
        <f aca="false">G447/F447*100</f>
        <v>100</v>
      </c>
    </row>
    <row r="448" customFormat="false" ht="15.75" hidden="false" customHeight="true" outlineLevel="0" collapsed="false">
      <c r="A448" s="22" t="s">
        <v>105</v>
      </c>
      <c r="B448" s="22"/>
      <c r="C448" s="22"/>
      <c r="D448" s="14" t="s">
        <v>39</v>
      </c>
      <c r="E448" s="55" t="n">
        <v>34265</v>
      </c>
      <c r="F448" s="55" t="n">
        <v>35691.67</v>
      </c>
      <c r="G448" s="25" t="n">
        <v>18985.38</v>
      </c>
      <c r="H448" s="48" t="n">
        <f aca="false">G448/F448*100</f>
        <v>53.1927477756014</v>
      </c>
    </row>
    <row r="449" customFormat="false" ht="15.75" hidden="false" customHeight="true" outlineLevel="0" collapsed="false">
      <c r="A449" s="22" t="s">
        <v>105</v>
      </c>
      <c r="B449" s="22"/>
      <c r="C449" s="22"/>
      <c r="D449" s="14" t="s">
        <v>194</v>
      </c>
      <c r="E449" s="55"/>
      <c r="F449" s="55" t="n">
        <v>31042</v>
      </c>
      <c r="G449" s="25" t="n">
        <v>0</v>
      </c>
      <c r="H449" s="48" t="n">
        <f aca="false">G449/F449*100</f>
        <v>0</v>
      </c>
    </row>
    <row r="450" customFormat="false" ht="15.75" hidden="false" customHeight="true" outlineLevel="0" collapsed="false">
      <c r="A450" s="22" t="s">
        <v>105</v>
      </c>
      <c r="B450" s="22"/>
      <c r="C450" s="22"/>
      <c r="D450" s="14" t="s">
        <v>111</v>
      </c>
      <c r="E450" s="55"/>
      <c r="F450" s="55" t="n">
        <v>5478</v>
      </c>
      <c r="G450" s="25" t="n">
        <v>0</v>
      </c>
      <c r="H450" s="48" t="n">
        <f aca="false">G450/F450*100</f>
        <v>0</v>
      </c>
    </row>
    <row r="451" customFormat="false" ht="18.75" hidden="false" customHeight="true" outlineLevel="0" collapsed="false">
      <c r="A451" s="22" t="s">
        <v>40</v>
      </c>
      <c r="B451" s="22"/>
      <c r="C451" s="22"/>
      <c r="D451" s="14" t="s">
        <v>41</v>
      </c>
      <c r="E451" s="55" t="n">
        <v>5437</v>
      </c>
      <c r="F451" s="55" t="n">
        <v>5663.38</v>
      </c>
      <c r="G451" s="25" t="n">
        <v>3025.78</v>
      </c>
      <c r="H451" s="48" t="n">
        <f aca="false">G451/F451*100</f>
        <v>53.4271053681724</v>
      </c>
    </row>
    <row r="452" customFormat="false" ht="18.75" hidden="false" customHeight="true" outlineLevel="0" collapsed="false">
      <c r="A452" s="22" t="s">
        <v>40</v>
      </c>
      <c r="B452" s="22"/>
      <c r="C452" s="22"/>
      <c r="D452" s="14" t="s">
        <v>195</v>
      </c>
      <c r="E452" s="55"/>
      <c r="F452" s="55" t="n">
        <v>4975.05</v>
      </c>
      <c r="G452" s="25" t="n">
        <v>0</v>
      </c>
      <c r="H452" s="48" t="n">
        <f aca="false">G452/F452*100</f>
        <v>0</v>
      </c>
    </row>
    <row r="453" customFormat="false" ht="18.75" hidden="false" customHeight="true" outlineLevel="0" collapsed="false">
      <c r="A453" s="22" t="s">
        <v>40</v>
      </c>
      <c r="B453" s="22"/>
      <c r="C453" s="22"/>
      <c r="D453" s="14" t="s">
        <v>112</v>
      </c>
      <c r="E453" s="55"/>
      <c r="F453" s="55" t="n">
        <v>877.95</v>
      </c>
      <c r="G453" s="25" t="n">
        <v>0</v>
      </c>
      <c r="H453" s="48" t="n">
        <f aca="false">G453/F453*100</f>
        <v>0</v>
      </c>
    </row>
    <row r="454" customFormat="false" ht="18.75" hidden="false" customHeight="true" outlineLevel="0" collapsed="false">
      <c r="A454" s="22" t="s">
        <v>42</v>
      </c>
      <c r="B454" s="22"/>
      <c r="C454" s="22"/>
      <c r="D454" s="14" t="s">
        <v>43</v>
      </c>
      <c r="E454" s="55" t="n">
        <v>3400</v>
      </c>
      <c r="F454" s="117" t="n">
        <v>3400</v>
      </c>
      <c r="G454" s="118" t="n">
        <v>1575</v>
      </c>
      <c r="H454" s="48" t="n">
        <f aca="false">G454/F454*100</f>
        <v>46.3235294117647</v>
      </c>
    </row>
    <row r="455" customFormat="false" ht="18.75" hidden="false" customHeight="true" outlineLevel="0" collapsed="false">
      <c r="A455" s="22" t="s">
        <v>42</v>
      </c>
      <c r="B455" s="22"/>
      <c r="C455" s="22"/>
      <c r="D455" s="14" t="s">
        <v>196</v>
      </c>
      <c r="E455" s="55"/>
      <c r="F455" s="55" t="n">
        <v>84452.6</v>
      </c>
      <c r="G455" s="119" t="n">
        <v>0</v>
      </c>
      <c r="H455" s="48" t="n">
        <f aca="false">G455/F455*100</f>
        <v>0</v>
      </c>
    </row>
    <row r="456" customFormat="false" ht="18.75" hidden="false" customHeight="true" outlineLevel="0" collapsed="false">
      <c r="A456" s="22" t="s">
        <v>42</v>
      </c>
      <c r="B456" s="22"/>
      <c r="C456" s="22"/>
      <c r="D456" s="14" t="s">
        <v>260</v>
      </c>
      <c r="E456" s="55"/>
      <c r="F456" s="55" t="n">
        <v>14903.4</v>
      </c>
      <c r="G456" s="119" t="n">
        <v>0</v>
      </c>
      <c r="H456" s="48" t="n">
        <f aca="false">G456/F456*100</f>
        <v>0</v>
      </c>
    </row>
    <row r="457" customFormat="false" ht="17.25" hidden="false" customHeight="true" outlineLevel="0" collapsed="false">
      <c r="A457" s="22" t="s">
        <v>44</v>
      </c>
      <c r="B457" s="22"/>
      <c r="C457" s="22"/>
      <c r="D457" s="14" t="s">
        <v>45</v>
      </c>
      <c r="E457" s="55" t="n">
        <v>2468</v>
      </c>
      <c r="F457" s="55" t="n">
        <v>4468</v>
      </c>
      <c r="G457" s="25" t="n">
        <v>2319.07</v>
      </c>
      <c r="H457" s="48" t="n">
        <f aca="false">G457/F457*100</f>
        <v>51.9039838854073</v>
      </c>
    </row>
    <row r="458" customFormat="false" ht="17.25" hidden="false" customHeight="true" outlineLevel="0" collapsed="false">
      <c r="A458" s="22" t="s">
        <v>44</v>
      </c>
      <c r="B458" s="22"/>
      <c r="C458" s="22"/>
      <c r="D458" s="14" t="s">
        <v>197</v>
      </c>
      <c r="E458" s="55"/>
      <c r="F458" s="55" t="n">
        <v>39525</v>
      </c>
      <c r="G458" s="25" t="n">
        <v>0</v>
      </c>
      <c r="H458" s="48" t="n">
        <f aca="false">G458/F458*100</f>
        <v>0</v>
      </c>
    </row>
    <row r="459" customFormat="false" ht="17.25" hidden="false" customHeight="true" outlineLevel="0" collapsed="false">
      <c r="A459" s="22" t="s">
        <v>44</v>
      </c>
      <c r="B459" s="22"/>
      <c r="C459" s="22"/>
      <c r="D459" s="14" t="s">
        <v>198</v>
      </c>
      <c r="E459" s="55"/>
      <c r="F459" s="55" t="n">
        <v>6975</v>
      </c>
      <c r="G459" s="25" t="n">
        <v>0</v>
      </c>
      <c r="H459" s="48" t="n">
        <f aca="false">G459/F459*100</f>
        <v>0</v>
      </c>
    </row>
    <row r="460" customFormat="false" ht="15" hidden="false" customHeight="true" outlineLevel="0" collapsed="false">
      <c r="A460" s="22" t="s">
        <v>48</v>
      </c>
      <c r="B460" s="22"/>
      <c r="C460" s="22"/>
      <c r="D460" s="14" t="s">
        <v>49</v>
      </c>
      <c r="E460" s="55" t="n">
        <v>2451</v>
      </c>
      <c r="F460" s="55" t="n">
        <v>1364.73</v>
      </c>
      <c r="G460" s="25" t="n">
        <v>329.4</v>
      </c>
      <c r="H460" s="48" t="n">
        <f aca="false">G460/F460*100</f>
        <v>24.1366424127849</v>
      </c>
    </row>
    <row r="461" customFormat="false" ht="17.25" hidden="false" customHeight="true" outlineLevel="0" collapsed="false">
      <c r="A461" s="22" t="s">
        <v>14</v>
      </c>
      <c r="B461" s="22"/>
      <c r="C461" s="22"/>
      <c r="D461" s="14" t="s">
        <v>15</v>
      </c>
      <c r="E461" s="55" t="n">
        <v>5150</v>
      </c>
      <c r="F461" s="55" t="n">
        <v>3150</v>
      </c>
      <c r="G461" s="25" t="n">
        <v>1673.92</v>
      </c>
      <c r="H461" s="48" t="n">
        <f aca="false">G461/F461*100</f>
        <v>53.1403174603175</v>
      </c>
    </row>
    <row r="462" customFormat="false" ht="17.25" hidden="false" customHeight="true" outlineLevel="0" collapsed="false">
      <c r="A462" s="22" t="s">
        <v>14</v>
      </c>
      <c r="B462" s="22"/>
      <c r="C462" s="22"/>
      <c r="D462" s="14" t="s">
        <v>200</v>
      </c>
      <c r="E462" s="55"/>
      <c r="F462" s="55" t="n">
        <v>149997.8</v>
      </c>
      <c r="G462" s="25" t="n">
        <v>0</v>
      </c>
      <c r="H462" s="48" t="n">
        <f aca="false">G462/F462*100</f>
        <v>0</v>
      </c>
    </row>
    <row r="463" customFormat="false" ht="17.25" hidden="false" customHeight="true" outlineLevel="0" collapsed="false">
      <c r="A463" s="22" t="s">
        <v>14</v>
      </c>
      <c r="B463" s="22"/>
      <c r="C463" s="22"/>
      <c r="D463" s="14" t="s">
        <v>201</v>
      </c>
      <c r="E463" s="55"/>
      <c r="F463" s="55" t="n">
        <v>26470.2</v>
      </c>
      <c r="G463" s="25" t="n">
        <v>0</v>
      </c>
      <c r="H463" s="48" t="n">
        <f aca="false">G463/F463*100</f>
        <v>0</v>
      </c>
    </row>
    <row r="464" customFormat="false" ht="18" hidden="false" customHeight="true" outlineLevel="0" collapsed="false">
      <c r="A464" s="22" t="s">
        <v>246</v>
      </c>
      <c r="B464" s="22"/>
      <c r="C464" s="22"/>
      <c r="D464" s="14" t="s">
        <v>53</v>
      </c>
      <c r="E464" s="114" t="n">
        <v>1029</v>
      </c>
      <c r="F464" s="56" t="n">
        <v>1029</v>
      </c>
      <c r="G464" s="48" t="n">
        <v>1017.48</v>
      </c>
      <c r="H464" s="48" t="n">
        <f aca="false">G464/F464*100</f>
        <v>98.8804664723032</v>
      </c>
    </row>
    <row r="465" customFormat="false" ht="18.75" hidden="false" customHeight="true" outlineLevel="0" collapsed="false">
      <c r="A465" s="51" t="s">
        <v>54</v>
      </c>
      <c r="B465" s="51"/>
      <c r="C465" s="51"/>
      <c r="D465" s="14" t="s">
        <v>55</v>
      </c>
      <c r="E465" s="55" t="n">
        <v>2105</v>
      </c>
      <c r="F465" s="55" t="n">
        <v>2105</v>
      </c>
      <c r="G465" s="25" t="n">
        <v>1054.36</v>
      </c>
      <c r="H465" s="48" t="n">
        <f aca="false">G465/F465*100</f>
        <v>50.0883610451306</v>
      </c>
    </row>
    <row r="466" customFormat="false" ht="19.5" hidden="false" customHeight="true" outlineLevel="0" collapsed="false">
      <c r="A466" s="51" t="s">
        <v>56</v>
      </c>
      <c r="B466" s="51"/>
      <c r="C466" s="51"/>
      <c r="D466" s="45" t="s">
        <v>57</v>
      </c>
      <c r="E466" s="55" t="n">
        <v>4290</v>
      </c>
      <c r="F466" s="55" t="n">
        <v>4290</v>
      </c>
      <c r="G466" s="25" t="n">
        <v>1958.08</v>
      </c>
      <c r="H466" s="48" t="n">
        <f aca="false">G466/F466*100</f>
        <v>45.6428904428904</v>
      </c>
    </row>
    <row r="467" customFormat="false" ht="17.25" hidden="false" customHeight="true" outlineLevel="0" collapsed="false">
      <c r="A467" s="22" t="s">
        <v>58</v>
      </c>
      <c r="B467" s="22"/>
      <c r="C467" s="22"/>
      <c r="D467" s="14" t="s">
        <v>59</v>
      </c>
      <c r="E467" s="55" t="n">
        <v>1850</v>
      </c>
      <c r="F467" s="55" t="n">
        <v>1850</v>
      </c>
      <c r="G467" s="25" t="n">
        <v>1297.92</v>
      </c>
      <c r="H467" s="48" t="n">
        <f aca="false">G467/F467*100</f>
        <v>70.1578378378379</v>
      </c>
    </row>
    <row r="468" customFormat="false" ht="17.25" hidden="false" customHeight="true" outlineLevel="0" collapsed="false">
      <c r="A468" s="22" t="s">
        <v>58</v>
      </c>
      <c r="B468" s="22"/>
      <c r="C468" s="22"/>
      <c r="D468" s="14" t="s">
        <v>261</v>
      </c>
      <c r="E468" s="55"/>
      <c r="F468" s="55" t="n">
        <v>6800</v>
      </c>
      <c r="G468" s="25" t="n">
        <v>0</v>
      </c>
      <c r="H468" s="48" t="n">
        <f aca="false">G468/F468*100</f>
        <v>0</v>
      </c>
    </row>
    <row r="469" customFormat="false" ht="17.25" hidden="false" customHeight="true" outlineLevel="0" collapsed="false">
      <c r="A469" s="22" t="s">
        <v>58</v>
      </c>
      <c r="B469" s="22"/>
      <c r="C469" s="22"/>
      <c r="D469" s="14" t="s">
        <v>262</v>
      </c>
      <c r="E469" s="55"/>
      <c r="F469" s="55" t="n">
        <v>1200</v>
      </c>
      <c r="G469" s="25" t="n">
        <v>0</v>
      </c>
      <c r="H469" s="48" t="n">
        <f aca="false">G469/F469*100</f>
        <v>0</v>
      </c>
    </row>
    <row r="470" customFormat="false" ht="15.75" hidden="false" customHeight="true" outlineLevel="0" collapsed="false">
      <c r="A470" s="22" t="s">
        <v>60</v>
      </c>
      <c r="B470" s="22"/>
      <c r="C470" s="22"/>
      <c r="D470" s="14" t="s">
        <v>61</v>
      </c>
      <c r="E470" s="55" t="n">
        <v>1270</v>
      </c>
      <c r="F470" s="55" t="n">
        <v>1270</v>
      </c>
      <c r="G470" s="25" t="n">
        <v>654</v>
      </c>
      <c r="H470" s="48" t="n">
        <f aca="false">G470/F470*100</f>
        <v>51.496062992126</v>
      </c>
    </row>
    <row r="471" customFormat="false" ht="17.25" hidden="false" customHeight="true" outlineLevel="0" collapsed="false">
      <c r="A471" s="22" t="s">
        <v>100</v>
      </c>
      <c r="B471" s="22"/>
      <c r="C471" s="22"/>
      <c r="D471" s="14" t="s">
        <v>63</v>
      </c>
      <c r="E471" s="55" t="n">
        <v>6064</v>
      </c>
      <c r="F471" s="55" t="n">
        <v>6650.27</v>
      </c>
      <c r="G471" s="25" t="n">
        <v>5000</v>
      </c>
      <c r="H471" s="48" t="n">
        <f aca="false">G471/F471*100</f>
        <v>75.1849173041095</v>
      </c>
    </row>
    <row r="472" customFormat="false" ht="17.25" hidden="false" customHeight="true" outlineLevel="0" collapsed="false">
      <c r="A472" s="22" t="s">
        <v>68</v>
      </c>
      <c r="B472" s="22"/>
      <c r="C472" s="22"/>
      <c r="D472" s="14" t="s">
        <v>69</v>
      </c>
      <c r="E472" s="55" t="n">
        <v>1029</v>
      </c>
      <c r="F472" s="55" t="n">
        <v>1529</v>
      </c>
      <c r="G472" s="25" t="n">
        <v>1425</v>
      </c>
      <c r="H472" s="48" t="n">
        <f aca="false">G472/F472*100</f>
        <v>93.1981687377371</v>
      </c>
    </row>
    <row r="473" customFormat="false" ht="17.25" hidden="false" customHeight="true" outlineLevel="0" collapsed="false">
      <c r="A473" s="22" t="s">
        <v>68</v>
      </c>
      <c r="B473" s="22"/>
      <c r="C473" s="22"/>
      <c r="D473" s="14" t="s">
        <v>263</v>
      </c>
      <c r="E473" s="55"/>
      <c r="F473" s="55" t="n">
        <v>100552.45</v>
      </c>
      <c r="G473" s="25" t="n">
        <v>0</v>
      </c>
      <c r="H473" s="48" t="n">
        <f aca="false">G473/F473*100</f>
        <v>0</v>
      </c>
    </row>
    <row r="474" customFormat="false" ht="17.25" hidden="false" customHeight="true" outlineLevel="0" collapsed="false">
      <c r="A474" s="22" t="s">
        <v>68</v>
      </c>
      <c r="B474" s="22"/>
      <c r="C474" s="22"/>
      <c r="D474" s="14" t="s">
        <v>264</v>
      </c>
      <c r="E474" s="55"/>
      <c r="F474" s="55" t="n">
        <v>17744.55</v>
      </c>
      <c r="G474" s="25" t="n">
        <v>0</v>
      </c>
      <c r="H474" s="48" t="n">
        <f aca="false">G474/F474*100</f>
        <v>0</v>
      </c>
    </row>
    <row r="475" customFormat="false" ht="28.5" hidden="false" customHeight="true" outlineLevel="0" collapsed="false">
      <c r="A475" s="51" t="s">
        <v>70</v>
      </c>
      <c r="B475" s="51"/>
      <c r="C475" s="51"/>
      <c r="D475" s="45" t="s">
        <v>71</v>
      </c>
      <c r="E475" s="55" t="n">
        <v>429</v>
      </c>
      <c r="F475" s="55" t="n">
        <v>817.68</v>
      </c>
      <c r="G475" s="25" t="n">
        <v>791.45</v>
      </c>
      <c r="H475" s="48" t="n">
        <f aca="false">G475/F475*100</f>
        <v>96.7921436258683</v>
      </c>
    </row>
    <row r="476" customFormat="false" ht="28.5" hidden="false" customHeight="true" outlineLevel="0" collapsed="false">
      <c r="A476" s="51" t="s">
        <v>72</v>
      </c>
      <c r="B476" s="51"/>
      <c r="C476" s="51"/>
      <c r="D476" s="45" t="s">
        <v>219</v>
      </c>
      <c r="E476" s="55"/>
      <c r="F476" s="55" t="n">
        <v>9180</v>
      </c>
      <c r="G476" s="25" t="n">
        <v>0</v>
      </c>
      <c r="H476" s="48" t="n">
        <f aca="false">G476/F476*100</f>
        <v>0</v>
      </c>
    </row>
    <row r="477" customFormat="false" ht="28.5" hidden="false" customHeight="true" outlineLevel="0" collapsed="false">
      <c r="A477" s="51" t="s">
        <v>72</v>
      </c>
      <c r="B477" s="51"/>
      <c r="C477" s="51"/>
      <c r="D477" s="45" t="s">
        <v>203</v>
      </c>
      <c r="E477" s="55"/>
      <c r="F477" s="55" t="n">
        <v>1620</v>
      </c>
      <c r="G477" s="25" t="n">
        <v>0</v>
      </c>
      <c r="H477" s="48" t="n">
        <f aca="false">G477/F477*100</f>
        <v>0</v>
      </c>
    </row>
    <row r="478" customFormat="false" ht="28.5" hidden="false" customHeight="true" outlineLevel="0" collapsed="false">
      <c r="A478" s="51" t="s">
        <v>204</v>
      </c>
      <c r="B478" s="51"/>
      <c r="C478" s="51"/>
      <c r="D478" s="45" t="s">
        <v>205</v>
      </c>
      <c r="E478" s="55"/>
      <c r="F478" s="55" t="n">
        <v>16496.49</v>
      </c>
      <c r="G478" s="25" t="n">
        <v>0</v>
      </c>
      <c r="H478" s="48" t="n">
        <f aca="false">G478/F478*100</f>
        <v>0</v>
      </c>
    </row>
    <row r="479" customFormat="false" ht="28.5" hidden="false" customHeight="true" outlineLevel="0" collapsed="false">
      <c r="A479" s="51" t="s">
        <v>204</v>
      </c>
      <c r="B479" s="51"/>
      <c r="C479" s="51"/>
      <c r="D479" s="45" t="s">
        <v>206</v>
      </c>
      <c r="E479" s="55"/>
      <c r="F479" s="55" t="n">
        <v>2911.15</v>
      </c>
      <c r="G479" s="25" t="n">
        <v>0</v>
      </c>
      <c r="H479" s="48" t="n">
        <f aca="false">G479/F479*100</f>
        <v>0</v>
      </c>
    </row>
    <row r="480" customFormat="false" ht="38.25" hidden="false" customHeight="true" outlineLevel="0" collapsed="false">
      <c r="A480" s="17" t="s">
        <v>265</v>
      </c>
      <c r="B480" s="17"/>
      <c r="C480" s="18" t="s">
        <v>266</v>
      </c>
      <c r="D480" s="110"/>
      <c r="E480" s="52" t="n">
        <f aca="false">SUM(E481:E503)</f>
        <v>204450</v>
      </c>
      <c r="F480" s="52" t="n">
        <f aca="false">SUM(F481:F503)</f>
        <v>223450</v>
      </c>
      <c r="G480" s="52" t="n">
        <f aca="false">SUM(G481:G503)</f>
        <v>89446.25</v>
      </c>
      <c r="H480" s="21" t="n">
        <f aca="false">G480/F480*100</f>
        <v>40.0296486909823</v>
      </c>
    </row>
    <row r="481" customFormat="false" ht="21.75" hidden="false" customHeight="true" outlineLevel="0" collapsed="false">
      <c r="A481" s="88" t="s">
        <v>181</v>
      </c>
      <c r="B481" s="88"/>
      <c r="C481" s="88"/>
      <c r="D481" s="96" t="s">
        <v>33</v>
      </c>
      <c r="E481" s="56" t="n">
        <v>300</v>
      </c>
      <c r="F481" s="56" t="n">
        <v>300</v>
      </c>
      <c r="G481" s="56" t="n">
        <v>0</v>
      </c>
      <c r="H481" s="48" t="n">
        <f aca="false">G481/F481*100</f>
        <v>0</v>
      </c>
    </row>
    <row r="482" customFormat="false" ht="18" hidden="false" customHeight="true" outlineLevel="0" collapsed="false">
      <c r="A482" s="22" t="s">
        <v>34</v>
      </c>
      <c r="B482" s="22"/>
      <c r="C482" s="22"/>
      <c r="D482" s="14" t="s">
        <v>35</v>
      </c>
      <c r="E482" s="55" t="n">
        <v>94504</v>
      </c>
      <c r="F482" s="55" t="n">
        <v>94504</v>
      </c>
      <c r="G482" s="25" t="n">
        <v>43345.82</v>
      </c>
      <c r="H482" s="48" t="n">
        <f aca="false">G482/F482*100</f>
        <v>45.8666511470414</v>
      </c>
    </row>
    <row r="483" customFormat="false" ht="18" hidden="false" customHeight="true" outlineLevel="0" collapsed="false">
      <c r="A483" s="22" t="s">
        <v>36</v>
      </c>
      <c r="B483" s="22"/>
      <c r="C483" s="22"/>
      <c r="D483" s="14" t="s">
        <v>37</v>
      </c>
      <c r="E483" s="55" t="n">
        <v>6500</v>
      </c>
      <c r="F483" s="55" t="n">
        <v>7041.6</v>
      </c>
      <c r="G483" s="55" t="n">
        <v>7041.6</v>
      </c>
      <c r="H483" s="48" t="n">
        <f aca="false">G483/F483*100</f>
        <v>100</v>
      </c>
    </row>
    <row r="484" customFormat="false" ht="17.25" hidden="false" customHeight="true" outlineLevel="0" collapsed="false">
      <c r="A484" s="22" t="s">
        <v>105</v>
      </c>
      <c r="B484" s="22"/>
      <c r="C484" s="22"/>
      <c r="D484" s="14" t="s">
        <v>39</v>
      </c>
      <c r="E484" s="55" t="n">
        <v>16196</v>
      </c>
      <c r="F484" s="55" t="n">
        <v>16281</v>
      </c>
      <c r="G484" s="25" t="n">
        <v>6994.26</v>
      </c>
      <c r="H484" s="48" t="n">
        <f aca="false">G484/F484*100</f>
        <v>42.9596462133776</v>
      </c>
    </row>
    <row r="485" customFormat="false" ht="16.5" hidden="false" customHeight="true" outlineLevel="0" collapsed="false">
      <c r="A485" s="22" t="s">
        <v>40</v>
      </c>
      <c r="B485" s="22"/>
      <c r="C485" s="22"/>
      <c r="D485" s="14" t="s">
        <v>41</v>
      </c>
      <c r="E485" s="55" t="n">
        <v>2474</v>
      </c>
      <c r="F485" s="55" t="n">
        <v>2487</v>
      </c>
      <c r="G485" s="25" t="n">
        <v>1116.05</v>
      </c>
      <c r="H485" s="48" t="n">
        <f aca="false">G485/F485*100</f>
        <v>44.8753518295135</v>
      </c>
    </row>
    <row r="486" customFormat="false" ht="15.75" hidden="false" customHeight="true" outlineLevel="0" collapsed="false">
      <c r="A486" s="22" t="s">
        <v>42</v>
      </c>
      <c r="B486" s="22"/>
      <c r="C486" s="22"/>
      <c r="D486" s="14" t="s">
        <v>43</v>
      </c>
      <c r="E486" s="55" t="n">
        <v>8676</v>
      </c>
      <c r="F486" s="55" t="n">
        <v>8676</v>
      </c>
      <c r="G486" s="25" t="n">
        <v>0</v>
      </c>
      <c r="H486" s="48" t="n">
        <f aca="false">G486/F486*100</f>
        <v>0</v>
      </c>
    </row>
    <row r="487" customFormat="false" ht="15.75" hidden="false" customHeight="true" outlineLevel="0" collapsed="false">
      <c r="A487" s="22" t="s">
        <v>44</v>
      </c>
      <c r="B487" s="22"/>
      <c r="C487" s="22"/>
      <c r="D487" s="14" t="s">
        <v>45</v>
      </c>
      <c r="E487" s="55" t="n">
        <v>9700</v>
      </c>
      <c r="F487" s="55" t="n">
        <v>10700</v>
      </c>
      <c r="G487" s="25" t="n">
        <v>2003.14</v>
      </c>
      <c r="H487" s="48" t="n">
        <f aca="false">G487/F487*100</f>
        <v>18.7209345794393</v>
      </c>
    </row>
    <row r="488" customFormat="false" ht="15.75" hidden="false" customHeight="true" outlineLevel="0" collapsed="false">
      <c r="A488" s="59" t="s">
        <v>145</v>
      </c>
      <c r="B488" s="59"/>
      <c r="C488" s="59"/>
      <c r="D488" s="45" t="s">
        <v>146</v>
      </c>
      <c r="E488" s="55" t="n">
        <v>200</v>
      </c>
      <c r="F488" s="55" t="n">
        <v>200</v>
      </c>
      <c r="G488" s="25" t="n">
        <v>0</v>
      </c>
      <c r="H488" s="48" t="n">
        <f aca="false">G488/F488*100</f>
        <v>0</v>
      </c>
    </row>
    <row r="489" customFormat="false" ht="15.75" hidden="false" customHeight="true" outlineLevel="0" collapsed="false">
      <c r="A489" s="59" t="s">
        <v>147</v>
      </c>
      <c r="B489" s="59"/>
      <c r="C489" s="59"/>
      <c r="D489" s="45" t="s">
        <v>148</v>
      </c>
      <c r="E489" s="55" t="n">
        <v>500</v>
      </c>
      <c r="F489" s="55" t="n">
        <v>500</v>
      </c>
      <c r="G489" s="25" t="n">
        <v>0</v>
      </c>
      <c r="H489" s="48" t="n">
        <f aca="false">G489/F489*100</f>
        <v>0</v>
      </c>
    </row>
    <row r="490" customFormat="false" ht="15" hidden="false" customHeight="true" outlineLevel="0" collapsed="false">
      <c r="A490" s="22" t="s">
        <v>46</v>
      </c>
      <c r="B490" s="22"/>
      <c r="C490" s="22"/>
      <c r="D490" s="14" t="s">
        <v>47</v>
      </c>
      <c r="E490" s="55" t="n">
        <v>22700</v>
      </c>
      <c r="F490" s="55" t="n">
        <v>26700</v>
      </c>
      <c r="G490" s="25" t="n">
        <v>13222.97</v>
      </c>
      <c r="H490" s="48" t="n">
        <f aca="false">G490/F490*100</f>
        <v>49.5242322097378</v>
      </c>
    </row>
    <row r="491" customFormat="false" ht="16.5" hidden="false" customHeight="true" outlineLevel="0" collapsed="false">
      <c r="A491" s="22" t="s">
        <v>48</v>
      </c>
      <c r="B491" s="22"/>
      <c r="C491" s="22"/>
      <c r="D491" s="14" t="s">
        <v>49</v>
      </c>
      <c r="E491" s="55" t="n">
        <v>17000</v>
      </c>
      <c r="F491" s="55" t="n">
        <v>17000</v>
      </c>
      <c r="G491" s="25" t="n">
        <v>1232.36</v>
      </c>
      <c r="H491" s="48" t="n">
        <f aca="false">G491/F491*100</f>
        <v>7.24917647058824</v>
      </c>
    </row>
    <row r="492" customFormat="false" ht="16.5" hidden="false" customHeight="true" outlineLevel="0" collapsed="false">
      <c r="A492" s="59" t="s">
        <v>50</v>
      </c>
      <c r="B492" s="59"/>
      <c r="C492" s="59"/>
      <c r="D492" s="45" t="s">
        <v>51</v>
      </c>
      <c r="E492" s="55" t="n">
        <v>200</v>
      </c>
      <c r="F492" s="55" t="n">
        <v>200</v>
      </c>
      <c r="G492" s="25" t="n">
        <v>50</v>
      </c>
      <c r="H492" s="48" t="n">
        <f aca="false">G492/F492*100</f>
        <v>25</v>
      </c>
    </row>
    <row r="493" customFormat="false" ht="18.75" hidden="false" customHeight="true" outlineLevel="0" collapsed="false">
      <c r="A493" s="22" t="s">
        <v>14</v>
      </c>
      <c r="B493" s="22"/>
      <c r="C493" s="22"/>
      <c r="D493" s="14" t="s">
        <v>15</v>
      </c>
      <c r="E493" s="55" t="n">
        <v>13500</v>
      </c>
      <c r="F493" s="55" t="n">
        <v>26860.4</v>
      </c>
      <c r="G493" s="25" t="n">
        <v>9758.13</v>
      </c>
      <c r="H493" s="48" t="n">
        <f aca="false">G493/F493*100</f>
        <v>36.3290569016098</v>
      </c>
    </row>
    <row r="494" customFormat="false" ht="18.75" hidden="false" customHeight="true" outlineLevel="0" collapsed="false">
      <c r="A494" s="22" t="s">
        <v>246</v>
      </c>
      <c r="B494" s="22"/>
      <c r="C494" s="22"/>
      <c r="D494" s="14" t="s">
        <v>53</v>
      </c>
      <c r="E494" s="55" t="n">
        <v>400</v>
      </c>
      <c r="F494" s="55" t="n">
        <v>400</v>
      </c>
      <c r="G494" s="25" t="n">
        <v>168</v>
      </c>
      <c r="H494" s="48" t="n">
        <f aca="false">G494/F494*100</f>
        <v>42</v>
      </c>
    </row>
    <row r="495" customFormat="false" ht="20.25" hidden="false" customHeight="true" outlineLevel="0" collapsed="false">
      <c r="A495" s="36" t="s">
        <v>54</v>
      </c>
      <c r="B495" s="36"/>
      <c r="C495" s="36"/>
      <c r="D495" s="14" t="s">
        <v>55</v>
      </c>
      <c r="E495" s="55" t="n">
        <v>700</v>
      </c>
      <c r="F495" s="55" t="n">
        <v>700</v>
      </c>
      <c r="G495" s="25" t="n">
        <v>387.89</v>
      </c>
      <c r="H495" s="48" t="n">
        <f aca="false">G495/F495*100</f>
        <v>55.4128571428571</v>
      </c>
    </row>
    <row r="496" customFormat="false" ht="21.75" hidden="false" customHeight="true" outlineLevel="0" collapsed="false">
      <c r="A496" s="51" t="s">
        <v>56</v>
      </c>
      <c r="B496" s="51"/>
      <c r="C496" s="51"/>
      <c r="D496" s="45" t="s">
        <v>57</v>
      </c>
      <c r="E496" s="55" t="n">
        <v>1800</v>
      </c>
      <c r="F496" s="55" t="n">
        <v>1800</v>
      </c>
      <c r="G496" s="25" t="n">
        <v>896.27</v>
      </c>
      <c r="H496" s="48" t="n">
        <f aca="false">G496/F496*100</f>
        <v>49.7927777777778</v>
      </c>
    </row>
    <row r="497" customFormat="false" ht="17.25" hidden="false" customHeight="true" outlineLevel="0" collapsed="false">
      <c r="A497" s="22" t="s">
        <v>58</v>
      </c>
      <c r="B497" s="22"/>
      <c r="C497" s="22"/>
      <c r="D497" s="14" t="s">
        <v>59</v>
      </c>
      <c r="E497" s="55" t="n">
        <v>1000</v>
      </c>
      <c r="F497" s="55" t="n">
        <v>1000</v>
      </c>
      <c r="G497" s="25" t="n">
        <v>240.63</v>
      </c>
      <c r="H497" s="48" t="n">
        <f aca="false">G497/F497*100</f>
        <v>24.063</v>
      </c>
    </row>
    <row r="498" customFormat="false" ht="15" hidden="false" customHeight="true" outlineLevel="0" collapsed="false">
      <c r="A498" s="22" t="s">
        <v>60</v>
      </c>
      <c r="B498" s="22"/>
      <c r="C498" s="22"/>
      <c r="D498" s="14" t="s">
        <v>61</v>
      </c>
      <c r="E498" s="55" t="n">
        <v>2000</v>
      </c>
      <c r="F498" s="55" t="n">
        <v>2000</v>
      </c>
      <c r="G498" s="25" t="n">
        <v>402.48</v>
      </c>
      <c r="H498" s="48" t="n">
        <f aca="false">G498/F498*100</f>
        <v>20.124</v>
      </c>
    </row>
    <row r="499" customFormat="false" ht="17.25" hidden="false" customHeight="true" outlineLevel="0" collapsed="false">
      <c r="A499" s="22" t="s">
        <v>62</v>
      </c>
      <c r="B499" s="22"/>
      <c r="C499" s="22"/>
      <c r="D499" s="14" t="s">
        <v>63</v>
      </c>
      <c r="E499" s="55" t="n">
        <v>2900</v>
      </c>
      <c r="F499" s="55" t="n">
        <v>2900</v>
      </c>
      <c r="G499" s="25" t="n">
        <v>2175</v>
      </c>
      <c r="H499" s="48" t="n">
        <f aca="false">G499/F499*100</f>
        <v>75</v>
      </c>
    </row>
    <row r="500" customFormat="false" ht="17.25" hidden="false" customHeight="true" outlineLevel="0" collapsed="false">
      <c r="A500" s="22" t="s">
        <v>66</v>
      </c>
      <c r="B500" s="22"/>
      <c r="C500" s="22"/>
      <c r="D500" s="14" t="s">
        <v>67</v>
      </c>
      <c r="E500" s="55" t="n">
        <v>500</v>
      </c>
      <c r="F500" s="55" t="n">
        <v>500</v>
      </c>
      <c r="G500" s="25" t="n">
        <v>411.65</v>
      </c>
      <c r="H500" s="48" t="n">
        <f aca="false">G500/F500*100</f>
        <v>82.33</v>
      </c>
    </row>
    <row r="501" customFormat="false" ht="17.25" hidden="false" customHeight="true" outlineLevel="0" collapsed="false">
      <c r="A501" s="22" t="s">
        <v>68</v>
      </c>
      <c r="B501" s="22"/>
      <c r="C501" s="22"/>
      <c r="D501" s="14" t="s">
        <v>69</v>
      </c>
      <c r="E501" s="55" t="n">
        <v>1000</v>
      </c>
      <c r="F501" s="55" t="n">
        <v>1000</v>
      </c>
      <c r="G501" s="25" t="n">
        <v>0</v>
      </c>
      <c r="H501" s="48" t="n">
        <f aca="false">G501/F501*100</f>
        <v>0</v>
      </c>
    </row>
    <row r="502" customFormat="false" ht="29.25" hidden="false" customHeight="true" outlineLevel="0" collapsed="false">
      <c r="A502" s="44" t="s">
        <v>70</v>
      </c>
      <c r="B502" s="44"/>
      <c r="C502" s="44"/>
      <c r="D502" s="14" t="s">
        <v>71</v>
      </c>
      <c r="E502" s="55" t="n">
        <v>700</v>
      </c>
      <c r="F502" s="55" t="n">
        <v>700</v>
      </c>
      <c r="G502" s="25" t="n">
        <v>0</v>
      </c>
      <c r="H502" s="48" t="n">
        <f aca="false">G502/F502*100</f>
        <v>0</v>
      </c>
    </row>
    <row r="503" customFormat="false" ht="18.75" hidden="false" customHeight="true" outlineLevel="0" collapsed="false">
      <c r="A503" s="44" t="s">
        <v>72</v>
      </c>
      <c r="B503" s="44"/>
      <c r="C503" s="44"/>
      <c r="D503" s="14" t="s">
        <v>73</v>
      </c>
      <c r="E503" s="55" t="n">
        <v>1000</v>
      </c>
      <c r="F503" s="56" t="n">
        <v>1000</v>
      </c>
      <c r="G503" s="25" t="n">
        <v>0</v>
      </c>
      <c r="H503" s="48" t="n">
        <f aca="false">G503/F503*100</f>
        <v>0</v>
      </c>
    </row>
    <row r="504" customFormat="false" ht="18.75" hidden="false" customHeight="true" outlineLevel="0" collapsed="false">
      <c r="A504" s="17" t="s">
        <v>267</v>
      </c>
      <c r="B504" s="17"/>
      <c r="C504" s="18" t="s">
        <v>268</v>
      </c>
      <c r="D504" s="14"/>
      <c r="E504" s="82"/>
      <c r="F504" s="82" t="n">
        <f aca="false">F505</f>
        <v>500</v>
      </c>
      <c r="G504" s="82" t="n">
        <f aca="false">G505</f>
        <v>0</v>
      </c>
      <c r="H504" s="27" t="n">
        <f aca="false">G504/F504*100</f>
        <v>0</v>
      </c>
    </row>
    <row r="505" customFormat="false" ht="30" hidden="false" customHeight="true" outlineLevel="0" collapsed="false">
      <c r="A505" s="36" t="s">
        <v>269</v>
      </c>
      <c r="B505" s="36"/>
      <c r="C505" s="36"/>
      <c r="D505" s="14" t="s">
        <v>193</v>
      </c>
      <c r="E505" s="55"/>
      <c r="F505" s="56" t="n">
        <v>500</v>
      </c>
      <c r="G505" s="25" t="n">
        <v>0</v>
      </c>
      <c r="H505" s="48" t="n">
        <f aca="false">G505/F505*100</f>
        <v>0</v>
      </c>
    </row>
    <row r="506" customFormat="false" ht="40.5" hidden="false" customHeight="true" outlineLevel="0" collapsed="false">
      <c r="A506" s="120" t="s">
        <v>270</v>
      </c>
      <c r="B506" s="83" t="s">
        <v>271</v>
      </c>
      <c r="C506" s="121"/>
      <c r="D506" s="122"/>
      <c r="E506" s="74" t="n">
        <f aca="false">E507+E523+E532+E554</f>
        <v>2050553.1</v>
      </c>
      <c r="F506" s="74" t="n">
        <f aca="false">F507+F523+F532+F554</f>
        <v>2067899</v>
      </c>
      <c r="G506" s="74" t="n">
        <f aca="false">G507+G523+G532+G554</f>
        <v>978111.37</v>
      </c>
      <c r="H506" s="16" t="n">
        <f aca="false">G506/F506*100</f>
        <v>47.2997651239253</v>
      </c>
    </row>
    <row r="507" customFormat="false" ht="24" hidden="false" customHeight="true" outlineLevel="0" collapsed="false">
      <c r="A507" s="101" t="s">
        <v>272</v>
      </c>
      <c r="B507" s="101"/>
      <c r="C507" s="105" t="s">
        <v>273</v>
      </c>
      <c r="D507" s="113"/>
      <c r="E507" s="52" t="n">
        <f aca="false">SUM(E508:E522)</f>
        <v>108000</v>
      </c>
      <c r="F507" s="52" t="n">
        <f aca="false">SUM(F508:F522)</f>
        <v>108000</v>
      </c>
      <c r="G507" s="52" t="n">
        <f aca="false">SUM(G508:G522)</f>
        <v>59979.35</v>
      </c>
      <c r="H507" s="27" t="n">
        <f aca="false">G507/F507*100</f>
        <v>55.5364351851852</v>
      </c>
    </row>
    <row r="508" customFormat="false" ht="15" hidden="false" customHeight="true" outlineLevel="0" collapsed="false">
      <c r="A508" s="22" t="s">
        <v>34</v>
      </c>
      <c r="B508" s="22"/>
      <c r="C508" s="22"/>
      <c r="D508" s="14" t="s">
        <v>35</v>
      </c>
      <c r="E508" s="55" t="n">
        <v>52619</v>
      </c>
      <c r="F508" s="55" t="n">
        <v>55035.4</v>
      </c>
      <c r="G508" s="25" t="n">
        <v>27259.2</v>
      </c>
      <c r="H508" s="48" t="n">
        <f aca="false">G508/F508*100</f>
        <v>49.5303023145103</v>
      </c>
    </row>
    <row r="509" customFormat="false" ht="16.5" hidden="false" customHeight="true" outlineLevel="0" collapsed="false">
      <c r="A509" s="22" t="s">
        <v>36</v>
      </c>
      <c r="B509" s="22"/>
      <c r="C509" s="22"/>
      <c r="D509" s="14" t="s">
        <v>37</v>
      </c>
      <c r="E509" s="55" t="n">
        <v>4425</v>
      </c>
      <c r="F509" s="55" t="n">
        <v>4334.94</v>
      </c>
      <c r="G509" s="25" t="n">
        <v>4265.65</v>
      </c>
      <c r="H509" s="48" t="n">
        <f aca="false">G509/F509*100</f>
        <v>98.4015926402672</v>
      </c>
    </row>
    <row r="510" customFormat="false" ht="15.75" hidden="false" customHeight="true" outlineLevel="0" collapsed="false">
      <c r="A510" s="22" t="s">
        <v>105</v>
      </c>
      <c r="B510" s="22"/>
      <c r="C510" s="22"/>
      <c r="D510" s="14" t="s">
        <v>39</v>
      </c>
      <c r="E510" s="55" t="n">
        <v>8807</v>
      </c>
      <c r="F510" s="55" t="n">
        <v>9176.5</v>
      </c>
      <c r="G510" s="25" t="n">
        <v>5317.92</v>
      </c>
      <c r="H510" s="48" t="n">
        <f aca="false">G510/F510*100</f>
        <v>57.9515065656841</v>
      </c>
    </row>
    <row r="511" customFormat="false" ht="15.75" hidden="false" customHeight="true" outlineLevel="0" collapsed="false">
      <c r="A511" s="22" t="s">
        <v>40</v>
      </c>
      <c r="B511" s="22"/>
      <c r="C511" s="22"/>
      <c r="D511" s="14" t="s">
        <v>41</v>
      </c>
      <c r="E511" s="53" t="n">
        <v>1340</v>
      </c>
      <c r="F511" s="55" t="n">
        <v>1399.2</v>
      </c>
      <c r="G511" s="25" t="n">
        <v>847.58</v>
      </c>
      <c r="H511" s="48" t="n">
        <f aca="false">G511/F511*100</f>
        <v>60.5760434534019</v>
      </c>
    </row>
    <row r="512" customFormat="false" ht="15" hidden="false" customHeight="true" outlineLevel="0" collapsed="false">
      <c r="A512" s="22" t="s">
        <v>42</v>
      </c>
      <c r="B512" s="22"/>
      <c r="C512" s="22"/>
      <c r="D512" s="14" t="s">
        <v>43</v>
      </c>
      <c r="E512" s="53" t="n">
        <v>7794</v>
      </c>
      <c r="F512" s="55" t="n">
        <v>7794</v>
      </c>
      <c r="G512" s="25" t="n">
        <v>4295</v>
      </c>
      <c r="H512" s="48" t="n">
        <f aca="false">G512/F512*100</f>
        <v>55.1064921734668</v>
      </c>
    </row>
    <row r="513" customFormat="false" ht="15" hidden="false" customHeight="true" outlineLevel="0" collapsed="false">
      <c r="A513" s="22" t="s">
        <v>44</v>
      </c>
      <c r="B513" s="22"/>
      <c r="C513" s="22"/>
      <c r="D513" s="14" t="s">
        <v>45</v>
      </c>
      <c r="E513" s="53" t="n">
        <v>4973</v>
      </c>
      <c r="F513" s="55" t="n">
        <v>2127.9</v>
      </c>
      <c r="G513" s="25" t="n">
        <v>1166.71</v>
      </c>
      <c r="H513" s="48" t="n">
        <f aca="false">G513/F513*100</f>
        <v>54.8291743033037</v>
      </c>
    </row>
    <row r="514" customFormat="false" ht="15.75" hidden="false" customHeight="true" outlineLevel="0" collapsed="false">
      <c r="A514" s="22" t="s">
        <v>50</v>
      </c>
      <c r="B514" s="22"/>
      <c r="C514" s="22"/>
      <c r="D514" s="14" t="s">
        <v>51</v>
      </c>
      <c r="E514" s="53" t="n">
        <v>18000</v>
      </c>
      <c r="F514" s="55" t="n">
        <v>18000</v>
      </c>
      <c r="G514" s="25" t="n">
        <v>12508</v>
      </c>
      <c r="H514" s="48" t="n">
        <f aca="false">G514/F514*100</f>
        <v>69.4888888888889</v>
      </c>
    </row>
    <row r="515" customFormat="false" ht="15" hidden="false" customHeight="true" outlineLevel="0" collapsed="false">
      <c r="A515" s="22" t="s">
        <v>14</v>
      </c>
      <c r="B515" s="22"/>
      <c r="C515" s="22"/>
      <c r="D515" s="14" t="s">
        <v>15</v>
      </c>
      <c r="E515" s="55" t="n">
        <v>1773</v>
      </c>
      <c r="F515" s="55" t="n">
        <v>1773</v>
      </c>
      <c r="G515" s="25" t="n">
        <v>170</v>
      </c>
      <c r="H515" s="48" t="n">
        <f aca="false">G515/F515*100</f>
        <v>9.5882684715172</v>
      </c>
    </row>
    <row r="516" customFormat="false" ht="18" hidden="false" customHeight="true" outlineLevel="0" collapsed="false">
      <c r="A516" s="51" t="s">
        <v>56</v>
      </c>
      <c r="B516" s="51"/>
      <c r="C516" s="51"/>
      <c r="D516" s="45" t="s">
        <v>57</v>
      </c>
      <c r="E516" s="55" t="n">
        <v>2630</v>
      </c>
      <c r="F516" s="55" t="n">
        <v>2630</v>
      </c>
      <c r="G516" s="25" t="n">
        <v>1886.19</v>
      </c>
      <c r="H516" s="48" t="n">
        <f aca="false">G516/F516*100</f>
        <v>71.7182509505703</v>
      </c>
    </row>
    <row r="517" customFormat="false" ht="18.75" hidden="false" customHeight="true" outlineLevel="0" collapsed="false">
      <c r="A517" s="22" t="s">
        <v>58</v>
      </c>
      <c r="B517" s="22"/>
      <c r="C517" s="22"/>
      <c r="D517" s="14" t="s">
        <v>59</v>
      </c>
      <c r="E517" s="55" t="n">
        <v>400</v>
      </c>
      <c r="F517" s="55" t="n">
        <v>400</v>
      </c>
      <c r="G517" s="25" t="n">
        <v>330</v>
      </c>
      <c r="H517" s="48" t="n">
        <f aca="false">G517/F517*100</f>
        <v>82.5</v>
      </c>
    </row>
    <row r="518" customFormat="false" ht="15" hidden="false" customHeight="true" outlineLevel="0" collapsed="false">
      <c r="A518" s="22" t="s">
        <v>60</v>
      </c>
      <c r="B518" s="22"/>
      <c r="C518" s="22"/>
      <c r="D518" s="14" t="s">
        <v>61</v>
      </c>
      <c r="E518" s="55" t="n">
        <v>1050</v>
      </c>
      <c r="F518" s="55" t="n">
        <v>1050</v>
      </c>
      <c r="G518" s="25" t="n">
        <v>0</v>
      </c>
      <c r="H518" s="48" t="n">
        <f aca="false">G518/F518*100</f>
        <v>0</v>
      </c>
    </row>
    <row r="519" customFormat="false" ht="18.75" hidden="false" customHeight="true" outlineLevel="0" collapsed="false">
      <c r="A519" s="22" t="s">
        <v>62</v>
      </c>
      <c r="B519" s="22"/>
      <c r="C519" s="22"/>
      <c r="D519" s="14" t="s">
        <v>63</v>
      </c>
      <c r="E519" s="55" t="n">
        <v>1410</v>
      </c>
      <c r="F519" s="55" t="n">
        <v>1500.06</v>
      </c>
      <c r="G519" s="25" t="n">
        <v>1150</v>
      </c>
      <c r="H519" s="48" t="n">
        <f aca="false">G519/F519*100</f>
        <v>76.6636001226618</v>
      </c>
    </row>
    <row r="520" customFormat="false" ht="18.75" hidden="false" customHeight="true" outlineLevel="0" collapsed="false">
      <c r="A520" s="22" t="s">
        <v>120</v>
      </c>
      <c r="B520" s="22"/>
      <c r="C520" s="22"/>
      <c r="D520" s="14" t="s">
        <v>69</v>
      </c>
      <c r="E520" s="55" t="n">
        <v>1200</v>
      </c>
      <c r="F520" s="55" t="n">
        <v>1200</v>
      </c>
      <c r="G520" s="25" t="n">
        <v>503.1</v>
      </c>
      <c r="H520" s="48" t="n">
        <f aca="false">G520/F520*100</f>
        <v>41.925</v>
      </c>
    </row>
    <row r="521" customFormat="false" ht="28.5" hidden="false" customHeight="true" outlineLevel="0" collapsed="false">
      <c r="A521" s="44" t="s">
        <v>70</v>
      </c>
      <c r="B521" s="44"/>
      <c r="C521" s="44"/>
      <c r="D521" s="14" t="s">
        <v>71</v>
      </c>
      <c r="E521" s="55" t="n">
        <v>1053</v>
      </c>
      <c r="F521" s="55" t="n">
        <v>1053</v>
      </c>
      <c r="G521" s="25" t="n">
        <v>280</v>
      </c>
      <c r="H521" s="48" t="n">
        <f aca="false">G521/F521*100</f>
        <v>26.5906932573599</v>
      </c>
    </row>
    <row r="522" customFormat="false" ht="20.25" hidden="false" customHeight="true" outlineLevel="0" collapsed="false">
      <c r="A522" s="36" t="s">
        <v>72</v>
      </c>
      <c r="B522" s="36"/>
      <c r="C522" s="36"/>
      <c r="D522" s="14" t="s">
        <v>73</v>
      </c>
      <c r="E522" s="55" t="n">
        <v>526</v>
      </c>
      <c r="F522" s="55" t="n">
        <v>526</v>
      </c>
      <c r="G522" s="25" t="n">
        <v>0</v>
      </c>
      <c r="H522" s="48" t="n">
        <f aca="false">G522/F522*100</f>
        <v>0</v>
      </c>
    </row>
    <row r="523" customFormat="false" ht="31.5" hidden="false" customHeight="true" outlineLevel="0" collapsed="false">
      <c r="A523" s="101" t="s">
        <v>274</v>
      </c>
      <c r="B523" s="101"/>
      <c r="C523" s="105" t="s">
        <v>275</v>
      </c>
      <c r="D523" s="14"/>
      <c r="E523" s="52" t="n">
        <f aca="false">SUM(E524:E531)</f>
        <v>20579</v>
      </c>
      <c r="F523" s="52" t="n">
        <f aca="false">SUM(F524:F531)</f>
        <v>20579</v>
      </c>
      <c r="G523" s="52" t="n">
        <f aca="false">SUM(G524:G531)</f>
        <v>7386.5</v>
      </c>
      <c r="H523" s="27" t="n">
        <f aca="false">G523/F523*100</f>
        <v>35.8933864619272</v>
      </c>
    </row>
    <row r="524" customFormat="false" ht="17.25" hidden="false" customHeight="true" outlineLevel="0" collapsed="false">
      <c r="A524" s="22" t="s">
        <v>34</v>
      </c>
      <c r="B524" s="22"/>
      <c r="C524" s="22"/>
      <c r="D524" s="14" t="s">
        <v>35</v>
      </c>
      <c r="E524" s="55" t="n">
        <v>8890</v>
      </c>
      <c r="F524" s="55" t="n">
        <v>8890</v>
      </c>
      <c r="G524" s="25" t="n">
        <v>4445</v>
      </c>
      <c r="H524" s="48" t="n">
        <f aca="false">G524/F524*100</f>
        <v>50</v>
      </c>
    </row>
    <row r="525" customFormat="false" ht="16.5" hidden="false" customHeight="true" outlineLevel="0" collapsed="false">
      <c r="A525" s="22" t="s">
        <v>105</v>
      </c>
      <c r="B525" s="22"/>
      <c r="C525" s="22"/>
      <c r="D525" s="14" t="s">
        <v>39</v>
      </c>
      <c r="E525" s="55" t="n">
        <v>1373</v>
      </c>
      <c r="F525" s="55" t="n">
        <v>1373</v>
      </c>
      <c r="G525" s="25" t="n">
        <v>686.5</v>
      </c>
      <c r="H525" s="48" t="n">
        <f aca="false">G525/F525*100</f>
        <v>50</v>
      </c>
    </row>
    <row r="526" customFormat="false" ht="17.25" hidden="false" customHeight="true" outlineLevel="0" collapsed="false">
      <c r="A526" s="22" t="s">
        <v>40</v>
      </c>
      <c r="B526" s="22"/>
      <c r="C526" s="22"/>
      <c r="D526" s="14" t="s">
        <v>41</v>
      </c>
      <c r="E526" s="55" t="n">
        <v>218</v>
      </c>
      <c r="F526" s="55" t="n">
        <v>218</v>
      </c>
      <c r="G526" s="25" t="n">
        <v>109</v>
      </c>
      <c r="H526" s="48" t="n">
        <f aca="false">G526/F526*100</f>
        <v>50</v>
      </c>
    </row>
    <row r="527" customFormat="false" ht="15" hidden="false" customHeight="true" outlineLevel="0" collapsed="false">
      <c r="A527" s="22" t="s">
        <v>42</v>
      </c>
      <c r="B527" s="22"/>
      <c r="C527" s="22"/>
      <c r="D527" s="14" t="s">
        <v>43</v>
      </c>
      <c r="E527" s="53" t="n">
        <v>5145</v>
      </c>
      <c r="F527" s="55" t="n">
        <v>5145</v>
      </c>
      <c r="G527" s="25" t="n">
        <v>1400</v>
      </c>
      <c r="H527" s="48" t="n">
        <f aca="false">G527/F527*100</f>
        <v>27.2108843537415</v>
      </c>
    </row>
    <row r="528" customFormat="false" ht="18.75" hidden="false" customHeight="true" outlineLevel="0" collapsed="false">
      <c r="A528" s="22" t="s">
        <v>44</v>
      </c>
      <c r="B528" s="22"/>
      <c r="C528" s="22"/>
      <c r="D528" s="14" t="s">
        <v>45</v>
      </c>
      <c r="E528" s="55" t="n">
        <v>2422</v>
      </c>
      <c r="F528" s="53" t="n">
        <v>2422</v>
      </c>
      <c r="G528" s="25" t="n">
        <v>505</v>
      </c>
      <c r="H528" s="48" t="n">
        <f aca="false">G528/F528*100</f>
        <v>20.8505367464905</v>
      </c>
    </row>
    <row r="529" customFormat="false" ht="18" hidden="false" customHeight="true" outlineLevel="0" collapsed="false">
      <c r="A529" s="22" t="s">
        <v>14</v>
      </c>
      <c r="B529" s="22"/>
      <c r="C529" s="22"/>
      <c r="D529" s="14" t="s">
        <v>15</v>
      </c>
      <c r="E529" s="55"/>
      <c r="F529" s="53" t="n">
        <v>1461</v>
      </c>
      <c r="G529" s="25" t="n">
        <v>241</v>
      </c>
      <c r="H529" s="48" t="n">
        <f aca="false">G529/F529*100</f>
        <v>16.4955509924709</v>
      </c>
    </row>
    <row r="530" customFormat="false" ht="18" hidden="false" customHeight="true" outlineLevel="0" collapsed="false">
      <c r="A530" s="22" t="s">
        <v>60</v>
      </c>
      <c r="B530" s="22"/>
      <c r="C530" s="22"/>
      <c r="D530" s="14" t="s">
        <v>61</v>
      </c>
      <c r="E530" s="55" t="n">
        <v>1461</v>
      </c>
      <c r="F530" s="53"/>
      <c r="G530" s="25"/>
      <c r="H530" s="48" t="n">
        <v>0</v>
      </c>
    </row>
    <row r="531" customFormat="false" ht="18" hidden="false" customHeight="true" outlineLevel="0" collapsed="false">
      <c r="A531" s="22" t="s">
        <v>120</v>
      </c>
      <c r="B531" s="22"/>
      <c r="C531" s="22"/>
      <c r="D531" s="14" t="s">
        <v>69</v>
      </c>
      <c r="E531" s="55" t="n">
        <v>1070</v>
      </c>
      <c r="F531" s="53" t="n">
        <v>1070</v>
      </c>
      <c r="G531" s="25" t="n">
        <v>0</v>
      </c>
      <c r="H531" s="48" t="n">
        <f aca="false">G531/F531*100</f>
        <v>0</v>
      </c>
    </row>
    <row r="532" customFormat="false" ht="19.5" hidden="false" customHeight="true" outlineLevel="0" collapsed="false">
      <c r="A532" s="115" t="s">
        <v>276</v>
      </c>
      <c r="B532" s="115"/>
      <c r="C532" s="105" t="s">
        <v>277</v>
      </c>
      <c r="D532" s="14"/>
      <c r="E532" s="52" t="n">
        <f aca="false">SUM(E533:E553)</f>
        <v>1911741</v>
      </c>
      <c r="F532" s="52" t="n">
        <f aca="false">SUM(F533:F553)</f>
        <v>1929087</v>
      </c>
      <c r="G532" s="52" t="n">
        <f aca="false">SUM(G533:G553)</f>
        <v>900512.53</v>
      </c>
      <c r="H532" s="27" t="n">
        <f aca="false">G532/F532*100</f>
        <v>46.6807629723284</v>
      </c>
    </row>
    <row r="533" customFormat="false" ht="15.75" hidden="false" customHeight="true" outlineLevel="0" collapsed="false">
      <c r="A533" s="22" t="s">
        <v>34</v>
      </c>
      <c r="B533" s="22"/>
      <c r="C533" s="22"/>
      <c r="D533" s="14" t="s">
        <v>35</v>
      </c>
      <c r="E533" s="55" t="n">
        <v>1384725</v>
      </c>
      <c r="F533" s="55" t="n">
        <v>1402071</v>
      </c>
      <c r="G533" s="25" t="n">
        <v>617795.87</v>
      </c>
      <c r="H533" s="48" t="n">
        <f aca="false">G533/F533*100</f>
        <v>44.0630945223173</v>
      </c>
    </row>
    <row r="534" customFormat="false" ht="14.25" hidden="false" customHeight="true" outlineLevel="0" collapsed="false">
      <c r="A534" s="22" t="s">
        <v>36</v>
      </c>
      <c r="B534" s="22"/>
      <c r="C534" s="22"/>
      <c r="D534" s="14" t="s">
        <v>37</v>
      </c>
      <c r="E534" s="55" t="n">
        <v>96900</v>
      </c>
      <c r="F534" s="55" t="n">
        <v>96900</v>
      </c>
      <c r="G534" s="25" t="n">
        <v>90376.35</v>
      </c>
      <c r="H534" s="48" t="n">
        <f aca="false">G534/F534*100</f>
        <v>93.2676470588235</v>
      </c>
    </row>
    <row r="535" customFormat="false" ht="14.25" hidden="false" customHeight="true" outlineLevel="0" collapsed="false">
      <c r="A535" s="22" t="s">
        <v>38</v>
      </c>
      <c r="B535" s="22"/>
      <c r="C535" s="22"/>
      <c r="D535" s="14" t="s">
        <v>39</v>
      </c>
      <c r="E535" s="55" t="n">
        <v>225349</v>
      </c>
      <c r="F535" s="55" t="n">
        <v>225349</v>
      </c>
      <c r="G535" s="25" t="n">
        <v>90553.35</v>
      </c>
      <c r="H535" s="48" t="n">
        <f aca="false">G535/F535*100</f>
        <v>40.1836040985316</v>
      </c>
    </row>
    <row r="536" customFormat="false" ht="14.25" hidden="false" customHeight="true" outlineLevel="0" collapsed="false">
      <c r="A536" s="22" t="s">
        <v>40</v>
      </c>
      <c r="B536" s="22"/>
      <c r="C536" s="22"/>
      <c r="D536" s="14" t="s">
        <v>41</v>
      </c>
      <c r="E536" s="55" t="n">
        <v>36563</v>
      </c>
      <c r="F536" s="55" t="n">
        <v>36563</v>
      </c>
      <c r="G536" s="25" t="n">
        <v>14615.27</v>
      </c>
      <c r="H536" s="48" t="n">
        <f aca="false">G536/F536*100</f>
        <v>39.9728413970407</v>
      </c>
    </row>
    <row r="537" customFormat="false" ht="14.25" hidden="false" customHeight="true" outlineLevel="0" collapsed="false">
      <c r="A537" s="22" t="s">
        <v>44</v>
      </c>
      <c r="B537" s="22"/>
      <c r="C537" s="22"/>
      <c r="D537" s="14" t="s">
        <v>45</v>
      </c>
      <c r="E537" s="55" t="n">
        <v>28132</v>
      </c>
      <c r="F537" s="55" t="n">
        <v>28132</v>
      </c>
      <c r="G537" s="25" t="n">
        <v>15806</v>
      </c>
      <c r="H537" s="48" t="n">
        <f aca="false">G537/F537*100</f>
        <v>56.185127257216</v>
      </c>
    </row>
    <row r="538" customFormat="false" ht="15" hidden="false" customHeight="true" outlineLevel="0" collapsed="false">
      <c r="A538" s="22" t="s">
        <v>46</v>
      </c>
      <c r="B538" s="22"/>
      <c r="C538" s="22"/>
      <c r="D538" s="14" t="s">
        <v>47</v>
      </c>
      <c r="E538" s="55" t="n">
        <v>32990</v>
      </c>
      <c r="F538" s="117" t="n">
        <v>32990</v>
      </c>
      <c r="G538" s="25" t="n">
        <v>19477.66</v>
      </c>
      <c r="H538" s="48" t="n">
        <f aca="false">G538/F538*100</f>
        <v>59.041103364656</v>
      </c>
    </row>
    <row r="539" customFormat="false" ht="16.5" hidden="false" customHeight="true" outlineLevel="0" collapsed="false">
      <c r="A539" s="22" t="s">
        <v>48</v>
      </c>
      <c r="B539" s="22"/>
      <c r="C539" s="22"/>
      <c r="D539" s="14" t="s">
        <v>49</v>
      </c>
      <c r="E539" s="55" t="n">
        <v>7000</v>
      </c>
      <c r="F539" s="55" t="n">
        <v>7000</v>
      </c>
      <c r="G539" s="25" t="n">
        <v>2484.94</v>
      </c>
      <c r="H539" s="48" t="n">
        <f aca="false">G539/F539*100</f>
        <v>35.4991428571429</v>
      </c>
    </row>
    <row r="540" customFormat="false" ht="15" hidden="false" customHeight="true" outlineLevel="0" collapsed="false">
      <c r="A540" s="22" t="s">
        <v>50</v>
      </c>
      <c r="B540" s="22"/>
      <c r="C540" s="22"/>
      <c r="D540" s="14" t="s">
        <v>51</v>
      </c>
      <c r="E540" s="55" t="n">
        <v>2000</v>
      </c>
      <c r="F540" s="55" t="n">
        <v>2000</v>
      </c>
      <c r="G540" s="25" t="n">
        <v>65</v>
      </c>
      <c r="H540" s="48" t="n">
        <f aca="false">G540/F540*100</f>
        <v>3.25</v>
      </c>
    </row>
    <row r="541" customFormat="false" ht="14.25" hidden="false" customHeight="true" outlineLevel="0" collapsed="false">
      <c r="A541" s="22" t="s">
        <v>14</v>
      </c>
      <c r="B541" s="22"/>
      <c r="C541" s="22"/>
      <c r="D541" s="14" t="s">
        <v>15</v>
      </c>
      <c r="E541" s="55" t="n">
        <v>11162</v>
      </c>
      <c r="F541" s="55" t="n">
        <v>11162</v>
      </c>
      <c r="G541" s="25" t="n">
        <v>2793.87</v>
      </c>
      <c r="H541" s="48" t="n">
        <f aca="false">G541/F541*100</f>
        <v>25.0301917219136</v>
      </c>
    </row>
    <row r="542" customFormat="false" ht="20.25" hidden="false" customHeight="true" outlineLevel="0" collapsed="false">
      <c r="A542" s="51" t="s">
        <v>54</v>
      </c>
      <c r="B542" s="51"/>
      <c r="C542" s="51"/>
      <c r="D542" s="45" t="s">
        <v>55</v>
      </c>
      <c r="E542" s="55" t="n">
        <v>2108</v>
      </c>
      <c r="F542" s="55" t="n">
        <v>2108</v>
      </c>
      <c r="G542" s="25" t="n">
        <v>610.97</v>
      </c>
      <c r="H542" s="48" t="n">
        <f aca="false">G542/F542*100</f>
        <v>28.9833965844402</v>
      </c>
    </row>
    <row r="543" customFormat="false" ht="19.5" hidden="false" customHeight="true" outlineLevel="0" collapsed="false">
      <c r="A543" s="51" t="s">
        <v>56</v>
      </c>
      <c r="B543" s="51"/>
      <c r="C543" s="51"/>
      <c r="D543" s="45" t="s">
        <v>57</v>
      </c>
      <c r="E543" s="55" t="n">
        <v>12640</v>
      </c>
      <c r="F543" s="55" t="n">
        <v>12640</v>
      </c>
      <c r="G543" s="25" t="n">
        <v>1900.64</v>
      </c>
      <c r="H543" s="48" t="n">
        <f aca="false">G543/F543*100</f>
        <v>15.0367088607595</v>
      </c>
    </row>
    <row r="544" customFormat="false" ht="26.25" hidden="false" customHeight="true" outlineLevel="0" collapsed="false">
      <c r="A544" s="51" t="s">
        <v>98</v>
      </c>
      <c r="B544" s="51"/>
      <c r="C544" s="51"/>
      <c r="D544" s="45" t="s">
        <v>99</v>
      </c>
      <c r="E544" s="55" t="n">
        <v>5220</v>
      </c>
      <c r="F544" s="55" t="n">
        <v>5220</v>
      </c>
      <c r="G544" s="25" t="n">
        <v>2166.18</v>
      </c>
      <c r="H544" s="48" t="n">
        <f aca="false">G544/F544*100</f>
        <v>41.4977011494253</v>
      </c>
    </row>
    <row r="545" customFormat="false" ht="15.75" hidden="false" customHeight="true" outlineLevel="0" collapsed="false">
      <c r="A545" s="22" t="s">
        <v>58</v>
      </c>
      <c r="B545" s="22"/>
      <c r="C545" s="22"/>
      <c r="D545" s="14" t="s">
        <v>59</v>
      </c>
      <c r="E545" s="55" t="n">
        <v>3727</v>
      </c>
      <c r="F545" s="55" t="n">
        <v>3727</v>
      </c>
      <c r="G545" s="25" t="n">
        <v>929.43</v>
      </c>
      <c r="H545" s="48" t="n">
        <f aca="false">G545/F545*100</f>
        <v>24.9377515427958</v>
      </c>
    </row>
    <row r="546" customFormat="false" ht="16.5" hidden="false" customHeight="true" outlineLevel="0" collapsed="false">
      <c r="A546" s="22" t="s">
        <v>60</v>
      </c>
      <c r="B546" s="22"/>
      <c r="C546" s="22"/>
      <c r="D546" s="14" t="s">
        <v>61</v>
      </c>
      <c r="E546" s="55" t="n">
        <v>5145</v>
      </c>
      <c r="F546" s="55" t="n">
        <v>5145</v>
      </c>
      <c r="G546" s="25" t="n">
        <v>717</v>
      </c>
      <c r="H546" s="48" t="n">
        <f aca="false">G546/F546*100</f>
        <v>13.935860058309</v>
      </c>
    </row>
    <row r="547" customFormat="false" ht="14.25" hidden="false" customHeight="true" outlineLevel="0" collapsed="false">
      <c r="A547" s="22" t="s">
        <v>62</v>
      </c>
      <c r="B547" s="22"/>
      <c r="C547" s="22"/>
      <c r="D547" s="14" t="s">
        <v>63</v>
      </c>
      <c r="E547" s="55" t="n">
        <v>44273</v>
      </c>
      <c r="F547" s="55" t="n">
        <v>44273</v>
      </c>
      <c r="G547" s="25" t="n">
        <v>33205</v>
      </c>
      <c r="H547" s="48" t="n">
        <f aca="false">G547/F547*100</f>
        <v>75.0005646782463</v>
      </c>
    </row>
    <row r="548" customFormat="false" ht="15.75" hidden="false" customHeight="true" outlineLevel="0" collapsed="false">
      <c r="A548" s="22" t="s">
        <v>64</v>
      </c>
      <c r="B548" s="22"/>
      <c r="C548" s="22"/>
      <c r="D548" s="14" t="s">
        <v>65</v>
      </c>
      <c r="E548" s="55" t="n">
        <v>5263</v>
      </c>
      <c r="F548" s="55" t="n">
        <v>5263</v>
      </c>
      <c r="G548" s="25" t="n">
        <v>2471</v>
      </c>
      <c r="H548" s="48" t="n">
        <f aca="false">G548/F548*100</f>
        <v>46.9504085122554</v>
      </c>
    </row>
    <row r="549" customFormat="false" ht="15.75" hidden="false" customHeight="true" outlineLevel="0" collapsed="false">
      <c r="A549" s="22" t="s">
        <v>278</v>
      </c>
      <c r="B549" s="22"/>
      <c r="C549" s="22"/>
      <c r="D549" s="14" t="s">
        <v>119</v>
      </c>
      <c r="E549" s="55" t="n">
        <v>544</v>
      </c>
      <c r="F549" s="55" t="n">
        <v>544</v>
      </c>
      <c r="G549" s="25" t="n">
        <v>544</v>
      </c>
      <c r="H549" s="48" t="n">
        <f aca="false">G549/F549*100</f>
        <v>100</v>
      </c>
    </row>
    <row r="550" customFormat="false" ht="20.25" hidden="false" customHeight="true" outlineLevel="0" collapsed="false">
      <c r="A550" s="36" t="s">
        <v>279</v>
      </c>
      <c r="B550" s="36"/>
      <c r="C550" s="36"/>
      <c r="D550" s="14" t="s">
        <v>69</v>
      </c>
      <c r="E550" s="55" t="n">
        <v>2000</v>
      </c>
      <c r="F550" s="55" t="n">
        <v>2000</v>
      </c>
      <c r="G550" s="25" t="n">
        <v>200</v>
      </c>
      <c r="H550" s="48" t="n">
        <f aca="false">G550/F550*100</f>
        <v>10</v>
      </c>
    </row>
    <row r="551" customFormat="false" ht="26.25" hidden="false" customHeight="true" outlineLevel="0" collapsed="false">
      <c r="A551" s="44" t="s">
        <v>70</v>
      </c>
      <c r="B551" s="44"/>
      <c r="C551" s="44"/>
      <c r="D551" s="14" t="s">
        <v>71</v>
      </c>
      <c r="E551" s="55" t="n">
        <v>1000</v>
      </c>
      <c r="F551" s="55" t="n">
        <v>1000</v>
      </c>
      <c r="G551" s="25" t="n">
        <v>0</v>
      </c>
      <c r="H551" s="48" t="n">
        <f aca="false">G551/F551*100</f>
        <v>0</v>
      </c>
    </row>
    <row r="552" customFormat="false" ht="20.25" hidden="false" customHeight="true" outlineLevel="0" collapsed="false">
      <c r="A552" s="36" t="s">
        <v>72</v>
      </c>
      <c r="B552" s="36"/>
      <c r="C552" s="36"/>
      <c r="D552" s="14" t="s">
        <v>73</v>
      </c>
      <c r="E552" s="55" t="n">
        <v>1000</v>
      </c>
      <c r="F552" s="55" t="n">
        <v>1000</v>
      </c>
      <c r="G552" s="25" t="n">
        <v>0</v>
      </c>
      <c r="H552" s="48" t="n">
        <f aca="false">G552/F552*100</f>
        <v>0</v>
      </c>
    </row>
    <row r="553" customFormat="false" ht="18.75" hidden="false" customHeight="true" outlineLevel="0" collapsed="false">
      <c r="A553" s="51" t="s">
        <v>74</v>
      </c>
      <c r="B553" s="51"/>
      <c r="C553" s="51"/>
      <c r="D553" s="45" t="s">
        <v>75</v>
      </c>
      <c r="E553" s="55" t="n">
        <v>4000</v>
      </c>
      <c r="F553" s="55" t="n">
        <v>4000</v>
      </c>
      <c r="G553" s="25" t="n">
        <v>3800</v>
      </c>
      <c r="H553" s="48" t="n">
        <f aca="false">G553/F553*100</f>
        <v>95</v>
      </c>
    </row>
    <row r="554" customFormat="false" ht="19.5" hidden="false" customHeight="true" outlineLevel="0" collapsed="false">
      <c r="A554" s="86" t="s">
        <v>126</v>
      </c>
      <c r="B554" s="86"/>
      <c r="C554" s="86" t="s">
        <v>280</v>
      </c>
      <c r="D554" s="14"/>
      <c r="E554" s="82" t="n">
        <f aca="false">SUM(E555:E559)</f>
        <v>10233.1</v>
      </c>
      <c r="F554" s="82" t="n">
        <f aca="false">SUM(F555:F559)</f>
        <v>10233</v>
      </c>
      <c r="G554" s="82" t="n">
        <f aca="false">SUM(G555:G559)</f>
        <v>10232.99</v>
      </c>
      <c r="H554" s="27" t="n">
        <f aca="false">G554/F554*100</f>
        <v>99.9999022769471</v>
      </c>
    </row>
    <row r="555" customFormat="false" ht="19.5" hidden="false" customHeight="true" outlineLevel="0" collapsed="false">
      <c r="A555" s="36" t="s">
        <v>34</v>
      </c>
      <c r="B555" s="36"/>
      <c r="C555" s="36"/>
      <c r="D555" s="14" t="s">
        <v>259</v>
      </c>
      <c r="E555" s="55" t="n">
        <v>5217.93</v>
      </c>
      <c r="F555" s="55" t="n">
        <v>5272.58</v>
      </c>
      <c r="G555" s="25" t="n">
        <v>5272.57</v>
      </c>
      <c r="H555" s="48" t="n">
        <f aca="false">G555/F555*100</f>
        <v>99.9998103395302</v>
      </c>
    </row>
    <row r="556" customFormat="false" ht="19.5" hidden="false" customHeight="true" outlineLevel="0" collapsed="false">
      <c r="A556" s="36" t="s">
        <v>34</v>
      </c>
      <c r="B556" s="36"/>
      <c r="C556" s="36"/>
      <c r="D556" s="14" t="s">
        <v>110</v>
      </c>
      <c r="E556" s="55" t="n">
        <v>1534.95</v>
      </c>
      <c r="F556" s="55" t="n">
        <v>1534.95</v>
      </c>
      <c r="G556" s="25" t="n">
        <v>1534.95</v>
      </c>
      <c r="H556" s="48" t="n">
        <f aca="false">G556/F556*100</f>
        <v>100</v>
      </c>
    </row>
    <row r="557" customFormat="false" ht="19.5" hidden="false" customHeight="true" outlineLevel="0" collapsed="false">
      <c r="A557" s="36" t="s">
        <v>38</v>
      </c>
      <c r="B557" s="36"/>
      <c r="C557" s="36"/>
      <c r="D557" s="14" t="s">
        <v>194</v>
      </c>
      <c r="E557" s="55" t="n">
        <v>1314.51</v>
      </c>
      <c r="F557" s="55" t="n">
        <v>1267.46</v>
      </c>
      <c r="G557" s="25" t="n">
        <v>1267.46</v>
      </c>
      <c r="H557" s="48" t="n">
        <f aca="false">G557/F557*100</f>
        <v>100</v>
      </c>
    </row>
    <row r="558" customFormat="false" ht="19.5" hidden="false" customHeight="true" outlineLevel="0" collapsed="false">
      <c r="A558" s="36" t="s">
        <v>40</v>
      </c>
      <c r="B558" s="36"/>
      <c r="C558" s="36"/>
      <c r="D558" s="14" t="s">
        <v>195</v>
      </c>
      <c r="E558" s="55" t="n">
        <v>213.34</v>
      </c>
      <c r="F558" s="55" t="n">
        <v>205.66</v>
      </c>
      <c r="G558" s="25" t="n">
        <v>205.66</v>
      </c>
      <c r="H558" s="48" t="n">
        <f aca="false">G558/F558*100</f>
        <v>100</v>
      </c>
    </row>
    <row r="559" customFormat="false" ht="19.5" hidden="false" customHeight="true" outlineLevel="0" collapsed="false">
      <c r="A559" s="36" t="s">
        <v>42</v>
      </c>
      <c r="B559" s="36"/>
      <c r="C559" s="36"/>
      <c r="D559" s="14" t="s">
        <v>196</v>
      </c>
      <c r="E559" s="55" t="n">
        <v>1952.37</v>
      </c>
      <c r="F559" s="55" t="n">
        <v>1952.35</v>
      </c>
      <c r="G559" s="25" t="n">
        <v>1952.35</v>
      </c>
      <c r="H559" s="48" t="n">
        <f aca="false">G559/F559*100</f>
        <v>100</v>
      </c>
    </row>
    <row r="560" customFormat="false" ht="30" hidden="false" customHeight="true" outlineLevel="0" collapsed="false">
      <c r="A560" s="120" t="s">
        <v>281</v>
      </c>
      <c r="B560" s="83" t="s">
        <v>282</v>
      </c>
      <c r="C560" s="121"/>
      <c r="D560" s="122"/>
      <c r="E560" s="15" t="n">
        <f aca="false">E561+E577+E584+E604+E626+E629</f>
        <v>2099725.49</v>
      </c>
      <c r="F560" s="15" t="n">
        <f aca="false">F561+F577+F584+F604+F626+F629</f>
        <v>2201752.62</v>
      </c>
      <c r="G560" s="15" t="n">
        <f aca="false">G561+G577+G584+G604+G626+G629</f>
        <v>1066328.34</v>
      </c>
      <c r="H560" s="16" t="n">
        <f aca="false">G560/F560*100</f>
        <v>48.4308877534116</v>
      </c>
    </row>
    <row r="561" customFormat="false" ht="21" hidden="false" customHeight="true" outlineLevel="0" collapsed="false">
      <c r="A561" s="101" t="s">
        <v>283</v>
      </c>
      <c r="B561" s="101"/>
      <c r="C561" s="102" t="s">
        <v>284</v>
      </c>
      <c r="D561" s="14"/>
      <c r="E561" s="20" t="n">
        <f aca="false">SUM(E562:E576)</f>
        <v>501312.8</v>
      </c>
      <c r="F561" s="20" t="n">
        <f aca="false">SUM(F562:F576)</f>
        <v>500285.73</v>
      </c>
      <c r="G561" s="20" t="n">
        <f aca="false">SUM(G562:G576)</f>
        <v>264707.06</v>
      </c>
      <c r="H561" s="27" t="n">
        <f aca="false">G561/F561*100</f>
        <v>52.9111753797175</v>
      </c>
    </row>
    <row r="562" customFormat="false" ht="15.75" hidden="false" customHeight="true" outlineLevel="0" collapsed="false">
      <c r="A562" s="22" t="s">
        <v>32</v>
      </c>
      <c r="B562" s="22"/>
      <c r="C562" s="22"/>
      <c r="D562" s="14" t="s">
        <v>33</v>
      </c>
      <c r="E562" s="24" t="n">
        <v>1205</v>
      </c>
      <c r="F562" s="24" t="n">
        <v>1205</v>
      </c>
      <c r="G562" s="25" t="n">
        <v>500</v>
      </c>
      <c r="H562" s="48" t="n">
        <f aca="false">G562/F562*100</f>
        <v>41.49377593361</v>
      </c>
    </row>
    <row r="563" customFormat="false" ht="15.75" hidden="false" customHeight="true" outlineLevel="0" collapsed="false">
      <c r="A563" s="22" t="s">
        <v>34</v>
      </c>
      <c r="B563" s="22"/>
      <c r="C563" s="22"/>
      <c r="D563" s="14" t="s">
        <v>35</v>
      </c>
      <c r="E563" s="24" t="n">
        <v>283051.06</v>
      </c>
      <c r="F563" s="24" t="n">
        <v>283051.06</v>
      </c>
      <c r="G563" s="25" t="n">
        <v>134343.7</v>
      </c>
      <c r="H563" s="48" t="n">
        <f aca="false">G563/F563*100</f>
        <v>47.4627086717146</v>
      </c>
    </row>
    <row r="564" customFormat="false" ht="15.75" hidden="false" customHeight="true" outlineLevel="0" collapsed="false">
      <c r="A564" s="22" t="s">
        <v>36</v>
      </c>
      <c r="B564" s="22"/>
      <c r="C564" s="22"/>
      <c r="D564" s="14" t="s">
        <v>37</v>
      </c>
      <c r="E564" s="24" t="n">
        <v>21560</v>
      </c>
      <c r="F564" s="24" t="n">
        <v>17532.93</v>
      </c>
      <c r="G564" s="25" t="n">
        <v>17532.93</v>
      </c>
      <c r="H564" s="48" t="n">
        <f aca="false">G564/F564*100</f>
        <v>100</v>
      </c>
    </row>
    <row r="565" customFormat="false" ht="15" hidden="false" customHeight="true" outlineLevel="0" collapsed="false">
      <c r="A565" s="22" t="s">
        <v>38</v>
      </c>
      <c r="B565" s="22"/>
      <c r="C565" s="22"/>
      <c r="D565" s="14" t="s">
        <v>39</v>
      </c>
      <c r="E565" s="24" t="n">
        <v>44984.02</v>
      </c>
      <c r="F565" s="24" t="n">
        <v>44984.02</v>
      </c>
      <c r="G565" s="25" t="n">
        <v>18483.09</v>
      </c>
      <c r="H565" s="48" t="n">
        <f aca="false">G565/F565*100</f>
        <v>41.0881241827654</v>
      </c>
    </row>
    <row r="566" customFormat="false" ht="15.75" hidden="false" customHeight="true" outlineLevel="0" collapsed="false">
      <c r="A566" s="22" t="s">
        <v>40</v>
      </c>
      <c r="B566" s="22"/>
      <c r="C566" s="22"/>
      <c r="D566" s="14" t="s">
        <v>41</v>
      </c>
      <c r="E566" s="24" t="n">
        <v>7109.72</v>
      </c>
      <c r="F566" s="24" t="n">
        <v>7109.72</v>
      </c>
      <c r="G566" s="25" t="n">
        <v>2906.57</v>
      </c>
      <c r="H566" s="48" t="n">
        <f aca="false">G566/F566*100</f>
        <v>40.8816380954524</v>
      </c>
    </row>
    <row r="567" customFormat="false" ht="15" hidden="false" customHeight="true" outlineLevel="0" collapsed="false">
      <c r="A567" s="22" t="s">
        <v>44</v>
      </c>
      <c r="B567" s="22"/>
      <c r="C567" s="22"/>
      <c r="D567" s="14" t="s">
        <v>45</v>
      </c>
      <c r="E567" s="24" t="n">
        <v>30247</v>
      </c>
      <c r="F567" s="24" t="n">
        <v>43247</v>
      </c>
      <c r="G567" s="25" t="n">
        <v>34989.1</v>
      </c>
      <c r="H567" s="48" t="n">
        <f aca="false">G567/F567*100</f>
        <v>80.905265105094</v>
      </c>
    </row>
    <row r="568" customFormat="false" ht="16.5" hidden="false" customHeight="true" outlineLevel="0" collapsed="false">
      <c r="A568" s="22" t="s">
        <v>177</v>
      </c>
      <c r="B568" s="22"/>
      <c r="C568" s="22"/>
      <c r="D568" s="14" t="s">
        <v>146</v>
      </c>
      <c r="E568" s="24" t="n">
        <v>200</v>
      </c>
      <c r="F568" s="24" t="n">
        <v>200</v>
      </c>
      <c r="G568" s="25" t="n">
        <v>137.2</v>
      </c>
      <c r="H568" s="48" t="n">
        <f aca="false">G568/F568*100</f>
        <v>68.6</v>
      </c>
    </row>
    <row r="569" customFormat="false" ht="15.75" hidden="false" customHeight="true" outlineLevel="0" collapsed="false">
      <c r="A569" s="22" t="s">
        <v>48</v>
      </c>
      <c r="B569" s="22"/>
      <c r="C569" s="22"/>
      <c r="D569" s="14" t="s">
        <v>49</v>
      </c>
      <c r="E569" s="24" t="n">
        <v>6000</v>
      </c>
      <c r="F569" s="24" t="n">
        <v>6000</v>
      </c>
      <c r="G569" s="25" t="n">
        <v>5936.2</v>
      </c>
      <c r="H569" s="48" t="n">
        <f aca="false">G569/F569*100</f>
        <v>98.9366666666667</v>
      </c>
    </row>
    <row r="570" customFormat="false" ht="15" hidden="false" customHeight="true" outlineLevel="0" collapsed="false">
      <c r="A570" s="22" t="s">
        <v>50</v>
      </c>
      <c r="B570" s="22"/>
      <c r="C570" s="22"/>
      <c r="D570" s="14" t="s">
        <v>51</v>
      </c>
      <c r="E570" s="55" t="n">
        <v>500</v>
      </c>
      <c r="F570" s="55" t="n">
        <v>500</v>
      </c>
      <c r="G570" s="25" t="n">
        <v>0</v>
      </c>
      <c r="H570" s="48" t="n">
        <f aca="false">G570/F570*100</f>
        <v>0</v>
      </c>
    </row>
    <row r="571" customFormat="false" ht="15" hidden="false" customHeight="true" outlineLevel="0" collapsed="false">
      <c r="A571" s="22" t="s">
        <v>14</v>
      </c>
      <c r="B571" s="22"/>
      <c r="C571" s="22"/>
      <c r="D571" s="14" t="s">
        <v>15</v>
      </c>
      <c r="E571" s="24" t="n">
        <v>85000</v>
      </c>
      <c r="F571" s="24" t="n">
        <v>75000</v>
      </c>
      <c r="G571" s="25" t="n">
        <v>35423.06</v>
      </c>
      <c r="H571" s="48" t="n">
        <f aca="false">G571/F571*100</f>
        <v>47.2307466666667</v>
      </c>
    </row>
    <row r="572" customFormat="false" ht="18" hidden="false" customHeight="true" outlineLevel="0" collapsed="false">
      <c r="A572" s="51" t="s">
        <v>54</v>
      </c>
      <c r="B572" s="51"/>
      <c r="C572" s="51"/>
      <c r="D572" s="45" t="s">
        <v>55</v>
      </c>
      <c r="E572" s="24" t="n">
        <v>700</v>
      </c>
      <c r="F572" s="24" t="n">
        <v>700</v>
      </c>
      <c r="G572" s="25" t="n">
        <v>221.94</v>
      </c>
      <c r="H572" s="48" t="n">
        <f aca="false">G572/F572*100</f>
        <v>31.7057142857143</v>
      </c>
    </row>
    <row r="573" customFormat="false" ht="18.75" hidden="false" customHeight="true" outlineLevel="0" collapsed="false">
      <c r="A573" s="51" t="s">
        <v>56</v>
      </c>
      <c r="B573" s="51"/>
      <c r="C573" s="51"/>
      <c r="D573" s="45" t="s">
        <v>57</v>
      </c>
      <c r="E573" s="24" t="n">
        <v>1000</v>
      </c>
      <c r="F573" s="24" t="n">
        <v>1000</v>
      </c>
      <c r="G573" s="25" t="n">
        <v>335.04</v>
      </c>
      <c r="H573" s="48" t="n">
        <f aca="false">G573/F573*100</f>
        <v>33.504</v>
      </c>
    </row>
    <row r="574" customFormat="false" ht="15" hidden="false" customHeight="true" outlineLevel="0" collapsed="false">
      <c r="A574" s="22" t="s">
        <v>62</v>
      </c>
      <c r="B574" s="22"/>
      <c r="C574" s="22"/>
      <c r="D574" s="14" t="s">
        <v>63</v>
      </c>
      <c r="E574" s="24" t="n">
        <v>17756</v>
      </c>
      <c r="F574" s="24" t="n">
        <v>17756</v>
      </c>
      <c r="G574" s="25" t="n">
        <v>13317</v>
      </c>
      <c r="H574" s="48" t="n">
        <f aca="false">G574/F574*100</f>
        <v>75</v>
      </c>
    </row>
    <row r="575" customFormat="false" ht="28.5" hidden="false" customHeight="true" outlineLevel="0" collapsed="false">
      <c r="A575" s="44" t="s">
        <v>70</v>
      </c>
      <c r="B575" s="44"/>
      <c r="C575" s="44"/>
      <c r="D575" s="45" t="s">
        <v>71</v>
      </c>
      <c r="E575" s="24" t="n">
        <v>1000</v>
      </c>
      <c r="F575" s="55" t="n">
        <v>1000</v>
      </c>
      <c r="G575" s="25" t="n">
        <v>204.23</v>
      </c>
      <c r="H575" s="48" t="n">
        <f aca="false">G575/F575*100</f>
        <v>20.423</v>
      </c>
    </row>
    <row r="576" customFormat="false" ht="20.25" hidden="false" customHeight="true" outlineLevel="0" collapsed="false">
      <c r="A576" s="36" t="s">
        <v>72</v>
      </c>
      <c r="B576" s="36"/>
      <c r="C576" s="36"/>
      <c r="D576" s="14" t="s">
        <v>73</v>
      </c>
      <c r="E576" s="55" t="n">
        <v>1000</v>
      </c>
      <c r="F576" s="55" t="n">
        <v>1000</v>
      </c>
      <c r="G576" s="25" t="n">
        <v>377</v>
      </c>
      <c r="H576" s="48" t="n">
        <f aca="false">G576/F576*100</f>
        <v>37.7</v>
      </c>
    </row>
    <row r="577" customFormat="false" ht="20.25" hidden="false" customHeight="true" outlineLevel="0" collapsed="false">
      <c r="A577" s="86" t="s">
        <v>285</v>
      </c>
      <c r="B577" s="86"/>
      <c r="C577" s="123" t="s">
        <v>286</v>
      </c>
      <c r="D577" s="14"/>
      <c r="E577" s="82" t="n">
        <f aca="false">SUM(E578:E583)</f>
        <v>95457.27</v>
      </c>
      <c r="F577" s="82" t="n">
        <f aca="false">SUM(F578:F583)</f>
        <v>93474.43</v>
      </c>
      <c r="G577" s="82" t="n">
        <f aca="false">SUM(G578:G583)</f>
        <v>42979.81</v>
      </c>
      <c r="H577" s="27" t="n">
        <f aca="false">G577/F577*100</f>
        <v>45.9802857316167</v>
      </c>
    </row>
    <row r="578" customFormat="false" ht="20.25" hidden="false" customHeight="true" outlineLevel="0" collapsed="false">
      <c r="A578" s="36" t="s">
        <v>181</v>
      </c>
      <c r="B578" s="36"/>
      <c r="C578" s="36"/>
      <c r="D578" s="14" t="s">
        <v>33</v>
      </c>
      <c r="E578" s="55" t="n">
        <v>226</v>
      </c>
      <c r="F578" s="55" t="n">
        <v>226</v>
      </c>
      <c r="G578" s="25" t="n">
        <v>0</v>
      </c>
      <c r="H578" s="48" t="n">
        <f aca="false">G578/F578*100</f>
        <v>0</v>
      </c>
    </row>
    <row r="579" customFormat="false" ht="20.25" hidden="false" customHeight="true" outlineLevel="0" collapsed="false">
      <c r="A579" s="36" t="s">
        <v>34</v>
      </c>
      <c r="B579" s="36"/>
      <c r="C579" s="36"/>
      <c r="D579" s="14" t="s">
        <v>35</v>
      </c>
      <c r="E579" s="55" t="n">
        <v>75966.13</v>
      </c>
      <c r="F579" s="55" t="n">
        <v>75966.13</v>
      </c>
      <c r="G579" s="25" t="n">
        <v>34896.97</v>
      </c>
      <c r="H579" s="48" t="n">
        <f aca="false">G579/F579*100</f>
        <v>45.9375382160444</v>
      </c>
    </row>
    <row r="580" customFormat="false" ht="20.25" hidden="false" customHeight="true" outlineLevel="0" collapsed="false">
      <c r="A580" s="36" t="s">
        <v>36</v>
      </c>
      <c r="B580" s="36"/>
      <c r="C580" s="36"/>
      <c r="D580" s="14" t="s">
        <v>37</v>
      </c>
      <c r="E580" s="55" t="n">
        <v>2614</v>
      </c>
      <c r="F580" s="55" t="n">
        <v>710.8</v>
      </c>
      <c r="G580" s="25" t="n">
        <v>710.8</v>
      </c>
      <c r="H580" s="48" t="n">
        <f aca="false">G580/F580*100</f>
        <v>100</v>
      </c>
    </row>
    <row r="581" customFormat="false" ht="20.25" hidden="false" customHeight="true" outlineLevel="0" collapsed="false">
      <c r="A581" s="36" t="s">
        <v>38</v>
      </c>
      <c r="B581" s="36"/>
      <c r="C581" s="36"/>
      <c r="D581" s="14" t="s">
        <v>39</v>
      </c>
      <c r="E581" s="55" t="n">
        <v>12289.93</v>
      </c>
      <c r="F581" s="55" t="n">
        <v>12221.08</v>
      </c>
      <c r="G581" s="25" t="n">
        <v>4791.56</v>
      </c>
      <c r="H581" s="48" t="n">
        <f aca="false">G581/F581*100</f>
        <v>39.2073368311148</v>
      </c>
    </row>
    <row r="582" customFormat="false" ht="20.25" hidden="false" customHeight="true" outlineLevel="0" collapsed="false">
      <c r="A582" s="36" t="s">
        <v>40</v>
      </c>
      <c r="B582" s="36"/>
      <c r="C582" s="36"/>
      <c r="D582" s="14" t="s">
        <v>41</v>
      </c>
      <c r="E582" s="55" t="n">
        <v>1925.21</v>
      </c>
      <c r="F582" s="55" t="n">
        <v>1914.42</v>
      </c>
      <c r="G582" s="25" t="n">
        <v>753.48</v>
      </c>
      <c r="H582" s="48" t="n">
        <f aca="false">G582/F582*100</f>
        <v>39.3581345786191</v>
      </c>
    </row>
    <row r="583" customFormat="false" ht="20.25" hidden="false" customHeight="true" outlineLevel="0" collapsed="false">
      <c r="A583" s="36" t="s">
        <v>62</v>
      </c>
      <c r="B583" s="36"/>
      <c r="C583" s="36"/>
      <c r="D583" s="14" t="s">
        <v>63</v>
      </c>
      <c r="E583" s="55" t="n">
        <v>2436</v>
      </c>
      <c r="F583" s="55" t="n">
        <v>2436</v>
      </c>
      <c r="G583" s="25" t="n">
        <v>1827</v>
      </c>
      <c r="H583" s="48" t="n">
        <f aca="false">G583/F583*100</f>
        <v>75</v>
      </c>
    </row>
    <row r="584" customFormat="false" ht="36.75" hidden="false" customHeight="true" outlineLevel="0" collapsed="false">
      <c r="A584" s="101" t="s">
        <v>287</v>
      </c>
      <c r="B584" s="101"/>
      <c r="C584" s="102" t="s">
        <v>288</v>
      </c>
      <c r="D584" s="13"/>
      <c r="E584" s="52" t="n">
        <f aca="false">SUM(E585:E603)</f>
        <v>683566.11</v>
      </c>
      <c r="F584" s="52" t="n">
        <f aca="false">SUM(F585:F603)</f>
        <v>762303.15</v>
      </c>
      <c r="G584" s="52" t="n">
        <f aca="false">SUM(G585:G603)</f>
        <v>341393.83</v>
      </c>
      <c r="H584" s="27" t="n">
        <f aca="false">G584/F584*100</f>
        <v>44.78452306015</v>
      </c>
    </row>
    <row r="585" customFormat="false" ht="17.25" hidden="false" customHeight="true" outlineLevel="0" collapsed="false">
      <c r="A585" s="22" t="s">
        <v>32</v>
      </c>
      <c r="B585" s="22"/>
      <c r="C585" s="22"/>
      <c r="D585" s="14" t="s">
        <v>33</v>
      </c>
      <c r="E585" s="55" t="n">
        <v>1611</v>
      </c>
      <c r="F585" s="55" t="n">
        <v>1611</v>
      </c>
      <c r="G585" s="25" t="n">
        <v>0</v>
      </c>
      <c r="H585" s="48" t="n">
        <f aca="false">G585/F585*100</f>
        <v>0</v>
      </c>
    </row>
    <row r="586" customFormat="false" ht="16.5" hidden="false" customHeight="true" outlineLevel="0" collapsed="false">
      <c r="A586" s="22" t="s">
        <v>34</v>
      </c>
      <c r="B586" s="22"/>
      <c r="C586" s="22"/>
      <c r="D586" s="14" t="s">
        <v>35</v>
      </c>
      <c r="E586" s="55" t="n">
        <v>460715.48</v>
      </c>
      <c r="F586" s="55" t="n">
        <v>460715.48</v>
      </c>
      <c r="G586" s="25" t="n">
        <v>209088.06</v>
      </c>
      <c r="H586" s="48" t="n">
        <f aca="false">G586/F586*100</f>
        <v>45.3833372388529</v>
      </c>
    </row>
    <row r="587" customFormat="false" ht="17.25" hidden="false" customHeight="true" outlineLevel="0" collapsed="false">
      <c r="A587" s="22" t="s">
        <v>36</v>
      </c>
      <c r="B587" s="22"/>
      <c r="C587" s="22"/>
      <c r="D587" s="14" t="s">
        <v>37</v>
      </c>
      <c r="E587" s="55" t="n">
        <v>32959</v>
      </c>
      <c r="F587" s="55" t="n">
        <v>32959</v>
      </c>
      <c r="G587" s="25" t="n">
        <v>30665.31</v>
      </c>
      <c r="H587" s="48" t="n">
        <f aca="false">G587/F587*100</f>
        <v>93.0407779362238</v>
      </c>
    </row>
    <row r="588" customFormat="false" ht="15.75" hidden="false" customHeight="true" outlineLevel="0" collapsed="false">
      <c r="A588" s="22" t="s">
        <v>38</v>
      </c>
      <c r="B588" s="22"/>
      <c r="C588" s="22"/>
      <c r="D588" s="14" t="s">
        <v>39</v>
      </c>
      <c r="E588" s="55" t="n">
        <v>71957.89</v>
      </c>
      <c r="F588" s="55" t="n">
        <v>71957.89</v>
      </c>
      <c r="G588" s="25" t="n">
        <v>33196</v>
      </c>
      <c r="H588" s="48" t="n">
        <f aca="false">G588/F588*100</f>
        <v>46.1325366822179</v>
      </c>
    </row>
    <row r="589" customFormat="false" ht="15" hidden="false" customHeight="true" outlineLevel="0" collapsed="false">
      <c r="A589" s="22" t="s">
        <v>40</v>
      </c>
      <c r="B589" s="22"/>
      <c r="C589" s="22"/>
      <c r="D589" s="14" t="s">
        <v>41</v>
      </c>
      <c r="E589" s="55" t="n">
        <v>11513.04</v>
      </c>
      <c r="F589" s="55" t="n">
        <v>11513.04</v>
      </c>
      <c r="G589" s="25" t="n">
        <v>5104.95</v>
      </c>
      <c r="H589" s="48" t="n">
        <f aca="false">G589/F589*100</f>
        <v>44.3405911905109</v>
      </c>
    </row>
    <row r="590" customFormat="false" ht="15.75" hidden="false" customHeight="true" outlineLevel="0" collapsed="false">
      <c r="A590" s="22" t="s">
        <v>44</v>
      </c>
      <c r="B590" s="22"/>
      <c r="C590" s="22"/>
      <c r="D590" s="14" t="s">
        <v>45</v>
      </c>
      <c r="E590" s="55" t="n">
        <v>9363.9</v>
      </c>
      <c r="F590" s="55" t="n">
        <v>24661.9</v>
      </c>
      <c r="G590" s="25" t="n">
        <v>10660.37</v>
      </c>
      <c r="H590" s="48" t="n">
        <f aca="false">G590/F590*100</f>
        <v>43.2260693620524</v>
      </c>
    </row>
    <row r="591" customFormat="false" ht="15" hidden="false" customHeight="true" outlineLevel="0" collapsed="false">
      <c r="A591" s="22" t="s">
        <v>147</v>
      </c>
      <c r="B591" s="22"/>
      <c r="C591" s="22"/>
      <c r="D591" s="14" t="s">
        <v>148</v>
      </c>
      <c r="E591" s="55" t="n">
        <v>2100</v>
      </c>
      <c r="F591" s="55" t="n">
        <v>2100</v>
      </c>
      <c r="G591" s="25" t="n">
        <v>2091.98</v>
      </c>
      <c r="H591" s="48" t="n">
        <f aca="false">G591/F591*100</f>
        <v>99.6180952380952</v>
      </c>
    </row>
    <row r="592" customFormat="false" ht="15" hidden="false" customHeight="true" outlineLevel="0" collapsed="false">
      <c r="A592" s="22" t="s">
        <v>46</v>
      </c>
      <c r="B592" s="22"/>
      <c r="C592" s="22"/>
      <c r="D592" s="14" t="s">
        <v>47</v>
      </c>
      <c r="E592" s="55" t="n">
        <v>41282</v>
      </c>
      <c r="F592" s="55" t="n">
        <v>45721.04</v>
      </c>
      <c r="G592" s="25" t="n">
        <v>16394.46</v>
      </c>
      <c r="H592" s="48" t="n">
        <f aca="false">G592/F592*100</f>
        <v>35.8575832920686</v>
      </c>
    </row>
    <row r="593" customFormat="false" ht="15" hidden="false" customHeight="true" outlineLevel="0" collapsed="false">
      <c r="A593" s="22" t="s">
        <v>48</v>
      </c>
      <c r="B593" s="22"/>
      <c r="C593" s="22"/>
      <c r="D593" s="14" t="s">
        <v>49</v>
      </c>
      <c r="E593" s="55" t="n">
        <v>2145</v>
      </c>
      <c r="F593" s="55" t="n">
        <v>61145</v>
      </c>
      <c r="G593" s="25" t="n">
        <v>2641.25</v>
      </c>
      <c r="H593" s="48" t="n">
        <f aca="false">G593/F593*100</f>
        <v>4.31965001226593</v>
      </c>
    </row>
    <row r="594" customFormat="false" ht="15" hidden="false" customHeight="true" outlineLevel="0" collapsed="false">
      <c r="A594" s="22" t="s">
        <v>50</v>
      </c>
      <c r="B594" s="22"/>
      <c r="C594" s="22"/>
      <c r="D594" s="14" t="s">
        <v>51</v>
      </c>
      <c r="E594" s="55" t="n">
        <v>667</v>
      </c>
      <c r="F594" s="55" t="n">
        <v>667</v>
      </c>
      <c r="G594" s="25" t="n">
        <v>60</v>
      </c>
      <c r="H594" s="48" t="n">
        <f aca="false">G594/F594*100</f>
        <v>8.99550224887556</v>
      </c>
    </row>
    <row r="595" customFormat="false" ht="13.5" hidden="false" customHeight="true" outlineLevel="0" collapsed="false">
      <c r="A595" s="22" t="s">
        <v>14</v>
      </c>
      <c r="B595" s="22"/>
      <c r="C595" s="22"/>
      <c r="D595" s="14" t="s">
        <v>15</v>
      </c>
      <c r="E595" s="55" t="n">
        <v>7239</v>
      </c>
      <c r="F595" s="55" t="n">
        <v>7239</v>
      </c>
      <c r="G595" s="25" t="n">
        <v>3830.58</v>
      </c>
      <c r="H595" s="48" t="n">
        <f aca="false">G595/F595*100</f>
        <v>52.9158723580605</v>
      </c>
    </row>
    <row r="596" customFormat="false" ht="15" hidden="false" customHeight="true" outlineLevel="0" collapsed="false">
      <c r="A596" s="22" t="s">
        <v>115</v>
      </c>
      <c r="B596" s="22"/>
      <c r="C596" s="22"/>
      <c r="D596" s="14" t="s">
        <v>53</v>
      </c>
      <c r="E596" s="55" t="n">
        <v>709</v>
      </c>
      <c r="F596" s="55" t="n">
        <v>709</v>
      </c>
      <c r="G596" s="25" t="n">
        <v>329.4</v>
      </c>
      <c r="H596" s="48" t="n">
        <f aca="false">G596/F596*100</f>
        <v>46.459802538787</v>
      </c>
    </row>
    <row r="597" customFormat="false" ht="19.5" hidden="false" customHeight="true" outlineLevel="0" collapsed="false">
      <c r="A597" s="51" t="s">
        <v>54</v>
      </c>
      <c r="B597" s="51"/>
      <c r="C597" s="51"/>
      <c r="D597" s="14" t="s">
        <v>55</v>
      </c>
      <c r="E597" s="55" t="n">
        <v>1392</v>
      </c>
      <c r="F597" s="55" t="n">
        <v>1392</v>
      </c>
      <c r="G597" s="25" t="n">
        <v>487.52</v>
      </c>
      <c r="H597" s="48" t="n">
        <f aca="false">G597/F597*100</f>
        <v>35.0229885057471</v>
      </c>
    </row>
    <row r="598" customFormat="false" ht="18" hidden="false" customHeight="true" outlineLevel="0" collapsed="false">
      <c r="A598" s="51" t="s">
        <v>56</v>
      </c>
      <c r="B598" s="51"/>
      <c r="C598" s="51"/>
      <c r="D598" s="14" t="s">
        <v>57</v>
      </c>
      <c r="E598" s="55" t="n">
        <v>1451</v>
      </c>
      <c r="F598" s="55" t="n">
        <v>1451</v>
      </c>
      <c r="G598" s="25" t="n">
        <v>706.11</v>
      </c>
      <c r="H598" s="48" t="n">
        <f aca="false">G598/F598*100</f>
        <v>48.6636802205376</v>
      </c>
    </row>
    <row r="599" customFormat="false" ht="15" hidden="false" customHeight="true" outlineLevel="0" collapsed="false">
      <c r="A599" s="22" t="s">
        <v>58</v>
      </c>
      <c r="B599" s="22"/>
      <c r="C599" s="22"/>
      <c r="D599" s="14" t="s">
        <v>59</v>
      </c>
      <c r="E599" s="55" t="n">
        <v>1944</v>
      </c>
      <c r="F599" s="55" t="n">
        <v>1944</v>
      </c>
      <c r="G599" s="25" t="n">
        <v>1046.94</v>
      </c>
      <c r="H599" s="48" t="n">
        <f aca="false">G599/F599*100</f>
        <v>53.8549382716049</v>
      </c>
    </row>
    <row r="600" customFormat="false" ht="15" hidden="false" customHeight="true" outlineLevel="0" collapsed="false">
      <c r="A600" s="22" t="s">
        <v>60</v>
      </c>
      <c r="B600" s="22"/>
      <c r="C600" s="22"/>
      <c r="D600" s="14" t="s">
        <v>61</v>
      </c>
      <c r="E600" s="55" t="n">
        <v>228</v>
      </c>
      <c r="F600" s="55" t="n">
        <v>228</v>
      </c>
      <c r="G600" s="25" t="n">
        <v>88</v>
      </c>
      <c r="H600" s="48" t="n">
        <f aca="false">G600/F600*100</f>
        <v>38.5964912280702</v>
      </c>
    </row>
    <row r="601" customFormat="false" ht="15" hidden="false" customHeight="true" outlineLevel="0" collapsed="false">
      <c r="A601" s="22" t="s">
        <v>62</v>
      </c>
      <c r="B601" s="22"/>
      <c r="C601" s="22"/>
      <c r="D601" s="14" t="s">
        <v>63</v>
      </c>
      <c r="E601" s="55" t="n">
        <v>32994.8</v>
      </c>
      <c r="F601" s="55" t="n">
        <v>32994.8</v>
      </c>
      <c r="G601" s="25" t="n">
        <v>24747</v>
      </c>
      <c r="H601" s="48" t="n">
        <f aca="false">G601/F601*100</f>
        <v>75.0027277025471</v>
      </c>
    </row>
    <row r="602" customFormat="false" ht="27" hidden="false" customHeight="true" outlineLevel="0" collapsed="false">
      <c r="A602" s="44" t="s">
        <v>70</v>
      </c>
      <c r="B602" s="44"/>
      <c r="C602" s="44"/>
      <c r="D602" s="14" t="s">
        <v>71</v>
      </c>
      <c r="E602" s="55" t="n">
        <v>1287</v>
      </c>
      <c r="F602" s="25" t="n">
        <v>1287</v>
      </c>
      <c r="G602" s="25" t="n">
        <v>38.89</v>
      </c>
      <c r="H602" s="48" t="n">
        <f aca="false">G602/F602*100</f>
        <v>3.02175602175602</v>
      </c>
    </row>
    <row r="603" customFormat="false" ht="20.25" hidden="false" customHeight="true" outlineLevel="0" collapsed="false">
      <c r="A603" s="44" t="s">
        <v>72</v>
      </c>
      <c r="B603" s="44"/>
      <c r="C603" s="44"/>
      <c r="D603" s="14" t="s">
        <v>73</v>
      </c>
      <c r="E603" s="55" t="n">
        <v>2007</v>
      </c>
      <c r="F603" s="55" t="n">
        <v>2007</v>
      </c>
      <c r="G603" s="25" t="n">
        <v>217.01</v>
      </c>
      <c r="H603" s="48" t="n">
        <f aca="false">G603/F603*100</f>
        <v>10.8126557050324</v>
      </c>
    </row>
    <row r="604" customFormat="false" ht="20.25" hidden="false" customHeight="true" outlineLevel="0" collapsed="false">
      <c r="A604" s="26" t="s">
        <v>289</v>
      </c>
      <c r="B604" s="26"/>
      <c r="C604" s="18" t="s">
        <v>290</v>
      </c>
      <c r="D604" s="19"/>
      <c r="E604" s="52" t="n">
        <f aca="false">SUM(E605:E625)</f>
        <v>801757.61</v>
      </c>
      <c r="F604" s="52" t="n">
        <f aca="false">SUM(F605:F625)</f>
        <v>827757.61</v>
      </c>
      <c r="G604" s="52" t="n">
        <f aca="false">SUM(G605:G625)</f>
        <v>404956.09</v>
      </c>
      <c r="H604" s="21" t="n">
        <f aca="false">G604/F604*100</f>
        <v>48.9220618581809</v>
      </c>
    </row>
    <row r="605" customFormat="false" ht="17.25" hidden="false" customHeight="true" outlineLevel="0" collapsed="false">
      <c r="A605" s="22" t="s">
        <v>32</v>
      </c>
      <c r="B605" s="22"/>
      <c r="C605" s="22"/>
      <c r="D605" s="14" t="s">
        <v>33</v>
      </c>
      <c r="E605" s="55" t="n">
        <v>1192</v>
      </c>
      <c r="F605" s="55" t="n">
        <v>1192</v>
      </c>
      <c r="G605" s="25" t="n">
        <v>175</v>
      </c>
      <c r="H605" s="48" t="n">
        <f aca="false">G605/F605*100</f>
        <v>14.6812080536913</v>
      </c>
    </row>
    <row r="606" customFormat="false" ht="17.25" hidden="false" customHeight="true" outlineLevel="0" collapsed="false">
      <c r="A606" s="22" t="s">
        <v>34</v>
      </c>
      <c r="B606" s="22"/>
      <c r="C606" s="22"/>
      <c r="D606" s="14" t="s">
        <v>35</v>
      </c>
      <c r="E606" s="55" t="n">
        <v>451036.03</v>
      </c>
      <c r="F606" s="55" t="n">
        <v>472036.03</v>
      </c>
      <c r="G606" s="25" t="n">
        <v>219241.91</v>
      </c>
      <c r="H606" s="48" t="n">
        <f aca="false">G606/F606*100</f>
        <v>46.4460117588905</v>
      </c>
    </row>
    <row r="607" customFormat="false" ht="18.75" hidden="false" customHeight="true" outlineLevel="0" collapsed="false">
      <c r="A607" s="22" t="s">
        <v>36</v>
      </c>
      <c r="B607" s="22"/>
      <c r="C607" s="22"/>
      <c r="D607" s="14" t="s">
        <v>37</v>
      </c>
      <c r="E607" s="55" t="n">
        <v>33540</v>
      </c>
      <c r="F607" s="55" t="n">
        <v>33540</v>
      </c>
      <c r="G607" s="25" t="n">
        <v>32686.41</v>
      </c>
      <c r="H607" s="48" t="n">
        <f aca="false">G607/F607*100</f>
        <v>97.4550089445438</v>
      </c>
    </row>
    <row r="608" customFormat="false" ht="18.75" hidden="false" customHeight="true" outlineLevel="0" collapsed="false">
      <c r="A608" s="22" t="s">
        <v>38</v>
      </c>
      <c r="B608" s="22"/>
      <c r="C608" s="22"/>
      <c r="D608" s="14" t="s">
        <v>39</v>
      </c>
      <c r="E608" s="55" t="n">
        <v>69332.11</v>
      </c>
      <c r="F608" s="55" t="n">
        <v>69332.11</v>
      </c>
      <c r="G608" s="25" t="n">
        <v>32659.94</v>
      </c>
      <c r="H608" s="48" t="n">
        <f aca="false">G608/F608*100</f>
        <v>47.1065138505088</v>
      </c>
    </row>
    <row r="609" customFormat="false" ht="17.25" hidden="false" customHeight="true" outlineLevel="0" collapsed="false">
      <c r="A609" s="22" t="s">
        <v>40</v>
      </c>
      <c r="B609" s="22"/>
      <c r="C609" s="22"/>
      <c r="D609" s="14" t="s">
        <v>41</v>
      </c>
      <c r="E609" s="55" t="n">
        <v>11300.47</v>
      </c>
      <c r="F609" s="55" t="n">
        <v>11300.47</v>
      </c>
      <c r="G609" s="25" t="n">
        <v>5338.77</v>
      </c>
      <c r="H609" s="48" t="n">
        <f aca="false">G609/F609*100</f>
        <v>47.2437872053109</v>
      </c>
    </row>
    <row r="610" customFormat="false" ht="18" hidden="false" customHeight="true" outlineLevel="0" collapsed="false">
      <c r="A610" s="22" t="s">
        <v>44</v>
      </c>
      <c r="B610" s="22"/>
      <c r="C610" s="22"/>
      <c r="D610" s="14" t="s">
        <v>45</v>
      </c>
      <c r="E610" s="55" t="n">
        <v>39599</v>
      </c>
      <c r="F610" s="55" t="n">
        <v>44599</v>
      </c>
      <c r="G610" s="25" t="n">
        <v>20163.99</v>
      </c>
      <c r="H610" s="48" t="n">
        <f aca="false">G610/F610*100</f>
        <v>45.2117536267629</v>
      </c>
    </row>
    <row r="611" customFormat="false" ht="16.5" hidden="false" customHeight="true" outlineLevel="0" collapsed="false">
      <c r="A611" s="22" t="s">
        <v>177</v>
      </c>
      <c r="B611" s="22"/>
      <c r="C611" s="22"/>
      <c r="D611" s="14" t="s">
        <v>146</v>
      </c>
      <c r="E611" s="55" t="n">
        <v>400</v>
      </c>
      <c r="F611" s="55" t="n">
        <v>400</v>
      </c>
      <c r="G611" s="25" t="n">
        <v>0</v>
      </c>
      <c r="H611" s="48" t="n">
        <f aca="false">G611/F611*100</f>
        <v>0</v>
      </c>
    </row>
    <row r="612" customFormat="false" ht="17.25" hidden="false" customHeight="true" outlineLevel="0" collapsed="false">
      <c r="A612" s="22" t="s">
        <v>147</v>
      </c>
      <c r="B612" s="22"/>
      <c r="C612" s="22"/>
      <c r="D612" s="14" t="s">
        <v>148</v>
      </c>
      <c r="E612" s="55" t="n">
        <v>2243</v>
      </c>
      <c r="F612" s="55" t="n">
        <v>2243</v>
      </c>
      <c r="G612" s="25" t="n">
        <v>0</v>
      </c>
      <c r="H612" s="48" t="n">
        <f aca="false">G612/F612*100</f>
        <v>0</v>
      </c>
    </row>
    <row r="613" customFormat="false" ht="18" hidden="false" customHeight="true" outlineLevel="0" collapsed="false">
      <c r="A613" s="22" t="s">
        <v>46</v>
      </c>
      <c r="B613" s="22"/>
      <c r="C613" s="22"/>
      <c r="D613" s="14" t="s">
        <v>47</v>
      </c>
      <c r="E613" s="55" t="n">
        <v>131422</v>
      </c>
      <c r="F613" s="55" t="n">
        <v>131422</v>
      </c>
      <c r="G613" s="25" t="n">
        <v>63283.2</v>
      </c>
      <c r="H613" s="48" t="n">
        <f aca="false">G613/F613*100</f>
        <v>48.1526685029904</v>
      </c>
    </row>
    <row r="614" customFormat="false" ht="16.5" hidden="false" customHeight="true" outlineLevel="0" collapsed="false">
      <c r="A614" s="22" t="s">
        <v>48</v>
      </c>
      <c r="B614" s="22"/>
      <c r="C614" s="22"/>
      <c r="D614" s="14" t="s">
        <v>49</v>
      </c>
      <c r="E614" s="55" t="n">
        <v>20639</v>
      </c>
      <c r="F614" s="55" t="n">
        <v>20639</v>
      </c>
      <c r="G614" s="25" t="n">
        <v>2856.5</v>
      </c>
      <c r="H614" s="48" t="n">
        <f aca="false">G614/F614*100</f>
        <v>13.8403023402297</v>
      </c>
    </row>
    <row r="615" customFormat="false" ht="16.5" hidden="false" customHeight="true" outlineLevel="0" collapsed="false">
      <c r="A615" s="22" t="s">
        <v>50</v>
      </c>
      <c r="B615" s="22"/>
      <c r="C615" s="22"/>
      <c r="D615" s="14" t="s">
        <v>51</v>
      </c>
      <c r="E615" s="55" t="n">
        <v>1126</v>
      </c>
      <c r="F615" s="55" t="n">
        <v>1126</v>
      </c>
      <c r="G615" s="25" t="n">
        <v>0</v>
      </c>
      <c r="H615" s="48" t="n">
        <f aca="false">G615/F615*100</f>
        <v>0</v>
      </c>
    </row>
    <row r="616" customFormat="false" ht="17.25" hidden="false" customHeight="true" outlineLevel="0" collapsed="false">
      <c r="A616" s="22" t="s">
        <v>14</v>
      </c>
      <c r="B616" s="22"/>
      <c r="C616" s="22"/>
      <c r="D616" s="14" t="s">
        <v>15</v>
      </c>
      <c r="E616" s="55" t="n">
        <v>7149</v>
      </c>
      <c r="F616" s="55" t="n">
        <v>7149</v>
      </c>
      <c r="G616" s="25" t="n">
        <v>6630.19</v>
      </c>
      <c r="H616" s="48" t="n">
        <f aca="false">G616/F616*100</f>
        <v>92.7429011050496</v>
      </c>
    </row>
    <row r="617" customFormat="false" ht="16.5" hidden="false" customHeight="true" outlineLevel="0" collapsed="false">
      <c r="A617" s="22" t="s">
        <v>115</v>
      </c>
      <c r="B617" s="22"/>
      <c r="C617" s="22"/>
      <c r="D617" s="14" t="s">
        <v>53</v>
      </c>
      <c r="E617" s="55" t="n">
        <v>1300</v>
      </c>
      <c r="F617" s="55" t="n">
        <v>1300</v>
      </c>
      <c r="G617" s="25" t="n">
        <v>636.06</v>
      </c>
      <c r="H617" s="48" t="n">
        <f aca="false">G617/F617*100</f>
        <v>48.9276923076923</v>
      </c>
    </row>
    <row r="618" customFormat="false" ht="18.75" hidden="false" customHeight="true" outlineLevel="0" collapsed="false">
      <c r="A618" s="51" t="s">
        <v>54</v>
      </c>
      <c r="B618" s="51"/>
      <c r="C618" s="51"/>
      <c r="D618" s="14" t="s">
        <v>55</v>
      </c>
      <c r="E618" s="55" t="n">
        <v>1000</v>
      </c>
      <c r="F618" s="55" t="n">
        <v>1000</v>
      </c>
      <c r="G618" s="25" t="n">
        <v>294.17</v>
      </c>
      <c r="H618" s="48" t="n">
        <f aca="false">G618/F618*100</f>
        <v>29.417</v>
      </c>
    </row>
    <row r="619" customFormat="false" ht="19.5" hidden="false" customHeight="true" outlineLevel="0" collapsed="false">
      <c r="A619" s="51" t="s">
        <v>56</v>
      </c>
      <c r="B619" s="51"/>
      <c r="C619" s="51"/>
      <c r="D619" s="14" t="s">
        <v>57</v>
      </c>
      <c r="E619" s="55" t="n">
        <v>2662</v>
      </c>
      <c r="F619" s="55" t="n">
        <v>2662</v>
      </c>
      <c r="G619" s="25" t="n">
        <v>1229.02</v>
      </c>
      <c r="H619" s="48" t="n">
        <f aca="false">G619/F619*100</f>
        <v>46.1690458302029</v>
      </c>
    </row>
    <row r="620" customFormat="false" ht="17.25" hidden="false" customHeight="true" outlineLevel="0" collapsed="false">
      <c r="A620" s="22" t="s">
        <v>58</v>
      </c>
      <c r="B620" s="22"/>
      <c r="C620" s="22"/>
      <c r="D620" s="14" t="s">
        <v>59</v>
      </c>
      <c r="E620" s="55" t="n">
        <v>99</v>
      </c>
      <c r="F620" s="55" t="n">
        <v>99</v>
      </c>
      <c r="G620" s="25" t="n">
        <v>0</v>
      </c>
      <c r="H620" s="48" t="n">
        <f aca="false">G620/F620*100</f>
        <v>0</v>
      </c>
    </row>
    <row r="621" customFormat="false" ht="16.5" hidden="false" customHeight="true" outlineLevel="0" collapsed="false">
      <c r="A621" s="22" t="s">
        <v>60</v>
      </c>
      <c r="B621" s="22"/>
      <c r="C621" s="22"/>
      <c r="D621" s="14" t="s">
        <v>61</v>
      </c>
      <c r="E621" s="55" t="n">
        <v>1672</v>
      </c>
      <c r="F621" s="55" t="n">
        <v>1672</v>
      </c>
      <c r="G621" s="25" t="n">
        <v>898</v>
      </c>
      <c r="H621" s="48" t="n">
        <f aca="false">G621/F621*100</f>
        <v>53.7081339712919</v>
      </c>
    </row>
    <row r="622" customFormat="false" ht="16.5" hidden="false" customHeight="true" outlineLevel="0" collapsed="false">
      <c r="A622" s="22" t="s">
        <v>62</v>
      </c>
      <c r="B622" s="22"/>
      <c r="C622" s="22"/>
      <c r="D622" s="14" t="s">
        <v>63</v>
      </c>
      <c r="E622" s="55" t="n">
        <v>24262</v>
      </c>
      <c r="F622" s="55" t="n">
        <v>24262</v>
      </c>
      <c r="G622" s="25" t="n">
        <v>18197</v>
      </c>
      <c r="H622" s="48" t="n">
        <f aca="false">G622/F622*100</f>
        <v>75.002060835875</v>
      </c>
    </row>
    <row r="623" customFormat="false" ht="15.75" hidden="false" customHeight="true" outlineLevel="0" collapsed="false">
      <c r="A623" s="36" t="s">
        <v>120</v>
      </c>
      <c r="B623" s="36"/>
      <c r="C623" s="36"/>
      <c r="D623" s="14" t="s">
        <v>69</v>
      </c>
      <c r="E623" s="55" t="n">
        <v>103</v>
      </c>
      <c r="F623" s="55" t="n">
        <v>103</v>
      </c>
      <c r="G623" s="25" t="n">
        <v>100</v>
      </c>
      <c r="H623" s="48" t="n">
        <f aca="false">G623/F623*100</f>
        <v>97.0873786407767</v>
      </c>
    </row>
    <row r="624" customFormat="false" ht="27.75" hidden="false" customHeight="true" outlineLevel="0" collapsed="false">
      <c r="A624" s="44" t="s">
        <v>70</v>
      </c>
      <c r="B624" s="44"/>
      <c r="C624" s="44"/>
      <c r="D624" s="14" t="s">
        <v>71</v>
      </c>
      <c r="E624" s="55" t="n">
        <v>210</v>
      </c>
      <c r="F624" s="55" t="n">
        <v>210</v>
      </c>
      <c r="G624" s="25" t="n">
        <v>0</v>
      </c>
      <c r="H624" s="48" t="n">
        <f aca="false">G624/F624*100</f>
        <v>0</v>
      </c>
    </row>
    <row r="625" customFormat="false" ht="18" hidden="false" customHeight="true" outlineLevel="0" collapsed="false">
      <c r="A625" s="44" t="s">
        <v>72</v>
      </c>
      <c r="B625" s="44"/>
      <c r="C625" s="44"/>
      <c r="D625" s="14" t="s">
        <v>73</v>
      </c>
      <c r="E625" s="55" t="n">
        <v>1471</v>
      </c>
      <c r="F625" s="55" t="n">
        <v>1471</v>
      </c>
      <c r="G625" s="25" t="n">
        <v>565.93</v>
      </c>
      <c r="H625" s="48" t="n">
        <f aca="false">G625/F625*100</f>
        <v>38.4724677090415</v>
      </c>
    </row>
    <row r="626" customFormat="false" ht="21" hidden="false" customHeight="true" outlineLevel="0" collapsed="false">
      <c r="A626" s="26" t="s">
        <v>291</v>
      </c>
      <c r="B626" s="26"/>
      <c r="C626" s="18" t="s">
        <v>292</v>
      </c>
      <c r="D626" s="18"/>
      <c r="E626" s="52" t="n">
        <f aca="false">SUM(E627:E628)</f>
        <v>12685.7</v>
      </c>
      <c r="F626" s="52" t="n">
        <f aca="false">SUM(F627:F628)</f>
        <v>12985.7</v>
      </c>
      <c r="G626" s="52" t="n">
        <f aca="false">SUM(G627:G628)</f>
        <v>8581.8</v>
      </c>
      <c r="H626" s="21" t="n">
        <f aca="false">G626/F626*100</f>
        <v>66.0865413493304</v>
      </c>
    </row>
    <row r="627" customFormat="false" ht="17.25" hidden="false" customHeight="true" outlineLevel="0" collapsed="false">
      <c r="A627" s="38" t="s">
        <v>293</v>
      </c>
      <c r="B627" s="38"/>
      <c r="C627" s="38"/>
      <c r="D627" s="39" t="s">
        <v>294</v>
      </c>
      <c r="E627" s="57" t="n">
        <v>12685.7</v>
      </c>
      <c r="F627" s="57" t="n">
        <v>12685.7</v>
      </c>
      <c r="G627" s="40" t="n">
        <v>8430</v>
      </c>
      <c r="H627" s="48" t="n">
        <f aca="false">G627/F627*100</f>
        <v>66.4527775369116</v>
      </c>
    </row>
    <row r="628" customFormat="false" ht="18" hidden="false" customHeight="true" outlineLevel="0" collapsed="false">
      <c r="A628" s="124" t="s">
        <v>24</v>
      </c>
      <c r="B628" s="124"/>
      <c r="C628" s="124"/>
      <c r="D628" s="14" t="s">
        <v>25</v>
      </c>
      <c r="E628" s="57"/>
      <c r="F628" s="125" t="n">
        <v>300</v>
      </c>
      <c r="G628" s="25" t="n">
        <v>151.8</v>
      </c>
      <c r="H628" s="48" t="n">
        <f aca="false">G628/F628*100</f>
        <v>50.6</v>
      </c>
    </row>
    <row r="629" customFormat="false" ht="19.5" hidden="false" customHeight="true" outlineLevel="0" collapsed="false">
      <c r="A629" s="112" t="s">
        <v>126</v>
      </c>
      <c r="B629" s="112"/>
      <c r="C629" s="105" t="s">
        <v>295</v>
      </c>
      <c r="D629" s="113"/>
      <c r="E629" s="93" t="n">
        <f aca="false">SUM(E630)</f>
        <v>4946</v>
      </c>
      <c r="F629" s="93" t="n">
        <f aca="false">SUM(F630)</f>
        <v>4946</v>
      </c>
      <c r="G629" s="93" t="n">
        <f aca="false">SUM(G630)</f>
        <v>3709.75</v>
      </c>
      <c r="H629" s="27" t="n">
        <f aca="false">G629/F629*100</f>
        <v>75.0050545895673</v>
      </c>
    </row>
    <row r="630" customFormat="false" ht="18.75" hidden="false" customHeight="true" outlineLevel="0" collapsed="false">
      <c r="A630" s="28" t="s">
        <v>296</v>
      </c>
      <c r="B630" s="28"/>
      <c r="C630" s="28"/>
      <c r="D630" s="14" t="s">
        <v>63</v>
      </c>
      <c r="E630" s="57" t="n">
        <v>4946</v>
      </c>
      <c r="F630" s="57" t="n">
        <v>4946</v>
      </c>
      <c r="G630" s="25" t="n">
        <v>3709.75</v>
      </c>
      <c r="H630" s="48" t="n">
        <f aca="false">G630/F630*100</f>
        <v>75.0050545895673</v>
      </c>
    </row>
    <row r="631" customFormat="false" ht="37.5" hidden="false" customHeight="true" outlineLevel="0" collapsed="false">
      <c r="A631" s="126" t="s">
        <v>297</v>
      </c>
      <c r="B631" s="12" t="s">
        <v>298</v>
      </c>
      <c r="C631" s="33"/>
      <c r="D631" s="12"/>
      <c r="E631" s="127" t="n">
        <f aca="false">+E632+E635+E637</f>
        <v>44500</v>
      </c>
      <c r="F631" s="127" t="n">
        <f aca="false">+F632+F635+F637</f>
        <v>43273</v>
      </c>
      <c r="G631" s="127" t="n">
        <f aca="false">+G632+G635+G637</f>
        <v>19146.91</v>
      </c>
      <c r="H631" s="16" t="n">
        <f aca="false">G631/F631*100</f>
        <v>44.2467820580963</v>
      </c>
    </row>
    <row r="632" customFormat="false" ht="21.75" hidden="false" customHeight="true" outlineLevel="0" collapsed="false">
      <c r="A632" s="17" t="s">
        <v>299</v>
      </c>
      <c r="B632" s="17"/>
      <c r="C632" s="18" t="s">
        <v>300</v>
      </c>
      <c r="D632" s="26"/>
      <c r="E632" s="20" t="n">
        <f aca="false">SUM(E633:E634)</f>
        <v>6500</v>
      </c>
      <c r="F632" s="20" t="n">
        <f aca="false">SUM(F633:F634)</f>
        <v>6500</v>
      </c>
      <c r="G632" s="20" t="n">
        <f aca="false">SUM(G633:G634)</f>
        <v>4173.91</v>
      </c>
      <c r="H632" s="21" t="n">
        <f aca="false">G632/F632*100</f>
        <v>64.214</v>
      </c>
    </row>
    <row r="633" customFormat="false" ht="18" hidden="false" customHeight="true" outlineLevel="0" collapsed="false">
      <c r="A633" s="44" t="s">
        <v>44</v>
      </c>
      <c r="B633" s="44"/>
      <c r="C633" s="44"/>
      <c r="D633" s="29" t="s">
        <v>45</v>
      </c>
      <c r="E633" s="23" t="n">
        <v>5500</v>
      </c>
      <c r="F633" s="23" t="n">
        <v>5500</v>
      </c>
      <c r="G633" s="25" t="n">
        <v>3646.87</v>
      </c>
      <c r="H633" s="48" t="n">
        <f aca="false">G633/F633*100</f>
        <v>66.3067272727273</v>
      </c>
    </row>
    <row r="634" customFormat="false" ht="18" hidden="false" customHeight="true" outlineLevel="0" collapsed="false">
      <c r="A634" s="28" t="s">
        <v>14</v>
      </c>
      <c r="B634" s="28"/>
      <c r="C634" s="28"/>
      <c r="D634" s="14" t="s">
        <v>15</v>
      </c>
      <c r="E634" s="23" t="n">
        <v>1000</v>
      </c>
      <c r="F634" s="23" t="n">
        <v>1000</v>
      </c>
      <c r="G634" s="25" t="n">
        <v>527.04</v>
      </c>
      <c r="H634" s="48" t="n">
        <f aca="false">G634/F634*100</f>
        <v>52.704</v>
      </c>
    </row>
    <row r="635" customFormat="false" ht="24.75" hidden="false" customHeight="true" outlineLevel="0" collapsed="false">
      <c r="A635" s="17" t="s">
        <v>301</v>
      </c>
      <c r="B635" s="17"/>
      <c r="C635" s="18" t="s">
        <v>302</v>
      </c>
      <c r="D635" s="26"/>
      <c r="E635" s="20" t="n">
        <f aca="false">SUM(E636)</f>
        <v>30000</v>
      </c>
      <c r="F635" s="20" t="n">
        <f aca="false">SUM(F636)</f>
        <v>28773</v>
      </c>
      <c r="G635" s="20" t="n">
        <f aca="false">SUM(G636)</f>
        <v>14973</v>
      </c>
      <c r="H635" s="21" t="n">
        <f aca="false">G635/F635*100</f>
        <v>52.0383693045564</v>
      </c>
    </row>
    <row r="636" customFormat="false" ht="27" hidden="false" customHeight="true" outlineLevel="0" collapsed="false">
      <c r="A636" s="44" t="s">
        <v>303</v>
      </c>
      <c r="B636" s="44"/>
      <c r="C636" s="44"/>
      <c r="D636" s="29" t="s">
        <v>237</v>
      </c>
      <c r="E636" s="23" t="n">
        <v>30000</v>
      </c>
      <c r="F636" s="31" t="n">
        <v>28773</v>
      </c>
      <c r="G636" s="25" t="n">
        <v>14973</v>
      </c>
      <c r="H636" s="48" t="n">
        <f aca="false">G636/F636*100</f>
        <v>52.0383693045564</v>
      </c>
    </row>
    <row r="637" customFormat="false" ht="18.75" hidden="false" customHeight="true" outlineLevel="0" collapsed="false">
      <c r="A637" s="17" t="s">
        <v>304</v>
      </c>
      <c r="B637" s="17"/>
      <c r="C637" s="18" t="s">
        <v>305</v>
      </c>
      <c r="D637" s="26"/>
      <c r="E637" s="20" t="n">
        <f aca="false">SUM(E638:E639)</f>
        <v>8000</v>
      </c>
      <c r="F637" s="20" t="n">
        <f aca="false">SUM(F638:F639)</f>
        <v>8000</v>
      </c>
      <c r="G637" s="20" t="n">
        <f aca="false">SUM(G638:G639)</f>
        <v>0</v>
      </c>
      <c r="H637" s="21" t="n">
        <f aca="false">G637/F637*100</f>
        <v>0</v>
      </c>
    </row>
    <row r="638" customFormat="false" ht="17.25" hidden="false" customHeight="true" outlineLevel="0" collapsed="false">
      <c r="A638" s="44" t="s">
        <v>44</v>
      </c>
      <c r="B638" s="44"/>
      <c r="C638" s="44"/>
      <c r="D638" s="29" t="s">
        <v>45</v>
      </c>
      <c r="E638" s="31" t="n">
        <v>2500</v>
      </c>
      <c r="F638" s="31" t="n">
        <v>2500</v>
      </c>
      <c r="G638" s="25" t="n">
        <v>0</v>
      </c>
      <c r="H638" s="48" t="n">
        <f aca="false">G638/F638*100</f>
        <v>0</v>
      </c>
    </row>
    <row r="639" customFormat="false" ht="18" hidden="false" customHeight="true" outlineLevel="0" collapsed="false">
      <c r="A639" s="28" t="s">
        <v>14</v>
      </c>
      <c r="B639" s="28"/>
      <c r="C639" s="28"/>
      <c r="D639" s="14" t="s">
        <v>15</v>
      </c>
      <c r="E639" s="24" t="n">
        <v>5500</v>
      </c>
      <c r="F639" s="24" t="n">
        <v>5500</v>
      </c>
      <c r="G639" s="25" t="n">
        <v>0</v>
      </c>
      <c r="H639" s="48" t="n">
        <f aca="false">G639/F639*100</f>
        <v>0</v>
      </c>
    </row>
    <row r="640" customFormat="false" ht="22.5" hidden="false" customHeight="true" outlineLevel="0" collapsed="false">
      <c r="A640" s="33" t="s">
        <v>306</v>
      </c>
      <c r="B640" s="12" t="s">
        <v>307</v>
      </c>
      <c r="C640" s="33"/>
      <c r="D640" s="12"/>
      <c r="E640" s="127" t="n">
        <f aca="false">E641+E662</f>
        <v>795008</v>
      </c>
      <c r="F640" s="127" t="n">
        <f aca="false">F641+F662</f>
        <v>816235</v>
      </c>
      <c r="G640" s="127" t="n">
        <f aca="false">G641+G662</f>
        <v>389981.41</v>
      </c>
      <c r="H640" s="16" t="n">
        <f aca="false">G640/F640*100</f>
        <v>47.7780798422023</v>
      </c>
    </row>
    <row r="641" customFormat="false" ht="21.75" hidden="false" customHeight="true" outlineLevel="0" collapsed="false">
      <c r="A641" s="107" t="s">
        <v>308</v>
      </c>
      <c r="B641" s="107"/>
      <c r="C641" s="105" t="s">
        <v>309</v>
      </c>
      <c r="D641" s="12"/>
      <c r="E641" s="52" t="n">
        <f aca="false">SUM(E642:E661)</f>
        <v>747008</v>
      </c>
      <c r="F641" s="52" t="n">
        <f aca="false">SUM(F642:F661)</f>
        <v>751608</v>
      </c>
      <c r="G641" s="52" t="n">
        <f aca="false">SUM(G642:G661)</f>
        <v>354482.96</v>
      </c>
      <c r="H641" s="21" t="n">
        <f aca="false">G641/F641*100</f>
        <v>47.1632766016328</v>
      </c>
    </row>
    <row r="642" customFormat="false" ht="18" hidden="false" customHeight="true" outlineLevel="0" collapsed="false">
      <c r="A642" s="28" t="s">
        <v>34</v>
      </c>
      <c r="B642" s="28"/>
      <c r="C642" s="28"/>
      <c r="D642" s="14" t="s">
        <v>35</v>
      </c>
      <c r="E642" s="24" t="n">
        <v>305682</v>
      </c>
      <c r="F642" s="53" t="n">
        <v>309282</v>
      </c>
      <c r="G642" s="128" t="n">
        <v>141329.35</v>
      </c>
      <c r="H642" s="48" t="n">
        <f aca="false">G642/F642*100</f>
        <v>45.695950621116</v>
      </c>
    </row>
    <row r="643" customFormat="false" ht="16.5" hidden="false" customHeight="true" outlineLevel="0" collapsed="false">
      <c r="A643" s="28" t="s">
        <v>36</v>
      </c>
      <c r="B643" s="28"/>
      <c r="C643" s="28"/>
      <c r="D643" s="14" t="s">
        <v>37</v>
      </c>
      <c r="E643" s="53" t="n">
        <v>23396</v>
      </c>
      <c r="F643" s="53" t="n">
        <v>23396</v>
      </c>
      <c r="G643" s="128" t="n">
        <v>22872.24</v>
      </c>
      <c r="H643" s="48" t="n">
        <f aca="false">G643/F643*100</f>
        <v>97.7613267225167</v>
      </c>
    </row>
    <row r="644" customFormat="false" ht="17.25" hidden="false" customHeight="true" outlineLevel="0" collapsed="false">
      <c r="A644" s="28" t="s">
        <v>105</v>
      </c>
      <c r="B644" s="28"/>
      <c r="C644" s="28"/>
      <c r="D644" s="14" t="s">
        <v>39</v>
      </c>
      <c r="E644" s="53" t="n">
        <v>50810</v>
      </c>
      <c r="F644" s="53" t="n">
        <v>50810</v>
      </c>
      <c r="G644" s="128" t="n">
        <v>25556.16</v>
      </c>
      <c r="H644" s="48" t="n">
        <f aca="false">G644/F644*100</f>
        <v>50.2975004920291</v>
      </c>
    </row>
    <row r="645" customFormat="false" ht="17.25" hidden="false" customHeight="true" outlineLevel="0" collapsed="false">
      <c r="A645" s="28" t="s">
        <v>40</v>
      </c>
      <c r="B645" s="28"/>
      <c r="C645" s="28"/>
      <c r="D645" s="14" t="s">
        <v>41</v>
      </c>
      <c r="E645" s="53" t="n">
        <v>8009</v>
      </c>
      <c r="F645" s="53" t="n">
        <v>8009</v>
      </c>
      <c r="G645" s="128" t="n">
        <v>4178.25</v>
      </c>
      <c r="H645" s="48" t="n">
        <f aca="false">G645/F645*100</f>
        <v>52.1694343863154</v>
      </c>
    </row>
    <row r="646" customFormat="false" ht="17.25" hidden="false" customHeight="true" outlineLevel="0" collapsed="false">
      <c r="A646" s="22" t="s">
        <v>187</v>
      </c>
      <c r="B646" s="22"/>
      <c r="C646" s="22"/>
      <c r="D646" s="14" t="s">
        <v>43</v>
      </c>
      <c r="E646" s="53" t="n">
        <v>13000</v>
      </c>
      <c r="F646" s="53" t="n">
        <v>13000</v>
      </c>
      <c r="G646" s="128" t="n">
        <v>11687.2</v>
      </c>
      <c r="H646" s="48" t="n">
        <f aca="false">G646/F646*100</f>
        <v>89.9015384615385</v>
      </c>
    </row>
    <row r="647" customFormat="false" ht="19.5" hidden="false" customHeight="true" outlineLevel="0" collapsed="false">
      <c r="A647" s="28" t="s">
        <v>44</v>
      </c>
      <c r="B647" s="28"/>
      <c r="C647" s="28"/>
      <c r="D647" s="14" t="s">
        <v>45</v>
      </c>
      <c r="E647" s="53" t="n">
        <v>37010</v>
      </c>
      <c r="F647" s="53" t="n">
        <v>38010</v>
      </c>
      <c r="G647" s="128" t="n">
        <v>22048.98</v>
      </c>
      <c r="H647" s="48" t="n">
        <f aca="false">G647/F647*100</f>
        <v>58.0083662194159</v>
      </c>
    </row>
    <row r="648" customFormat="false" ht="19.5" hidden="false" customHeight="true" outlineLevel="0" collapsed="false">
      <c r="A648" s="28" t="s">
        <v>144</v>
      </c>
      <c r="B648" s="28"/>
      <c r="C648" s="28"/>
      <c r="D648" s="14" t="s">
        <v>176</v>
      </c>
      <c r="E648" s="53" t="n">
        <v>10850</v>
      </c>
      <c r="F648" s="53" t="n">
        <v>10850</v>
      </c>
      <c r="G648" s="128" t="n">
        <v>1478.21</v>
      </c>
      <c r="H648" s="48" t="n">
        <f aca="false">G648/F648*100</f>
        <v>13.6240552995392</v>
      </c>
    </row>
    <row r="649" customFormat="false" ht="19.5" hidden="false" customHeight="true" outlineLevel="0" collapsed="false">
      <c r="A649" s="28" t="s">
        <v>177</v>
      </c>
      <c r="B649" s="28"/>
      <c r="C649" s="28"/>
      <c r="D649" s="14" t="s">
        <v>146</v>
      </c>
      <c r="E649" s="53" t="n">
        <v>1000</v>
      </c>
      <c r="F649" s="53" t="n">
        <v>1000</v>
      </c>
      <c r="G649" s="128" t="n">
        <v>65.19</v>
      </c>
      <c r="H649" s="48" t="n">
        <f aca="false">G649/F649*100</f>
        <v>6.519</v>
      </c>
    </row>
    <row r="650" customFormat="false" ht="18" hidden="false" customHeight="true" outlineLevel="0" collapsed="false">
      <c r="A650" s="28" t="s">
        <v>46</v>
      </c>
      <c r="B650" s="28"/>
      <c r="C650" s="28"/>
      <c r="D650" s="14" t="s">
        <v>47</v>
      </c>
      <c r="E650" s="53" t="n">
        <v>115567</v>
      </c>
      <c r="F650" s="53" t="n">
        <v>115567</v>
      </c>
      <c r="G650" s="128" t="n">
        <v>74329.15</v>
      </c>
      <c r="H650" s="48" t="n">
        <f aca="false">G650/F650*100</f>
        <v>64.3169330345168</v>
      </c>
    </row>
    <row r="651" customFormat="false" ht="15.75" hidden="false" customHeight="true" outlineLevel="0" collapsed="false">
      <c r="A651" s="28" t="s">
        <v>48</v>
      </c>
      <c r="B651" s="28"/>
      <c r="C651" s="28"/>
      <c r="D651" s="14" t="s">
        <v>49</v>
      </c>
      <c r="E651" s="53" t="n">
        <v>132674</v>
      </c>
      <c r="F651" s="53" t="n">
        <v>132674</v>
      </c>
      <c r="G651" s="128" t="n">
        <v>22264.65</v>
      </c>
      <c r="H651" s="48" t="n">
        <f aca="false">G651/F651*100</f>
        <v>16.7814718784389</v>
      </c>
    </row>
    <row r="652" customFormat="false" ht="18.75" hidden="false" customHeight="true" outlineLevel="0" collapsed="false">
      <c r="A652" s="28" t="s">
        <v>14</v>
      </c>
      <c r="B652" s="28"/>
      <c r="C652" s="28"/>
      <c r="D652" s="14" t="s">
        <v>15</v>
      </c>
      <c r="E652" s="53" t="n">
        <v>11790</v>
      </c>
      <c r="F652" s="53" t="n">
        <v>11790</v>
      </c>
      <c r="G652" s="128" t="n">
        <v>11210.81</v>
      </c>
      <c r="H652" s="48" t="n">
        <f aca="false">G652/F652*100</f>
        <v>95.0874469889737</v>
      </c>
    </row>
    <row r="653" customFormat="false" ht="18" hidden="false" customHeight="true" outlineLevel="0" collapsed="false">
      <c r="A653" s="22" t="s">
        <v>52</v>
      </c>
      <c r="B653" s="22"/>
      <c r="C653" s="22"/>
      <c r="D653" s="14" t="s">
        <v>53</v>
      </c>
      <c r="E653" s="53" t="n">
        <v>2896</v>
      </c>
      <c r="F653" s="53" t="n">
        <v>2896</v>
      </c>
      <c r="G653" s="128" t="n">
        <v>1144.34</v>
      </c>
      <c r="H653" s="48" t="n">
        <f aca="false">G653/F653*100</f>
        <v>39.5145027624309</v>
      </c>
    </row>
    <row r="654" customFormat="false" ht="17.25" hidden="false" customHeight="true" outlineLevel="0" collapsed="false">
      <c r="A654" s="51" t="s">
        <v>54</v>
      </c>
      <c r="B654" s="51"/>
      <c r="C654" s="51"/>
      <c r="D654" s="14" t="s">
        <v>55</v>
      </c>
      <c r="E654" s="53" t="n">
        <v>2099</v>
      </c>
      <c r="F654" s="53" t="n">
        <v>2099</v>
      </c>
      <c r="G654" s="128" t="n">
        <v>1012.67</v>
      </c>
      <c r="H654" s="48" t="n">
        <f aca="false">G654/F654*100</f>
        <v>48.2453549309195</v>
      </c>
    </row>
    <row r="655" customFormat="false" ht="18" hidden="false" customHeight="true" outlineLevel="0" collapsed="false">
      <c r="A655" s="51" t="s">
        <v>56</v>
      </c>
      <c r="B655" s="51"/>
      <c r="C655" s="51"/>
      <c r="D655" s="14" t="s">
        <v>57</v>
      </c>
      <c r="E655" s="53" t="n">
        <v>8750</v>
      </c>
      <c r="F655" s="53" t="n">
        <v>8750</v>
      </c>
      <c r="G655" s="128" t="n">
        <v>1550.88</v>
      </c>
      <c r="H655" s="48" t="n">
        <f aca="false">G655/F655*100</f>
        <v>17.7243428571429</v>
      </c>
    </row>
    <row r="656" customFormat="false" ht="16.5" hidden="false" customHeight="true" outlineLevel="0" collapsed="false">
      <c r="A656" s="124" t="s">
        <v>58</v>
      </c>
      <c r="B656" s="124"/>
      <c r="C656" s="124"/>
      <c r="D656" s="14" t="s">
        <v>59</v>
      </c>
      <c r="E656" s="53" t="n">
        <v>4289</v>
      </c>
      <c r="F656" s="53" t="n">
        <v>4289</v>
      </c>
      <c r="G656" s="128" t="n">
        <v>2458.34</v>
      </c>
      <c r="H656" s="48" t="n">
        <f aca="false">G656/F656*100</f>
        <v>57.3173233854045</v>
      </c>
    </row>
    <row r="657" customFormat="false" ht="19.5" hidden="false" customHeight="true" outlineLevel="0" collapsed="false">
      <c r="A657" s="28" t="s">
        <v>60</v>
      </c>
      <c r="B657" s="28"/>
      <c r="C657" s="28"/>
      <c r="D657" s="14" t="s">
        <v>61</v>
      </c>
      <c r="E657" s="53" t="n">
        <v>6000</v>
      </c>
      <c r="F657" s="53" t="n">
        <v>6000</v>
      </c>
      <c r="G657" s="128" t="n">
        <v>2518</v>
      </c>
      <c r="H657" s="48" t="n">
        <f aca="false">G657/F657*100</f>
        <v>41.9666666666667</v>
      </c>
    </row>
    <row r="658" customFormat="false" ht="17.25" hidden="false" customHeight="true" outlineLevel="0" collapsed="false">
      <c r="A658" s="28" t="s">
        <v>100</v>
      </c>
      <c r="B658" s="28"/>
      <c r="C658" s="28"/>
      <c r="D658" s="14" t="s">
        <v>63</v>
      </c>
      <c r="E658" s="53" t="n">
        <v>10834</v>
      </c>
      <c r="F658" s="53" t="n">
        <v>10834</v>
      </c>
      <c r="G658" s="128" t="n">
        <v>8125.5</v>
      </c>
      <c r="H658" s="48" t="n">
        <f aca="false">G658/F658*100</f>
        <v>75</v>
      </c>
    </row>
    <row r="659" customFormat="false" ht="17.25" hidden="false" customHeight="true" outlineLevel="0" collapsed="false">
      <c r="A659" s="28" t="s">
        <v>64</v>
      </c>
      <c r="B659" s="28"/>
      <c r="C659" s="28"/>
      <c r="D659" s="14" t="s">
        <v>65</v>
      </c>
      <c r="E659" s="53" t="n">
        <v>300</v>
      </c>
      <c r="F659" s="53" t="n">
        <v>300</v>
      </c>
      <c r="G659" s="128" t="n">
        <v>272.4</v>
      </c>
      <c r="H659" s="48" t="n">
        <f aca="false">G659/F659*100</f>
        <v>90.8</v>
      </c>
    </row>
    <row r="660" customFormat="false" ht="27" hidden="false" customHeight="true" outlineLevel="0" collapsed="false">
      <c r="A660" s="44" t="s">
        <v>70</v>
      </c>
      <c r="B660" s="44"/>
      <c r="C660" s="44"/>
      <c r="D660" s="14" t="s">
        <v>71</v>
      </c>
      <c r="E660" s="53" t="n">
        <v>1052</v>
      </c>
      <c r="F660" s="53" t="n">
        <v>1052</v>
      </c>
      <c r="G660" s="128" t="n">
        <v>380.64</v>
      </c>
      <c r="H660" s="48" t="n">
        <f aca="false">G660/F660*100</f>
        <v>36.1825095057034</v>
      </c>
    </row>
    <row r="661" customFormat="false" ht="18" hidden="false" customHeight="true" outlineLevel="0" collapsed="false">
      <c r="A661" s="44" t="s">
        <v>72</v>
      </c>
      <c r="B661" s="44"/>
      <c r="C661" s="44"/>
      <c r="D661" s="14" t="s">
        <v>73</v>
      </c>
      <c r="E661" s="53" t="n">
        <v>1000</v>
      </c>
      <c r="F661" s="53" t="n">
        <v>1000</v>
      </c>
      <c r="G661" s="128" t="n">
        <v>0</v>
      </c>
      <c r="H661" s="48" t="n">
        <f aca="false">G661/F661*100</f>
        <v>0</v>
      </c>
    </row>
    <row r="662" customFormat="false" ht="24" hidden="false" customHeight="true" outlineLevel="0" collapsed="false">
      <c r="A662" s="107" t="s">
        <v>310</v>
      </c>
      <c r="B662" s="107"/>
      <c r="C662" s="102" t="s">
        <v>311</v>
      </c>
      <c r="D662" s="112"/>
      <c r="E662" s="20" t="n">
        <f aca="false">SUM(E663:E666)</f>
        <v>48000</v>
      </c>
      <c r="F662" s="20" t="n">
        <f aca="false">SUM(F663:F666)</f>
        <v>64627</v>
      </c>
      <c r="G662" s="20" t="n">
        <f aca="false">SUM(G663:G666)</f>
        <v>35498.45</v>
      </c>
      <c r="H662" s="21" t="n">
        <f aca="false">G662/F662*100</f>
        <v>54.9282033824872</v>
      </c>
    </row>
    <row r="663" customFormat="false" ht="27" hidden="false" customHeight="true" outlineLevel="0" collapsed="false">
      <c r="A663" s="44" t="s">
        <v>303</v>
      </c>
      <c r="B663" s="44"/>
      <c r="C663" s="44"/>
      <c r="D663" s="29" t="s">
        <v>237</v>
      </c>
      <c r="E663" s="23" t="n">
        <v>35000</v>
      </c>
      <c r="F663" s="23" t="n">
        <v>35000</v>
      </c>
      <c r="G663" s="25" t="n">
        <v>29000</v>
      </c>
      <c r="H663" s="48" t="n">
        <f aca="false">G663/F663*100</f>
        <v>82.8571428571429</v>
      </c>
    </row>
    <row r="664" customFormat="false" ht="15.75" hidden="false" customHeight="true" outlineLevel="0" collapsed="false">
      <c r="A664" s="44" t="s">
        <v>128</v>
      </c>
      <c r="B664" s="44"/>
      <c r="C664" s="44"/>
      <c r="D664" s="29" t="s">
        <v>129</v>
      </c>
      <c r="E664" s="23"/>
      <c r="F664" s="23" t="n">
        <v>15000</v>
      </c>
      <c r="G664" s="25" t="n">
        <v>3000</v>
      </c>
      <c r="H664" s="48" t="n">
        <f aca="false">G664/F664*100</f>
        <v>20</v>
      </c>
    </row>
    <row r="665" customFormat="false" ht="19.5" hidden="false" customHeight="true" outlineLevel="0" collapsed="false">
      <c r="A665" s="44" t="s">
        <v>44</v>
      </c>
      <c r="B665" s="44"/>
      <c r="C665" s="44"/>
      <c r="D665" s="29" t="s">
        <v>45</v>
      </c>
      <c r="E665" s="23" t="n">
        <v>6000</v>
      </c>
      <c r="F665" s="23" t="n">
        <v>6000</v>
      </c>
      <c r="G665" s="25" t="n">
        <v>0</v>
      </c>
      <c r="H665" s="48" t="n">
        <f aca="false">G665/F665*100</f>
        <v>0</v>
      </c>
    </row>
    <row r="666" customFormat="false" ht="20.25" hidden="false" customHeight="true" outlineLevel="0" collapsed="false">
      <c r="A666" s="28" t="s">
        <v>14</v>
      </c>
      <c r="B666" s="28"/>
      <c r="C666" s="28"/>
      <c r="D666" s="14" t="s">
        <v>15</v>
      </c>
      <c r="E666" s="23" t="n">
        <v>7000</v>
      </c>
      <c r="F666" s="23" t="n">
        <v>8627</v>
      </c>
      <c r="G666" s="25" t="n">
        <v>3498.45</v>
      </c>
      <c r="H666" s="48" t="n">
        <f aca="false">G666/F666*100</f>
        <v>40.5523356902747</v>
      </c>
    </row>
    <row r="667" customFormat="false" ht="19.5" hidden="false" customHeight="true" outlineLevel="0" collapsed="false">
      <c r="A667" s="112" t="s">
        <v>312</v>
      </c>
      <c r="B667" s="112"/>
      <c r="C667" s="112"/>
      <c r="D667" s="129"/>
      <c r="E667" s="52" t="n">
        <f aca="false">E8+E11+E18+E46+E50+E56+E79+E141+E190+E193+E196+E358+E361+E370+E506+E560+E631+E640</f>
        <v>54570795.67</v>
      </c>
      <c r="F667" s="52" t="n">
        <f aca="false">F8+F11+F18+F46+F50+F56+F79+F141+F190+F193+F196+F358+F361+F370+F506+F560+F631+F640</f>
        <v>58407258.58</v>
      </c>
      <c r="G667" s="52" t="n">
        <f aca="false">G8+G11+G18+G46+G50+G56+G79+G141+G190+G193+G196+G358+G361+G370+G506+G560+G631+G640</f>
        <v>21701996.67</v>
      </c>
      <c r="H667" s="52" t="n">
        <f aca="false">G667/F667*100</f>
        <v>37.1563350131815</v>
      </c>
    </row>
    <row r="668" customFormat="false" ht="12.75" hidden="false" customHeight="false" outlineLevel="0" collapsed="false">
      <c r="A668" s="130"/>
      <c r="B668" s="130"/>
      <c r="C668" s="130"/>
      <c r="F668" s="131"/>
    </row>
    <row r="669" customFormat="false" ht="19.5" hidden="false" customHeight="true" outlineLevel="0" collapsed="false">
      <c r="A669" s="132"/>
      <c r="B669" s="132"/>
      <c r="C669" s="132"/>
      <c r="F669" s="133"/>
    </row>
    <row r="670" customFormat="false" ht="19.5" hidden="false" customHeight="true" outlineLevel="0" collapsed="false">
      <c r="A670" s="132"/>
      <c r="B670" s="132"/>
      <c r="C670" s="132"/>
      <c r="F670" s="133"/>
    </row>
    <row r="671" customFormat="false" ht="17.25" hidden="false" customHeight="true" outlineLevel="0" collapsed="false">
      <c r="A671" s="132"/>
      <c r="B671" s="132"/>
      <c r="C671" s="132"/>
      <c r="F671" s="133"/>
    </row>
    <row r="672" customFormat="false" ht="19.5" hidden="false" customHeight="true" outlineLevel="0" collapsed="false">
      <c r="A672" s="132"/>
      <c r="B672" s="132"/>
      <c r="C672" s="134" t="s">
        <v>313</v>
      </c>
      <c r="D672" s="135"/>
      <c r="E672" s="135"/>
      <c r="F672" s="133"/>
    </row>
    <row r="673" customFormat="false" ht="25.5" hidden="false" customHeight="true" outlineLevel="0" collapsed="false">
      <c r="C673" s="136" t="s">
        <v>314</v>
      </c>
      <c r="D673" s="137"/>
      <c r="E673" s="135"/>
      <c r="F673" s="138"/>
    </row>
    <row r="674" customFormat="false" ht="20.25" hidden="false" customHeight="true" outlineLevel="0" collapsed="false">
      <c r="C674" s="136" t="s">
        <v>315</v>
      </c>
      <c r="D674" s="137"/>
      <c r="E674" s="135"/>
      <c r="F674" s="138"/>
    </row>
    <row r="675" customFormat="false" ht="19.5" hidden="false" customHeight="true" outlineLevel="0" collapsed="false">
      <c r="C675" s="136" t="s">
        <v>316</v>
      </c>
      <c r="D675" s="137"/>
      <c r="E675" s="135"/>
      <c r="F675" s="138"/>
    </row>
    <row r="676" customFormat="false" ht="18" hidden="false" customHeight="true" outlineLevel="0" collapsed="false">
      <c r="C676" s="136" t="s">
        <v>317</v>
      </c>
      <c r="D676" s="137"/>
      <c r="E676" s="135"/>
      <c r="F676" s="138"/>
    </row>
    <row r="677" customFormat="false" ht="19.5" hidden="false" customHeight="true" outlineLevel="0" collapsed="false">
      <c r="C677" s="136" t="s">
        <v>318</v>
      </c>
      <c r="D677" s="137"/>
      <c r="E677" s="135"/>
      <c r="F677" s="138"/>
    </row>
    <row r="678" customFormat="false" ht="12.75" hidden="false" customHeight="false" outlineLevel="0" collapsed="false">
      <c r="C678" s="139"/>
      <c r="D678" s="139"/>
    </row>
  </sheetData>
  <mergeCells count="643">
    <mergeCell ref="A5:A6"/>
    <mergeCell ref="B5:D5"/>
    <mergeCell ref="E5:E6"/>
    <mergeCell ref="F5:F6"/>
    <mergeCell ref="G5:G6"/>
    <mergeCell ref="H5:H6"/>
    <mergeCell ref="A9:B9"/>
    <mergeCell ref="A10:C10"/>
    <mergeCell ref="A12:B12"/>
    <mergeCell ref="A13:C13"/>
    <mergeCell ref="A14:C14"/>
    <mergeCell ref="A15:B15"/>
    <mergeCell ref="A16:C16"/>
    <mergeCell ref="A17:C17"/>
    <mergeCell ref="A19:B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47"/>
    <mergeCell ref="A48:C48"/>
    <mergeCell ref="A49:C49"/>
    <mergeCell ref="A51:B51"/>
    <mergeCell ref="A52:C52"/>
    <mergeCell ref="A54:C54"/>
    <mergeCell ref="A55:C55"/>
    <mergeCell ref="A57:B57"/>
    <mergeCell ref="A58:C58"/>
    <mergeCell ref="A59:B59"/>
    <mergeCell ref="A60:C60"/>
    <mergeCell ref="A61:B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0:B80"/>
    <mergeCell ref="A81:C81"/>
    <mergeCell ref="A82:C82"/>
    <mergeCell ref="A83:C83"/>
    <mergeCell ref="A84:C84"/>
    <mergeCell ref="A85:C85"/>
    <mergeCell ref="A86:B86"/>
    <mergeCell ref="A87:C87"/>
    <mergeCell ref="A88:C88"/>
    <mergeCell ref="A89:C89"/>
    <mergeCell ref="A90:C90"/>
    <mergeCell ref="A91:C91"/>
    <mergeCell ref="A92:C92"/>
    <mergeCell ref="A93:C93"/>
    <mergeCell ref="A94:C94"/>
    <mergeCell ref="A95:B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B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B135"/>
    <mergeCell ref="A136:C136"/>
    <mergeCell ref="A137:C137"/>
    <mergeCell ref="A138:C138"/>
    <mergeCell ref="A139:B139"/>
    <mergeCell ref="A140:C140"/>
    <mergeCell ref="A144:B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3:C173"/>
    <mergeCell ref="A174:C174"/>
    <mergeCell ref="A175:C175"/>
    <mergeCell ref="A176:B176"/>
    <mergeCell ref="A177:C177"/>
    <mergeCell ref="A178:C178"/>
    <mergeCell ref="A179:B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1:B191"/>
    <mergeCell ref="A192:C192"/>
    <mergeCell ref="A194:B194"/>
    <mergeCell ref="A195:C195"/>
    <mergeCell ref="A197:B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B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B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B244"/>
    <mergeCell ref="A245:C245"/>
    <mergeCell ref="A246:D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B272"/>
    <mergeCell ref="A273:C273"/>
    <mergeCell ref="A274:D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B313"/>
    <mergeCell ref="A314:C314"/>
    <mergeCell ref="A315:C315"/>
    <mergeCell ref="A316:C316"/>
    <mergeCell ref="A317:C317"/>
    <mergeCell ref="A318:C318"/>
    <mergeCell ref="A319:C319"/>
    <mergeCell ref="A320:C320"/>
    <mergeCell ref="A321:B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B344"/>
    <mergeCell ref="A345:C345"/>
    <mergeCell ref="A346:C346"/>
    <mergeCell ref="A347:C347"/>
    <mergeCell ref="A348:B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60:C360"/>
    <mergeCell ref="A362:B362"/>
    <mergeCell ref="A363:B363"/>
    <mergeCell ref="A364:B364"/>
    <mergeCell ref="A365:B365"/>
    <mergeCell ref="A366:B366"/>
    <mergeCell ref="A367:C367"/>
    <mergeCell ref="A368:C368"/>
    <mergeCell ref="A369:C369"/>
    <mergeCell ref="A371:B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B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B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B434"/>
    <mergeCell ref="A435:C435"/>
    <mergeCell ref="A436:C436"/>
    <mergeCell ref="A437:C437"/>
    <mergeCell ref="A438:C438"/>
    <mergeCell ref="A439:C439"/>
    <mergeCell ref="A440:C440"/>
    <mergeCell ref="A441:B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B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B504"/>
    <mergeCell ref="A505:C505"/>
    <mergeCell ref="A507:B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B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B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B554"/>
    <mergeCell ref="A555:C555"/>
    <mergeCell ref="A556:C556"/>
    <mergeCell ref="A557:C557"/>
    <mergeCell ref="A558:C558"/>
    <mergeCell ref="A559:C559"/>
    <mergeCell ref="A561:B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B577"/>
    <mergeCell ref="A578:C578"/>
    <mergeCell ref="A579:C579"/>
    <mergeCell ref="A580:C580"/>
    <mergeCell ref="A581:C581"/>
    <mergeCell ref="A582:C582"/>
    <mergeCell ref="A583:C583"/>
    <mergeCell ref="A584:B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B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B626"/>
    <mergeCell ref="A627:C627"/>
    <mergeCell ref="A628:C628"/>
    <mergeCell ref="A629:B629"/>
    <mergeCell ref="A630:C630"/>
    <mergeCell ref="A632:B632"/>
    <mergeCell ref="A633:C633"/>
    <mergeCell ref="A634:C634"/>
    <mergeCell ref="A635:B635"/>
    <mergeCell ref="A636:C636"/>
    <mergeCell ref="A637:B637"/>
    <mergeCell ref="A638:C638"/>
    <mergeCell ref="A639:C639"/>
    <mergeCell ref="A641:B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B662"/>
    <mergeCell ref="A663:C663"/>
    <mergeCell ref="A664:C664"/>
    <mergeCell ref="A665:C665"/>
    <mergeCell ref="A666:C666"/>
    <mergeCell ref="A667:C6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4:21Z</dcterms:created>
  <dc:creator>STAROSTWO POWIATOWE</dc:creator>
  <dc:description/>
  <dc:language>en-US</dc:language>
  <cp:lastModifiedBy>Mariola</cp:lastModifiedBy>
  <cp:lastPrinted>2009-07-27T05:42:32Z</cp:lastPrinted>
  <dcterms:modified xsi:type="dcterms:W3CDTF">2009-07-27T05:43:16Z</dcterms:modified>
  <cp:revision>0</cp:revision>
  <dc:subject/>
  <dc:title/>
</cp:coreProperties>
</file>