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  Nr 5</t>
  </si>
  <si>
    <t xml:space="preserve">PROGNOZA DŁUGU POWIATU NA 31.12.2003R I LATA NASTEPNE</t>
  </si>
  <si>
    <t xml:space="preserve">do Uchwały Rady  Powiatu Mławskiego </t>
  </si>
  <si>
    <t xml:space="preserve">Nr IV/20/2003 z dnia 27.02.2003r</t>
  </si>
  <si>
    <t xml:space="preserve">A</t>
  </si>
  <si>
    <t xml:space="preserve">Planowane dochody Powiatu Mławskiego ogółem w latach</t>
  </si>
  <si>
    <t xml:space="preserve">Kwota zadłużenia na dzień 31.12.2003</t>
  </si>
  <si>
    <t xml:space="preserve">w zł</t>
  </si>
  <si>
    <t xml:space="preserve">%</t>
  </si>
  <si>
    <t xml:space="preserve">Wyszczególnienie</t>
  </si>
  <si>
    <t xml:space="preserve">Kwota zadłużenia na dzień 31.12.2002</t>
  </si>
  <si>
    <t xml:space="preserve">Planowne zaciągnięcie zobowiązań w roku 2003</t>
  </si>
  <si>
    <t xml:space="preserve">Ostateczna kwota zadłużenia</t>
  </si>
  <si>
    <t xml:space="preserve">Kwota spłat w roku 2003</t>
  </si>
  <si>
    <t xml:space="preserve">Kwota spłat w roku 2004</t>
  </si>
  <si>
    <t xml:space="preserve">Kwota spłat w roku 2005</t>
  </si>
  <si>
    <t xml:space="preserve">Kwota spłat w roku 2006</t>
  </si>
  <si>
    <t xml:space="preserve">Kwota spłat w roku 2007</t>
  </si>
  <si>
    <t xml:space="preserve">Kwota spłat w roku 2008</t>
  </si>
  <si>
    <t xml:space="preserve">Kwota spłat w roku 2009</t>
  </si>
  <si>
    <t xml:space="preserve">Kwota spłat w roku 2010</t>
  </si>
  <si>
    <t xml:space="preserve">Kwota spłat w roku 2011</t>
  </si>
  <si>
    <t xml:space="preserve">Kwota spłat w roku 2012</t>
  </si>
  <si>
    <t xml:space="preserve">3+4=5</t>
  </si>
  <si>
    <t xml:space="preserve">16=5-6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</t>
  </si>
  <si>
    <t xml:space="preserve">Kredyt zaciągnięy w roku 2002/Sala gimnastyczna/</t>
  </si>
  <si>
    <t xml:space="preserve">Kredyt  zaciągnięty w roku 2002/Dom Pomocy Społecznej/</t>
  </si>
  <si>
    <t xml:space="preserve">Zagospodarowanie terenu - wykonanie boiska do koszykówki i piłki recznej oraz bieżni</t>
  </si>
  <si>
    <t xml:space="preserve">Kredyt do zaciągnięcia na Budowę Domu Pomocy Społecznej w Bogurzynie</t>
  </si>
  <si>
    <t xml:space="preserve">E2</t>
  </si>
  <si>
    <t xml:space="preserve">Pożyczki w tym:</t>
  </si>
  <si>
    <t xml:space="preserve">Na modernizację kotłowni w I LO w Mławie</t>
  </si>
  <si>
    <t xml:space="preserve">Na modernizację kotłowni w  ZSZ nr 1 w Mławie</t>
  </si>
  <si>
    <t xml:space="preserve">Na modernizację kotłowni w Powiatowym Ośrodku Doskonalenia Nauczycieli w Mławie</t>
  </si>
  <si>
    <t xml:space="preserve">Na modernizację kotłowni w Domu Dziecka w Kowalewie/ wnioskowana/</t>
  </si>
  <si>
    <t xml:space="preserve">Na modernizację kotłowni w budynku internatu na ul.. Lelewela</t>
  </si>
  <si>
    <t xml:space="preserve">Przewodniczący Rady Powiatu Mławskiego</t>
  </si>
  <si>
    <t xml:space="preserve">Jan Jezry Wtul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true" outlineLevel="0" max="4" min="4" style="0" width="11.42"/>
    <col collapsed="false" customWidth="true" hidden="false" outlineLevel="0" max="6" min="5" style="0" width="11.28"/>
    <col collapsed="false" customWidth="true" hidden="tru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5" min="14" style="0" width="9.56"/>
    <col collapsed="false" customWidth="true" hidden="false" outlineLevel="0" max="16" min="16" style="0" width="9.41"/>
    <col collapsed="false" customWidth="true" hidden="false" outlineLevel="0" max="18" min="17" style="0" width="9.28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2"/>
      <c r="Q1" s="1"/>
      <c r="R1" s="1"/>
      <c r="S1" s="1"/>
      <c r="U1" s="1"/>
    </row>
    <row r="2" customFormat="false" ht="12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3</v>
      </c>
      <c r="O3" s="1"/>
      <c r="P3" s="1"/>
      <c r="Q3" s="1"/>
      <c r="R3" s="1"/>
      <c r="S3" s="1"/>
      <c r="U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52.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6"/>
      <c r="H6" s="7" t="n">
        <v>2003</v>
      </c>
      <c r="I6" s="7" t="n">
        <v>2004</v>
      </c>
      <c r="J6" s="7" t="n">
        <v>2005</v>
      </c>
      <c r="K6" s="7" t="n">
        <v>2006</v>
      </c>
      <c r="L6" s="7" t="n">
        <v>2007</v>
      </c>
      <c r="M6" s="7" t="n">
        <v>2008</v>
      </c>
      <c r="N6" s="7" t="n">
        <v>2009</v>
      </c>
      <c r="O6" s="7" t="n">
        <v>2010</v>
      </c>
      <c r="P6" s="7" t="n">
        <v>2011</v>
      </c>
      <c r="Q6" s="7" t="n">
        <v>2012</v>
      </c>
      <c r="R6" s="8" t="s">
        <v>6</v>
      </c>
      <c r="S6" s="8"/>
      <c r="T6" s="1"/>
      <c r="U6" s="1"/>
    </row>
    <row r="7" customFormat="false" ht="13.5" hidden="false" customHeight="true" outlineLevel="0" collapsed="false">
      <c r="A7" s="4"/>
      <c r="B7" s="5"/>
      <c r="C7" s="5"/>
      <c r="D7" s="5"/>
      <c r="E7" s="5"/>
      <c r="F7" s="5"/>
      <c r="G7" s="9"/>
      <c r="H7" s="10" t="n">
        <v>30883329</v>
      </c>
      <c r="I7" s="10" t="n">
        <v>40602667</v>
      </c>
      <c r="J7" s="11" t="n">
        <v>42352773</v>
      </c>
      <c r="K7" s="10" t="n">
        <v>44798969</v>
      </c>
      <c r="L7" s="10" t="n">
        <v>47424760</v>
      </c>
      <c r="M7" s="10" t="n">
        <v>49749909</v>
      </c>
      <c r="N7" s="10" t="n">
        <v>52189472</v>
      </c>
      <c r="O7" s="10" t="n">
        <v>54749096</v>
      </c>
      <c r="P7" s="10" t="n">
        <v>57434707</v>
      </c>
      <c r="Q7" s="10" t="n">
        <v>60252525</v>
      </c>
      <c r="R7" s="12" t="s">
        <v>7</v>
      </c>
      <c r="S7" s="13" t="s">
        <v>8</v>
      </c>
      <c r="T7" s="1"/>
      <c r="U7" s="1"/>
    </row>
    <row r="8" customFormat="false" ht="57.75" hidden="false" customHeight="true" outlineLevel="0" collapsed="false">
      <c r="A8" s="14"/>
      <c r="B8" s="15" t="s">
        <v>9</v>
      </c>
      <c r="C8" s="12" t="s">
        <v>10</v>
      </c>
      <c r="D8" s="12"/>
      <c r="E8" s="12" t="s">
        <v>11</v>
      </c>
      <c r="F8" s="12" t="s">
        <v>12</v>
      </c>
      <c r="G8" s="9"/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 t="s">
        <v>21</v>
      </c>
      <c r="Q8" s="12" t="s">
        <v>22</v>
      </c>
      <c r="R8" s="12"/>
      <c r="S8" s="13"/>
      <c r="T8" s="1"/>
      <c r="U8" s="1"/>
    </row>
    <row r="9" customFormat="false" ht="15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s">
        <v>23</v>
      </c>
      <c r="G9" s="19"/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s">
        <v>24</v>
      </c>
      <c r="S9" s="20" t="n">
        <v>17</v>
      </c>
      <c r="T9" s="1"/>
      <c r="U9" s="1"/>
    </row>
    <row r="10" customFormat="false" ht="47.25" hidden="false" customHeight="true" outlineLevel="0" collapsed="false">
      <c r="A10" s="21" t="s">
        <v>25</v>
      </c>
      <c r="B10" s="22" t="s">
        <v>26</v>
      </c>
      <c r="C10" s="23" t="n">
        <f aca="false">C11+C17</f>
        <v>3248613</v>
      </c>
      <c r="D10" s="23" t="n">
        <f aca="false">D11+D17</f>
        <v>0</v>
      </c>
      <c r="E10" s="23" t="n">
        <v>0</v>
      </c>
      <c r="F10" s="23" t="n">
        <f aca="false">F11+F17</f>
        <v>3650613</v>
      </c>
      <c r="G10" s="23" t="n">
        <f aca="false">G11+G17</f>
        <v>0</v>
      </c>
      <c r="H10" s="23" t="n">
        <f aca="false">H11+H17</f>
        <v>492198</v>
      </c>
      <c r="I10" s="23" t="n">
        <f aca="false">I11+I17</f>
        <v>551735</v>
      </c>
      <c r="J10" s="23" t="n">
        <f aca="false">J11+J17</f>
        <v>511560</v>
      </c>
      <c r="K10" s="23" t="n">
        <f aca="false">K11+K17</f>
        <v>482860</v>
      </c>
      <c r="L10" s="23" t="n">
        <f aca="false">L11+L17</f>
        <v>482860</v>
      </c>
      <c r="M10" s="23" t="n">
        <f aca="false">M11+M17</f>
        <v>343400</v>
      </c>
      <c r="N10" s="23" t="n">
        <f aca="false">N11+N17</f>
        <v>263000</v>
      </c>
      <c r="O10" s="23" t="n">
        <f aca="false">O11+O17</f>
        <v>263000</v>
      </c>
      <c r="P10" s="23" t="n">
        <f aca="false">P11+P17</f>
        <v>130000</v>
      </c>
      <c r="Q10" s="23" t="n">
        <f aca="false">Q11+Q17</f>
        <v>130000</v>
      </c>
      <c r="R10" s="23" t="n">
        <f aca="false">R11+R17</f>
        <v>3158415</v>
      </c>
      <c r="S10" s="24" t="n">
        <f aca="false">R10/$H$7*100</f>
        <v>10.2269253421482</v>
      </c>
      <c r="T10" s="1"/>
      <c r="U10" s="1"/>
    </row>
    <row r="11" customFormat="false" ht="21.75" hidden="false" customHeight="true" outlineLevel="0" collapsed="false">
      <c r="A11" s="25" t="s">
        <v>27</v>
      </c>
      <c r="B11" s="26" t="s">
        <v>28</v>
      </c>
      <c r="C11" s="27" t="n">
        <f aca="false">SUM(C12:C16)</f>
        <v>2976400</v>
      </c>
      <c r="D11" s="27" t="n">
        <f aca="false">SUM(D12:D16)</f>
        <v>0</v>
      </c>
      <c r="E11" s="27" t="n">
        <f aca="false">SUM(E12:E16)</f>
        <v>402000</v>
      </c>
      <c r="F11" s="27" t="n">
        <f aca="false">SUM(F12:F16)</f>
        <v>3378400</v>
      </c>
      <c r="G11" s="27" t="n">
        <f aca="false">SUM(G12:G16)</f>
        <v>0</v>
      </c>
      <c r="H11" s="27" t="n">
        <f aca="false">SUM(H12:H16)</f>
        <v>385480</v>
      </c>
      <c r="I11" s="27" t="n">
        <f aca="false">SUM(I12:I16)</f>
        <v>465880</v>
      </c>
      <c r="J11" s="27" t="n">
        <f aca="false">SUM(J12:J16)</f>
        <v>465880</v>
      </c>
      <c r="K11" s="27" t="n">
        <f aca="false">SUM(K12:K16)</f>
        <v>465880</v>
      </c>
      <c r="L11" s="27" t="n">
        <f aca="false">SUM(L12:L16)</f>
        <v>465880</v>
      </c>
      <c r="M11" s="27" t="n">
        <f aca="false">SUM(M12:M16)</f>
        <v>343400</v>
      </c>
      <c r="N11" s="27" t="n">
        <f aca="false">SUM(N12:N16)</f>
        <v>263000</v>
      </c>
      <c r="O11" s="27" t="n">
        <f aca="false">SUM(O12:O16)</f>
        <v>263000</v>
      </c>
      <c r="P11" s="27" t="n">
        <f aca="false">SUM(P12:P16)</f>
        <v>130000</v>
      </c>
      <c r="Q11" s="27" t="n">
        <f aca="false">SUM(Q12:Q16)</f>
        <v>130000</v>
      </c>
      <c r="R11" s="27" t="n">
        <f aca="false">SUM(R12:R16)</f>
        <v>2992920</v>
      </c>
      <c r="S11" s="28"/>
      <c r="T11" s="1"/>
      <c r="U11" s="1"/>
    </row>
    <row r="12" customFormat="false" ht="21.75" hidden="false" customHeight="true" outlineLevel="0" collapsed="false">
      <c r="A12" s="29" t="n">
        <v>1</v>
      </c>
      <c r="B12" s="30" t="s">
        <v>29</v>
      </c>
      <c r="C12" s="31" t="n">
        <v>1064000</v>
      </c>
      <c r="D12" s="31"/>
      <c r="E12" s="31" t="n">
        <v>0</v>
      </c>
      <c r="F12" s="31" t="n">
        <f aca="false">C12+E12</f>
        <v>1064000</v>
      </c>
      <c r="G12" s="9"/>
      <c r="H12" s="31" t="n">
        <v>133000</v>
      </c>
      <c r="I12" s="31" t="n">
        <v>133000</v>
      </c>
      <c r="J12" s="31" t="n">
        <v>133000</v>
      </c>
      <c r="K12" s="31" t="n">
        <v>133000</v>
      </c>
      <c r="L12" s="31" t="n">
        <v>133000</v>
      </c>
      <c r="M12" s="31" t="n">
        <v>133000</v>
      </c>
      <c r="N12" s="31" t="n">
        <v>133000</v>
      </c>
      <c r="O12" s="31" t="n">
        <v>133000</v>
      </c>
      <c r="P12" s="31" t="n">
        <v>0</v>
      </c>
      <c r="Q12" s="31" t="n">
        <v>0</v>
      </c>
      <c r="R12" s="31" t="n">
        <f aca="false">F12-H12</f>
        <v>931000</v>
      </c>
      <c r="S12" s="32" t="n">
        <f aca="false">R12/$H$7*100</f>
        <v>3.01457138898465</v>
      </c>
      <c r="T12" s="1"/>
      <c r="U12" s="1"/>
    </row>
    <row r="13" customFormat="false" ht="38.25" hidden="false" customHeight="true" outlineLevel="0" collapsed="false">
      <c r="A13" s="33" t="n">
        <v>2</v>
      </c>
      <c r="B13" s="34" t="s">
        <v>30</v>
      </c>
      <c r="C13" s="35" t="n">
        <v>1300000</v>
      </c>
      <c r="D13" s="35"/>
      <c r="E13" s="31" t="n">
        <v>0</v>
      </c>
      <c r="F13" s="31" t="n">
        <f aca="false">C13+E13</f>
        <v>1300000</v>
      </c>
      <c r="G13" s="9"/>
      <c r="H13" s="35" t="n">
        <v>130000</v>
      </c>
      <c r="I13" s="35" t="n">
        <v>130000</v>
      </c>
      <c r="J13" s="35" t="n">
        <v>130000</v>
      </c>
      <c r="K13" s="35" t="n">
        <v>130000</v>
      </c>
      <c r="L13" s="35" t="n">
        <v>130000</v>
      </c>
      <c r="M13" s="35" t="n">
        <v>130000</v>
      </c>
      <c r="N13" s="35" t="n">
        <v>130000</v>
      </c>
      <c r="O13" s="35" t="n">
        <v>130000</v>
      </c>
      <c r="P13" s="35" t="n">
        <v>130000</v>
      </c>
      <c r="Q13" s="35" t="n">
        <v>130000</v>
      </c>
      <c r="R13" s="31" t="n">
        <f aca="false">F13-H13</f>
        <v>1170000</v>
      </c>
      <c r="S13" s="36" t="n">
        <f aca="false">R13/$H$7*100</f>
        <v>3.78845169184967</v>
      </c>
      <c r="T13" s="1"/>
      <c r="U13" s="1"/>
    </row>
    <row r="14" customFormat="false" ht="52.5" hidden="false" customHeight="true" outlineLevel="0" collapsed="false">
      <c r="A14" s="33" t="n">
        <v>3</v>
      </c>
      <c r="B14" s="34" t="s">
        <v>31</v>
      </c>
      <c r="C14" s="35" t="n">
        <v>400000</v>
      </c>
      <c r="D14" s="35"/>
      <c r="E14" s="31" t="n">
        <v>0</v>
      </c>
      <c r="F14" s="31" t="n">
        <f aca="false">C14+E14</f>
        <v>400000</v>
      </c>
      <c r="G14" s="9"/>
      <c r="H14" s="35" t="n">
        <v>80000</v>
      </c>
      <c r="I14" s="35" t="n">
        <v>80000</v>
      </c>
      <c r="J14" s="35" t="n">
        <v>80000</v>
      </c>
      <c r="K14" s="35" t="n">
        <v>80000</v>
      </c>
      <c r="L14" s="35" t="n">
        <v>8000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1" t="n">
        <f aca="false">F14-H14</f>
        <v>320000</v>
      </c>
      <c r="S14" s="36" t="n">
        <f aca="false">R14/$H$7*100</f>
        <v>1.03615772768538</v>
      </c>
      <c r="T14" s="1"/>
      <c r="U14" s="1"/>
    </row>
    <row r="15" customFormat="false" ht="68.25" hidden="false" customHeight="true" outlineLevel="0" collapsed="false">
      <c r="A15" s="14" t="n">
        <v>4</v>
      </c>
      <c r="B15" s="12" t="s">
        <v>32</v>
      </c>
      <c r="C15" s="37" t="n">
        <v>212400</v>
      </c>
      <c r="D15" s="38"/>
      <c r="E15" s="27" t="n">
        <v>0</v>
      </c>
      <c r="F15" s="35" t="n">
        <f aca="false">C15+E15</f>
        <v>212400</v>
      </c>
      <c r="G15" s="9"/>
      <c r="H15" s="38" t="n">
        <v>42480</v>
      </c>
      <c r="I15" s="38" t="n">
        <v>42480</v>
      </c>
      <c r="J15" s="38" t="n">
        <v>42480</v>
      </c>
      <c r="K15" s="38" t="n">
        <v>42480</v>
      </c>
      <c r="L15" s="38" t="n">
        <v>4248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27" t="n">
        <f aca="false">F15-H15</f>
        <v>169920</v>
      </c>
      <c r="S15" s="39" t="n">
        <f aca="false">R15/$H$7*100</f>
        <v>0.550199753400937</v>
      </c>
      <c r="T15" s="1"/>
      <c r="U15" s="1"/>
    </row>
    <row r="16" customFormat="false" ht="68.25" hidden="false" customHeight="true" outlineLevel="0" collapsed="false">
      <c r="A16" s="14" t="n">
        <v>5</v>
      </c>
      <c r="B16" s="40" t="s">
        <v>33</v>
      </c>
      <c r="C16" s="37" t="n">
        <v>0</v>
      </c>
      <c r="D16" s="38"/>
      <c r="E16" s="37" t="n">
        <v>402000</v>
      </c>
      <c r="F16" s="27" t="n">
        <f aca="false">SUM(C16:E16)</f>
        <v>402000</v>
      </c>
      <c r="G16" s="41"/>
      <c r="H16" s="38"/>
      <c r="I16" s="38" t="n">
        <v>80400</v>
      </c>
      <c r="J16" s="38" t="n">
        <v>80400</v>
      </c>
      <c r="K16" s="38" t="n">
        <v>80400</v>
      </c>
      <c r="L16" s="38" t="n">
        <v>80400</v>
      </c>
      <c r="M16" s="38" t="n">
        <v>80400</v>
      </c>
      <c r="N16" s="38"/>
      <c r="O16" s="38"/>
      <c r="P16" s="38"/>
      <c r="Q16" s="38"/>
      <c r="R16" s="37" t="n">
        <f aca="false">F16-H16</f>
        <v>402000</v>
      </c>
      <c r="S16" s="39" t="n">
        <f aca="false">R16/$H$7*100</f>
        <v>1.30167314540476</v>
      </c>
      <c r="T16" s="1"/>
      <c r="U16" s="1"/>
    </row>
    <row r="17" customFormat="false" ht="20.25" hidden="false" customHeight="true" outlineLevel="0" collapsed="false">
      <c r="A17" s="42" t="s">
        <v>34</v>
      </c>
      <c r="B17" s="43" t="s">
        <v>35</v>
      </c>
      <c r="C17" s="23" t="n">
        <f aca="false">SUM(C18:C22)</f>
        <v>272213</v>
      </c>
      <c r="D17" s="23" t="n">
        <f aca="false">SUM(D18:D22)</f>
        <v>0</v>
      </c>
      <c r="E17" s="23" t="n">
        <f aca="false">SUM(E18:E22)</f>
        <v>0</v>
      </c>
      <c r="F17" s="23" t="n">
        <f aca="false">SUM(C17:E17)</f>
        <v>272213</v>
      </c>
      <c r="G17" s="19"/>
      <c r="H17" s="23" t="n">
        <f aca="false">SUM(H18:H22)</f>
        <v>106718</v>
      </c>
      <c r="I17" s="23" t="n">
        <f aca="false">SUM(I18:I22)</f>
        <v>85855</v>
      </c>
      <c r="J17" s="23" t="n">
        <f aca="false">SUM(J18:J22)</f>
        <v>45680</v>
      </c>
      <c r="K17" s="23" t="n">
        <f aca="false">SUM(K18:K22)</f>
        <v>16980</v>
      </c>
      <c r="L17" s="23" t="n">
        <f aca="false">SUM(L18:L22)</f>
        <v>16980</v>
      </c>
      <c r="M17" s="23" t="n">
        <f aca="false">SUM(M18:M22)</f>
        <v>0</v>
      </c>
      <c r="N17" s="23" t="n">
        <f aca="false">SUM(N18:N22)</f>
        <v>0</v>
      </c>
      <c r="O17" s="23" t="n">
        <f aca="false">SUM(O18:O22)</f>
        <v>0</v>
      </c>
      <c r="P17" s="23" t="n">
        <f aca="false">SUM(P18:P22)</f>
        <v>0</v>
      </c>
      <c r="Q17" s="23" t="n">
        <f aca="false">SUM(Q18:Q22)</f>
        <v>0</v>
      </c>
      <c r="R17" s="23" t="n">
        <f aca="false">SUM(R18:R22)</f>
        <v>165495</v>
      </c>
      <c r="S17" s="44" t="n">
        <f aca="false">R17/$H$7*100</f>
        <v>0.535871634822787</v>
      </c>
      <c r="T17" s="1"/>
      <c r="U17" s="1"/>
    </row>
    <row r="18" customFormat="false" ht="37.5" hidden="false" customHeight="true" outlineLevel="0" collapsed="false">
      <c r="A18" s="29" t="n">
        <v>1</v>
      </c>
      <c r="B18" s="45" t="s">
        <v>36</v>
      </c>
      <c r="C18" s="31" t="n">
        <v>60263</v>
      </c>
      <c r="D18" s="31"/>
      <c r="E18" s="31" t="n">
        <v>0</v>
      </c>
      <c r="F18" s="31" t="n">
        <f aca="false">SUM(C18:E18)</f>
        <v>60263</v>
      </c>
      <c r="G18" s="9"/>
      <c r="H18" s="31" t="n">
        <v>20088</v>
      </c>
      <c r="I18" s="31" t="n">
        <v>40175</v>
      </c>
      <c r="J18" s="31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31" t="n">
        <f aca="false">F18-H18</f>
        <v>40175</v>
      </c>
      <c r="S18" s="32" t="n">
        <f aca="false">R18/$H$7*100</f>
        <v>0.130086364718</v>
      </c>
      <c r="T18" s="1"/>
      <c r="U18" s="1"/>
    </row>
    <row r="19" customFormat="false" ht="36.75" hidden="false" customHeight="true" outlineLevel="0" collapsed="false">
      <c r="A19" s="33" t="n">
        <v>2</v>
      </c>
      <c r="B19" s="34" t="s">
        <v>37</v>
      </c>
      <c r="C19" s="35" t="n">
        <v>86100</v>
      </c>
      <c r="D19" s="47"/>
      <c r="E19" s="35" t="n">
        <v>0</v>
      </c>
      <c r="F19" s="31" t="n">
        <f aca="false">SUM(C19:E19)</f>
        <v>86100</v>
      </c>
      <c r="G19" s="9"/>
      <c r="H19" s="47" t="n">
        <v>28700</v>
      </c>
      <c r="I19" s="47" t="n">
        <v>28700</v>
      </c>
      <c r="J19" s="47" t="n">
        <v>2870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31" t="n">
        <f aca="false">F19-H19</f>
        <v>57400</v>
      </c>
      <c r="S19" s="36" t="n">
        <f aca="false">R19/$H$7*100</f>
        <v>0.185860792403565</v>
      </c>
      <c r="T19" s="1"/>
      <c r="U19" s="1"/>
    </row>
    <row r="20" customFormat="false" ht="63" hidden="false" customHeight="true" outlineLevel="0" collapsed="false">
      <c r="A20" s="33" t="n">
        <v>3</v>
      </c>
      <c r="B20" s="34" t="s">
        <v>38</v>
      </c>
      <c r="C20" s="35" t="n">
        <v>16500</v>
      </c>
      <c r="D20" s="47"/>
      <c r="E20" s="35" t="n">
        <v>0</v>
      </c>
      <c r="F20" s="31" t="n">
        <f aca="false">SUM(C20:E20)</f>
        <v>16500</v>
      </c>
      <c r="G20" s="9"/>
      <c r="H20" s="47" t="n">
        <v>1650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31" t="n">
        <f aca="false">F20-H20</f>
        <v>0</v>
      </c>
      <c r="S20" s="36" t="n">
        <f aca="false">R20/$H$7*100</f>
        <v>0</v>
      </c>
      <c r="T20" s="1"/>
      <c r="U20" s="1"/>
    </row>
    <row r="21" customFormat="false" ht="51" hidden="false" customHeight="true" outlineLevel="0" collapsed="false">
      <c r="A21" s="33" t="n">
        <v>4</v>
      </c>
      <c r="B21" s="34" t="s">
        <v>39</v>
      </c>
      <c r="C21" s="35" t="n">
        <v>24450</v>
      </c>
      <c r="D21" s="47"/>
      <c r="E21" s="35" t="n">
        <v>0</v>
      </c>
      <c r="F21" s="31" t="n">
        <f aca="false">SUM(C21:E21)</f>
        <v>24450</v>
      </c>
      <c r="G21" s="9"/>
      <c r="H21" s="47" t="n">
        <v>2445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31" t="n">
        <f aca="false">F21-H21</f>
        <v>0</v>
      </c>
      <c r="S21" s="36" t="n">
        <f aca="false">R21/$H$7*100</f>
        <v>0</v>
      </c>
      <c r="T21" s="1"/>
      <c r="U21" s="1"/>
    </row>
    <row r="22" customFormat="false" ht="51.75" hidden="false" customHeight="false" outlineLevel="0" collapsed="false">
      <c r="A22" s="48" t="n">
        <v>5</v>
      </c>
      <c r="B22" s="49" t="s">
        <v>40</v>
      </c>
      <c r="C22" s="50" t="n">
        <v>84900</v>
      </c>
      <c r="D22" s="51"/>
      <c r="E22" s="52" t="n">
        <v>0</v>
      </c>
      <c r="F22" s="53" t="n">
        <f aca="false">SUM(C22:E22)</f>
        <v>84900</v>
      </c>
      <c r="G22" s="54"/>
      <c r="H22" s="55" t="n">
        <v>16980</v>
      </c>
      <c r="I22" s="55" t="n">
        <v>16980</v>
      </c>
      <c r="J22" s="55" t="n">
        <v>16980</v>
      </c>
      <c r="K22" s="55" t="n">
        <v>16980</v>
      </c>
      <c r="L22" s="55" t="n">
        <v>1698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3" t="n">
        <f aca="false">F22-H22</f>
        <v>67920</v>
      </c>
      <c r="S22" s="56" t="n">
        <f aca="false">R22/$H$7*100</f>
        <v>0.219924477701222</v>
      </c>
      <c r="T22" s="1"/>
      <c r="U22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H24" s="1"/>
      <c r="I24" s="1"/>
      <c r="J24" s="1"/>
      <c r="K24" s="1"/>
      <c r="L24" s="1"/>
      <c r="M24" s="1" t="s">
        <v>41</v>
      </c>
      <c r="N24" s="1"/>
      <c r="O24" s="1"/>
      <c r="P24" s="1"/>
      <c r="Q24" s="1"/>
      <c r="R24" s="1"/>
      <c r="S24" s="1"/>
      <c r="T24" s="1"/>
      <c r="U24" s="1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1"/>
      <c r="L25" s="1"/>
      <c r="M25" s="57" t="s">
        <v>42</v>
      </c>
      <c r="N25" s="57"/>
      <c r="O25" s="57"/>
      <c r="P25" s="58"/>
      <c r="Q25" s="58"/>
      <c r="R25" s="1"/>
      <c r="S25" s="1"/>
      <c r="T25" s="1"/>
      <c r="U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4.25" hidden="false" customHeight="true" outlineLevel="0" collapsed="false">
      <c r="A29" s="59"/>
      <c r="B29" s="59"/>
      <c r="C29" s="59"/>
      <c r="D29" s="59"/>
      <c r="E29" s="59"/>
      <c r="F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H31" s="59"/>
      <c r="I31" s="59"/>
      <c r="J31" s="59"/>
      <c r="N31" s="59"/>
      <c r="O31" s="59"/>
      <c r="P31" s="59"/>
      <c r="Q31" s="59"/>
      <c r="R31" s="59"/>
      <c r="S31" s="59"/>
      <c r="T31" s="59"/>
      <c r="U31" s="59"/>
    </row>
    <row r="32" customFormat="false" ht="21" hidden="false" customHeight="true" outlineLevel="0" collapsed="false">
      <c r="A32" s="59"/>
      <c r="B32" s="59"/>
      <c r="C32" s="59"/>
      <c r="D32" s="59"/>
      <c r="E32" s="59"/>
      <c r="F32" s="59"/>
      <c r="H32" s="59"/>
      <c r="I32" s="59"/>
      <c r="J32" s="59"/>
      <c r="N32" s="59"/>
      <c r="O32" s="59"/>
      <c r="P32" s="59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H36" s="59"/>
      <c r="I36" s="59"/>
      <c r="J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9"/>
    </row>
  </sheetData>
  <mergeCells count="6">
    <mergeCell ref="A6:A7"/>
    <mergeCell ref="B6:F7"/>
    <mergeCell ref="R6:S6"/>
    <mergeCell ref="R7:R8"/>
    <mergeCell ref="S7:S8"/>
    <mergeCell ref="M25:O25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8:15:55Z</dcterms:created>
  <dc:creator>.</dc:creator>
  <dc:description/>
  <dc:language>en-US</dc:language>
  <cp:lastModifiedBy>BARBARA STASZKIEWICZ</cp:lastModifiedBy>
  <cp:lastPrinted>2003-02-11T08:23:53Z</cp:lastPrinted>
  <dcterms:modified xsi:type="dcterms:W3CDTF">2003-06-26T07:48:02Z</dcterms:modified>
  <cp:revision>0</cp:revision>
  <dc:subject/>
  <dc:title/>
</cp:coreProperties>
</file>