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N$442</definedName>
    <definedName function="false" hidden="false" localSheetId="0" name="_xlnm.Print_Titles" vbProcedure="false">Arkusz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60">
  <si>
    <t xml:space="preserve">Załącznik Nr  3 do Uchwały Rady</t>
  </si>
  <si>
    <t xml:space="preserve">Wieloletni Plan Finansowy na lata 2004 - 2006</t>
  </si>
  <si>
    <t xml:space="preserve">Powiatu Mławskiego</t>
  </si>
  <si>
    <t xml:space="preserve">Nr XXX/228/2005 z dnia 27.10.2005r.</t>
  </si>
  <si>
    <t xml:space="preserve">Wydatki budżetu Powiatu Mławskiego 2004 - 2006 </t>
  </si>
  <si>
    <t xml:space="preserve">Nazwa jednostki - zadania</t>
  </si>
  <si>
    <t xml:space="preserve">Klasyfikacja budżetowa</t>
  </si>
  <si>
    <t xml:space="preserve">Wydatki 2004 - wykonanie</t>
  </si>
  <si>
    <t xml:space="preserve">Wydatki 2005-plan</t>
  </si>
  <si>
    <t xml:space="preserve">Wydatki 2006-plan</t>
  </si>
  <si>
    <t xml:space="preserve">Dział</t>
  </si>
  <si>
    <t xml:space="preserve">Rozdział</t>
  </si>
  <si>
    <t xml:space="preserve">Paragraf</t>
  </si>
  <si>
    <t xml:space="preserve">Ogółem</t>
  </si>
  <si>
    <t xml:space="preserve">Wydatki majatkowe (inwestycyjne)</t>
  </si>
  <si>
    <t xml:space="preserve">Rolnictwo i łowiectwo</t>
  </si>
  <si>
    <t xml:space="preserve">010</t>
  </si>
  <si>
    <t xml:space="preserve">Prace geodezyjno - urządzeniowe na potrzeby rolnictwa</t>
  </si>
  <si>
    <t xml:space="preserve">01005</t>
  </si>
  <si>
    <t xml:space="preserve">Zakup usług pozostałych</t>
  </si>
  <si>
    <t xml:space="preserve">4300</t>
  </si>
  <si>
    <t xml:space="preserve">Leśnictwo</t>
  </si>
  <si>
    <t xml:space="preserve">020</t>
  </si>
  <si>
    <t xml:space="preserve">Gospodarka leśna</t>
  </si>
  <si>
    <t xml:space="preserve">02001</t>
  </si>
  <si>
    <t xml:space="preserve">Różne wydatki na rzecz osób fizycznych</t>
  </si>
  <si>
    <t xml:space="preserve">3030</t>
  </si>
  <si>
    <t xml:space="preserve">Nadzór nad gospodarką leśną</t>
  </si>
  <si>
    <t xml:space="preserve">02002</t>
  </si>
  <si>
    <t xml:space="preserve">Dodatk. Wynagr. Roczne</t>
  </si>
  <si>
    <t xml:space="preserve">4040</t>
  </si>
  <si>
    <t xml:space="preserve">Składki na ubezp. Społeczne</t>
  </si>
  <si>
    <t xml:space="preserve">4110</t>
  </si>
  <si>
    <t xml:space="preserve">Składki na Fundusz Pracy</t>
  </si>
  <si>
    <t xml:space="preserve">4120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Wynagrodzenia osobowe</t>
  </si>
  <si>
    <t xml:space="preserve">4010</t>
  </si>
  <si>
    <t xml:space="preserve">Dodatk.wynagr.roczne</t>
  </si>
  <si>
    <t xml:space="preserve">Składki na ubezp.społeczne</t>
  </si>
  <si>
    <t xml:space="preserve">Odpisy na ZFŚS</t>
  </si>
  <si>
    <t xml:space="preserve">4440</t>
  </si>
  <si>
    <t xml:space="preserve">Podróże służbowe krajowe</t>
  </si>
  <si>
    <t xml:space="preserve">4410</t>
  </si>
  <si>
    <t xml:space="preserve">Materiały i wyposażenie</t>
  </si>
  <si>
    <t xml:space="preserve">4210</t>
  </si>
  <si>
    <t xml:space="preserve">Energia</t>
  </si>
  <si>
    <t xml:space="preserve">4260</t>
  </si>
  <si>
    <t xml:space="preserve">Zakup usług remontowych</t>
  </si>
  <si>
    <t xml:space="preserve">4270</t>
  </si>
  <si>
    <t xml:space="preserve">Podatek od nieruchomości</t>
  </si>
  <si>
    <t xml:space="preserve">4480</t>
  </si>
  <si>
    <t xml:space="preserve">Różne opłaty i składki</t>
  </si>
  <si>
    <t xml:space="preserve">4430</t>
  </si>
  <si>
    <t xml:space="preserve">Opłaty na rzecz budżetów j.s.t.</t>
  </si>
  <si>
    <t xml:space="preserve">4520</t>
  </si>
  <si>
    <t xml:space="preserve">Nagrody i wydatki osobowe nie zalicz.do wynagrodzeń</t>
  </si>
  <si>
    <t xml:space="preserve">3020</t>
  </si>
  <si>
    <t xml:space="preserve">Wydatki inwestycyjne j.b.</t>
  </si>
  <si>
    <t xml:space="preserve">6050</t>
  </si>
  <si>
    <t xml:space="preserve">6053</t>
  </si>
  <si>
    <t xml:space="preserve">Dotacje celowe przekazane gminie na zadania bieżace realizowane na podstawie porozumień między j.s.t. </t>
  </si>
  <si>
    <t xml:space="preserve">2310</t>
  </si>
  <si>
    <t xml:space="preserve">Turystyka</t>
  </si>
  <si>
    <t xml:space="preserve">630</t>
  </si>
  <si>
    <t xml:space="preserve">Pozostała działalność</t>
  </si>
  <si>
    <t xml:space="preserve">63095</t>
  </si>
  <si>
    <t xml:space="preserve">Zakup materiałów i wyposażenia</t>
  </si>
  <si>
    <t xml:space="preserve">Gospodarka mieszkaniowa </t>
  </si>
  <si>
    <t xml:space="preserve">700</t>
  </si>
  <si>
    <t xml:space="preserve">Gospodarka gruntami i nieruchomościami</t>
  </si>
  <si>
    <t xml:space="preserve">70005</t>
  </si>
  <si>
    <t xml:space="preserve">Działalność usługowa</t>
  </si>
  <si>
    <t xml:space="preserve">710</t>
  </si>
  <si>
    <t xml:space="preserve">Prace geodezyjne i kartograficzne  /nieinwestycyjne/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nagrodzenie prac.służby cywilnej</t>
  </si>
  <si>
    <t xml:space="preserve">4020</t>
  </si>
  <si>
    <t xml:space="preserve">Wydatki na zakupy inwestycyjne j.b.</t>
  </si>
  <si>
    <t xml:space="preserve">Wydatki na zakup i objęcie akcji oraz wniesienie wkładów do spółek prawa handlowego</t>
  </si>
  <si>
    <t xml:space="preserve">6010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Rady powiatów</t>
  </si>
  <si>
    <t xml:space="preserve">75019</t>
  </si>
  <si>
    <t xml:space="preserve">6060</t>
  </si>
  <si>
    <t xml:space="preserve">Starostwa Powiatowe</t>
  </si>
  <si>
    <t xml:space="preserve">75020</t>
  </si>
  <si>
    <t xml:space="preserve">4115</t>
  </si>
  <si>
    <t xml:space="preserve">4125</t>
  </si>
  <si>
    <t xml:space="preserve">4140</t>
  </si>
  <si>
    <t xml:space="preserve">Wynagrodzenia bezosobowe</t>
  </si>
  <si>
    <t xml:space="preserve">4170</t>
  </si>
  <si>
    <t xml:space="preserve">4415</t>
  </si>
  <si>
    <t xml:space="preserve">4215</t>
  </si>
  <si>
    <t xml:space="preserve">4305</t>
  </si>
  <si>
    <t xml:space="preserve">Pozostałe podatki na rzecz budżetów j.s.t.</t>
  </si>
  <si>
    <t xml:space="preserve">4500</t>
  </si>
  <si>
    <t xml:space="preserve">6065</t>
  </si>
  <si>
    <t xml:space="preserve">Komisje poborowe</t>
  </si>
  <si>
    <t xml:space="preserve">75045</t>
  </si>
  <si>
    <t xml:space="preserve">75095</t>
  </si>
  <si>
    <t xml:space="preserve">Bezpieczeństwo publ.     i ochrona p.poż.</t>
  </si>
  <si>
    <t xml:space="preserve">754</t>
  </si>
  <si>
    <t xml:space="preserve">Komendy powiatowe                            Państwowej Straży Pożarnej</t>
  </si>
  <si>
    <t xml:space="preserve">75411</t>
  </si>
  <si>
    <t xml:space="preserve">Uposażenia funkcjonariuszy</t>
  </si>
  <si>
    <t xml:space="preserve">Pozostałe należności funkcjonariuszy</t>
  </si>
  <si>
    <t xml:space="preserve">Nagrody roczne dla żołnierzy zawod.i nad.oraz funk.</t>
  </si>
  <si>
    <t xml:space="preserve">Równoważniki pieniężne i ekwiwalenty dla żołnierzy i funkcjonariuszy</t>
  </si>
  <si>
    <t xml:space="preserve">Zakup środków żywności</t>
  </si>
  <si>
    <t xml:space="preserve">Zakup leków, materiałów medycznych</t>
  </si>
  <si>
    <t xml:space="preserve">4230</t>
  </si>
  <si>
    <t xml:space="preserve">Zakup enegrgii</t>
  </si>
  <si>
    <t xml:space="preserve">Zakup usług zdrowotnych</t>
  </si>
  <si>
    <t xml:space="preserve">4280</t>
  </si>
  <si>
    <t xml:space="preserve">Obrona cywilna</t>
  </si>
  <si>
    <t xml:space="preserve">75414</t>
  </si>
  <si>
    <t xml:space="preserve">Obsługa długu publicznego</t>
  </si>
  <si>
    <t xml:space="preserve">757</t>
  </si>
  <si>
    <t xml:space="preserve">Obsługa papierów wartoścowych, kredytów i pożyczek j.s.t.</t>
  </si>
  <si>
    <t xml:space="preserve">75702</t>
  </si>
  <si>
    <t xml:space="preserve">Odsetki i dyskonto od krajowych skarbowych papierów wartościowych oraz pożyczek i kredytów</t>
  </si>
  <si>
    <t xml:space="preserve">8070</t>
  </si>
  <si>
    <t xml:space="preserve">Rozliczenia z tytułu poręczeń i gwarancji udzielonych przez Skarb Państwa lub jednostkę s.t.</t>
  </si>
  <si>
    <t xml:space="preserve">75704</t>
  </si>
  <si>
    <t xml:space="preserve">Wypłaty z tytułu gwarancji i poręczeń</t>
  </si>
  <si>
    <t xml:space="preserve">8020</t>
  </si>
  <si>
    <t xml:space="preserve">Różne rozliczenia</t>
  </si>
  <si>
    <t xml:space="preserve">758</t>
  </si>
  <si>
    <t xml:space="preserve">Rezerwy ogólne i celowe</t>
  </si>
  <si>
    <t xml:space="preserve">75818</t>
  </si>
  <si>
    <t xml:space="preserve">Rezerwy  </t>
  </si>
  <si>
    <t xml:space="preserve">4810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Wynagrodzenia osobowe pracowników </t>
  </si>
  <si>
    <t xml:space="preserve">Dodatk.wynagrodzenie roczne</t>
  </si>
  <si>
    <t xml:space="preserve">Składki na ubezpieczenie społeczne</t>
  </si>
  <si>
    <t xml:space="preserve">4220</t>
  </si>
  <si>
    <t xml:space="preserve">Zakup leków i materiałów medycznych</t>
  </si>
  <si>
    <t xml:space="preserve">Zakup pomocy naukowych, dydaktycznych i książek</t>
  </si>
  <si>
    <t xml:space="preserve">4240</t>
  </si>
  <si>
    <t xml:space="preserve">Zakup energii</t>
  </si>
  <si>
    <t xml:space="preserve">Gimnazja specjalne</t>
  </si>
  <si>
    <t xml:space="preserve">80111</t>
  </si>
  <si>
    <t xml:space="preserve">Licea Ogólnokształcące</t>
  </si>
  <si>
    <t xml:space="preserve">80120</t>
  </si>
  <si>
    <t xml:space="preserve">Dot.podmiotowe z budżetu dla niepublicznej szkoły lub innej placówki oświatowo - wychowawczej</t>
  </si>
  <si>
    <t xml:space="preserve">Wpłaty na PFRON</t>
  </si>
  <si>
    <t xml:space="preserve">Szkoły zawodowe</t>
  </si>
  <si>
    <t xml:space="preserve">80130</t>
  </si>
  <si>
    <t xml:space="preserve">Szkoły zawodowe </t>
  </si>
  <si>
    <t xml:space="preserve">Stypendia różne</t>
  </si>
  <si>
    <t xml:space="preserve">3250</t>
  </si>
  <si>
    <t xml:space="preserve">Szkoły zawodowe specjalne </t>
  </si>
  <si>
    <t xml:space="preserve">80134</t>
  </si>
  <si>
    <t xml:space="preserve">Ośrodki szkolenia, dokształcania i doskonalenia kadr /PODN/</t>
  </si>
  <si>
    <t xml:space="preserve">80142</t>
  </si>
  <si>
    <t xml:space="preserve">Komisje egzaminacyjne</t>
  </si>
  <si>
    <t xml:space="preserve">80145</t>
  </si>
  <si>
    <t xml:space="preserve">Dokształcanie i dosk.nauczycieli</t>
  </si>
  <si>
    <t xml:space="preserve">80195</t>
  </si>
  <si>
    <t xml:space="preserve">Ochrona zdrowia</t>
  </si>
  <si>
    <t xml:space="preserve">851</t>
  </si>
  <si>
    <t xml:space="preserve">Szpitale ogólne</t>
  </si>
  <si>
    <t xml:space="preserve">85111</t>
  </si>
  <si>
    <t xml:space="preserve">Dotacje celowe z budżetu na finansowanie lub dofinansowanie kosztów realizacji inwestycji i zakupów inwestycyjnych innych jednostek sektora finansów publicznych</t>
  </si>
  <si>
    <t xml:space="preserve">6220</t>
  </si>
  <si>
    <t xml:space="preserve">Ratownictwo medyczne</t>
  </si>
  <si>
    <t xml:space="preserve">85141</t>
  </si>
  <si>
    <t xml:space="preserve">Dotacje podmiotowe dla sp zoz</t>
  </si>
  <si>
    <t xml:space="preserve">2560</t>
  </si>
  <si>
    <t xml:space="preserve">Składki na ubezp.zdrowotne oraz świadczenia dla osób nie objętych obowiązkiem ubezpieczenia zdrowotnego </t>
  </si>
  <si>
    <t xml:space="preserve">85156</t>
  </si>
  <si>
    <t xml:space="preserve">Składki na ubezpieczenia zdrowotne</t>
  </si>
  <si>
    <t xml:space="preserve">4130</t>
  </si>
  <si>
    <t xml:space="preserve">85195</t>
  </si>
  <si>
    <t xml:space="preserve">Dotacja celowa z budżetu na finansowanie lub dofinansowanie zadań zleconych do realizacji stowarzyszeniom</t>
  </si>
  <si>
    <t xml:space="preserve">2820</t>
  </si>
  <si>
    <t xml:space="preserve">Dotacja celowa z budżetu na finansowanie lub dofinansowanie zadań zleconych do realizacji pozostałym jednostkom niezaliczanym do sektora fianansów publicznych</t>
  </si>
  <si>
    <t xml:space="preserve">2830</t>
  </si>
  <si>
    <t xml:space="preserve">Pomoc społeczna</t>
  </si>
  <si>
    <t xml:space="preserve">852</t>
  </si>
  <si>
    <t xml:space="preserve">Placówki opiekuńczo - wychowawcze /Dom Dziecka w Kowalewie/</t>
  </si>
  <si>
    <t xml:space="preserve">85201</t>
  </si>
  <si>
    <t xml:space="preserve">Świadczenia społeczne</t>
  </si>
  <si>
    <t xml:space="preserve">3110</t>
  </si>
  <si>
    <t xml:space="preserve">N</t>
  </si>
  <si>
    <t xml:space="preserve">Domy pomocy społecznej</t>
  </si>
  <si>
    <t xml:space="preserve">85202</t>
  </si>
  <si>
    <t xml:space="preserve">Wynagrodzenia osobowe pracowników</t>
  </si>
  <si>
    <t xml:space="preserve">Ośrodki wsparcia  /ŚDPS/</t>
  </si>
  <si>
    <t xml:space="preserve">85203</t>
  </si>
  <si>
    <t xml:space="preserve">Rodziny zastępcze </t>
  </si>
  <si>
    <t xml:space="preserve">85204</t>
  </si>
  <si>
    <t xml:space="preserve">Zasiłki rodzinne, pielęgnacyjne i wychowawcze</t>
  </si>
  <si>
    <t xml:space="preserve">85212</t>
  </si>
  <si>
    <t xml:space="preserve">85216</t>
  </si>
  <si>
    <t xml:space="preserve">Powiatowe centra pomocy rodzinie</t>
  </si>
  <si>
    <t xml:space="preserve">85218</t>
  </si>
  <si>
    <t xml:space="preserve">Pozostałe zadania w zakresie polityki społecznej</t>
  </si>
  <si>
    <t xml:space="preserve">853</t>
  </si>
  <si>
    <t xml:space="preserve">Zespoły do spraw orzekania                         o niepełnosprawności</t>
  </si>
  <si>
    <t xml:space="preserve">85321</t>
  </si>
  <si>
    <t xml:space="preserve">Państwowy Fundusz Rehabilitacji Osób Niepełnosprawnych</t>
  </si>
  <si>
    <t xml:space="preserve">85324</t>
  </si>
  <si>
    <t xml:space="preserve">Powiatowy Urząd Pracy</t>
  </si>
  <si>
    <t xml:space="preserve">85333</t>
  </si>
  <si>
    <t xml:space="preserve">Podatki i opłaty na rzecz budżetu państwa</t>
  </si>
  <si>
    <t xml:space="preserve">4510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.-pedagog. w tym poradnie specjalistyczne</t>
  </si>
  <si>
    <t xml:space="preserve">85406</t>
  </si>
  <si>
    <t xml:space="preserve">4990</t>
  </si>
  <si>
    <t xml:space="preserve">Internaty i bursy szkolne</t>
  </si>
  <si>
    <t xml:space="preserve">85410</t>
  </si>
  <si>
    <t xml:space="preserve">Bursa Szkolna</t>
  </si>
  <si>
    <t xml:space="preserve">Pomoc materialna dla uczniów</t>
  </si>
  <si>
    <t xml:space="preserve">85415</t>
  </si>
  <si>
    <t xml:space="preserve">Stypendia dla uczniów</t>
  </si>
  <si>
    <t xml:space="preserve">3240</t>
  </si>
  <si>
    <t xml:space="preserve">3249</t>
  </si>
  <si>
    <t xml:space="preserve">4219</t>
  </si>
  <si>
    <t xml:space="preserve">4250</t>
  </si>
  <si>
    <t xml:space="preserve">4309</t>
  </si>
  <si>
    <t xml:space="preserve">85495</t>
  </si>
  <si>
    <t xml:space="preserve">Odpisy na ZFŚS /PPP/</t>
  </si>
  <si>
    <t xml:space="preserve">Kultura i ochrona dziedzictwa narodowego</t>
  </si>
  <si>
    <t xml:space="preserve">921</t>
  </si>
  <si>
    <t xml:space="preserve">Domy i ośrodki kultury, świetlice i kluby</t>
  </si>
  <si>
    <t xml:space="preserve">92109</t>
  </si>
  <si>
    <t xml:space="preserve">Muzea</t>
  </si>
  <si>
    <t xml:space="preserve">92118</t>
  </si>
  <si>
    <t xml:space="preserve">92195</t>
  </si>
  <si>
    <t xml:space="preserve">3040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92695</t>
  </si>
  <si>
    <t xml:space="preserve">Nagrody o charakterze szczególnym niezaliczone do wynagrodzeń</t>
  </si>
  <si>
    <t xml:space="preserve">Ogółem wydatki</t>
  </si>
  <si>
    <t xml:space="preserve">Przewodniczący Rady Powiatu</t>
  </si>
  <si>
    <t xml:space="preserve"> </t>
  </si>
  <si>
    <t xml:space="preserve">       Jan Jerzy Wtul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[RED]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42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75" zoomScalePageLayoutView="7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1" width="51.7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true" hidden="false" outlineLevel="0" max="11" min="11" style="1" width="16.56"/>
    <col collapsed="false" customWidth="true" hidden="false" outlineLevel="0" max="12" min="12" style="1" width="13.7"/>
    <col collapsed="false" customWidth="true" hidden="false" outlineLevel="0" max="13" min="13" style="2" width="16.42"/>
    <col collapsed="false" customWidth="true" hidden="false" outlineLevel="0" max="14" min="14" style="2" width="14.41"/>
    <col collapsed="false" customWidth="false" hidden="false" outlineLevel="0" max="257" min="15" style="1" width="9.14"/>
  </cols>
  <sheetData>
    <row r="1" s="1" customFormat="true" ht="18" hidden="false" customHeight="true" outlineLevel="0" collapsed="false">
      <c r="G1" s="3"/>
      <c r="M1" s="1" t="s">
        <v>0</v>
      </c>
      <c r="N1" s="2"/>
    </row>
    <row r="2" s="1" customFormat="true" ht="15" hidden="false" customHeight="true" outlineLevel="0" collapsed="false">
      <c r="G2" s="3" t="s">
        <v>1</v>
      </c>
      <c r="M2" s="1" t="s">
        <v>2</v>
      </c>
      <c r="N2" s="2"/>
    </row>
    <row r="3" s="1" customFormat="true" ht="13.5" hidden="false" customHeight="true" outlineLevel="0" collapsed="false">
      <c r="G3" s="3"/>
      <c r="M3" s="1" t="s">
        <v>3</v>
      </c>
      <c r="N3" s="2"/>
    </row>
    <row r="4" s="1" customFormat="true" ht="15.75" hidden="false" customHeight="true" outlineLevel="0" collapsed="false">
      <c r="G4" s="4" t="s">
        <v>4</v>
      </c>
      <c r="M4" s="2"/>
      <c r="N4" s="2"/>
    </row>
    <row r="5" s="1" customFormat="true" ht="13.5" hidden="false" customHeight="false" outlineLevel="0" collapsed="false">
      <c r="M5" s="2"/>
      <c r="N5" s="2"/>
    </row>
    <row r="6" s="1" customFormat="true" ht="29.25" hidden="false" customHeight="true" outlineLevel="0" collapsed="false">
      <c r="E6" s="5" t="s">
        <v>5</v>
      </c>
      <c r="F6" s="6" t="s">
        <v>6</v>
      </c>
      <c r="G6" s="6"/>
      <c r="H6" s="6"/>
      <c r="I6" s="7" t="s">
        <v>7</v>
      </c>
      <c r="J6" s="7"/>
      <c r="K6" s="7" t="s">
        <v>8</v>
      </c>
      <c r="L6" s="7"/>
      <c r="M6" s="7" t="s">
        <v>9</v>
      </c>
      <c r="N6" s="7"/>
    </row>
    <row r="7" s="1" customFormat="true" ht="18.6" hidden="false" customHeight="true" outlineLevel="0" collapsed="false">
      <c r="E7" s="5"/>
      <c r="F7" s="8" t="s">
        <v>10</v>
      </c>
      <c r="G7" s="8" t="s">
        <v>11</v>
      </c>
      <c r="H7" s="9" t="s">
        <v>12</v>
      </c>
      <c r="I7" s="10" t="s">
        <v>13</v>
      </c>
      <c r="J7" s="11" t="s">
        <v>14</v>
      </c>
      <c r="K7" s="10" t="s">
        <v>13</v>
      </c>
      <c r="L7" s="11" t="s">
        <v>14</v>
      </c>
      <c r="M7" s="10" t="s">
        <v>13</v>
      </c>
      <c r="N7" s="12" t="s">
        <v>14</v>
      </c>
    </row>
    <row r="8" s="1" customFormat="true" ht="23.25" hidden="false" customHeight="true" outlineLevel="0" collapsed="false">
      <c r="E8" s="5"/>
      <c r="F8" s="8"/>
      <c r="G8" s="8"/>
      <c r="H8" s="9"/>
      <c r="I8" s="10"/>
      <c r="J8" s="11"/>
      <c r="K8" s="10"/>
      <c r="L8" s="11"/>
      <c r="M8" s="10"/>
      <c r="N8" s="12"/>
    </row>
    <row r="9" s="1" customFormat="true" ht="8.25" hidden="false" customHeight="true" outlineLevel="0" collapsed="false">
      <c r="E9" s="5"/>
      <c r="F9" s="8"/>
      <c r="G9" s="8"/>
      <c r="H9" s="9"/>
      <c r="I9" s="10"/>
      <c r="J9" s="11"/>
      <c r="K9" s="10"/>
      <c r="L9" s="11"/>
      <c r="M9" s="10"/>
      <c r="N9" s="12"/>
    </row>
    <row r="10" s="1" customFormat="true" ht="13.5" hidden="false" customHeight="false" outlineLevel="0" collapsed="false">
      <c r="A10" s="13"/>
      <c r="B10" s="13"/>
      <c r="C10" s="13"/>
      <c r="D10" s="14"/>
      <c r="E10" s="15" t="n">
        <v>1</v>
      </c>
      <c r="F10" s="16" t="n">
        <v>2</v>
      </c>
      <c r="G10" s="16" t="n">
        <v>3</v>
      </c>
      <c r="H10" s="17" t="n">
        <v>4</v>
      </c>
      <c r="I10" s="18" t="n">
        <v>5</v>
      </c>
      <c r="J10" s="19" t="n">
        <v>6</v>
      </c>
      <c r="K10" s="18" t="n">
        <v>7</v>
      </c>
      <c r="L10" s="19" t="n">
        <v>8</v>
      </c>
      <c r="M10" s="20" t="n">
        <v>7</v>
      </c>
      <c r="N10" s="21" t="n">
        <v>8</v>
      </c>
    </row>
    <row r="11" s="22" customFormat="true" ht="19.5" hidden="false" customHeight="true" outlineLevel="0" collapsed="false">
      <c r="E11" s="23" t="s">
        <v>15</v>
      </c>
      <c r="F11" s="24" t="s">
        <v>16</v>
      </c>
      <c r="G11" s="25"/>
      <c r="H11" s="26"/>
      <c r="I11" s="27" t="n">
        <f aca="false">I12</f>
        <v>70000</v>
      </c>
      <c r="J11" s="28" t="n">
        <f aca="false">J12</f>
        <v>0</v>
      </c>
      <c r="K11" s="27" t="n">
        <f aca="false">K12</f>
        <v>50000</v>
      </c>
      <c r="L11" s="28" t="n">
        <f aca="false">L12</f>
        <v>0</v>
      </c>
      <c r="M11" s="29" t="n">
        <f aca="false">M12</f>
        <v>50000</v>
      </c>
      <c r="N11" s="27" t="n">
        <f aca="false">N12</f>
        <v>0</v>
      </c>
    </row>
    <row r="12" s="1" customFormat="true" ht="31.5" hidden="false" customHeight="true" outlineLevel="0" collapsed="false">
      <c r="E12" s="30" t="s">
        <v>17</v>
      </c>
      <c r="F12" s="30"/>
      <c r="G12" s="31" t="s">
        <v>18</v>
      </c>
      <c r="H12" s="32"/>
      <c r="I12" s="33" t="n">
        <f aca="false">SUM(I13)</f>
        <v>70000</v>
      </c>
      <c r="J12" s="34" t="n">
        <f aca="false">SUM(J13:J13)</f>
        <v>0</v>
      </c>
      <c r="K12" s="33" t="n">
        <f aca="false">SUM(K13)</f>
        <v>50000</v>
      </c>
      <c r="L12" s="34" t="n">
        <f aca="false">SUM(L13:L13)</f>
        <v>0</v>
      </c>
      <c r="M12" s="35" t="n">
        <f aca="false">SUM(M13)</f>
        <v>50000</v>
      </c>
      <c r="N12" s="33" t="n">
        <f aca="false">SUM(N13:N13)</f>
        <v>0</v>
      </c>
    </row>
    <row r="13" s="1" customFormat="true" ht="18" hidden="false" customHeight="true" outlineLevel="0" collapsed="false">
      <c r="E13" s="36" t="s">
        <v>19</v>
      </c>
      <c r="F13" s="36"/>
      <c r="G13" s="36"/>
      <c r="H13" s="37" t="s">
        <v>20</v>
      </c>
      <c r="I13" s="38" t="n">
        <v>70000</v>
      </c>
      <c r="J13" s="39"/>
      <c r="K13" s="40" t="n">
        <v>50000</v>
      </c>
      <c r="M13" s="41" t="n">
        <v>50000</v>
      </c>
      <c r="N13" s="42" t="n">
        <v>0</v>
      </c>
    </row>
    <row r="14" s="22" customFormat="true" ht="18.75" hidden="false" customHeight="true" outlineLevel="0" collapsed="false">
      <c r="E14" s="23" t="s">
        <v>21</v>
      </c>
      <c r="F14" s="24" t="s">
        <v>22</v>
      </c>
      <c r="G14" s="25"/>
      <c r="H14" s="26"/>
      <c r="I14" s="27" t="n">
        <f aca="false">I15+I18</f>
        <v>296925</v>
      </c>
      <c r="J14" s="28" t="n">
        <f aca="false">J15+J18</f>
        <v>0</v>
      </c>
      <c r="K14" s="27" t="n">
        <f aca="false">K15+K18</f>
        <v>323974</v>
      </c>
      <c r="L14" s="28" t="n">
        <f aca="false">L15+L18</f>
        <v>0</v>
      </c>
      <c r="M14" s="29" t="n">
        <f aca="false">M15+M18</f>
        <v>325000</v>
      </c>
      <c r="N14" s="27" t="n">
        <f aca="false">N15+N18</f>
        <v>0</v>
      </c>
    </row>
    <row r="15" s="1" customFormat="true" ht="19.5" hidden="false" customHeight="true" outlineLevel="0" collapsed="false">
      <c r="E15" s="43" t="s">
        <v>23</v>
      </c>
      <c r="F15" s="43"/>
      <c r="G15" s="31" t="s">
        <v>24</v>
      </c>
      <c r="H15" s="44"/>
      <c r="I15" s="33" t="n">
        <f aca="false">SUM(I16:I17)</f>
        <v>243974</v>
      </c>
      <c r="J15" s="34" t="n">
        <f aca="false">SUM(J16:J17)</f>
        <v>0</v>
      </c>
      <c r="K15" s="33" t="n">
        <f aca="false">SUM(K16:K17)</f>
        <v>252931</v>
      </c>
      <c r="L15" s="34" t="n">
        <f aca="false">SUM(L16:L17)</f>
        <v>0</v>
      </c>
      <c r="M15" s="35" t="n">
        <f aca="false">SUM(M16:M17)</f>
        <v>255000</v>
      </c>
      <c r="N15" s="33" t="n">
        <f aca="false">SUM(N16:N17)</f>
        <v>0</v>
      </c>
    </row>
    <row r="16" s="1" customFormat="true" ht="16.5" hidden="false" customHeight="true" outlineLevel="0" collapsed="false">
      <c r="E16" s="45" t="s">
        <v>25</v>
      </c>
      <c r="F16" s="45"/>
      <c r="G16" s="45"/>
      <c r="H16" s="46" t="s">
        <v>26</v>
      </c>
      <c r="I16" s="47" t="n">
        <v>243974</v>
      </c>
      <c r="J16" s="48"/>
      <c r="K16" s="49" t="n">
        <v>249431</v>
      </c>
      <c r="L16" s="50" t="n">
        <v>0</v>
      </c>
      <c r="M16" s="51" t="n">
        <v>250000</v>
      </c>
      <c r="N16" s="52" t="n">
        <v>0</v>
      </c>
    </row>
    <row r="17" s="1" customFormat="true" ht="16.5" hidden="false" customHeight="true" outlineLevel="0" collapsed="false">
      <c r="E17" s="53" t="s">
        <v>19</v>
      </c>
      <c r="F17" s="53"/>
      <c r="G17" s="53"/>
      <c r="H17" s="54" t="s">
        <v>20</v>
      </c>
      <c r="I17" s="55" t="n">
        <v>0</v>
      </c>
      <c r="J17" s="56" t="n">
        <v>0</v>
      </c>
      <c r="K17" s="57" t="n">
        <v>3500</v>
      </c>
      <c r="L17" s="58" t="n">
        <v>0</v>
      </c>
      <c r="M17" s="59" t="n">
        <v>5000</v>
      </c>
      <c r="N17" s="60" t="n">
        <v>0</v>
      </c>
    </row>
    <row r="18" s="1" customFormat="true" ht="18.75" hidden="false" customHeight="true" outlineLevel="0" collapsed="false">
      <c r="E18" s="43" t="s">
        <v>27</v>
      </c>
      <c r="F18" s="43"/>
      <c r="G18" s="31" t="s">
        <v>28</v>
      </c>
      <c r="H18" s="44"/>
      <c r="I18" s="33" t="n">
        <f aca="false">SUM(I19:I22)</f>
        <v>52951</v>
      </c>
      <c r="J18" s="34" t="n">
        <f aca="false">SUM(J19:J22)</f>
        <v>0</v>
      </c>
      <c r="K18" s="33" t="n">
        <f aca="false">SUM(K19:K22)</f>
        <v>71043</v>
      </c>
      <c r="L18" s="34" t="n">
        <f aca="false">SUM(L19:L22)</f>
        <v>0</v>
      </c>
      <c r="M18" s="35" t="n">
        <f aca="false">SUM(M19:M22)</f>
        <v>70000</v>
      </c>
      <c r="N18" s="33" t="n">
        <f aca="false">SUM(N19:N22)</f>
        <v>0</v>
      </c>
    </row>
    <row r="19" s="1" customFormat="true" ht="15.75" hidden="false" customHeight="true" outlineLevel="0" collapsed="false">
      <c r="E19" s="45" t="s">
        <v>29</v>
      </c>
      <c r="F19" s="45"/>
      <c r="G19" s="45"/>
      <c r="H19" s="46" t="s">
        <v>30</v>
      </c>
      <c r="I19" s="47" t="n">
        <v>1195</v>
      </c>
      <c r="J19" s="48"/>
      <c r="K19" s="49" t="n">
        <v>0</v>
      </c>
      <c r="L19" s="50" t="n">
        <v>0</v>
      </c>
      <c r="M19" s="51" t="n">
        <v>0</v>
      </c>
      <c r="N19" s="52" t="n">
        <v>0</v>
      </c>
    </row>
    <row r="20" s="1" customFormat="true" ht="16.5" hidden="false" customHeight="true" outlineLevel="0" collapsed="false">
      <c r="E20" s="61" t="s">
        <v>31</v>
      </c>
      <c r="F20" s="61"/>
      <c r="G20" s="61"/>
      <c r="H20" s="62" t="s">
        <v>32</v>
      </c>
      <c r="I20" s="47" t="n">
        <v>206</v>
      </c>
      <c r="J20" s="48"/>
      <c r="K20" s="63" t="n">
        <v>0</v>
      </c>
      <c r="L20" s="64" t="n">
        <v>0</v>
      </c>
      <c r="M20" s="65" t="n">
        <v>0</v>
      </c>
      <c r="N20" s="66" t="n">
        <v>0</v>
      </c>
    </row>
    <row r="21" s="1" customFormat="true" ht="16.5" hidden="false" customHeight="true" outlineLevel="0" collapsed="false">
      <c r="E21" s="61" t="s">
        <v>33</v>
      </c>
      <c r="F21" s="61"/>
      <c r="G21" s="61"/>
      <c r="H21" s="62" t="s">
        <v>34</v>
      </c>
      <c r="I21" s="47" t="n">
        <v>29</v>
      </c>
      <c r="J21" s="48"/>
      <c r="K21" s="63" t="n">
        <v>0</v>
      </c>
      <c r="L21" s="64" t="n">
        <v>0</v>
      </c>
      <c r="M21" s="65" t="n">
        <v>0</v>
      </c>
      <c r="N21" s="66" t="n">
        <v>0</v>
      </c>
    </row>
    <row r="22" s="1" customFormat="true" ht="15.95" hidden="false" customHeight="true" outlineLevel="0" collapsed="false">
      <c r="E22" s="53" t="s">
        <v>19</v>
      </c>
      <c r="F22" s="53"/>
      <c r="G22" s="53"/>
      <c r="H22" s="54" t="s">
        <v>20</v>
      </c>
      <c r="I22" s="55" t="n">
        <v>51521</v>
      </c>
      <c r="J22" s="67"/>
      <c r="K22" s="57" t="n">
        <v>71043</v>
      </c>
      <c r="L22" s="58" t="n">
        <v>0</v>
      </c>
      <c r="M22" s="59" t="n">
        <v>70000</v>
      </c>
      <c r="N22" s="60" t="n">
        <v>0</v>
      </c>
    </row>
    <row r="23" s="68" customFormat="true" ht="18.75" hidden="false" customHeight="true" outlineLevel="0" collapsed="false">
      <c r="E23" s="43" t="s">
        <v>35</v>
      </c>
      <c r="F23" s="69" t="s">
        <v>36</v>
      </c>
      <c r="G23" s="70"/>
      <c r="H23" s="71"/>
      <c r="I23" s="27" t="n">
        <f aca="false">SUM(I24)</f>
        <v>2952793</v>
      </c>
      <c r="J23" s="28" t="n">
        <f aca="false">SUM(J24)</f>
        <v>467031</v>
      </c>
      <c r="K23" s="72" t="n">
        <f aca="false">SUM(K24)</f>
        <v>3074912</v>
      </c>
      <c r="L23" s="73" t="n">
        <f aca="false">SUM(L24)</f>
        <v>530000</v>
      </c>
      <c r="M23" s="74" t="n">
        <f aca="false">SUM(M24)</f>
        <v>2931025</v>
      </c>
      <c r="N23" s="72" t="n">
        <f aca="false">SUM(N24)</f>
        <v>170000</v>
      </c>
    </row>
    <row r="24" s="1" customFormat="true" ht="18.75" hidden="false" customHeight="true" outlineLevel="0" collapsed="false">
      <c r="E24" s="43" t="s">
        <v>37</v>
      </c>
      <c r="F24" s="43"/>
      <c r="G24" s="31" t="s">
        <v>38</v>
      </c>
      <c r="H24" s="71"/>
      <c r="I24" s="33" t="n">
        <f aca="false">SUM(I25:I41)</f>
        <v>2952793</v>
      </c>
      <c r="J24" s="34" t="n">
        <f aca="false">SUM(J25:J41)</f>
        <v>467031</v>
      </c>
      <c r="K24" s="75" t="n">
        <f aca="false">SUM(K25:K41)</f>
        <v>3074912</v>
      </c>
      <c r="L24" s="76" t="n">
        <f aca="false">SUM(L25:L41)</f>
        <v>530000</v>
      </c>
      <c r="M24" s="77" t="n">
        <f aca="false">SUM(M25:M41)</f>
        <v>2931025</v>
      </c>
      <c r="N24" s="75" t="n">
        <f aca="false">SUM(N25:N41)</f>
        <v>170000</v>
      </c>
    </row>
    <row r="25" s="1" customFormat="true" ht="17.1" hidden="false" customHeight="true" outlineLevel="0" collapsed="false">
      <c r="E25" s="45" t="s">
        <v>39</v>
      </c>
      <c r="F25" s="45"/>
      <c r="G25" s="45"/>
      <c r="H25" s="37" t="s">
        <v>40</v>
      </c>
      <c r="I25" s="38" t="n">
        <v>360900</v>
      </c>
      <c r="J25" s="78"/>
      <c r="K25" s="79" t="n">
        <v>398000</v>
      </c>
      <c r="L25" s="80" t="n">
        <v>0</v>
      </c>
      <c r="M25" s="81" t="n">
        <v>400000</v>
      </c>
      <c r="N25" s="42" t="n">
        <v>0</v>
      </c>
    </row>
    <row r="26" s="1" customFormat="true" ht="17.1" hidden="false" customHeight="true" outlineLevel="0" collapsed="false">
      <c r="E26" s="61" t="s">
        <v>41</v>
      </c>
      <c r="F26" s="61"/>
      <c r="G26" s="61"/>
      <c r="H26" s="62" t="s">
        <v>30</v>
      </c>
      <c r="I26" s="82" t="n">
        <v>28719</v>
      </c>
      <c r="J26" s="83"/>
      <c r="K26" s="82" t="n">
        <v>30300</v>
      </c>
      <c r="L26" s="84" t="n">
        <v>0</v>
      </c>
      <c r="M26" s="85" t="n">
        <v>31000</v>
      </c>
      <c r="N26" s="66" t="n">
        <v>0</v>
      </c>
    </row>
    <row r="27" s="1" customFormat="true" ht="17.1" hidden="false" customHeight="true" outlineLevel="0" collapsed="false">
      <c r="E27" s="61" t="s">
        <v>42</v>
      </c>
      <c r="F27" s="61"/>
      <c r="G27" s="61"/>
      <c r="H27" s="46" t="s">
        <v>32</v>
      </c>
      <c r="I27" s="47" t="n">
        <v>70832</v>
      </c>
      <c r="J27" s="48"/>
      <c r="K27" s="38" t="n">
        <v>73700</v>
      </c>
      <c r="L27" s="86" t="n">
        <v>0</v>
      </c>
      <c r="M27" s="87" t="n">
        <v>75000</v>
      </c>
      <c r="N27" s="52" t="n">
        <v>0</v>
      </c>
    </row>
    <row r="28" s="1" customFormat="true" ht="17.1" hidden="false" customHeight="true" outlineLevel="0" collapsed="false">
      <c r="E28" s="61" t="s">
        <v>33</v>
      </c>
      <c r="F28" s="61"/>
      <c r="G28" s="61"/>
      <c r="H28" s="62" t="s">
        <v>34</v>
      </c>
      <c r="I28" s="82" t="n">
        <v>9794</v>
      </c>
      <c r="J28" s="83"/>
      <c r="K28" s="82" t="n">
        <v>9800</v>
      </c>
      <c r="L28" s="84" t="n">
        <v>0</v>
      </c>
      <c r="M28" s="85" t="n">
        <v>10500</v>
      </c>
      <c r="N28" s="66" t="n">
        <v>0</v>
      </c>
    </row>
    <row r="29" s="1" customFormat="true" ht="17.1" hidden="false" customHeight="true" outlineLevel="0" collapsed="false">
      <c r="E29" s="61" t="s">
        <v>43</v>
      </c>
      <c r="F29" s="61"/>
      <c r="G29" s="61"/>
      <c r="H29" s="62" t="s">
        <v>44</v>
      </c>
      <c r="I29" s="82" t="n">
        <v>9273</v>
      </c>
      <c r="J29" s="83"/>
      <c r="K29" s="82" t="n">
        <v>10300</v>
      </c>
      <c r="L29" s="84" t="n">
        <v>0</v>
      </c>
      <c r="M29" s="85" t="n">
        <v>11000</v>
      </c>
      <c r="N29" s="66" t="n">
        <v>0</v>
      </c>
    </row>
    <row r="30" s="1" customFormat="true" ht="17.1" hidden="false" customHeight="true" outlineLevel="0" collapsed="false">
      <c r="E30" s="61" t="s">
        <v>45</v>
      </c>
      <c r="F30" s="61"/>
      <c r="G30" s="61"/>
      <c r="H30" s="62" t="s">
        <v>46</v>
      </c>
      <c r="I30" s="82" t="n">
        <v>0</v>
      </c>
      <c r="J30" s="83"/>
      <c r="K30" s="82" t="n">
        <v>1000</v>
      </c>
      <c r="L30" s="84" t="n">
        <v>0</v>
      </c>
      <c r="M30" s="85" t="n">
        <v>1000</v>
      </c>
      <c r="N30" s="66" t="n">
        <v>0</v>
      </c>
    </row>
    <row r="31" s="1" customFormat="true" ht="15" hidden="false" customHeight="true" outlineLevel="0" collapsed="false">
      <c r="E31" s="61" t="s">
        <v>47</v>
      </c>
      <c r="F31" s="61"/>
      <c r="G31" s="61"/>
      <c r="H31" s="62" t="s">
        <v>48</v>
      </c>
      <c r="I31" s="82" t="n">
        <v>167736</v>
      </c>
      <c r="J31" s="83"/>
      <c r="K31" s="82" t="n">
        <v>169800</v>
      </c>
      <c r="L31" s="84" t="n">
        <v>0</v>
      </c>
      <c r="M31" s="85" t="n">
        <v>180000</v>
      </c>
      <c r="N31" s="66" t="n">
        <v>0</v>
      </c>
    </row>
    <row r="32" s="1" customFormat="true" ht="14.25" hidden="false" customHeight="true" outlineLevel="0" collapsed="false">
      <c r="E32" s="61" t="s">
        <v>49</v>
      </c>
      <c r="F32" s="61"/>
      <c r="G32" s="61"/>
      <c r="H32" s="62" t="s">
        <v>50</v>
      </c>
      <c r="I32" s="82" t="n">
        <v>24555</v>
      </c>
      <c r="J32" s="83"/>
      <c r="K32" s="82" t="n">
        <v>29900</v>
      </c>
      <c r="L32" s="84" t="n">
        <v>0</v>
      </c>
      <c r="M32" s="85" t="n">
        <v>30000</v>
      </c>
      <c r="N32" s="66" t="n">
        <v>0</v>
      </c>
    </row>
    <row r="33" s="1" customFormat="true" ht="17.1" hidden="false" customHeight="true" outlineLevel="0" collapsed="false">
      <c r="E33" s="61" t="s">
        <v>51</v>
      </c>
      <c r="F33" s="61"/>
      <c r="G33" s="61"/>
      <c r="H33" s="62" t="s">
        <v>52</v>
      </c>
      <c r="I33" s="82" t="n">
        <v>862472</v>
      </c>
      <c r="J33" s="83"/>
      <c r="K33" s="82" t="n">
        <v>915133</v>
      </c>
      <c r="L33" s="84" t="n">
        <v>0</v>
      </c>
      <c r="M33" s="85" t="n">
        <v>1100000</v>
      </c>
      <c r="N33" s="66" t="n">
        <v>0</v>
      </c>
    </row>
    <row r="34" s="1" customFormat="true" ht="15.75" hidden="false" customHeight="true" outlineLevel="0" collapsed="false">
      <c r="E34" s="61" t="s">
        <v>19</v>
      </c>
      <c r="F34" s="61"/>
      <c r="G34" s="61"/>
      <c r="H34" s="62" t="s">
        <v>20</v>
      </c>
      <c r="I34" s="82" t="n">
        <v>485236</v>
      </c>
      <c r="J34" s="83"/>
      <c r="K34" s="82" t="n">
        <v>434454</v>
      </c>
      <c r="L34" s="84" t="n">
        <v>0</v>
      </c>
      <c r="M34" s="85" t="n">
        <v>450000</v>
      </c>
      <c r="N34" s="66" t="n">
        <v>0</v>
      </c>
    </row>
    <row r="35" s="1" customFormat="true" ht="17.1" hidden="false" customHeight="true" outlineLevel="0" collapsed="false">
      <c r="E35" s="61" t="s">
        <v>53</v>
      </c>
      <c r="F35" s="61"/>
      <c r="G35" s="61"/>
      <c r="H35" s="62" t="s">
        <v>54</v>
      </c>
      <c r="I35" s="82" t="n">
        <v>3762</v>
      </c>
      <c r="J35" s="83"/>
      <c r="K35" s="82" t="n">
        <v>4000</v>
      </c>
      <c r="L35" s="84" t="n">
        <v>0</v>
      </c>
      <c r="M35" s="85" t="n">
        <v>4000</v>
      </c>
      <c r="N35" s="66" t="n">
        <v>0</v>
      </c>
    </row>
    <row r="36" s="1" customFormat="true" ht="17.1" hidden="false" customHeight="true" outlineLevel="0" collapsed="false">
      <c r="A36" s="88"/>
      <c r="E36" s="61" t="s">
        <v>55</v>
      </c>
      <c r="F36" s="61"/>
      <c r="G36" s="61"/>
      <c r="H36" s="62" t="s">
        <v>56</v>
      </c>
      <c r="I36" s="82" t="n">
        <v>0</v>
      </c>
      <c r="J36" s="83"/>
      <c r="K36" s="55" t="n">
        <v>13000</v>
      </c>
      <c r="L36" s="84" t="n">
        <v>0</v>
      </c>
      <c r="M36" s="89" t="n">
        <v>13000</v>
      </c>
      <c r="N36" s="66" t="n">
        <v>0</v>
      </c>
    </row>
    <row r="37" s="1" customFormat="true" ht="17.1" hidden="false" customHeight="true" outlineLevel="0" collapsed="false">
      <c r="A37" s="88"/>
      <c r="E37" s="61" t="s">
        <v>57</v>
      </c>
      <c r="F37" s="61"/>
      <c r="G37" s="61"/>
      <c r="H37" s="62" t="s">
        <v>58</v>
      </c>
      <c r="I37" s="82" t="n">
        <v>22</v>
      </c>
      <c r="J37" s="83"/>
      <c r="K37" s="82" t="n">
        <v>25</v>
      </c>
      <c r="L37" s="84" t="n">
        <v>0</v>
      </c>
      <c r="M37" s="85" t="n">
        <v>25</v>
      </c>
      <c r="N37" s="66" t="n">
        <v>0</v>
      </c>
    </row>
    <row r="38" s="1" customFormat="true" ht="17.1" hidden="false" customHeight="true" outlineLevel="0" collapsed="false">
      <c r="A38" s="88"/>
      <c r="E38" s="61" t="s">
        <v>59</v>
      </c>
      <c r="F38" s="61"/>
      <c r="G38" s="61"/>
      <c r="H38" s="62" t="s">
        <v>60</v>
      </c>
      <c r="I38" s="82" t="n">
        <v>13944</v>
      </c>
      <c r="J38" s="83"/>
      <c r="K38" s="82" t="n">
        <v>15500</v>
      </c>
      <c r="L38" s="84" t="n">
        <v>0</v>
      </c>
      <c r="M38" s="85" t="n">
        <v>15500</v>
      </c>
      <c r="N38" s="66" t="n">
        <v>0</v>
      </c>
    </row>
    <row r="39" s="1" customFormat="true" ht="17.1" hidden="false" customHeight="true" outlineLevel="0" collapsed="false">
      <c r="A39" s="88"/>
      <c r="E39" s="61" t="s">
        <v>61</v>
      </c>
      <c r="F39" s="61"/>
      <c r="G39" s="61"/>
      <c r="H39" s="62" t="s">
        <v>62</v>
      </c>
      <c r="I39" s="55" t="n">
        <v>262247</v>
      </c>
      <c r="J39" s="56" t="n">
        <v>262247</v>
      </c>
      <c r="K39" s="82" t="n">
        <v>530000</v>
      </c>
      <c r="L39" s="84" t="n">
        <v>530000</v>
      </c>
      <c r="M39" s="85" t="n">
        <v>170000</v>
      </c>
      <c r="N39" s="66" t="n">
        <v>170000</v>
      </c>
    </row>
    <row r="40" s="1" customFormat="true" ht="17.1" hidden="false" customHeight="true" outlineLevel="0" collapsed="false">
      <c r="A40" s="88"/>
      <c r="E40" s="61" t="s">
        <v>61</v>
      </c>
      <c r="F40" s="61"/>
      <c r="G40" s="61"/>
      <c r="H40" s="54" t="s">
        <v>63</v>
      </c>
      <c r="I40" s="55" t="n">
        <v>204784</v>
      </c>
      <c r="J40" s="56" t="n">
        <v>204784</v>
      </c>
      <c r="K40" s="55" t="n">
        <v>0</v>
      </c>
      <c r="L40" s="90" t="n">
        <v>0</v>
      </c>
      <c r="M40" s="89" t="n">
        <v>0</v>
      </c>
      <c r="N40" s="60" t="n">
        <v>0</v>
      </c>
    </row>
    <row r="41" s="1" customFormat="true" ht="27.75" hidden="false" customHeight="true" outlineLevel="0" collapsed="false">
      <c r="A41" s="88"/>
      <c r="E41" s="91" t="s">
        <v>64</v>
      </c>
      <c r="F41" s="91"/>
      <c r="G41" s="91"/>
      <c r="H41" s="54" t="s">
        <v>65</v>
      </c>
      <c r="I41" s="55" t="n">
        <v>448517</v>
      </c>
      <c r="J41" s="56"/>
      <c r="K41" s="92" t="n">
        <v>440000</v>
      </c>
      <c r="L41" s="90" t="n">
        <v>0</v>
      </c>
      <c r="M41" s="93" t="n">
        <v>440000</v>
      </c>
      <c r="N41" s="60" t="n">
        <v>0</v>
      </c>
    </row>
    <row r="42" s="68" customFormat="true" ht="19.5" hidden="false" customHeight="true" outlineLevel="0" collapsed="false">
      <c r="A42" s="94"/>
      <c r="E42" s="95" t="s">
        <v>66</v>
      </c>
      <c r="F42" s="24" t="s">
        <v>67</v>
      </c>
      <c r="G42" s="96"/>
      <c r="H42" s="97"/>
      <c r="I42" s="27" t="n">
        <f aca="false">SUM(I43)</f>
        <v>5247</v>
      </c>
      <c r="J42" s="28" t="n">
        <f aca="false">SUM(J43)</f>
        <v>0</v>
      </c>
      <c r="K42" s="27" t="n">
        <f aca="false">SUM(K43)</f>
        <v>6000</v>
      </c>
      <c r="L42" s="28" t="n">
        <f aca="false">SUM(L43)</f>
        <v>0</v>
      </c>
      <c r="M42" s="29" t="n">
        <f aca="false">SUM(M43)</f>
        <v>7000</v>
      </c>
      <c r="N42" s="27" t="n">
        <f aca="false">SUM(N43)</f>
        <v>0</v>
      </c>
    </row>
    <row r="43" s="1" customFormat="true" ht="18.75" hidden="false" customHeight="true" outlineLevel="0" collapsed="false">
      <c r="A43" s="88"/>
      <c r="E43" s="30" t="s">
        <v>68</v>
      </c>
      <c r="F43" s="30"/>
      <c r="G43" s="31" t="s">
        <v>69</v>
      </c>
      <c r="H43" s="98"/>
      <c r="I43" s="33" t="n">
        <f aca="false">SUM(I44:I45)</f>
        <v>5247</v>
      </c>
      <c r="J43" s="33" t="n">
        <f aca="false">SUM(J44:J45)</f>
        <v>0</v>
      </c>
      <c r="K43" s="33" t="n">
        <f aca="false">SUM(K44:K45)</f>
        <v>6000</v>
      </c>
      <c r="L43" s="33" t="n">
        <f aca="false">SUM(L44:L45)</f>
        <v>0</v>
      </c>
      <c r="M43" s="35" t="n">
        <f aca="false">SUM(M44:M45)</f>
        <v>7000</v>
      </c>
      <c r="N43" s="33" t="n">
        <f aca="false">SUM(N44:N45)</f>
        <v>0</v>
      </c>
    </row>
    <row r="44" s="1" customFormat="true" ht="16.5" hidden="false" customHeight="true" outlineLevel="0" collapsed="false">
      <c r="A44" s="88"/>
      <c r="E44" s="99" t="s">
        <v>70</v>
      </c>
      <c r="F44" s="99"/>
      <c r="G44" s="99"/>
      <c r="H44" s="46" t="s">
        <v>48</v>
      </c>
      <c r="I44" s="47" t="n">
        <v>1712</v>
      </c>
      <c r="J44" s="48"/>
      <c r="K44" s="47" t="n">
        <v>2000</v>
      </c>
      <c r="L44" s="50" t="n">
        <v>0</v>
      </c>
      <c r="M44" s="100" t="n">
        <v>3000</v>
      </c>
      <c r="N44" s="52" t="n">
        <v>0</v>
      </c>
    </row>
    <row r="45" s="1" customFormat="true" ht="18" hidden="false" customHeight="true" outlineLevel="0" collapsed="false">
      <c r="A45" s="88"/>
      <c r="E45" s="53" t="s">
        <v>19</v>
      </c>
      <c r="F45" s="53"/>
      <c r="G45" s="53"/>
      <c r="H45" s="54" t="s">
        <v>20</v>
      </c>
      <c r="I45" s="55" t="n">
        <v>3535</v>
      </c>
      <c r="J45" s="67"/>
      <c r="K45" s="55" t="n">
        <v>4000</v>
      </c>
      <c r="L45" s="58" t="n">
        <v>0</v>
      </c>
      <c r="M45" s="89" t="n">
        <v>4000</v>
      </c>
      <c r="N45" s="60" t="n">
        <v>0</v>
      </c>
    </row>
    <row r="46" s="68" customFormat="true" ht="24" hidden="false" customHeight="true" outlineLevel="0" collapsed="false">
      <c r="A46" s="101"/>
      <c r="B46" s="102"/>
      <c r="C46" s="102"/>
      <c r="D46" s="102"/>
      <c r="E46" s="95" t="s">
        <v>71</v>
      </c>
      <c r="F46" s="24" t="s">
        <v>72</v>
      </c>
      <c r="G46" s="96"/>
      <c r="H46" s="97"/>
      <c r="I46" s="27" t="n">
        <f aca="false">SUM(I47)</f>
        <v>4328</v>
      </c>
      <c r="J46" s="28" t="n">
        <f aca="false">SUM(J47)</f>
        <v>0</v>
      </c>
      <c r="K46" s="27" t="n">
        <f aca="false">SUM(K47)</f>
        <v>35000</v>
      </c>
      <c r="L46" s="28" t="n">
        <f aca="false">SUM(L47)</f>
        <v>0</v>
      </c>
      <c r="M46" s="29" t="n">
        <f aca="false">SUM(M47)</f>
        <v>37000</v>
      </c>
      <c r="N46" s="27" t="n">
        <f aca="false">SUM(N47)</f>
        <v>0</v>
      </c>
    </row>
    <row r="47" s="1" customFormat="true" ht="25.5" hidden="false" customHeight="true" outlineLevel="0" collapsed="false">
      <c r="A47" s="88"/>
      <c r="E47" s="30" t="s">
        <v>73</v>
      </c>
      <c r="F47" s="30"/>
      <c r="G47" s="31" t="s">
        <v>74</v>
      </c>
      <c r="H47" s="98"/>
      <c r="I47" s="33" t="n">
        <f aca="false">SUM(I48:I49)</f>
        <v>4328</v>
      </c>
      <c r="J47" s="34" t="n">
        <f aca="false">SUM(J48:J49)</f>
        <v>0</v>
      </c>
      <c r="K47" s="33" t="n">
        <f aca="false">SUM(K48:K49)</f>
        <v>35000</v>
      </c>
      <c r="L47" s="34" t="n">
        <f aca="false">SUM(L48:L49)</f>
        <v>0</v>
      </c>
      <c r="M47" s="35" t="n">
        <f aca="false">SUM(M48:M49)</f>
        <v>37000</v>
      </c>
      <c r="N47" s="33" t="n">
        <f aca="false">SUM(N48:N49)</f>
        <v>0</v>
      </c>
    </row>
    <row r="48" s="1" customFormat="true" ht="17.25" hidden="false" customHeight="true" outlineLevel="0" collapsed="false">
      <c r="A48" s="103"/>
      <c r="B48" s="104"/>
      <c r="C48" s="104"/>
      <c r="D48" s="104"/>
      <c r="E48" s="45" t="s">
        <v>19</v>
      </c>
      <c r="F48" s="45"/>
      <c r="G48" s="45"/>
      <c r="H48" s="46" t="s">
        <v>20</v>
      </c>
      <c r="I48" s="47" t="n">
        <v>4321</v>
      </c>
      <c r="J48" s="105"/>
      <c r="K48" s="49" t="n">
        <v>25000</v>
      </c>
      <c r="L48" s="50" t="n">
        <v>0</v>
      </c>
      <c r="M48" s="51" t="n">
        <v>27000</v>
      </c>
      <c r="N48" s="52" t="n">
        <v>0</v>
      </c>
    </row>
    <row r="49" s="1" customFormat="true" ht="17.25" hidden="false" customHeight="true" outlineLevel="0" collapsed="false">
      <c r="A49" s="88"/>
      <c r="E49" s="61" t="s">
        <v>55</v>
      </c>
      <c r="F49" s="61"/>
      <c r="G49" s="61"/>
      <c r="H49" s="54" t="s">
        <v>56</v>
      </c>
      <c r="I49" s="55" t="n">
        <v>7</v>
      </c>
      <c r="J49" s="67" t="n">
        <v>0</v>
      </c>
      <c r="K49" s="57" t="n">
        <v>10000</v>
      </c>
      <c r="L49" s="58" t="n">
        <v>0</v>
      </c>
      <c r="M49" s="59" t="n">
        <v>10000</v>
      </c>
      <c r="N49" s="60" t="n">
        <v>0</v>
      </c>
    </row>
    <row r="50" s="68" customFormat="true" ht="19.5" hidden="false" customHeight="true" outlineLevel="0" collapsed="false">
      <c r="A50" s="94"/>
      <c r="E50" s="106" t="s">
        <v>75</v>
      </c>
      <c r="F50" s="69" t="s">
        <v>76</v>
      </c>
      <c r="G50" s="96"/>
      <c r="H50" s="97"/>
      <c r="I50" s="107" t="n">
        <f aca="false">I51+I53+I55+I66</f>
        <v>204518</v>
      </c>
      <c r="J50" s="107" t="n">
        <f aca="false">J51+J53+J55+J66</f>
        <v>0</v>
      </c>
      <c r="K50" s="107" t="n">
        <f aca="false">K51+K53+K55+K66</f>
        <v>250000</v>
      </c>
      <c r="L50" s="107" t="n">
        <f aca="false">L51+L53+L55+L66</f>
        <v>7000</v>
      </c>
      <c r="M50" s="28" t="n">
        <f aca="false">M51+M53+M55+M66</f>
        <v>369600</v>
      </c>
      <c r="N50" s="27" t="n">
        <f aca="false">N51+N53+N55+N66</f>
        <v>150000</v>
      </c>
    </row>
    <row r="51" s="1" customFormat="true" ht="25.5" hidden="false" customHeight="true" outlineLevel="0" collapsed="false">
      <c r="A51" s="88"/>
      <c r="E51" s="30" t="s">
        <v>77</v>
      </c>
      <c r="F51" s="30"/>
      <c r="G51" s="31" t="s">
        <v>78</v>
      </c>
      <c r="H51" s="108"/>
      <c r="I51" s="33" t="n">
        <f aca="false">SUM(I52)</f>
        <v>35000</v>
      </c>
      <c r="J51" s="34" t="n">
        <f aca="false">SUM(J52)</f>
        <v>0</v>
      </c>
      <c r="K51" s="33" t="n">
        <f aca="false">SUM(K52)</f>
        <v>30000</v>
      </c>
      <c r="L51" s="34" t="n">
        <f aca="false">SUM(L52)</f>
        <v>0</v>
      </c>
      <c r="M51" s="35" t="n">
        <f aca="false">SUM(M52)</f>
        <v>30000</v>
      </c>
      <c r="N51" s="33" t="n">
        <f aca="false">SUM(N52)</f>
        <v>0</v>
      </c>
    </row>
    <row r="52" s="1" customFormat="true" ht="18" hidden="false" customHeight="true" outlineLevel="0" collapsed="false">
      <c r="A52" s="88"/>
      <c r="E52" s="36" t="s">
        <v>19</v>
      </c>
      <c r="F52" s="36"/>
      <c r="G52" s="36"/>
      <c r="H52" s="37" t="s">
        <v>20</v>
      </c>
      <c r="I52" s="38" t="n">
        <v>35000</v>
      </c>
      <c r="J52" s="39" t="n">
        <v>0</v>
      </c>
      <c r="K52" s="38" t="n">
        <v>30000</v>
      </c>
      <c r="L52" s="39" t="n">
        <v>0</v>
      </c>
      <c r="M52" s="87" t="n">
        <v>30000</v>
      </c>
      <c r="N52" s="38" t="n">
        <v>0</v>
      </c>
    </row>
    <row r="53" s="1" customFormat="true" ht="24.75" hidden="false" customHeight="true" outlineLevel="0" collapsed="false">
      <c r="A53" s="88"/>
      <c r="E53" s="30" t="s">
        <v>79</v>
      </c>
      <c r="F53" s="30"/>
      <c r="G53" s="31" t="s">
        <v>80</v>
      </c>
      <c r="H53" s="108"/>
      <c r="I53" s="33" t="n">
        <f aca="false">SUM(I54)</f>
        <v>13998</v>
      </c>
      <c r="J53" s="34" t="n">
        <f aca="false">SUM(J54)</f>
        <v>0</v>
      </c>
      <c r="K53" s="33" t="n">
        <f aca="false">SUM(K54)</f>
        <v>61000</v>
      </c>
      <c r="L53" s="34" t="n">
        <f aca="false">SUM(L54)</f>
        <v>0</v>
      </c>
      <c r="M53" s="35" t="n">
        <f aca="false">SUM(M54)</f>
        <v>35000</v>
      </c>
      <c r="N53" s="33" t="n">
        <f aca="false">SUM(N54)</f>
        <v>0</v>
      </c>
    </row>
    <row r="54" s="1" customFormat="true" ht="17.25" hidden="false" customHeight="true" outlineLevel="0" collapsed="false">
      <c r="A54" s="88"/>
      <c r="E54" s="36" t="s">
        <v>19</v>
      </c>
      <c r="F54" s="36"/>
      <c r="G54" s="36"/>
      <c r="H54" s="37" t="s">
        <v>20</v>
      </c>
      <c r="I54" s="38" t="n">
        <v>13998</v>
      </c>
      <c r="J54" s="39" t="n">
        <v>0</v>
      </c>
      <c r="K54" s="38" t="n">
        <v>61000</v>
      </c>
      <c r="L54" s="39" t="n">
        <v>0</v>
      </c>
      <c r="M54" s="87" t="n">
        <v>35000</v>
      </c>
      <c r="N54" s="38" t="n">
        <v>0</v>
      </c>
    </row>
    <row r="55" s="1" customFormat="true" ht="21" hidden="false" customHeight="true" outlineLevel="0" collapsed="false">
      <c r="A55" s="88"/>
      <c r="E55" s="30" t="s">
        <v>81</v>
      </c>
      <c r="F55" s="30"/>
      <c r="G55" s="31" t="s">
        <v>82</v>
      </c>
      <c r="H55" s="108"/>
      <c r="I55" s="33" t="n">
        <f aca="false">SUM(I56:I65)</f>
        <v>155520</v>
      </c>
      <c r="J55" s="34" t="n">
        <f aca="false">SUM(J56:J65)</f>
        <v>0</v>
      </c>
      <c r="K55" s="33" t="n">
        <f aca="false">SUM(K56:K65)</f>
        <v>159000</v>
      </c>
      <c r="L55" s="34" t="n">
        <f aca="false">SUM(L56:L65)</f>
        <v>7000</v>
      </c>
      <c r="M55" s="35" t="n">
        <f aca="false">SUM(M56:M65)</f>
        <v>154600</v>
      </c>
      <c r="N55" s="33" t="n">
        <f aca="false">SUM(N56:N65)</f>
        <v>0</v>
      </c>
    </row>
    <row r="56" s="1" customFormat="true" ht="15.75" hidden="false" customHeight="true" outlineLevel="0" collapsed="false">
      <c r="A56" s="88"/>
      <c r="E56" s="45" t="s">
        <v>39</v>
      </c>
      <c r="F56" s="45"/>
      <c r="G56" s="45"/>
      <c r="H56" s="46" t="s">
        <v>40</v>
      </c>
      <c r="I56" s="47" t="n">
        <v>35300</v>
      </c>
      <c r="J56" s="48" t="n">
        <v>0</v>
      </c>
      <c r="K56" s="47" t="n">
        <v>40455</v>
      </c>
      <c r="L56" s="48" t="n">
        <v>0</v>
      </c>
      <c r="M56" s="100" t="n">
        <v>41000</v>
      </c>
      <c r="N56" s="47" t="n">
        <v>0</v>
      </c>
    </row>
    <row r="57" s="1" customFormat="true" ht="15.75" hidden="false" customHeight="true" outlineLevel="0" collapsed="false">
      <c r="A57" s="88"/>
      <c r="E57" s="61" t="s">
        <v>83</v>
      </c>
      <c r="F57" s="61"/>
      <c r="G57" s="61"/>
      <c r="H57" s="62" t="s">
        <v>84</v>
      </c>
      <c r="I57" s="82" t="n">
        <v>75124</v>
      </c>
      <c r="J57" s="83" t="n">
        <v>0</v>
      </c>
      <c r="K57" s="82" t="n">
        <v>71724</v>
      </c>
      <c r="L57" s="83" t="n">
        <v>0</v>
      </c>
      <c r="M57" s="85" t="n">
        <v>72000</v>
      </c>
      <c r="N57" s="82" t="n">
        <v>0</v>
      </c>
    </row>
    <row r="58" s="1" customFormat="true" ht="15.75" hidden="false" customHeight="true" outlineLevel="0" collapsed="false">
      <c r="A58" s="88"/>
      <c r="E58" s="61" t="s">
        <v>41</v>
      </c>
      <c r="F58" s="61"/>
      <c r="G58" s="61"/>
      <c r="H58" s="62" t="s">
        <v>30</v>
      </c>
      <c r="I58" s="82" t="n">
        <v>5971</v>
      </c>
      <c r="J58" s="83" t="n">
        <v>0</v>
      </c>
      <c r="K58" s="82" t="n">
        <v>9010</v>
      </c>
      <c r="L58" s="83" t="n">
        <v>0</v>
      </c>
      <c r="M58" s="85" t="n">
        <v>9300</v>
      </c>
      <c r="N58" s="82" t="n">
        <v>0</v>
      </c>
    </row>
    <row r="59" s="1" customFormat="true" ht="15.75" hidden="false" customHeight="true" outlineLevel="0" collapsed="false">
      <c r="A59" s="88"/>
      <c r="E59" s="61" t="s">
        <v>42</v>
      </c>
      <c r="F59" s="61"/>
      <c r="G59" s="61"/>
      <c r="H59" s="62" t="s">
        <v>32</v>
      </c>
      <c r="I59" s="82" t="n">
        <v>20296</v>
      </c>
      <c r="J59" s="83" t="n">
        <v>0</v>
      </c>
      <c r="K59" s="82" t="n">
        <v>21507</v>
      </c>
      <c r="L59" s="83" t="n">
        <v>0</v>
      </c>
      <c r="M59" s="85" t="n">
        <v>22000</v>
      </c>
      <c r="N59" s="82" t="n">
        <v>0</v>
      </c>
    </row>
    <row r="60" s="1" customFormat="true" ht="15" hidden="false" customHeight="true" outlineLevel="0" collapsed="false">
      <c r="A60" s="88"/>
      <c r="E60" s="61" t="s">
        <v>33</v>
      </c>
      <c r="F60" s="61"/>
      <c r="G60" s="61"/>
      <c r="H60" s="62" t="s">
        <v>34</v>
      </c>
      <c r="I60" s="82" t="n">
        <v>2729</v>
      </c>
      <c r="J60" s="83" t="n">
        <v>0</v>
      </c>
      <c r="K60" s="82" t="n">
        <v>2897</v>
      </c>
      <c r="L60" s="83" t="n">
        <v>0</v>
      </c>
      <c r="M60" s="85" t="n">
        <v>3000</v>
      </c>
      <c r="N60" s="82" t="n">
        <v>0</v>
      </c>
    </row>
    <row r="61" s="1" customFormat="true" ht="15.75" hidden="false" customHeight="true" outlineLevel="0" collapsed="false">
      <c r="A61" s="88"/>
      <c r="E61" s="61" t="s">
        <v>43</v>
      </c>
      <c r="F61" s="61"/>
      <c r="G61" s="61"/>
      <c r="H61" s="62" t="s">
        <v>44</v>
      </c>
      <c r="I61" s="82" t="n">
        <v>2200</v>
      </c>
      <c r="J61" s="83" t="n">
        <v>0</v>
      </c>
      <c r="K61" s="82" t="n">
        <v>3150</v>
      </c>
      <c r="L61" s="83" t="n">
        <v>0</v>
      </c>
      <c r="M61" s="85" t="n">
        <v>3300</v>
      </c>
      <c r="N61" s="82" t="n">
        <v>0</v>
      </c>
    </row>
    <row r="62" s="1" customFormat="true" ht="15.75" hidden="false" customHeight="true" outlineLevel="0" collapsed="false">
      <c r="A62" s="88"/>
      <c r="E62" s="61" t="s">
        <v>45</v>
      </c>
      <c r="F62" s="61"/>
      <c r="G62" s="61"/>
      <c r="H62" s="62" t="s">
        <v>46</v>
      </c>
      <c r="I62" s="82" t="n">
        <v>1000</v>
      </c>
      <c r="J62" s="83" t="n">
        <v>0</v>
      </c>
      <c r="K62" s="82" t="n">
        <v>1157</v>
      </c>
      <c r="L62" s="83" t="n">
        <v>0</v>
      </c>
      <c r="M62" s="85" t="n">
        <v>1400</v>
      </c>
      <c r="N62" s="82" t="n">
        <v>0</v>
      </c>
    </row>
    <row r="63" s="1" customFormat="true" ht="15" hidden="false" customHeight="true" outlineLevel="0" collapsed="false">
      <c r="A63" s="88"/>
      <c r="E63" s="61" t="s">
        <v>47</v>
      </c>
      <c r="F63" s="61"/>
      <c r="G63" s="61"/>
      <c r="H63" s="62" t="s">
        <v>48</v>
      </c>
      <c r="I63" s="82" t="n">
        <v>9300</v>
      </c>
      <c r="J63" s="83" t="n">
        <v>0</v>
      </c>
      <c r="K63" s="82" t="n">
        <v>1000</v>
      </c>
      <c r="L63" s="83" t="n">
        <v>0</v>
      </c>
      <c r="M63" s="85" t="n">
        <v>1500</v>
      </c>
      <c r="N63" s="82" t="n">
        <v>0</v>
      </c>
    </row>
    <row r="64" s="1" customFormat="true" ht="17.25" hidden="false" customHeight="true" outlineLevel="0" collapsed="false">
      <c r="A64" s="88"/>
      <c r="E64" s="61" t="s">
        <v>19</v>
      </c>
      <c r="F64" s="61"/>
      <c r="G64" s="61"/>
      <c r="H64" s="62" t="s">
        <v>20</v>
      </c>
      <c r="I64" s="47" t="n">
        <v>3600</v>
      </c>
      <c r="J64" s="105" t="n">
        <v>0</v>
      </c>
      <c r="K64" s="47" t="n">
        <v>1100</v>
      </c>
      <c r="L64" s="105" t="n">
        <v>0</v>
      </c>
      <c r="M64" s="100" t="n">
        <v>1100</v>
      </c>
      <c r="N64" s="47" t="n">
        <v>0</v>
      </c>
    </row>
    <row r="65" s="1" customFormat="true" ht="17.25" hidden="false" customHeight="true" outlineLevel="0" collapsed="false">
      <c r="A65" s="88"/>
      <c r="E65" s="53" t="s">
        <v>85</v>
      </c>
      <c r="F65" s="53"/>
      <c r="G65" s="53"/>
      <c r="H65" s="54" t="s">
        <v>62</v>
      </c>
      <c r="I65" s="38" t="n">
        <v>0</v>
      </c>
      <c r="J65" s="39" t="n">
        <v>0</v>
      </c>
      <c r="K65" s="38" t="n">
        <v>7000</v>
      </c>
      <c r="L65" s="39" t="n">
        <v>7000</v>
      </c>
      <c r="M65" s="87" t="n">
        <v>0</v>
      </c>
      <c r="N65" s="38" t="n">
        <v>0</v>
      </c>
    </row>
    <row r="66" s="68" customFormat="true" ht="18" hidden="false" customHeight="true" outlineLevel="0" collapsed="false">
      <c r="A66" s="94"/>
      <c r="E66" s="43" t="s">
        <v>68</v>
      </c>
      <c r="F66" s="43"/>
      <c r="G66" s="109" t="n">
        <v>71095</v>
      </c>
      <c r="H66" s="26"/>
      <c r="I66" s="110" t="n">
        <f aca="false">SUM(I67)</f>
        <v>0</v>
      </c>
      <c r="J66" s="110" t="n">
        <f aca="false">SUM(J67)</f>
        <v>0</v>
      </c>
      <c r="K66" s="110" t="n">
        <f aca="false">SUM(K67)</f>
        <v>0</v>
      </c>
      <c r="L66" s="110" t="n">
        <f aca="false">SUM(L67)</f>
        <v>0</v>
      </c>
      <c r="M66" s="111" t="n">
        <f aca="false">SUM(M67)</f>
        <v>150000</v>
      </c>
      <c r="N66" s="110" t="n">
        <f aca="false">SUM(N67)</f>
        <v>150000</v>
      </c>
    </row>
    <row r="67" s="1" customFormat="true" ht="29.25" hidden="false" customHeight="true" outlineLevel="0" collapsed="false">
      <c r="A67" s="88"/>
      <c r="E67" s="112" t="s">
        <v>86</v>
      </c>
      <c r="F67" s="112"/>
      <c r="G67" s="112"/>
      <c r="H67" s="32" t="s">
        <v>87</v>
      </c>
      <c r="I67" s="78" t="n">
        <v>0</v>
      </c>
      <c r="J67" s="113" t="n">
        <v>0</v>
      </c>
      <c r="K67" s="78" t="n">
        <v>0</v>
      </c>
      <c r="L67" s="113" t="n">
        <v>0</v>
      </c>
      <c r="M67" s="78" t="n">
        <v>150000</v>
      </c>
      <c r="N67" s="114" t="n">
        <v>150000</v>
      </c>
    </row>
    <row r="68" s="68" customFormat="true" ht="20.25" hidden="false" customHeight="true" outlineLevel="0" collapsed="false">
      <c r="A68" s="94"/>
      <c r="E68" s="115" t="s">
        <v>88</v>
      </c>
      <c r="F68" s="24" t="s">
        <v>89</v>
      </c>
      <c r="G68" s="116"/>
      <c r="H68" s="117"/>
      <c r="I68" s="118" t="n">
        <f aca="false">I69+I77+I83+I108+I116</f>
        <v>4389503</v>
      </c>
      <c r="J68" s="119" t="n">
        <f aca="false">J69+J77+J83+J108+J116</f>
        <v>87006</v>
      </c>
      <c r="K68" s="118" t="n">
        <f aca="false">K69+K77+K83+K108+K116</f>
        <v>4381613</v>
      </c>
      <c r="L68" s="119" t="n">
        <f aca="false">L69+L77+L83+L108+L116</f>
        <v>10000</v>
      </c>
      <c r="M68" s="120" t="n">
        <f aca="false">M69+M77+M83+M108+M116</f>
        <v>4689000</v>
      </c>
      <c r="N68" s="118" t="n">
        <f aca="false">N69+N77+N83+N108+N116</f>
        <v>300000</v>
      </c>
    </row>
    <row r="69" s="1" customFormat="true" ht="19.5" hidden="false" customHeight="true" outlineLevel="0" collapsed="false">
      <c r="A69" s="88"/>
      <c r="E69" s="43" t="s">
        <v>90</v>
      </c>
      <c r="F69" s="43"/>
      <c r="G69" s="31" t="s">
        <v>91</v>
      </c>
      <c r="H69" s="97"/>
      <c r="I69" s="121" t="n">
        <f aca="false">SUM(I70:I76)</f>
        <v>203673</v>
      </c>
      <c r="J69" s="122" t="n">
        <f aca="false">SUM(J70:J76)</f>
        <v>0</v>
      </c>
      <c r="K69" s="121" t="n">
        <f aca="false">SUM(K70:K76)</f>
        <v>197475</v>
      </c>
      <c r="L69" s="122" t="n">
        <f aca="false">SUM(L70:L76)</f>
        <v>0</v>
      </c>
      <c r="M69" s="123" t="n">
        <f aca="false">SUM(M70:M76)</f>
        <v>201100</v>
      </c>
      <c r="N69" s="121" t="n">
        <f aca="false">SUM(N70:N76)</f>
        <v>0</v>
      </c>
    </row>
    <row r="70" s="1" customFormat="true" ht="17.1" hidden="false" customHeight="true" outlineLevel="0" collapsed="false">
      <c r="A70" s="88"/>
      <c r="E70" s="45" t="s">
        <v>39</v>
      </c>
      <c r="F70" s="45"/>
      <c r="G70" s="45"/>
      <c r="H70" s="46" t="s">
        <v>40</v>
      </c>
      <c r="I70" s="52" t="n">
        <v>151407</v>
      </c>
      <c r="J70" s="124" t="n">
        <v>0</v>
      </c>
      <c r="K70" s="47" t="n">
        <v>149523</v>
      </c>
      <c r="L70" s="124" t="n">
        <v>0</v>
      </c>
      <c r="M70" s="100" t="n">
        <v>152000</v>
      </c>
      <c r="N70" s="52" t="n">
        <v>0</v>
      </c>
    </row>
    <row r="71" s="1" customFormat="true" ht="17.1" hidden="false" customHeight="true" outlineLevel="0" collapsed="false">
      <c r="A71" s="88"/>
      <c r="E71" s="61" t="s">
        <v>41</v>
      </c>
      <c r="F71" s="61"/>
      <c r="G71" s="61"/>
      <c r="H71" s="62" t="s">
        <v>30</v>
      </c>
      <c r="I71" s="66" t="n">
        <v>11588</v>
      </c>
      <c r="J71" s="125" t="n">
        <v>0</v>
      </c>
      <c r="K71" s="52" t="n">
        <v>11858</v>
      </c>
      <c r="L71" s="125" t="n">
        <v>0</v>
      </c>
      <c r="M71" s="51" t="n">
        <v>12000</v>
      </c>
      <c r="N71" s="66" t="n">
        <v>0</v>
      </c>
    </row>
    <row r="72" s="1" customFormat="true" ht="17.1" hidden="false" customHeight="true" outlineLevel="0" collapsed="false">
      <c r="A72" s="88"/>
      <c r="E72" s="61" t="s">
        <v>42</v>
      </c>
      <c r="F72" s="61"/>
      <c r="G72" s="61"/>
      <c r="H72" s="62" t="s">
        <v>32</v>
      </c>
      <c r="I72" s="66" t="n">
        <v>28257</v>
      </c>
      <c r="J72" s="125" t="n">
        <v>0</v>
      </c>
      <c r="K72" s="66" t="n">
        <v>27209</v>
      </c>
      <c r="L72" s="125" t="n">
        <v>0</v>
      </c>
      <c r="M72" s="65" t="n">
        <v>28000</v>
      </c>
      <c r="N72" s="66" t="n">
        <v>0</v>
      </c>
    </row>
    <row r="73" s="1" customFormat="true" ht="17.1" hidden="false" customHeight="true" outlineLevel="0" collapsed="false">
      <c r="A73" s="88"/>
      <c r="E73" s="61" t="s">
        <v>33</v>
      </c>
      <c r="F73" s="61"/>
      <c r="G73" s="61"/>
      <c r="H73" s="62" t="s">
        <v>34</v>
      </c>
      <c r="I73" s="66" t="n">
        <v>3646</v>
      </c>
      <c r="J73" s="125" t="n">
        <v>0</v>
      </c>
      <c r="K73" s="60" t="n">
        <v>3869</v>
      </c>
      <c r="L73" s="125" t="n">
        <v>0</v>
      </c>
      <c r="M73" s="59" t="n">
        <v>4000</v>
      </c>
      <c r="N73" s="66" t="n">
        <v>0</v>
      </c>
    </row>
    <row r="74" s="1" customFormat="true" ht="17.1" hidden="false" customHeight="true" outlineLevel="0" collapsed="false">
      <c r="A74" s="88"/>
      <c r="E74" s="126"/>
      <c r="F74" s="126"/>
      <c r="G74" s="126"/>
      <c r="H74" s="54" t="s">
        <v>48</v>
      </c>
      <c r="I74" s="60" t="n">
        <v>2824</v>
      </c>
      <c r="J74" s="127" t="n">
        <v>0</v>
      </c>
      <c r="K74" s="128"/>
      <c r="L74" s="127"/>
      <c r="M74" s="128"/>
      <c r="N74" s="129"/>
    </row>
    <row r="75" s="1" customFormat="true" ht="17.1" hidden="false" customHeight="true" outlineLevel="0" collapsed="false">
      <c r="A75" s="88"/>
      <c r="E75" s="126"/>
      <c r="F75" s="126"/>
      <c r="G75" s="126"/>
      <c r="H75" s="54" t="s">
        <v>20</v>
      </c>
      <c r="I75" s="60" t="n">
        <v>1221</v>
      </c>
      <c r="J75" s="127" t="n">
        <v>0</v>
      </c>
      <c r="K75" s="128"/>
      <c r="L75" s="127"/>
      <c r="M75" s="128"/>
      <c r="N75" s="129"/>
    </row>
    <row r="76" s="1" customFormat="true" ht="17.1" hidden="false" customHeight="true" outlineLevel="0" collapsed="false">
      <c r="A76" s="88"/>
      <c r="E76" s="130" t="s">
        <v>43</v>
      </c>
      <c r="F76" s="130"/>
      <c r="G76" s="130"/>
      <c r="H76" s="131" t="n">
        <v>4440</v>
      </c>
      <c r="I76" s="57" t="n">
        <v>4730</v>
      </c>
      <c r="J76" s="58" t="n">
        <v>0</v>
      </c>
      <c r="K76" s="132" t="n">
        <v>5016</v>
      </c>
      <c r="L76" s="58" t="n">
        <v>0</v>
      </c>
      <c r="M76" s="132" t="n">
        <v>5100</v>
      </c>
      <c r="N76" s="129" t="n">
        <v>0</v>
      </c>
    </row>
    <row r="77" s="1" customFormat="true" ht="18.75" hidden="false" customHeight="true" outlineLevel="0" collapsed="false">
      <c r="A77" s="88"/>
      <c r="E77" s="43" t="s">
        <v>92</v>
      </c>
      <c r="F77" s="43"/>
      <c r="G77" s="31" t="s">
        <v>93</v>
      </c>
      <c r="H77" s="32"/>
      <c r="I77" s="121" t="n">
        <f aca="false">SUM(I78:I82)</f>
        <v>149327</v>
      </c>
      <c r="J77" s="123" t="n">
        <f aca="false">SUM(J78:J82)</f>
        <v>10236</v>
      </c>
      <c r="K77" s="121" t="n">
        <f aca="false">SUM(K78:K82)</f>
        <v>150159</v>
      </c>
      <c r="L77" s="122" t="n">
        <f aca="false">SUM(L78:L82)</f>
        <v>0</v>
      </c>
      <c r="M77" s="123" t="n">
        <f aca="false">SUM(M78:M82)</f>
        <v>152100</v>
      </c>
      <c r="N77" s="121" t="n">
        <f aca="false">SUM(N78:N82)</f>
        <v>0</v>
      </c>
    </row>
    <row r="78" s="1" customFormat="true" ht="15.95" hidden="false" customHeight="true" outlineLevel="0" collapsed="false">
      <c r="A78" s="88"/>
      <c r="E78" s="45" t="s">
        <v>45</v>
      </c>
      <c r="F78" s="45"/>
      <c r="G78" s="45"/>
      <c r="H78" s="46" t="s">
        <v>46</v>
      </c>
      <c r="I78" s="52" t="n">
        <v>0</v>
      </c>
      <c r="J78" s="124" t="n">
        <v>0</v>
      </c>
      <c r="K78" s="52" t="n">
        <v>1051</v>
      </c>
      <c r="L78" s="124" t="n">
        <v>0</v>
      </c>
      <c r="M78" s="51" t="n">
        <v>1100</v>
      </c>
      <c r="N78" s="52" t="n">
        <v>0</v>
      </c>
    </row>
    <row r="79" s="1" customFormat="true" ht="15.95" hidden="false" customHeight="true" outlineLevel="0" collapsed="false">
      <c r="A79" s="88"/>
      <c r="E79" s="61" t="s">
        <v>47</v>
      </c>
      <c r="F79" s="61"/>
      <c r="G79" s="61"/>
      <c r="H79" s="62" t="s">
        <v>48</v>
      </c>
      <c r="I79" s="66" t="n">
        <v>13786</v>
      </c>
      <c r="J79" s="125" t="n">
        <v>0</v>
      </c>
      <c r="K79" s="66" t="n">
        <v>12607</v>
      </c>
      <c r="L79" s="125" t="n">
        <v>0</v>
      </c>
      <c r="M79" s="65" t="n">
        <v>13000</v>
      </c>
      <c r="N79" s="66" t="n">
        <v>0</v>
      </c>
    </row>
    <row r="80" s="1" customFormat="true" ht="15.95" hidden="false" customHeight="true" outlineLevel="0" collapsed="false">
      <c r="A80" s="88"/>
      <c r="E80" s="61" t="s">
        <v>19</v>
      </c>
      <c r="F80" s="61"/>
      <c r="G80" s="61"/>
      <c r="H80" s="62" t="s">
        <v>20</v>
      </c>
      <c r="I80" s="66" t="n">
        <v>9542</v>
      </c>
      <c r="J80" s="125" t="n">
        <v>0</v>
      </c>
      <c r="K80" s="66" t="n">
        <v>10611</v>
      </c>
      <c r="L80" s="125" t="n">
        <v>0</v>
      </c>
      <c r="M80" s="65" t="n">
        <v>11000</v>
      </c>
      <c r="N80" s="66" t="n">
        <v>0</v>
      </c>
    </row>
    <row r="81" s="1" customFormat="true" ht="15.95" hidden="false" customHeight="true" outlineLevel="0" collapsed="false">
      <c r="A81" s="88"/>
      <c r="E81" s="61" t="s">
        <v>25</v>
      </c>
      <c r="F81" s="61"/>
      <c r="G81" s="61"/>
      <c r="H81" s="62" t="s">
        <v>26</v>
      </c>
      <c r="I81" s="66" t="n">
        <v>115763</v>
      </c>
      <c r="J81" s="125" t="n">
        <v>0</v>
      </c>
      <c r="K81" s="66" t="n">
        <v>125890</v>
      </c>
      <c r="L81" s="125" t="n">
        <v>0</v>
      </c>
      <c r="M81" s="65" t="n">
        <v>127000</v>
      </c>
      <c r="N81" s="66" t="n">
        <v>0</v>
      </c>
    </row>
    <row r="82" s="1" customFormat="true" ht="15.95" hidden="false" customHeight="true" outlineLevel="0" collapsed="false">
      <c r="A82" s="88"/>
      <c r="E82" s="53" t="s">
        <v>85</v>
      </c>
      <c r="F82" s="53"/>
      <c r="G82" s="53"/>
      <c r="H82" s="54" t="s">
        <v>94</v>
      </c>
      <c r="I82" s="60" t="n">
        <v>10236</v>
      </c>
      <c r="J82" s="127" t="n">
        <v>10236</v>
      </c>
      <c r="K82" s="40" t="n">
        <v>0</v>
      </c>
      <c r="L82" s="1" t="n">
        <v>0</v>
      </c>
      <c r="M82" s="41" t="n">
        <v>0</v>
      </c>
      <c r="N82" s="42" t="n">
        <v>0</v>
      </c>
    </row>
    <row r="83" s="1" customFormat="true" ht="19.5" hidden="false" customHeight="true" outlineLevel="0" collapsed="false">
      <c r="A83" s="88"/>
      <c r="E83" s="43" t="s">
        <v>95</v>
      </c>
      <c r="F83" s="43"/>
      <c r="G83" s="31" t="s">
        <v>96</v>
      </c>
      <c r="H83" s="133"/>
      <c r="I83" s="121" t="n">
        <f aca="false">SUM(I84:I107)</f>
        <v>4010397</v>
      </c>
      <c r="J83" s="121" t="n">
        <f aca="false">SUM(J84:J107)</f>
        <v>76770</v>
      </c>
      <c r="K83" s="121" t="n">
        <f aca="false">SUM(K84:K107)</f>
        <v>4001779</v>
      </c>
      <c r="L83" s="121" t="n">
        <f aca="false">SUM(L84:L107)</f>
        <v>10000</v>
      </c>
      <c r="M83" s="123" t="n">
        <f aca="false">SUM(M84:M107)</f>
        <v>4302000</v>
      </c>
      <c r="N83" s="121" t="n">
        <f aca="false">SUM(N84:N107)</f>
        <v>300000</v>
      </c>
    </row>
    <row r="84" s="1" customFormat="true" ht="15.95" hidden="false" customHeight="true" outlineLevel="0" collapsed="false">
      <c r="A84" s="134"/>
      <c r="B84" s="135"/>
      <c r="C84" s="135"/>
      <c r="D84" s="136"/>
      <c r="E84" s="45" t="s">
        <v>39</v>
      </c>
      <c r="F84" s="45"/>
      <c r="G84" s="45"/>
      <c r="H84" s="137" t="s">
        <v>40</v>
      </c>
      <c r="I84" s="124" t="n">
        <v>2072689</v>
      </c>
      <c r="J84" s="138" t="n">
        <v>0</v>
      </c>
      <c r="K84" s="139" t="n">
        <v>2198651</v>
      </c>
      <c r="L84" s="138" t="n">
        <v>0</v>
      </c>
      <c r="M84" s="139" t="n">
        <v>2200000</v>
      </c>
      <c r="N84" s="138" t="n">
        <v>0</v>
      </c>
    </row>
    <row r="85" s="1" customFormat="true" ht="15.95" hidden="false" customHeight="true" outlineLevel="0" collapsed="false">
      <c r="A85" s="140"/>
      <c r="B85" s="141"/>
      <c r="C85" s="141"/>
      <c r="D85" s="142"/>
      <c r="E85" s="61" t="s">
        <v>41</v>
      </c>
      <c r="F85" s="61"/>
      <c r="G85" s="61"/>
      <c r="H85" s="62" t="s">
        <v>30</v>
      </c>
      <c r="I85" s="125" t="n">
        <v>157741</v>
      </c>
      <c r="J85" s="52" t="n">
        <v>0</v>
      </c>
      <c r="K85" s="124" t="n">
        <v>160117</v>
      </c>
      <c r="L85" s="66" t="n">
        <v>0</v>
      </c>
      <c r="M85" s="124" t="n">
        <v>160200</v>
      </c>
      <c r="N85" s="52" t="n">
        <v>0</v>
      </c>
    </row>
    <row r="86" s="1" customFormat="true" ht="15.95" hidden="false" customHeight="true" outlineLevel="0" collapsed="false">
      <c r="A86" s="140"/>
      <c r="B86" s="141"/>
      <c r="C86" s="141"/>
      <c r="D86" s="142"/>
      <c r="E86" s="61" t="s">
        <v>42</v>
      </c>
      <c r="F86" s="61"/>
      <c r="G86" s="61"/>
      <c r="H86" s="62" t="s">
        <v>32</v>
      </c>
      <c r="I86" s="125" t="n">
        <v>371711</v>
      </c>
      <c r="J86" s="52" t="n">
        <v>0</v>
      </c>
      <c r="K86" s="124" t="n">
        <v>389247</v>
      </c>
      <c r="L86" s="66" t="n">
        <v>0</v>
      </c>
      <c r="M86" s="124" t="n">
        <v>390000</v>
      </c>
      <c r="N86" s="52" t="n">
        <v>0</v>
      </c>
    </row>
    <row r="87" s="1" customFormat="true" ht="15.95" hidden="false" customHeight="true" outlineLevel="0" collapsed="false">
      <c r="A87" s="140"/>
      <c r="B87" s="141"/>
      <c r="C87" s="141"/>
      <c r="D87" s="142"/>
      <c r="E87" s="61"/>
      <c r="F87" s="61"/>
      <c r="G87" s="61"/>
      <c r="H87" s="62" t="s">
        <v>97</v>
      </c>
      <c r="I87" s="125" t="n">
        <v>306</v>
      </c>
      <c r="J87" s="52"/>
      <c r="K87" s="124"/>
      <c r="L87" s="66"/>
      <c r="M87" s="124"/>
      <c r="N87" s="52"/>
    </row>
    <row r="88" s="1" customFormat="true" ht="15.95" hidden="false" customHeight="true" outlineLevel="0" collapsed="false">
      <c r="A88" s="140"/>
      <c r="B88" s="141"/>
      <c r="C88" s="141"/>
      <c r="D88" s="142"/>
      <c r="E88" s="61" t="s">
        <v>33</v>
      </c>
      <c r="F88" s="61"/>
      <c r="G88" s="61"/>
      <c r="H88" s="62" t="s">
        <v>34</v>
      </c>
      <c r="I88" s="125" t="n">
        <v>60139</v>
      </c>
      <c r="J88" s="52" t="n">
        <v>0</v>
      </c>
      <c r="K88" s="125" t="n">
        <v>60411</v>
      </c>
      <c r="L88" s="66" t="n">
        <v>0</v>
      </c>
      <c r="M88" s="125" t="n">
        <v>60500</v>
      </c>
      <c r="N88" s="52" t="n">
        <v>0</v>
      </c>
    </row>
    <row r="89" s="1" customFormat="true" ht="15.95" hidden="false" customHeight="true" outlineLevel="0" collapsed="false">
      <c r="A89" s="140"/>
      <c r="B89" s="141"/>
      <c r="C89" s="141"/>
      <c r="D89" s="142"/>
      <c r="E89" s="61"/>
      <c r="F89" s="61"/>
      <c r="G89" s="61"/>
      <c r="H89" s="62" t="s">
        <v>98</v>
      </c>
      <c r="I89" s="125" t="n">
        <v>44</v>
      </c>
      <c r="J89" s="52"/>
      <c r="K89" s="125"/>
      <c r="L89" s="66"/>
      <c r="M89" s="125"/>
      <c r="N89" s="52"/>
    </row>
    <row r="90" s="1" customFormat="true" ht="15.95" hidden="false" customHeight="true" outlineLevel="0" collapsed="false">
      <c r="A90" s="140"/>
      <c r="B90" s="141"/>
      <c r="C90" s="141"/>
      <c r="D90" s="142"/>
      <c r="E90" s="61"/>
      <c r="F90" s="61"/>
      <c r="G90" s="61"/>
      <c r="H90" s="62" t="s">
        <v>99</v>
      </c>
      <c r="I90" s="125" t="n">
        <v>0</v>
      </c>
      <c r="J90" s="52" t="n">
        <v>0</v>
      </c>
      <c r="K90" s="125" t="n">
        <v>8242</v>
      </c>
      <c r="L90" s="66" t="n">
        <v>0</v>
      </c>
      <c r="M90" s="125" t="n">
        <v>0</v>
      </c>
      <c r="N90" s="52" t="n">
        <v>0</v>
      </c>
    </row>
    <row r="91" s="1" customFormat="true" ht="15.95" hidden="false" customHeight="true" outlineLevel="0" collapsed="false">
      <c r="A91" s="140"/>
      <c r="B91" s="141"/>
      <c r="C91" s="141"/>
      <c r="D91" s="142"/>
      <c r="E91" s="61" t="s">
        <v>100</v>
      </c>
      <c r="F91" s="61"/>
      <c r="G91" s="61"/>
      <c r="H91" s="62" t="s">
        <v>101</v>
      </c>
      <c r="I91" s="125" t="n">
        <v>0</v>
      </c>
      <c r="J91" s="52" t="n">
        <v>0</v>
      </c>
      <c r="K91" s="125" t="n">
        <v>5000</v>
      </c>
      <c r="L91" s="66" t="n">
        <v>0</v>
      </c>
      <c r="M91" s="125" t="n">
        <v>5000</v>
      </c>
      <c r="N91" s="52" t="n">
        <v>0</v>
      </c>
    </row>
    <row r="92" s="1" customFormat="true" ht="15.95" hidden="false" customHeight="true" outlineLevel="0" collapsed="false">
      <c r="A92" s="140"/>
      <c r="B92" s="141"/>
      <c r="C92" s="141"/>
      <c r="D92" s="142"/>
      <c r="E92" s="61" t="s">
        <v>43</v>
      </c>
      <c r="F92" s="61"/>
      <c r="G92" s="61"/>
      <c r="H92" s="62" t="s">
        <v>44</v>
      </c>
      <c r="I92" s="125" t="n">
        <v>50000</v>
      </c>
      <c r="J92" s="52" t="n">
        <v>0</v>
      </c>
      <c r="K92" s="124" t="n">
        <v>51600</v>
      </c>
      <c r="L92" s="66" t="n">
        <v>0</v>
      </c>
      <c r="M92" s="124" t="n">
        <v>52000</v>
      </c>
      <c r="N92" s="52" t="n">
        <v>0</v>
      </c>
    </row>
    <row r="93" s="1" customFormat="true" ht="15.95" hidden="false" customHeight="true" outlineLevel="0" collapsed="false">
      <c r="A93" s="140"/>
      <c r="B93" s="141"/>
      <c r="C93" s="141"/>
      <c r="D93" s="142"/>
      <c r="E93" s="61"/>
      <c r="F93" s="61"/>
      <c r="G93" s="61"/>
      <c r="H93" s="62" t="s">
        <v>102</v>
      </c>
      <c r="I93" s="125" t="n">
        <v>770</v>
      </c>
      <c r="J93" s="52"/>
      <c r="K93" s="124"/>
      <c r="L93" s="66"/>
      <c r="M93" s="124"/>
      <c r="N93" s="52"/>
    </row>
    <row r="94" s="1" customFormat="true" ht="15.95" hidden="false" customHeight="true" outlineLevel="0" collapsed="false">
      <c r="A94" s="140"/>
      <c r="B94" s="141"/>
      <c r="C94" s="141"/>
      <c r="D94" s="142"/>
      <c r="E94" s="61" t="s">
        <v>45</v>
      </c>
      <c r="F94" s="61"/>
      <c r="G94" s="61"/>
      <c r="H94" s="62" t="s">
        <v>46</v>
      </c>
      <c r="I94" s="125" t="n">
        <v>26437</v>
      </c>
      <c r="J94" s="52" t="n">
        <v>0</v>
      </c>
      <c r="K94" s="125" t="n">
        <v>27400</v>
      </c>
      <c r="L94" s="66" t="n">
        <v>0</v>
      </c>
      <c r="M94" s="125" t="n">
        <v>30000</v>
      </c>
      <c r="N94" s="52" t="n">
        <v>0</v>
      </c>
    </row>
    <row r="95" s="1" customFormat="true" ht="15.95" hidden="false" customHeight="true" outlineLevel="0" collapsed="false">
      <c r="A95" s="140"/>
      <c r="B95" s="141"/>
      <c r="C95" s="141"/>
      <c r="D95" s="142"/>
      <c r="E95" s="61" t="s">
        <v>47</v>
      </c>
      <c r="F95" s="61"/>
      <c r="G95" s="61"/>
      <c r="H95" s="54" t="s">
        <v>48</v>
      </c>
      <c r="I95" s="127" t="n">
        <v>379765</v>
      </c>
      <c r="J95" s="42" t="n">
        <v>0</v>
      </c>
      <c r="K95" s="127" t="n">
        <v>376150</v>
      </c>
      <c r="L95" s="60" t="n">
        <v>0</v>
      </c>
      <c r="M95" s="127" t="n">
        <v>380000</v>
      </c>
      <c r="N95" s="42" t="n">
        <v>0</v>
      </c>
    </row>
    <row r="96" s="1" customFormat="true" ht="15.95" hidden="false" customHeight="true" outlineLevel="0" collapsed="false">
      <c r="A96" s="140"/>
      <c r="B96" s="141"/>
      <c r="C96" s="141"/>
      <c r="D96" s="142"/>
      <c r="E96" s="61"/>
      <c r="F96" s="61"/>
      <c r="G96" s="61"/>
      <c r="H96" s="62" t="s">
        <v>103</v>
      </c>
      <c r="I96" s="125" t="n">
        <v>5130</v>
      </c>
      <c r="J96" s="66"/>
      <c r="K96" s="125"/>
      <c r="L96" s="66"/>
      <c r="M96" s="125"/>
      <c r="N96" s="66"/>
    </row>
    <row r="97" s="1" customFormat="true" ht="15.95" hidden="false" customHeight="true" outlineLevel="0" collapsed="false">
      <c r="A97" s="140"/>
      <c r="B97" s="141"/>
      <c r="C97" s="141"/>
      <c r="D97" s="142"/>
      <c r="E97" s="61" t="s">
        <v>49</v>
      </c>
      <c r="F97" s="61"/>
      <c r="G97" s="61"/>
      <c r="H97" s="62" t="s">
        <v>50</v>
      </c>
      <c r="I97" s="125" t="n">
        <v>86808</v>
      </c>
      <c r="J97" s="66" t="n">
        <v>0</v>
      </c>
      <c r="K97" s="125" t="n">
        <v>90125</v>
      </c>
      <c r="L97" s="66" t="n">
        <v>0</v>
      </c>
      <c r="M97" s="125" t="n">
        <v>91000</v>
      </c>
      <c r="N97" s="66" t="n">
        <v>0</v>
      </c>
    </row>
    <row r="98" s="1" customFormat="true" ht="15.95" hidden="false" customHeight="true" outlineLevel="0" collapsed="false">
      <c r="A98" s="140"/>
      <c r="B98" s="141"/>
      <c r="C98" s="141"/>
      <c r="D98" s="142"/>
      <c r="E98" s="61" t="s">
        <v>51</v>
      </c>
      <c r="F98" s="61"/>
      <c r="G98" s="61"/>
      <c r="H98" s="62" t="s">
        <v>52</v>
      </c>
      <c r="I98" s="125" t="n">
        <v>19416</v>
      </c>
      <c r="J98" s="66" t="n">
        <v>0</v>
      </c>
      <c r="K98" s="125" t="n">
        <v>11330</v>
      </c>
      <c r="L98" s="66" t="n">
        <v>0</v>
      </c>
      <c r="M98" s="125" t="n">
        <v>12000</v>
      </c>
      <c r="N98" s="66" t="n">
        <v>0</v>
      </c>
    </row>
    <row r="99" s="1" customFormat="true" ht="15.95" hidden="false" customHeight="true" outlineLevel="0" collapsed="false">
      <c r="A99" s="140"/>
      <c r="B99" s="141"/>
      <c r="C99" s="141"/>
      <c r="D99" s="142"/>
      <c r="E99" s="61" t="s">
        <v>19</v>
      </c>
      <c r="F99" s="61"/>
      <c r="G99" s="61"/>
      <c r="H99" s="62" t="s">
        <v>20</v>
      </c>
      <c r="I99" s="125" t="n">
        <v>643316</v>
      </c>
      <c r="J99" s="66" t="n">
        <v>0</v>
      </c>
      <c r="K99" s="125" t="n">
        <v>553420</v>
      </c>
      <c r="L99" s="66" t="n">
        <v>0</v>
      </c>
      <c r="M99" s="125" t="n">
        <v>560000</v>
      </c>
      <c r="N99" s="66" t="n">
        <v>0</v>
      </c>
    </row>
    <row r="100" s="1" customFormat="true" ht="15.95" hidden="false" customHeight="true" outlineLevel="0" collapsed="false">
      <c r="A100" s="140"/>
      <c r="B100" s="141"/>
      <c r="C100" s="141"/>
      <c r="D100" s="142"/>
      <c r="E100" s="61"/>
      <c r="F100" s="61"/>
      <c r="G100" s="61"/>
      <c r="H100" s="62" t="s">
        <v>104</v>
      </c>
      <c r="I100" s="125" t="n">
        <v>5193</v>
      </c>
      <c r="J100" s="66"/>
      <c r="K100" s="125"/>
      <c r="L100" s="66"/>
      <c r="M100" s="125"/>
      <c r="N100" s="66"/>
    </row>
    <row r="101" s="1" customFormat="true" ht="15.95" hidden="false" customHeight="true" outlineLevel="0" collapsed="false">
      <c r="A101" s="140"/>
      <c r="B101" s="141"/>
      <c r="C101" s="141"/>
      <c r="D101" s="142"/>
      <c r="E101" s="61" t="s">
        <v>53</v>
      </c>
      <c r="F101" s="61"/>
      <c r="G101" s="61"/>
      <c r="H101" s="62" t="s">
        <v>54</v>
      </c>
      <c r="I101" s="125" t="n">
        <v>579</v>
      </c>
      <c r="J101" s="66" t="n">
        <v>0</v>
      </c>
      <c r="K101" s="125" t="n">
        <v>616</v>
      </c>
      <c r="L101" s="66" t="n">
        <v>0</v>
      </c>
      <c r="M101" s="125" t="n">
        <v>600</v>
      </c>
      <c r="N101" s="66" t="n">
        <v>0</v>
      </c>
    </row>
    <row r="102" s="1" customFormat="true" ht="15.95" hidden="false" customHeight="true" outlineLevel="0" collapsed="false">
      <c r="A102" s="140"/>
      <c r="B102" s="141"/>
      <c r="C102" s="141"/>
      <c r="D102" s="142"/>
      <c r="E102" s="53" t="s">
        <v>55</v>
      </c>
      <c r="F102" s="53"/>
      <c r="G102" s="53"/>
      <c r="H102" s="62" t="s">
        <v>56</v>
      </c>
      <c r="I102" s="125" t="n">
        <v>12548</v>
      </c>
      <c r="J102" s="66" t="n">
        <v>0</v>
      </c>
      <c r="K102" s="125" t="n">
        <v>18000</v>
      </c>
      <c r="L102" s="66" t="n">
        <v>0</v>
      </c>
      <c r="M102" s="125" t="n">
        <v>19000</v>
      </c>
      <c r="N102" s="66" t="n">
        <v>0</v>
      </c>
    </row>
    <row r="103" s="1" customFormat="true" ht="15.95" hidden="false" customHeight="true" outlineLevel="0" collapsed="false">
      <c r="A103" s="140"/>
      <c r="B103" s="141"/>
      <c r="C103" s="141"/>
      <c r="D103" s="142"/>
      <c r="E103" s="61"/>
      <c r="F103" s="61"/>
      <c r="G103" s="61"/>
      <c r="H103" s="62" t="s">
        <v>60</v>
      </c>
      <c r="I103" s="125" t="n">
        <v>797</v>
      </c>
      <c r="J103" s="66"/>
      <c r="K103" s="125"/>
      <c r="L103" s="66"/>
      <c r="M103" s="125"/>
      <c r="N103" s="66"/>
    </row>
    <row r="104" s="1" customFormat="true" ht="15.95" hidden="false" customHeight="true" outlineLevel="0" collapsed="false">
      <c r="A104" s="140"/>
      <c r="B104" s="141"/>
      <c r="C104" s="141"/>
      <c r="D104" s="142"/>
      <c r="E104" s="61" t="s">
        <v>25</v>
      </c>
      <c r="F104" s="61"/>
      <c r="G104" s="61"/>
      <c r="H104" s="62" t="s">
        <v>26</v>
      </c>
      <c r="I104" s="125" t="n">
        <v>39640</v>
      </c>
      <c r="J104" s="66" t="n">
        <v>0</v>
      </c>
      <c r="K104" s="125" t="n">
        <v>40850</v>
      </c>
      <c r="L104" s="66" t="n">
        <v>0</v>
      </c>
      <c r="M104" s="125" t="n">
        <v>41000</v>
      </c>
      <c r="N104" s="66" t="n">
        <v>0</v>
      </c>
    </row>
    <row r="105" s="1" customFormat="true" ht="15.95" hidden="false" customHeight="true" outlineLevel="0" collapsed="false">
      <c r="A105" s="140"/>
      <c r="B105" s="141"/>
      <c r="C105" s="141"/>
      <c r="D105" s="142"/>
      <c r="E105" s="45" t="s">
        <v>105</v>
      </c>
      <c r="F105" s="45"/>
      <c r="G105" s="45"/>
      <c r="H105" s="62" t="s">
        <v>106</v>
      </c>
      <c r="I105" s="125" t="n">
        <v>598</v>
      </c>
      <c r="J105" s="66" t="n">
        <v>0</v>
      </c>
      <c r="K105" s="125" t="n">
        <v>620</v>
      </c>
      <c r="L105" s="66" t="n">
        <v>0</v>
      </c>
      <c r="M105" s="125" t="n">
        <v>700</v>
      </c>
      <c r="N105" s="66" t="n">
        <v>0</v>
      </c>
    </row>
    <row r="106" s="1" customFormat="true" ht="15.95" hidden="false" customHeight="true" outlineLevel="0" collapsed="false">
      <c r="A106" s="143"/>
      <c r="B106" s="144"/>
      <c r="C106" s="144"/>
      <c r="D106" s="145"/>
      <c r="E106" s="61"/>
      <c r="F106" s="61"/>
      <c r="G106" s="61"/>
      <c r="H106" s="62" t="s">
        <v>107</v>
      </c>
      <c r="I106" s="125" t="n">
        <v>6959</v>
      </c>
      <c r="J106" s="66" t="n">
        <v>6959</v>
      </c>
      <c r="K106" s="125"/>
      <c r="L106" s="66"/>
      <c r="M106" s="125"/>
      <c r="N106" s="66"/>
    </row>
    <row r="107" s="1" customFormat="true" ht="15.95" hidden="false" customHeight="true" outlineLevel="0" collapsed="false">
      <c r="A107" s="146"/>
      <c r="B107" s="147"/>
      <c r="C107" s="147"/>
      <c r="D107" s="148"/>
      <c r="E107" s="53" t="s">
        <v>85</v>
      </c>
      <c r="F107" s="53"/>
      <c r="G107" s="53"/>
      <c r="H107" s="149" t="s">
        <v>94</v>
      </c>
      <c r="I107" s="127" t="n">
        <v>69811</v>
      </c>
      <c r="J107" s="150" t="n">
        <v>69811</v>
      </c>
      <c r="K107" s="151" t="n">
        <v>10000</v>
      </c>
      <c r="L107" s="152" t="n">
        <v>10000</v>
      </c>
      <c r="M107" s="127" t="n">
        <v>300000</v>
      </c>
      <c r="N107" s="150" t="n">
        <v>300000</v>
      </c>
    </row>
    <row r="108" s="1" customFormat="true" ht="18.75" hidden="false" customHeight="true" outlineLevel="0" collapsed="false">
      <c r="A108" s="88"/>
      <c r="E108" s="43" t="s">
        <v>108</v>
      </c>
      <c r="F108" s="43"/>
      <c r="G108" s="31" t="s">
        <v>109</v>
      </c>
      <c r="H108" s="133"/>
      <c r="I108" s="121" t="n">
        <f aca="false">SUM(I109:I115)</f>
        <v>15670</v>
      </c>
      <c r="J108" s="122" t="n">
        <f aca="false">SUM(J109:J115)</f>
        <v>0</v>
      </c>
      <c r="K108" s="121" t="n">
        <f aca="false">SUM(K109:K115)</f>
        <v>17200</v>
      </c>
      <c r="L108" s="153" t="n">
        <f aca="false">SUM(L109:L115)</f>
        <v>0</v>
      </c>
      <c r="M108" s="123" t="n">
        <f aca="false">SUM(M109:M115)</f>
        <v>18800</v>
      </c>
      <c r="N108" s="121" t="n">
        <f aca="false">SUM(N109:N115)</f>
        <v>0</v>
      </c>
    </row>
    <row r="109" s="1" customFormat="true" ht="15.75" hidden="false" customHeight="true" outlineLevel="0" collapsed="false">
      <c r="A109" s="88"/>
      <c r="E109" s="45" t="s">
        <v>39</v>
      </c>
      <c r="F109" s="45"/>
      <c r="G109" s="45"/>
      <c r="H109" s="46" t="s">
        <v>40</v>
      </c>
      <c r="I109" s="52" t="n">
        <v>1360</v>
      </c>
      <c r="J109" s="124"/>
      <c r="K109" s="52" t="n">
        <v>1360</v>
      </c>
      <c r="L109" s="124" t="n">
        <v>0</v>
      </c>
      <c r="M109" s="51" t="n">
        <v>1400</v>
      </c>
      <c r="N109" s="52" t="n">
        <v>0</v>
      </c>
    </row>
    <row r="110" s="1" customFormat="true" ht="16.5" hidden="false" customHeight="true" outlineLevel="0" collapsed="false">
      <c r="A110" s="88"/>
      <c r="E110" s="61" t="s">
        <v>31</v>
      </c>
      <c r="F110" s="61"/>
      <c r="G110" s="61"/>
      <c r="H110" s="62" t="s">
        <v>32</v>
      </c>
      <c r="I110" s="66" t="n">
        <v>1415</v>
      </c>
      <c r="J110" s="125"/>
      <c r="K110" s="66" t="n">
        <v>1415</v>
      </c>
      <c r="L110" s="124" t="n">
        <v>0</v>
      </c>
      <c r="M110" s="65" t="n">
        <v>1450</v>
      </c>
      <c r="N110" s="52" t="n">
        <v>0</v>
      </c>
    </row>
    <row r="111" s="1" customFormat="true" ht="17.25" hidden="false" customHeight="true" outlineLevel="0" collapsed="false">
      <c r="A111" s="88"/>
      <c r="E111" s="61" t="s">
        <v>33</v>
      </c>
      <c r="F111" s="61"/>
      <c r="G111" s="61"/>
      <c r="H111" s="62" t="s">
        <v>34</v>
      </c>
      <c r="I111" s="66" t="n">
        <v>209</v>
      </c>
      <c r="J111" s="125"/>
      <c r="K111" s="66" t="n">
        <v>209</v>
      </c>
      <c r="L111" s="124" t="n">
        <v>0</v>
      </c>
      <c r="M111" s="65" t="n">
        <v>250</v>
      </c>
      <c r="N111" s="52" t="n">
        <v>0</v>
      </c>
    </row>
    <row r="112" s="1" customFormat="true" ht="18" hidden="false" customHeight="true" outlineLevel="0" collapsed="false">
      <c r="A112" s="88"/>
      <c r="E112" s="61" t="s">
        <v>47</v>
      </c>
      <c r="F112" s="61"/>
      <c r="G112" s="61"/>
      <c r="H112" s="62" t="s">
        <v>48</v>
      </c>
      <c r="I112" s="82" t="n">
        <v>1435</v>
      </c>
      <c r="J112" s="154"/>
      <c r="K112" s="66" t="n">
        <v>2966</v>
      </c>
      <c r="L112" s="124" t="n">
        <v>0</v>
      </c>
      <c r="M112" s="65" t="n">
        <v>3200</v>
      </c>
      <c r="N112" s="52" t="n">
        <v>0</v>
      </c>
    </row>
    <row r="113" s="1" customFormat="true" ht="17.25" hidden="false" customHeight="true" outlineLevel="0" collapsed="false">
      <c r="A113" s="88"/>
      <c r="E113" s="61" t="s">
        <v>25</v>
      </c>
      <c r="F113" s="61"/>
      <c r="G113" s="61"/>
      <c r="H113" s="62" t="s">
        <v>26</v>
      </c>
      <c r="I113" s="82" t="n">
        <v>1947</v>
      </c>
      <c r="J113" s="154"/>
      <c r="K113" s="66" t="n">
        <v>1947</v>
      </c>
      <c r="L113" s="124" t="n">
        <v>0</v>
      </c>
      <c r="M113" s="65" t="n">
        <v>2300</v>
      </c>
      <c r="N113" s="52" t="n">
        <v>0</v>
      </c>
    </row>
    <row r="114" s="1" customFormat="true" ht="17.25" hidden="false" customHeight="true" outlineLevel="0" collapsed="false">
      <c r="A114" s="88"/>
      <c r="E114" s="61" t="s">
        <v>19</v>
      </c>
      <c r="F114" s="61"/>
      <c r="G114" s="61"/>
      <c r="H114" s="62" t="s">
        <v>20</v>
      </c>
      <c r="I114" s="55" t="n">
        <v>9200</v>
      </c>
      <c r="J114" s="154"/>
      <c r="K114" s="66" t="n">
        <v>9199</v>
      </c>
      <c r="L114" s="124" t="n">
        <v>0</v>
      </c>
      <c r="M114" s="65" t="n">
        <v>10000</v>
      </c>
      <c r="N114" s="52" t="n">
        <v>0</v>
      </c>
    </row>
    <row r="115" s="1" customFormat="true" ht="17.25" hidden="false" customHeight="true" outlineLevel="0" collapsed="false">
      <c r="A115" s="88"/>
      <c r="E115" s="53" t="s">
        <v>45</v>
      </c>
      <c r="F115" s="53"/>
      <c r="G115" s="53"/>
      <c r="H115" s="54" t="s">
        <v>46</v>
      </c>
      <c r="I115" s="55" t="n">
        <v>104</v>
      </c>
      <c r="J115" s="155"/>
      <c r="K115" s="60" t="n">
        <v>104</v>
      </c>
      <c r="L115" s="124" t="n">
        <v>0</v>
      </c>
      <c r="M115" s="59" t="n">
        <v>200</v>
      </c>
      <c r="N115" s="52" t="n">
        <v>0</v>
      </c>
    </row>
    <row r="116" s="1" customFormat="true" ht="18.75" hidden="false" customHeight="true" outlineLevel="0" collapsed="false">
      <c r="A116" s="88"/>
      <c r="E116" s="43" t="s">
        <v>68</v>
      </c>
      <c r="F116" s="43"/>
      <c r="G116" s="31" t="s">
        <v>110</v>
      </c>
      <c r="H116" s="156"/>
      <c r="I116" s="121" t="n">
        <f aca="false">SUM(I117:I118)</f>
        <v>10436</v>
      </c>
      <c r="J116" s="122" t="n">
        <f aca="false">SUM(J117:J118)</f>
        <v>0</v>
      </c>
      <c r="K116" s="121" t="n">
        <f aca="false">SUM(K117:K118)</f>
        <v>15000</v>
      </c>
      <c r="L116" s="122" t="n">
        <f aca="false">SUM(L117:L118)</f>
        <v>0</v>
      </c>
      <c r="M116" s="123" t="n">
        <f aca="false">SUM(M117:M118)</f>
        <v>15000</v>
      </c>
      <c r="N116" s="121" t="n">
        <f aca="false">SUM(N117:N118)</f>
        <v>0</v>
      </c>
    </row>
    <row r="117" s="1" customFormat="true" ht="16.5" hidden="false" customHeight="true" outlineLevel="0" collapsed="false">
      <c r="A117" s="88"/>
      <c r="E117" s="45" t="s">
        <v>47</v>
      </c>
      <c r="F117" s="45"/>
      <c r="G117" s="45"/>
      <c r="H117" s="46" t="s">
        <v>48</v>
      </c>
      <c r="I117" s="52" t="n">
        <v>4275</v>
      </c>
      <c r="J117" s="157"/>
      <c r="K117" s="52" t="n">
        <v>7000</v>
      </c>
      <c r="L117" s="157" t="n">
        <v>0</v>
      </c>
      <c r="M117" s="51" t="n">
        <v>7000</v>
      </c>
      <c r="N117" s="158" t="n">
        <v>0</v>
      </c>
    </row>
    <row r="118" s="1" customFormat="true" ht="18.75" hidden="false" customHeight="true" outlineLevel="0" collapsed="false">
      <c r="A118" s="88"/>
      <c r="E118" s="53" t="s">
        <v>19</v>
      </c>
      <c r="F118" s="53"/>
      <c r="G118" s="53"/>
      <c r="H118" s="54" t="s">
        <v>20</v>
      </c>
      <c r="I118" s="60" t="n">
        <v>6161</v>
      </c>
      <c r="J118" s="127"/>
      <c r="K118" s="60" t="n">
        <v>8000</v>
      </c>
      <c r="L118" s="127" t="n">
        <v>0</v>
      </c>
      <c r="M118" s="59" t="n">
        <v>8000</v>
      </c>
      <c r="N118" s="60" t="n">
        <v>0</v>
      </c>
    </row>
    <row r="119" s="68" customFormat="true" ht="30" hidden="false" customHeight="true" outlineLevel="0" collapsed="false">
      <c r="A119" s="94"/>
      <c r="E119" s="30" t="s">
        <v>111</v>
      </c>
      <c r="F119" s="69" t="s">
        <v>112</v>
      </c>
      <c r="G119" s="116"/>
      <c r="H119" s="117"/>
      <c r="I119" s="118" t="n">
        <f aca="false">I120+I138</f>
        <v>2586651</v>
      </c>
      <c r="J119" s="119" t="n">
        <f aca="false">J120+J138</f>
        <v>255000</v>
      </c>
      <c r="K119" s="118" t="n">
        <f aca="false">K120+K138</f>
        <v>2868976</v>
      </c>
      <c r="L119" s="119" t="n">
        <f aca="false">L120+L138</f>
        <v>560000</v>
      </c>
      <c r="M119" s="120" t="n">
        <f aca="false">M120+M138</f>
        <v>2355600</v>
      </c>
      <c r="N119" s="118" t="n">
        <f aca="false">N120+N138</f>
        <v>0</v>
      </c>
    </row>
    <row r="120" s="1" customFormat="true" ht="36" hidden="false" customHeight="true" outlineLevel="0" collapsed="false">
      <c r="A120" s="88"/>
      <c r="E120" s="30" t="s">
        <v>113</v>
      </c>
      <c r="F120" s="30"/>
      <c r="G120" s="31" t="s">
        <v>114</v>
      </c>
      <c r="H120" s="159"/>
      <c r="I120" s="160" t="n">
        <f aca="false">SUM(I121:I137)</f>
        <v>2586151</v>
      </c>
      <c r="J120" s="161" t="n">
        <f aca="false">SUM(J122:J137)</f>
        <v>255000</v>
      </c>
      <c r="K120" s="160" t="n">
        <f aca="false">SUM(K121:K137)</f>
        <v>2868576</v>
      </c>
      <c r="L120" s="161" t="n">
        <f aca="false">SUM(L121:L137)</f>
        <v>560000</v>
      </c>
      <c r="M120" s="162" t="n">
        <f aca="false">SUM(M121:M137)</f>
        <v>2355000</v>
      </c>
      <c r="N120" s="160" t="n">
        <f aca="false">SUM(N121:N137)</f>
        <v>0</v>
      </c>
    </row>
    <row r="121" s="1" customFormat="true" ht="15.95" hidden="false" customHeight="true" outlineLevel="0" collapsed="false">
      <c r="A121" s="88"/>
      <c r="E121" s="163" t="s">
        <v>115</v>
      </c>
      <c r="F121" s="163"/>
      <c r="G121" s="163"/>
      <c r="H121" s="46" t="n">
        <v>4050</v>
      </c>
      <c r="I121" s="52" t="n">
        <v>1554648</v>
      </c>
      <c r="J121" s="164" t="n">
        <v>0</v>
      </c>
      <c r="K121" s="165" t="n">
        <v>1656013</v>
      </c>
      <c r="L121" s="50" t="n">
        <v>0</v>
      </c>
      <c r="M121" s="51" t="n">
        <v>1680000</v>
      </c>
      <c r="N121" s="52" t="n">
        <v>0</v>
      </c>
    </row>
    <row r="122" s="1" customFormat="true" ht="15.95" hidden="false" customHeight="true" outlineLevel="0" collapsed="false">
      <c r="A122" s="88"/>
      <c r="E122" s="166" t="s">
        <v>116</v>
      </c>
      <c r="F122" s="166"/>
      <c r="G122" s="166"/>
      <c r="H122" s="62" t="n">
        <v>4060</v>
      </c>
      <c r="I122" s="66" t="n">
        <v>67945</v>
      </c>
      <c r="J122" s="63" t="n">
        <v>0</v>
      </c>
      <c r="K122" s="167" t="n">
        <v>0</v>
      </c>
      <c r="L122" s="50" t="n">
        <v>0</v>
      </c>
      <c r="M122" s="65" t="n">
        <v>0</v>
      </c>
      <c r="N122" s="52" t="n">
        <v>0</v>
      </c>
    </row>
    <row r="123" s="1" customFormat="true" ht="15.95" hidden="false" customHeight="true" outlineLevel="0" collapsed="false">
      <c r="A123" s="88"/>
      <c r="E123" s="168" t="s">
        <v>117</v>
      </c>
      <c r="F123" s="169"/>
      <c r="G123" s="170"/>
      <c r="H123" s="62" t="n">
        <v>4070</v>
      </c>
      <c r="I123" s="66" t="n">
        <v>122874</v>
      </c>
      <c r="J123" s="40" t="n">
        <v>0</v>
      </c>
      <c r="K123" s="167" t="n">
        <v>140290</v>
      </c>
      <c r="L123" s="50" t="n">
        <v>0</v>
      </c>
      <c r="M123" s="65" t="n">
        <v>145000</v>
      </c>
      <c r="N123" s="52" t="n">
        <v>0</v>
      </c>
    </row>
    <row r="124" s="1" customFormat="true" ht="23.25" hidden="false" customHeight="true" outlineLevel="0" collapsed="false">
      <c r="A124" s="88"/>
      <c r="E124" s="171" t="s">
        <v>118</v>
      </c>
      <c r="F124" s="171"/>
      <c r="G124" s="171"/>
      <c r="H124" s="172" t="n">
        <v>4180</v>
      </c>
      <c r="I124" s="42" t="n">
        <v>0</v>
      </c>
      <c r="J124" s="63" t="n">
        <v>0</v>
      </c>
      <c r="K124" s="167" t="n">
        <v>134000</v>
      </c>
      <c r="L124" s="50" t="n">
        <v>0</v>
      </c>
      <c r="M124" s="65" t="n">
        <v>135000</v>
      </c>
      <c r="N124" s="52" t="n">
        <v>0</v>
      </c>
    </row>
    <row r="125" s="1" customFormat="true" ht="15.95" hidden="false" customHeight="true" outlineLevel="0" collapsed="false">
      <c r="A125" s="88"/>
      <c r="E125" s="173" t="s">
        <v>45</v>
      </c>
      <c r="F125" s="173"/>
      <c r="G125" s="173"/>
      <c r="H125" s="54" t="n">
        <v>4410</v>
      </c>
      <c r="I125" s="60" t="n">
        <v>9475</v>
      </c>
      <c r="J125" s="40" t="n">
        <v>0</v>
      </c>
      <c r="K125" s="129" t="n">
        <v>3000</v>
      </c>
      <c r="L125" s="1" t="n">
        <v>0</v>
      </c>
      <c r="M125" s="59" t="n">
        <v>3000</v>
      </c>
      <c r="N125" s="42" t="n">
        <v>0</v>
      </c>
    </row>
    <row r="126" s="1" customFormat="true" ht="15.95" hidden="false" customHeight="true" outlineLevel="0" collapsed="false">
      <c r="A126" s="88"/>
      <c r="E126" s="166" t="s">
        <v>70</v>
      </c>
      <c r="F126" s="166"/>
      <c r="G126" s="166"/>
      <c r="H126" s="62" t="n">
        <v>4210</v>
      </c>
      <c r="I126" s="66" t="n">
        <v>178652</v>
      </c>
      <c r="J126" s="63" t="n">
        <v>0</v>
      </c>
      <c r="K126" s="167" t="n">
        <v>95000</v>
      </c>
      <c r="L126" s="64" t="n">
        <v>0</v>
      </c>
      <c r="M126" s="65" t="n">
        <v>97000</v>
      </c>
      <c r="N126" s="66" t="n">
        <v>0</v>
      </c>
    </row>
    <row r="127" s="1" customFormat="true" ht="15.95" hidden="false" customHeight="true" outlineLevel="0" collapsed="false">
      <c r="A127" s="88"/>
      <c r="E127" s="174" t="s">
        <v>119</v>
      </c>
      <c r="F127" s="174"/>
      <c r="G127" s="174"/>
      <c r="H127" s="175" t="n">
        <v>4220</v>
      </c>
      <c r="I127" s="42" t="n">
        <v>0</v>
      </c>
      <c r="J127" s="40" t="n">
        <v>0</v>
      </c>
      <c r="K127" s="165" t="n">
        <v>573</v>
      </c>
      <c r="L127" s="50" t="n">
        <v>0</v>
      </c>
      <c r="M127" s="51" t="n">
        <v>600</v>
      </c>
      <c r="N127" s="52" t="n">
        <v>0</v>
      </c>
    </row>
    <row r="128" s="1" customFormat="true" ht="15.95" hidden="false" customHeight="true" outlineLevel="0" collapsed="false">
      <c r="A128" s="88"/>
      <c r="E128" s="61" t="s">
        <v>120</v>
      </c>
      <c r="F128" s="61"/>
      <c r="G128" s="61"/>
      <c r="H128" s="62" t="s">
        <v>121</v>
      </c>
      <c r="I128" s="60" t="n">
        <v>1032</v>
      </c>
      <c r="J128" s="63" t="n">
        <v>0</v>
      </c>
      <c r="K128" s="129" t="n">
        <v>1000</v>
      </c>
      <c r="L128" s="50" t="n">
        <v>0</v>
      </c>
      <c r="M128" s="59" t="n">
        <v>1000</v>
      </c>
      <c r="N128" s="52" t="n">
        <v>0</v>
      </c>
    </row>
    <row r="129" s="1" customFormat="true" ht="15" hidden="false" customHeight="true" outlineLevel="0" collapsed="false">
      <c r="A129" s="88"/>
      <c r="E129" s="166" t="s">
        <v>122</v>
      </c>
      <c r="F129" s="166"/>
      <c r="G129" s="166"/>
      <c r="H129" s="62" t="n">
        <v>4260</v>
      </c>
      <c r="I129" s="60" t="n">
        <v>41593</v>
      </c>
      <c r="J129" s="40" t="n">
        <v>0</v>
      </c>
      <c r="K129" s="129" t="n">
        <v>48000</v>
      </c>
      <c r="L129" s="50" t="n">
        <v>0</v>
      </c>
      <c r="M129" s="59" t="n">
        <v>49000</v>
      </c>
      <c r="N129" s="52" t="n">
        <v>0</v>
      </c>
    </row>
    <row r="130" s="1" customFormat="true" ht="15" hidden="false" customHeight="true" outlineLevel="0" collapsed="false">
      <c r="A130" s="88"/>
      <c r="E130" s="166" t="s">
        <v>51</v>
      </c>
      <c r="F130" s="166"/>
      <c r="G130" s="166"/>
      <c r="H130" s="62" t="n">
        <v>4270</v>
      </c>
      <c r="I130" s="60" t="n">
        <v>10233</v>
      </c>
      <c r="J130" s="63" t="n">
        <v>0</v>
      </c>
      <c r="K130" s="129" t="n">
        <v>10000</v>
      </c>
      <c r="L130" s="50" t="n">
        <v>0</v>
      </c>
      <c r="M130" s="59" t="n">
        <v>10000</v>
      </c>
      <c r="N130" s="52" t="n">
        <v>0</v>
      </c>
    </row>
    <row r="131" s="1" customFormat="true" ht="15" hidden="false" customHeight="true" outlineLevel="0" collapsed="false">
      <c r="A131" s="88"/>
      <c r="E131" s="61" t="s">
        <v>123</v>
      </c>
      <c r="F131" s="61"/>
      <c r="G131" s="61"/>
      <c r="H131" s="62" t="s">
        <v>124</v>
      </c>
      <c r="I131" s="60" t="n">
        <v>6589</v>
      </c>
      <c r="J131" s="40" t="n">
        <v>0</v>
      </c>
      <c r="K131" s="129" t="n">
        <v>10000</v>
      </c>
      <c r="L131" s="50" t="n">
        <v>0</v>
      </c>
      <c r="M131" s="59" t="n">
        <v>11000</v>
      </c>
      <c r="N131" s="52" t="n">
        <v>0</v>
      </c>
    </row>
    <row r="132" s="1" customFormat="true" ht="15.75" hidden="false" customHeight="true" outlineLevel="0" collapsed="false">
      <c r="A132" s="88"/>
      <c r="E132" s="166" t="s">
        <v>19</v>
      </c>
      <c r="F132" s="166"/>
      <c r="G132" s="166"/>
      <c r="H132" s="62" t="n">
        <v>4300</v>
      </c>
      <c r="I132" s="60" t="n">
        <v>34708</v>
      </c>
      <c r="J132" s="63" t="n">
        <v>0</v>
      </c>
      <c r="K132" s="129" t="n">
        <v>31000</v>
      </c>
      <c r="L132" s="50" t="n">
        <v>0</v>
      </c>
      <c r="M132" s="59" t="n">
        <v>32000</v>
      </c>
      <c r="N132" s="52" t="n">
        <v>0</v>
      </c>
    </row>
    <row r="133" s="1" customFormat="true" ht="15" hidden="false" customHeight="true" outlineLevel="0" collapsed="false">
      <c r="A133" s="88"/>
      <c r="E133" s="166" t="s">
        <v>105</v>
      </c>
      <c r="F133" s="166"/>
      <c r="G133" s="166"/>
      <c r="H133" s="62" t="s">
        <v>106</v>
      </c>
      <c r="I133" s="60" t="n">
        <v>4431</v>
      </c>
      <c r="J133" s="40" t="n">
        <v>0</v>
      </c>
      <c r="K133" s="129" t="n">
        <v>4500</v>
      </c>
      <c r="L133" s="50" t="n">
        <v>0</v>
      </c>
      <c r="M133" s="59" t="n">
        <v>4700</v>
      </c>
      <c r="N133" s="52" t="n">
        <v>0</v>
      </c>
    </row>
    <row r="134" s="1" customFormat="true" ht="16.5" hidden="false" customHeight="true" outlineLevel="0" collapsed="false">
      <c r="A134" s="88"/>
      <c r="E134" s="61" t="s">
        <v>57</v>
      </c>
      <c r="F134" s="61"/>
      <c r="G134" s="61"/>
      <c r="H134" s="62" t="s">
        <v>58</v>
      </c>
      <c r="I134" s="60" t="n">
        <v>167</v>
      </c>
      <c r="J134" s="63" t="n">
        <v>0</v>
      </c>
      <c r="K134" s="129" t="n">
        <v>200</v>
      </c>
      <c r="L134" s="50" t="n">
        <v>0</v>
      </c>
      <c r="M134" s="59" t="n">
        <v>200</v>
      </c>
      <c r="N134" s="52" t="n">
        <v>0</v>
      </c>
    </row>
    <row r="135" s="1" customFormat="true" ht="16.5" hidden="false" customHeight="true" outlineLevel="0" collapsed="false">
      <c r="A135" s="88"/>
      <c r="E135" s="61" t="s">
        <v>55</v>
      </c>
      <c r="F135" s="61"/>
      <c r="G135" s="61"/>
      <c r="H135" s="62" t="s">
        <v>56</v>
      </c>
      <c r="I135" s="60" t="n">
        <v>4882</v>
      </c>
      <c r="J135" s="40" t="n">
        <v>0</v>
      </c>
      <c r="K135" s="129" t="n">
        <v>5000</v>
      </c>
      <c r="L135" s="50" t="n">
        <v>0</v>
      </c>
      <c r="M135" s="59" t="n">
        <v>6500</v>
      </c>
      <c r="N135" s="52" t="n">
        <v>0</v>
      </c>
    </row>
    <row r="136" s="1" customFormat="true" ht="16.5" hidden="false" customHeight="true" outlineLevel="0" collapsed="false">
      <c r="A136" s="88"/>
      <c r="E136" s="166" t="s">
        <v>59</v>
      </c>
      <c r="F136" s="166"/>
      <c r="G136" s="166"/>
      <c r="H136" s="62" t="n">
        <v>3020</v>
      </c>
      <c r="I136" s="66" t="n">
        <v>293922</v>
      </c>
      <c r="J136" s="63" t="n">
        <v>0</v>
      </c>
      <c r="K136" s="176" t="n">
        <v>170000</v>
      </c>
      <c r="L136" s="50" t="n">
        <v>0</v>
      </c>
      <c r="M136" s="59" t="n">
        <v>180000</v>
      </c>
      <c r="N136" s="52" t="n">
        <v>0</v>
      </c>
    </row>
    <row r="137" s="1" customFormat="true" ht="18" hidden="false" customHeight="true" outlineLevel="0" collapsed="false">
      <c r="A137" s="88"/>
      <c r="E137" s="177" t="s">
        <v>85</v>
      </c>
      <c r="F137" s="177"/>
      <c r="G137" s="177"/>
      <c r="H137" s="131" t="n">
        <v>6060</v>
      </c>
      <c r="I137" s="42" t="n">
        <v>255000</v>
      </c>
      <c r="J137" s="178" t="n">
        <v>255000</v>
      </c>
      <c r="K137" s="179" t="n">
        <v>560000</v>
      </c>
      <c r="L137" s="180" t="n">
        <v>560000</v>
      </c>
      <c r="M137" s="59" t="n">
        <v>0</v>
      </c>
      <c r="N137" s="42" t="n">
        <v>0</v>
      </c>
    </row>
    <row r="138" s="1" customFormat="true" ht="18.75" hidden="false" customHeight="true" outlineLevel="0" collapsed="false">
      <c r="A138" s="88"/>
      <c r="E138" s="30" t="s">
        <v>125</v>
      </c>
      <c r="F138" s="30"/>
      <c r="G138" s="31" t="s">
        <v>126</v>
      </c>
      <c r="H138" s="159"/>
      <c r="I138" s="160" t="n">
        <f aca="false">SUM(I139:I140)</f>
        <v>500</v>
      </c>
      <c r="J138" s="161" t="n">
        <f aca="false">SUM(J139:J140)</f>
        <v>0</v>
      </c>
      <c r="K138" s="160" t="n">
        <f aca="false">SUM(K139:K140)</f>
        <v>400</v>
      </c>
      <c r="L138" s="161" t="n">
        <f aca="false">SUM(L139:L140)</f>
        <v>0</v>
      </c>
      <c r="M138" s="162" t="n">
        <f aca="false">SUM(M139:M140)</f>
        <v>600</v>
      </c>
      <c r="N138" s="160" t="n">
        <f aca="false">SUM(N139:N140)</f>
        <v>0</v>
      </c>
    </row>
    <row r="139" s="1" customFormat="true" ht="16.5" hidden="false" customHeight="true" outlineLevel="0" collapsed="false">
      <c r="A139" s="88"/>
      <c r="E139" s="163" t="s">
        <v>70</v>
      </c>
      <c r="F139" s="163"/>
      <c r="G139" s="163"/>
      <c r="H139" s="46" t="n">
        <v>4210</v>
      </c>
      <c r="I139" s="52" t="n">
        <v>380</v>
      </c>
      <c r="J139" s="50"/>
      <c r="K139" s="52" t="n">
        <v>200</v>
      </c>
      <c r="L139" s="157"/>
      <c r="M139" s="51" t="n">
        <v>300</v>
      </c>
      <c r="N139" s="158"/>
    </row>
    <row r="140" s="1" customFormat="true" ht="16.5" hidden="false" customHeight="true" outlineLevel="0" collapsed="false">
      <c r="A140" s="88"/>
      <c r="E140" s="181" t="s">
        <v>19</v>
      </c>
      <c r="F140" s="181"/>
      <c r="G140" s="181"/>
      <c r="H140" s="131" t="n">
        <v>4300</v>
      </c>
      <c r="I140" s="42" t="n">
        <v>120</v>
      </c>
      <c r="J140" s="1" t="n">
        <v>0</v>
      </c>
      <c r="K140" s="42" t="n">
        <v>200</v>
      </c>
      <c r="M140" s="41" t="n">
        <v>300</v>
      </c>
      <c r="N140" s="42"/>
    </row>
    <row r="141" s="68" customFormat="true" ht="36.75" hidden="false" customHeight="true" outlineLevel="0" collapsed="false">
      <c r="A141" s="94"/>
      <c r="E141" s="106" t="s">
        <v>127</v>
      </c>
      <c r="F141" s="182" t="s">
        <v>128</v>
      </c>
      <c r="G141" s="25"/>
      <c r="H141" s="183"/>
      <c r="I141" s="118" t="n">
        <f aca="false">I142+I144</f>
        <v>286418</v>
      </c>
      <c r="J141" s="119" t="n">
        <f aca="false">J142+J144</f>
        <v>0</v>
      </c>
      <c r="K141" s="118" t="n">
        <f aca="false">K142+K144</f>
        <v>1275759</v>
      </c>
      <c r="L141" s="119" t="n">
        <f aca="false">L142+L144</f>
        <v>0</v>
      </c>
      <c r="M141" s="120" t="n">
        <f aca="false">M142+M144</f>
        <v>300000</v>
      </c>
      <c r="N141" s="118" t="n">
        <f aca="false">N142+N144</f>
        <v>0</v>
      </c>
    </row>
    <row r="142" s="1" customFormat="true" ht="47.25" hidden="false" customHeight="true" outlineLevel="0" collapsed="false">
      <c r="A142" s="88"/>
      <c r="E142" s="30" t="s">
        <v>129</v>
      </c>
      <c r="F142" s="30"/>
      <c r="G142" s="31" t="s">
        <v>130</v>
      </c>
      <c r="H142" s="184"/>
      <c r="I142" s="121" t="n">
        <f aca="false">SUM(I143)</f>
        <v>286418</v>
      </c>
      <c r="J142" s="122" t="n">
        <f aca="false">SUM(J143)</f>
        <v>0</v>
      </c>
      <c r="K142" s="121" t="n">
        <f aca="false">SUM(K143)</f>
        <v>275759</v>
      </c>
      <c r="L142" s="122" t="n">
        <f aca="false">SUM(L143)</f>
        <v>0</v>
      </c>
      <c r="M142" s="123" t="n">
        <f aca="false">SUM(M143)</f>
        <v>300000</v>
      </c>
      <c r="N142" s="121" t="n">
        <f aca="false">SUM(N143)</f>
        <v>0</v>
      </c>
    </row>
    <row r="143" s="1" customFormat="true" ht="29.25" hidden="false" customHeight="true" outlineLevel="0" collapsed="false">
      <c r="A143" s="88"/>
      <c r="E143" s="185" t="s">
        <v>131</v>
      </c>
      <c r="F143" s="185"/>
      <c r="G143" s="185"/>
      <c r="H143" s="37" t="s">
        <v>132</v>
      </c>
      <c r="I143" s="42" t="n">
        <v>286418</v>
      </c>
      <c r="J143" s="2" t="n">
        <v>0</v>
      </c>
      <c r="K143" s="42" t="n">
        <v>275759</v>
      </c>
      <c r="L143" s="2" t="n">
        <v>0</v>
      </c>
      <c r="M143" s="41" t="n">
        <v>300000</v>
      </c>
      <c r="N143" s="42" t="n">
        <v>0</v>
      </c>
    </row>
    <row r="144" s="1" customFormat="true" ht="46.5" hidden="false" customHeight="true" outlineLevel="0" collapsed="false">
      <c r="A144" s="88"/>
      <c r="E144" s="30" t="s">
        <v>133</v>
      </c>
      <c r="F144" s="30"/>
      <c r="G144" s="31" t="s">
        <v>134</v>
      </c>
      <c r="H144" s="184"/>
      <c r="I144" s="121" t="n">
        <f aca="false">SUM(I145)</f>
        <v>0</v>
      </c>
      <c r="J144" s="122" t="n">
        <f aca="false">SUM(J145)</f>
        <v>0</v>
      </c>
      <c r="K144" s="121" t="n">
        <f aca="false">SUM(K145)</f>
        <v>1000000</v>
      </c>
      <c r="L144" s="122" t="n">
        <f aca="false">SUM(L145)</f>
        <v>0</v>
      </c>
      <c r="M144" s="123" t="n">
        <f aca="false">SUM(M145)</f>
        <v>0</v>
      </c>
      <c r="N144" s="121" t="n">
        <f aca="false">SUM(N145)</f>
        <v>0</v>
      </c>
    </row>
    <row r="145" s="1" customFormat="true" ht="18" hidden="false" customHeight="true" outlineLevel="0" collapsed="false">
      <c r="A145" s="88"/>
      <c r="E145" s="112" t="s">
        <v>135</v>
      </c>
      <c r="F145" s="112"/>
      <c r="G145" s="112"/>
      <c r="H145" s="37" t="s">
        <v>136</v>
      </c>
      <c r="I145" s="42" t="n">
        <v>0</v>
      </c>
      <c r="J145" s="2" t="n">
        <v>0</v>
      </c>
      <c r="K145" s="42" t="n">
        <v>1000000</v>
      </c>
      <c r="L145" s="2" t="n">
        <v>0</v>
      </c>
      <c r="M145" s="41" t="n">
        <v>0</v>
      </c>
      <c r="N145" s="42"/>
    </row>
    <row r="146" s="22" customFormat="true" ht="18" hidden="false" customHeight="true" outlineLevel="0" collapsed="false">
      <c r="A146" s="186"/>
      <c r="E146" s="187" t="s">
        <v>137</v>
      </c>
      <c r="F146" s="188" t="s">
        <v>138</v>
      </c>
      <c r="G146" s="189"/>
      <c r="H146" s="190"/>
      <c r="I146" s="118" t="n">
        <f aca="false">I147</f>
        <v>0</v>
      </c>
      <c r="J146" s="118" t="n">
        <f aca="false">J147</f>
        <v>0</v>
      </c>
      <c r="K146" s="191" t="n">
        <f aca="false">K147</f>
        <v>444940</v>
      </c>
      <c r="L146" s="118" t="n">
        <f aca="false">L147</f>
        <v>0</v>
      </c>
      <c r="M146" s="191" t="n">
        <f aca="false">M147</f>
        <v>1311000</v>
      </c>
      <c r="N146" s="118" t="n">
        <f aca="false">N147</f>
        <v>0</v>
      </c>
    </row>
    <row r="147" s="1" customFormat="true" ht="18" hidden="false" customHeight="true" outlineLevel="0" collapsed="false">
      <c r="A147" s="88"/>
      <c r="E147" s="30" t="s">
        <v>139</v>
      </c>
      <c r="F147" s="30"/>
      <c r="G147" s="192" t="s">
        <v>140</v>
      </c>
      <c r="H147" s="32"/>
      <c r="I147" s="193" t="n">
        <f aca="false">SUM(I148)</f>
        <v>0</v>
      </c>
      <c r="J147" s="193" t="n">
        <f aca="false">SUM(J148)</f>
        <v>0</v>
      </c>
      <c r="K147" s="193" t="n">
        <f aca="false">SUM(K148)</f>
        <v>444940</v>
      </c>
      <c r="L147" s="193" t="n">
        <f aca="false">SUM(L148)</f>
        <v>0</v>
      </c>
      <c r="M147" s="193" t="n">
        <f aca="false">SUM(M148)</f>
        <v>1311000</v>
      </c>
      <c r="N147" s="193" t="n">
        <f aca="false">SUM(N148)</f>
        <v>0</v>
      </c>
    </row>
    <row r="148" s="1" customFormat="true" ht="18" hidden="false" customHeight="true" outlineLevel="0" collapsed="false">
      <c r="A148" s="88"/>
      <c r="E148" s="194" t="s">
        <v>141</v>
      </c>
      <c r="F148" s="194"/>
      <c r="G148" s="194"/>
      <c r="H148" s="195" t="s">
        <v>142</v>
      </c>
      <c r="I148" s="193" t="n">
        <v>0</v>
      </c>
      <c r="K148" s="196" t="n">
        <v>444940</v>
      </c>
      <c r="L148" s="193"/>
      <c r="M148" s="193" t="n">
        <v>1311000</v>
      </c>
      <c r="N148" s="193"/>
    </row>
    <row r="149" s="22" customFormat="true" ht="22.5" hidden="false" customHeight="true" outlineLevel="0" collapsed="false">
      <c r="A149" s="186"/>
      <c r="E149" s="197" t="s">
        <v>143</v>
      </c>
      <c r="F149" s="69" t="s">
        <v>144</v>
      </c>
      <c r="G149" s="25"/>
      <c r="H149" s="183"/>
      <c r="I149" s="118" t="n">
        <f aca="false">I150+I166+I178+I197+I218+I225+I240+I242+I246</f>
        <v>14109806</v>
      </c>
      <c r="J149" s="119" t="n">
        <f aca="false">J150+J166+J178+J197+J218+J225+J246</f>
        <v>556000</v>
      </c>
      <c r="K149" s="118" t="n">
        <f aca="false">K150+K166+K178+K197+K218+K225+K246</f>
        <v>14425305</v>
      </c>
      <c r="L149" s="119" t="n">
        <f aca="false">L150+L166+L178+L197+L218+L225+L246</f>
        <v>233000</v>
      </c>
      <c r="M149" s="120" t="n">
        <f aca="false">M150+M166+M178+M197+M218+M225+M246</f>
        <v>13452970</v>
      </c>
      <c r="N149" s="118" t="n">
        <f aca="false">N150+N166+N178+N197+N218+N225+N246</f>
        <v>0</v>
      </c>
    </row>
    <row r="150" s="1" customFormat="true" ht="20.25" hidden="false" customHeight="true" outlineLevel="0" collapsed="false">
      <c r="A150" s="88"/>
      <c r="E150" s="43" t="s">
        <v>145</v>
      </c>
      <c r="F150" s="43"/>
      <c r="G150" s="31" t="s">
        <v>146</v>
      </c>
      <c r="H150" s="108"/>
      <c r="I150" s="121" t="n">
        <f aca="false">SUM(I151:I165)</f>
        <v>724787</v>
      </c>
      <c r="J150" s="122" t="n">
        <f aca="false">SUM(J151:J165)</f>
        <v>0</v>
      </c>
      <c r="K150" s="121" t="n">
        <f aca="false">SUM(K151:K165)</f>
        <v>680238</v>
      </c>
      <c r="L150" s="122" t="n">
        <f aca="false">SUM(L151:L165)</f>
        <v>0</v>
      </c>
      <c r="M150" s="123" t="n">
        <f aca="false">SUM(M151:M165)</f>
        <v>682100</v>
      </c>
      <c r="N150" s="121" t="n">
        <f aca="false">SUM(N151:N165)</f>
        <v>0</v>
      </c>
    </row>
    <row r="151" s="1" customFormat="true" ht="16.5" hidden="false" customHeight="true" outlineLevel="0" collapsed="false">
      <c r="A151" s="88"/>
      <c r="E151" s="45" t="s">
        <v>147</v>
      </c>
      <c r="F151" s="45"/>
      <c r="G151" s="45"/>
      <c r="H151" s="46" t="s">
        <v>40</v>
      </c>
      <c r="I151" s="52" t="n">
        <v>475553</v>
      </c>
      <c r="J151" s="124" t="n">
        <v>0</v>
      </c>
      <c r="K151" s="198" t="n">
        <v>430540</v>
      </c>
      <c r="L151" s="124" t="n">
        <v>0</v>
      </c>
      <c r="M151" s="51" t="n">
        <v>430000</v>
      </c>
      <c r="N151" s="52" t="n">
        <v>0</v>
      </c>
    </row>
    <row r="152" s="1" customFormat="true" ht="15.75" hidden="false" customHeight="true" outlineLevel="0" collapsed="false">
      <c r="A152" s="88"/>
      <c r="E152" s="61" t="s">
        <v>148</v>
      </c>
      <c r="F152" s="61"/>
      <c r="G152" s="61"/>
      <c r="H152" s="62" t="s">
        <v>30</v>
      </c>
      <c r="I152" s="66" t="n">
        <v>44182</v>
      </c>
      <c r="J152" s="124" t="n">
        <v>0</v>
      </c>
      <c r="K152" s="66" t="n">
        <v>40142</v>
      </c>
      <c r="L152" s="124" t="n">
        <v>0</v>
      </c>
      <c r="M152" s="65" t="n">
        <v>41000</v>
      </c>
      <c r="N152" s="52" t="n">
        <v>0</v>
      </c>
    </row>
    <row r="153" s="1" customFormat="true" ht="15" hidden="false" customHeight="true" outlineLevel="0" collapsed="false">
      <c r="A153" s="88"/>
      <c r="E153" s="61" t="s">
        <v>149</v>
      </c>
      <c r="F153" s="61"/>
      <c r="G153" s="61"/>
      <c r="H153" s="62" t="s">
        <v>32</v>
      </c>
      <c r="I153" s="66" t="n">
        <v>95873</v>
      </c>
      <c r="J153" s="124" t="n">
        <v>0</v>
      </c>
      <c r="K153" s="199" t="n">
        <v>84676</v>
      </c>
      <c r="L153" s="124" t="n">
        <v>0</v>
      </c>
      <c r="M153" s="65" t="n">
        <v>83000</v>
      </c>
      <c r="N153" s="52" t="n">
        <v>0</v>
      </c>
    </row>
    <row r="154" s="1" customFormat="true" ht="15" hidden="false" customHeight="true" outlineLevel="0" collapsed="false">
      <c r="A154" s="88"/>
      <c r="E154" s="61" t="s">
        <v>33</v>
      </c>
      <c r="F154" s="61"/>
      <c r="G154" s="61"/>
      <c r="H154" s="62" t="s">
        <v>34</v>
      </c>
      <c r="I154" s="66" t="n">
        <v>12417</v>
      </c>
      <c r="J154" s="124" t="n">
        <v>0</v>
      </c>
      <c r="K154" s="199" t="n">
        <v>11532</v>
      </c>
      <c r="L154" s="124" t="n">
        <v>0</v>
      </c>
      <c r="M154" s="65" t="n">
        <v>11600</v>
      </c>
      <c r="N154" s="52" t="n">
        <v>0</v>
      </c>
    </row>
    <row r="155" s="1" customFormat="true" ht="15" hidden="false" customHeight="true" outlineLevel="0" collapsed="false">
      <c r="A155" s="88"/>
      <c r="E155" s="61" t="s">
        <v>43</v>
      </c>
      <c r="F155" s="61"/>
      <c r="G155" s="61"/>
      <c r="H155" s="62" t="s">
        <v>44</v>
      </c>
      <c r="I155" s="66" t="n">
        <v>27718</v>
      </c>
      <c r="J155" s="124" t="n">
        <v>0</v>
      </c>
      <c r="K155" s="66" t="n">
        <v>28550</v>
      </c>
      <c r="L155" s="124" t="n">
        <v>0</v>
      </c>
      <c r="M155" s="65" t="n">
        <v>29000</v>
      </c>
      <c r="N155" s="52" t="n">
        <v>0</v>
      </c>
    </row>
    <row r="156" s="1" customFormat="true" ht="15" hidden="false" customHeight="true" outlineLevel="0" collapsed="false">
      <c r="A156" s="88"/>
      <c r="E156" s="61" t="s">
        <v>45</v>
      </c>
      <c r="F156" s="61"/>
      <c r="G156" s="61"/>
      <c r="H156" s="62" t="s">
        <v>46</v>
      </c>
      <c r="I156" s="66" t="n">
        <v>554</v>
      </c>
      <c r="J156" s="124" t="n">
        <v>0</v>
      </c>
      <c r="K156" s="66" t="n">
        <v>2150</v>
      </c>
      <c r="L156" s="124" t="n">
        <v>0</v>
      </c>
      <c r="M156" s="65" t="n">
        <v>2200</v>
      </c>
      <c r="N156" s="52" t="n">
        <v>0</v>
      </c>
    </row>
    <row r="157" s="1" customFormat="true" ht="15" hidden="false" customHeight="true" outlineLevel="0" collapsed="false">
      <c r="A157" s="88"/>
      <c r="E157" s="61" t="s">
        <v>70</v>
      </c>
      <c r="F157" s="61"/>
      <c r="G157" s="61"/>
      <c r="H157" s="62" t="s">
        <v>48</v>
      </c>
      <c r="I157" s="66" t="n">
        <v>7053</v>
      </c>
      <c r="J157" s="124" t="n">
        <v>0</v>
      </c>
      <c r="K157" s="66" t="n">
        <v>6080</v>
      </c>
      <c r="L157" s="124" t="n">
        <v>0</v>
      </c>
      <c r="M157" s="65" t="n">
        <v>7000</v>
      </c>
      <c r="N157" s="52" t="n">
        <v>0</v>
      </c>
    </row>
    <row r="158" s="1" customFormat="true" ht="15" hidden="false" customHeight="true" outlineLevel="0" collapsed="false">
      <c r="A158" s="88"/>
      <c r="E158" s="61" t="s">
        <v>119</v>
      </c>
      <c r="F158" s="61"/>
      <c r="G158" s="61"/>
      <c r="H158" s="62" t="s">
        <v>150</v>
      </c>
      <c r="I158" s="66" t="n">
        <v>1643</v>
      </c>
      <c r="J158" s="124" t="n">
        <v>0</v>
      </c>
      <c r="K158" s="66" t="n">
        <v>1692</v>
      </c>
      <c r="L158" s="124" t="n">
        <v>0</v>
      </c>
      <c r="M158" s="65" t="n">
        <v>1700</v>
      </c>
      <c r="N158" s="52" t="n">
        <v>0</v>
      </c>
    </row>
    <row r="159" s="1" customFormat="true" ht="15" hidden="false" customHeight="true" outlineLevel="0" collapsed="false">
      <c r="A159" s="88"/>
      <c r="E159" s="61" t="s">
        <v>151</v>
      </c>
      <c r="F159" s="61"/>
      <c r="G159" s="61"/>
      <c r="H159" s="62" t="s">
        <v>121</v>
      </c>
      <c r="I159" s="66" t="n">
        <v>542</v>
      </c>
      <c r="J159" s="124" t="n">
        <v>0</v>
      </c>
      <c r="K159" s="66" t="n">
        <v>1074</v>
      </c>
      <c r="L159" s="124" t="n">
        <v>0</v>
      </c>
      <c r="M159" s="65" t="n">
        <v>1100</v>
      </c>
      <c r="N159" s="52" t="n">
        <v>0</v>
      </c>
    </row>
    <row r="160" s="1" customFormat="true" ht="15" hidden="false" customHeight="true" outlineLevel="0" collapsed="false">
      <c r="A160" s="88"/>
      <c r="E160" s="61" t="s">
        <v>152</v>
      </c>
      <c r="F160" s="61"/>
      <c r="G160" s="61"/>
      <c r="H160" s="62" t="s">
        <v>153</v>
      </c>
      <c r="I160" s="66" t="n">
        <v>7174</v>
      </c>
      <c r="J160" s="124" t="n">
        <v>0</v>
      </c>
      <c r="K160" s="66" t="n">
        <v>4300</v>
      </c>
      <c r="L160" s="124" t="n">
        <v>0</v>
      </c>
      <c r="M160" s="65" t="n">
        <v>4400</v>
      </c>
      <c r="N160" s="52" t="n">
        <v>0</v>
      </c>
    </row>
    <row r="161" s="1" customFormat="true" ht="15" hidden="false" customHeight="true" outlineLevel="0" collapsed="false">
      <c r="A161" s="88"/>
      <c r="E161" s="61" t="s">
        <v>55</v>
      </c>
      <c r="F161" s="61"/>
      <c r="G161" s="61"/>
      <c r="H161" s="62" t="s">
        <v>56</v>
      </c>
      <c r="I161" s="66" t="n">
        <v>1998</v>
      </c>
      <c r="J161" s="124" t="n">
        <v>0</v>
      </c>
      <c r="K161" s="66" t="n">
        <v>3393</v>
      </c>
      <c r="L161" s="124" t="n">
        <v>0</v>
      </c>
      <c r="M161" s="65" t="n">
        <v>3400</v>
      </c>
      <c r="N161" s="52" t="n">
        <v>0</v>
      </c>
    </row>
    <row r="162" s="1" customFormat="true" ht="15" hidden="false" customHeight="true" outlineLevel="0" collapsed="false">
      <c r="A162" s="88"/>
      <c r="E162" s="61" t="s">
        <v>154</v>
      </c>
      <c r="F162" s="61"/>
      <c r="G162" s="61"/>
      <c r="H162" s="62" t="s">
        <v>50</v>
      </c>
      <c r="I162" s="66" t="n">
        <v>39003</v>
      </c>
      <c r="J162" s="124" t="n">
        <v>0</v>
      </c>
      <c r="K162" s="66" t="n">
        <v>54880</v>
      </c>
      <c r="L162" s="124" t="n">
        <v>0</v>
      </c>
      <c r="M162" s="65" t="n">
        <v>56000</v>
      </c>
      <c r="N162" s="52" t="n">
        <v>0</v>
      </c>
    </row>
    <row r="163" s="1" customFormat="true" ht="15" hidden="false" customHeight="true" outlineLevel="0" collapsed="false">
      <c r="A163" s="88"/>
      <c r="E163" s="61" t="s">
        <v>51</v>
      </c>
      <c r="F163" s="61"/>
      <c r="G163" s="61"/>
      <c r="H163" s="62" t="s">
        <v>52</v>
      </c>
      <c r="I163" s="66" t="n">
        <v>1464</v>
      </c>
      <c r="J163" s="124" t="n">
        <v>0</v>
      </c>
      <c r="K163" s="66" t="n">
        <v>1508</v>
      </c>
      <c r="L163" s="124" t="n">
        <v>0</v>
      </c>
      <c r="M163" s="65" t="n">
        <v>1700</v>
      </c>
      <c r="N163" s="52" t="n">
        <v>0</v>
      </c>
    </row>
    <row r="164" s="1" customFormat="true" ht="15.75" hidden="false" customHeight="true" outlineLevel="0" collapsed="false">
      <c r="A164" s="88"/>
      <c r="E164" s="61" t="s">
        <v>19</v>
      </c>
      <c r="F164" s="61"/>
      <c r="G164" s="61"/>
      <c r="H164" s="62" t="s">
        <v>20</v>
      </c>
      <c r="I164" s="66" t="n">
        <v>8466</v>
      </c>
      <c r="J164" s="124" t="n">
        <v>0</v>
      </c>
      <c r="K164" s="66" t="n">
        <v>8665</v>
      </c>
      <c r="L164" s="124" t="n">
        <v>0</v>
      </c>
      <c r="M164" s="65" t="n">
        <v>8800</v>
      </c>
      <c r="N164" s="52" t="n">
        <v>0</v>
      </c>
    </row>
    <row r="165" s="1" customFormat="true" ht="17.25" hidden="false" customHeight="true" outlineLevel="0" collapsed="false">
      <c r="A165" s="88"/>
      <c r="E165" s="53" t="s">
        <v>59</v>
      </c>
      <c r="F165" s="53"/>
      <c r="G165" s="53"/>
      <c r="H165" s="54" t="s">
        <v>60</v>
      </c>
      <c r="I165" s="60" t="n">
        <v>1147</v>
      </c>
      <c r="J165" s="124" t="n">
        <v>0</v>
      </c>
      <c r="K165" s="60" t="n">
        <v>1056</v>
      </c>
      <c r="L165" s="124" t="n">
        <v>0</v>
      </c>
      <c r="M165" s="59" t="n">
        <v>1200</v>
      </c>
      <c r="N165" s="52" t="n">
        <v>0</v>
      </c>
    </row>
    <row r="166" s="1" customFormat="true" ht="20.25" hidden="false" customHeight="true" outlineLevel="0" collapsed="false">
      <c r="A166" s="88"/>
      <c r="E166" s="43" t="s">
        <v>155</v>
      </c>
      <c r="F166" s="43"/>
      <c r="G166" s="31" t="s">
        <v>156</v>
      </c>
      <c r="H166" s="108"/>
      <c r="I166" s="121" t="n">
        <f aca="false">SUM(I167:I177)</f>
        <v>747154</v>
      </c>
      <c r="J166" s="122" t="n">
        <f aca="false">SUM(J167:J177)</f>
        <v>0</v>
      </c>
      <c r="K166" s="121" t="n">
        <f aca="false">SUM(K167:K177)</f>
        <v>828195</v>
      </c>
      <c r="L166" s="122" t="n">
        <f aca="false">SUM(L167:L177)</f>
        <v>0</v>
      </c>
      <c r="M166" s="123" t="n">
        <f aca="false">SUM(M167:M177)</f>
        <v>796300</v>
      </c>
      <c r="N166" s="121" t="n">
        <f aca="false">SUM(N167:N177)</f>
        <v>0</v>
      </c>
    </row>
    <row r="167" s="1" customFormat="true" ht="15" hidden="false" customHeight="true" outlineLevel="0" collapsed="false">
      <c r="A167" s="88"/>
      <c r="E167" s="45" t="s">
        <v>147</v>
      </c>
      <c r="F167" s="45"/>
      <c r="G167" s="45"/>
      <c r="H167" s="46" t="s">
        <v>40</v>
      </c>
      <c r="I167" s="52" t="n">
        <v>521277</v>
      </c>
      <c r="J167" s="124" t="n">
        <v>0</v>
      </c>
      <c r="K167" s="198" t="n">
        <v>595035</v>
      </c>
      <c r="L167" s="124" t="n">
        <v>0</v>
      </c>
      <c r="M167" s="51" t="n">
        <v>560000</v>
      </c>
      <c r="N167" s="52" t="n">
        <v>0</v>
      </c>
    </row>
    <row r="168" s="1" customFormat="true" ht="15" hidden="false" customHeight="true" outlineLevel="0" collapsed="false">
      <c r="A168" s="88"/>
      <c r="E168" s="61" t="s">
        <v>148</v>
      </c>
      <c r="F168" s="61"/>
      <c r="G168" s="61"/>
      <c r="H168" s="62" t="s">
        <v>30</v>
      </c>
      <c r="I168" s="66" t="n">
        <v>45194</v>
      </c>
      <c r="J168" s="124" t="n">
        <v>0</v>
      </c>
      <c r="K168" s="66" t="n">
        <v>43500</v>
      </c>
      <c r="L168" s="124" t="n">
        <v>0</v>
      </c>
      <c r="M168" s="65" t="n">
        <v>44000</v>
      </c>
      <c r="N168" s="52" t="n">
        <v>0</v>
      </c>
    </row>
    <row r="169" s="1" customFormat="true" ht="15" hidden="false" customHeight="true" outlineLevel="0" collapsed="false">
      <c r="A169" s="88"/>
      <c r="E169" s="61" t="s">
        <v>149</v>
      </c>
      <c r="F169" s="61"/>
      <c r="G169" s="61"/>
      <c r="H169" s="62" t="s">
        <v>32</v>
      </c>
      <c r="I169" s="66" t="n">
        <v>104105</v>
      </c>
      <c r="J169" s="124" t="n">
        <v>0</v>
      </c>
      <c r="K169" s="199" t="n">
        <v>109363</v>
      </c>
      <c r="L169" s="124" t="n">
        <v>0</v>
      </c>
      <c r="M169" s="65" t="n">
        <v>108000</v>
      </c>
      <c r="N169" s="52" t="n">
        <v>0</v>
      </c>
    </row>
    <row r="170" s="1" customFormat="true" ht="15" hidden="false" customHeight="true" outlineLevel="0" collapsed="false">
      <c r="A170" s="88"/>
      <c r="E170" s="61" t="s">
        <v>33</v>
      </c>
      <c r="F170" s="61"/>
      <c r="G170" s="61"/>
      <c r="H170" s="62" t="s">
        <v>34</v>
      </c>
      <c r="I170" s="66" t="n">
        <v>13992</v>
      </c>
      <c r="J170" s="124" t="n">
        <v>0</v>
      </c>
      <c r="K170" s="199" t="n">
        <v>14894</v>
      </c>
      <c r="L170" s="124" t="n">
        <v>0</v>
      </c>
      <c r="M170" s="65" t="n">
        <v>15000</v>
      </c>
      <c r="N170" s="52" t="n">
        <v>0</v>
      </c>
    </row>
    <row r="171" s="1" customFormat="true" ht="15" hidden="false" customHeight="true" outlineLevel="0" collapsed="false">
      <c r="A171" s="88"/>
      <c r="E171" s="61" t="s">
        <v>43</v>
      </c>
      <c r="F171" s="61"/>
      <c r="G171" s="61"/>
      <c r="H171" s="62" t="s">
        <v>44</v>
      </c>
      <c r="I171" s="66" t="n">
        <v>29259</v>
      </c>
      <c r="J171" s="124" t="n">
        <v>0</v>
      </c>
      <c r="K171" s="66" t="n">
        <v>30761</v>
      </c>
      <c r="L171" s="124" t="n">
        <v>0</v>
      </c>
      <c r="M171" s="65" t="n">
        <v>32000</v>
      </c>
      <c r="N171" s="52" t="n">
        <v>0</v>
      </c>
    </row>
    <row r="172" s="1" customFormat="true" ht="15" hidden="false" customHeight="true" outlineLevel="0" collapsed="false">
      <c r="A172" s="88"/>
      <c r="E172" s="61" t="s">
        <v>45</v>
      </c>
      <c r="F172" s="61"/>
      <c r="G172" s="61"/>
      <c r="H172" s="62" t="s">
        <v>46</v>
      </c>
      <c r="I172" s="66" t="n">
        <v>335</v>
      </c>
      <c r="J172" s="124" t="n">
        <v>0</v>
      </c>
      <c r="K172" s="66" t="n">
        <v>350</v>
      </c>
      <c r="L172" s="124" t="n">
        <v>0</v>
      </c>
      <c r="M172" s="65" t="n">
        <v>500</v>
      </c>
      <c r="N172" s="52" t="n">
        <v>0</v>
      </c>
    </row>
    <row r="173" s="1" customFormat="true" ht="15" hidden="false" customHeight="true" outlineLevel="0" collapsed="false">
      <c r="A173" s="88"/>
      <c r="E173" s="61" t="s">
        <v>70</v>
      </c>
      <c r="F173" s="61"/>
      <c r="G173" s="61"/>
      <c r="H173" s="62" t="s">
        <v>48</v>
      </c>
      <c r="I173" s="66" t="n">
        <v>3216</v>
      </c>
      <c r="J173" s="124" t="n">
        <v>0</v>
      </c>
      <c r="K173" s="66" t="n">
        <v>3312</v>
      </c>
      <c r="L173" s="124" t="n">
        <v>0</v>
      </c>
      <c r="M173" s="65" t="n">
        <v>4000</v>
      </c>
      <c r="N173" s="52" t="n">
        <v>0</v>
      </c>
    </row>
    <row r="174" s="1" customFormat="true" ht="15" hidden="false" customHeight="true" outlineLevel="0" collapsed="false">
      <c r="A174" s="88"/>
      <c r="E174" s="61" t="s">
        <v>152</v>
      </c>
      <c r="F174" s="61"/>
      <c r="G174" s="61"/>
      <c r="H174" s="62" t="s">
        <v>153</v>
      </c>
      <c r="I174" s="66" t="n">
        <v>1026</v>
      </c>
      <c r="J174" s="124" t="n">
        <v>0</v>
      </c>
      <c r="K174" s="66" t="n">
        <v>1100</v>
      </c>
      <c r="L174" s="124" t="n">
        <v>0</v>
      </c>
      <c r="M174" s="65" t="n">
        <v>2000</v>
      </c>
      <c r="N174" s="52" t="n">
        <v>0</v>
      </c>
    </row>
    <row r="175" s="1" customFormat="true" ht="16.5" hidden="false" customHeight="true" outlineLevel="0" collapsed="false">
      <c r="A175" s="88"/>
      <c r="E175" s="61" t="s">
        <v>154</v>
      </c>
      <c r="F175" s="61"/>
      <c r="G175" s="61"/>
      <c r="H175" s="62" t="s">
        <v>50</v>
      </c>
      <c r="I175" s="66" t="n">
        <v>24480</v>
      </c>
      <c r="J175" s="124" t="n">
        <v>0</v>
      </c>
      <c r="K175" s="66" t="n">
        <v>25215</v>
      </c>
      <c r="L175" s="124" t="n">
        <v>0</v>
      </c>
      <c r="M175" s="65" t="n">
        <v>26000</v>
      </c>
      <c r="N175" s="52" t="n">
        <v>0</v>
      </c>
    </row>
    <row r="176" s="1" customFormat="true" ht="17.25" hidden="false" customHeight="true" outlineLevel="0" collapsed="false">
      <c r="A176" s="88"/>
      <c r="E176" s="61" t="s">
        <v>19</v>
      </c>
      <c r="F176" s="61"/>
      <c r="G176" s="61"/>
      <c r="H176" s="62" t="s">
        <v>20</v>
      </c>
      <c r="I176" s="66" t="n">
        <v>3060</v>
      </c>
      <c r="J176" s="124" t="n">
        <v>0</v>
      </c>
      <c r="K176" s="66" t="n">
        <v>3152</v>
      </c>
      <c r="L176" s="124" t="n">
        <v>0</v>
      </c>
      <c r="M176" s="65" t="n">
        <v>3200</v>
      </c>
      <c r="N176" s="52" t="n">
        <v>0</v>
      </c>
    </row>
    <row r="177" s="1" customFormat="true" ht="17.25" hidden="false" customHeight="true" outlineLevel="0" collapsed="false">
      <c r="A177" s="88"/>
      <c r="E177" s="53" t="s">
        <v>59</v>
      </c>
      <c r="F177" s="53"/>
      <c r="G177" s="53"/>
      <c r="H177" s="54" t="s">
        <v>60</v>
      </c>
      <c r="I177" s="60" t="n">
        <v>1210</v>
      </c>
      <c r="J177" s="124" t="n">
        <v>0</v>
      </c>
      <c r="K177" s="60" t="n">
        <v>1513</v>
      </c>
      <c r="L177" s="127"/>
      <c r="M177" s="59" t="n">
        <v>1600</v>
      </c>
      <c r="N177" s="52" t="n">
        <v>0</v>
      </c>
    </row>
    <row r="178" s="1" customFormat="true" ht="17.25" hidden="false" customHeight="true" outlineLevel="0" collapsed="false">
      <c r="A178" s="88"/>
      <c r="E178" s="200" t="s">
        <v>157</v>
      </c>
      <c r="F178" s="200"/>
      <c r="G178" s="31" t="s">
        <v>158</v>
      </c>
      <c r="H178" s="108"/>
      <c r="I178" s="33" t="n">
        <f aca="false">I179+I180</f>
        <v>3358473</v>
      </c>
      <c r="J178" s="34" t="n">
        <f aca="false">J179+J180</f>
        <v>0</v>
      </c>
      <c r="K178" s="33" t="n">
        <f aca="false">K179+K180</f>
        <v>3967022</v>
      </c>
      <c r="L178" s="34" t="n">
        <f aca="false">L179+L180</f>
        <v>70000</v>
      </c>
      <c r="M178" s="35" t="n">
        <f aca="false">M179+M180</f>
        <v>3651100</v>
      </c>
      <c r="N178" s="33" t="n">
        <f aca="false">N179+N180</f>
        <v>0</v>
      </c>
    </row>
    <row r="179" s="1" customFormat="true" ht="28.5" hidden="false" customHeight="true" outlineLevel="0" collapsed="false">
      <c r="A179" s="88"/>
      <c r="E179" s="112" t="s">
        <v>159</v>
      </c>
      <c r="F179" s="112"/>
      <c r="G179" s="112"/>
      <c r="H179" s="201" t="n">
        <v>2540</v>
      </c>
      <c r="I179" s="42" t="n">
        <v>210655</v>
      </c>
      <c r="J179" s="2" t="n">
        <v>0</v>
      </c>
      <c r="K179" s="42" t="n">
        <v>342906</v>
      </c>
      <c r="L179" s="2" t="n">
        <v>0</v>
      </c>
      <c r="M179" s="41" t="n">
        <v>250000</v>
      </c>
      <c r="N179" s="42" t="n">
        <v>0</v>
      </c>
    </row>
    <row r="180" s="1" customFormat="true" ht="18.75" hidden="false" customHeight="true" outlineLevel="0" collapsed="false">
      <c r="A180" s="88"/>
      <c r="E180" s="202" t="s">
        <v>157</v>
      </c>
      <c r="F180" s="202"/>
      <c r="G180" s="202"/>
      <c r="H180" s="98"/>
      <c r="I180" s="33" t="n">
        <f aca="false">SUM(I181:I196)</f>
        <v>3147818</v>
      </c>
      <c r="J180" s="33" t="n">
        <f aca="false">SUM(J181:J196)</f>
        <v>0</v>
      </c>
      <c r="K180" s="33" t="n">
        <f aca="false">SUM(K181:K196)</f>
        <v>3624116</v>
      </c>
      <c r="L180" s="33" t="n">
        <f aca="false">SUM(L181:L196)</f>
        <v>70000</v>
      </c>
      <c r="M180" s="33" t="n">
        <f aca="false">SUM(M181:M196)</f>
        <v>3401100</v>
      </c>
      <c r="N180" s="33" t="n">
        <f aca="false">SUM(N181:N196)</f>
        <v>0</v>
      </c>
    </row>
    <row r="181" s="1" customFormat="true" ht="14.25" hidden="false" customHeight="true" outlineLevel="0" collapsed="false">
      <c r="A181" s="88"/>
      <c r="E181" s="45" t="s">
        <v>147</v>
      </c>
      <c r="F181" s="45"/>
      <c r="G181" s="45"/>
      <c r="H181" s="203" t="s">
        <v>40</v>
      </c>
      <c r="I181" s="204" t="n">
        <v>2093708</v>
      </c>
      <c r="J181" s="205" t="n">
        <v>0</v>
      </c>
      <c r="K181" s="206" t="n">
        <v>2202623</v>
      </c>
      <c r="L181" s="48" t="n">
        <v>0</v>
      </c>
      <c r="M181" s="204" t="n">
        <v>2200000</v>
      </c>
      <c r="N181" s="207" t="n">
        <v>0</v>
      </c>
    </row>
    <row r="182" s="1" customFormat="true" ht="17.1" hidden="false" customHeight="true" outlineLevel="0" collapsed="false">
      <c r="A182" s="88"/>
      <c r="E182" s="61" t="s">
        <v>148</v>
      </c>
      <c r="F182" s="61"/>
      <c r="G182" s="61"/>
      <c r="H182" s="208" t="s">
        <v>30</v>
      </c>
      <c r="I182" s="47" t="n">
        <v>168275</v>
      </c>
      <c r="J182" s="48" t="n">
        <v>0</v>
      </c>
      <c r="K182" s="47" t="n">
        <v>184997</v>
      </c>
      <c r="L182" s="48" t="n">
        <v>0</v>
      </c>
      <c r="M182" s="47" t="n">
        <v>185000</v>
      </c>
      <c r="N182" s="207" t="n">
        <v>0</v>
      </c>
    </row>
    <row r="183" s="1" customFormat="true" ht="17.1" hidden="false" customHeight="true" outlineLevel="0" collapsed="false">
      <c r="A183" s="88"/>
      <c r="E183" s="61" t="s">
        <v>149</v>
      </c>
      <c r="F183" s="61"/>
      <c r="G183" s="61"/>
      <c r="H183" s="208" t="s">
        <v>32</v>
      </c>
      <c r="I183" s="47" t="n">
        <v>400281</v>
      </c>
      <c r="J183" s="48" t="n">
        <v>0</v>
      </c>
      <c r="K183" s="209" t="n">
        <v>426232</v>
      </c>
      <c r="L183" s="48" t="n">
        <v>0</v>
      </c>
      <c r="M183" s="47" t="n">
        <v>420000</v>
      </c>
      <c r="N183" s="207" t="n">
        <v>0</v>
      </c>
    </row>
    <row r="184" s="1" customFormat="true" ht="17.1" hidden="false" customHeight="true" outlineLevel="0" collapsed="false">
      <c r="A184" s="88"/>
      <c r="E184" s="61" t="s">
        <v>33</v>
      </c>
      <c r="F184" s="61"/>
      <c r="G184" s="61"/>
      <c r="H184" s="208" t="s">
        <v>34</v>
      </c>
      <c r="I184" s="47" t="n">
        <v>54871</v>
      </c>
      <c r="J184" s="48" t="n">
        <v>0</v>
      </c>
      <c r="K184" s="209" t="n">
        <v>58096</v>
      </c>
      <c r="L184" s="48" t="n">
        <v>0</v>
      </c>
      <c r="M184" s="47" t="n">
        <v>57000</v>
      </c>
      <c r="N184" s="207" t="n">
        <v>0</v>
      </c>
    </row>
    <row r="185" s="1" customFormat="true" ht="17.1" hidden="false" customHeight="true" outlineLevel="0" collapsed="false">
      <c r="A185" s="88"/>
      <c r="E185" s="61" t="s">
        <v>160</v>
      </c>
      <c r="F185" s="61"/>
      <c r="G185" s="61"/>
      <c r="H185" s="208" t="s">
        <v>99</v>
      </c>
      <c r="I185" s="47" t="n">
        <v>4732</v>
      </c>
      <c r="J185" s="48" t="n">
        <v>0</v>
      </c>
      <c r="K185" s="47" t="n">
        <v>6009</v>
      </c>
      <c r="L185" s="48" t="n">
        <v>0</v>
      </c>
      <c r="M185" s="47" t="n">
        <v>6200</v>
      </c>
      <c r="N185" s="207" t="n">
        <v>0</v>
      </c>
    </row>
    <row r="186" s="1" customFormat="true" ht="17.1" hidden="false" customHeight="true" outlineLevel="0" collapsed="false">
      <c r="A186" s="88"/>
      <c r="E186" s="61" t="s">
        <v>100</v>
      </c>
      <c r="F186" s="61"/>
      <c r="G186" s="61"/>
      <c r="H186" s="208" t="s">
        <v>101</v>
      </c>
      <c r="I186" s="47" t="n">
        <v>0</v>
      </c>
      <c r="J186" s="48" t="n">
        <v>0</v>
      </c>
      <c r="K186" s="47" t="n">
        <v>2457</v>
      </c>
      <c r="L186" s="48" t="n">
        <v>0</v>
      </c>
      <c r="M186" s="47" t="n">
        <v>0</v>
      </c>
      <c r="N186" s="207" t="n">
        <v>0</v>
      </c>
    </row>
    <row r="187" s="1" customFormat="true" ht="17.1" hidden="false" customHeight="true" outlineLevel="0" collapsed="false">
      <c r="A187" s="88"/>
      <c r="E187" s="61" t="s">
        <v>45</v>
      </c>
      <c r="F187" s="61"/>
      <c r="G187" s="61"/>
      <c r="H187" s="208" t="s">
        <v>46</v>
      </c>
      <c r="I187" s="47" t="n">
        <v>1463</v>
      </c>
      <c r="J187" s="48" t="n">
        <v>0</v>
      </c>
      <c r="K187" s="47" t="n">
        <v>2060</v>
      </c>
      <c r="L187" s="48" t="n">
        <v>0</v>
      </c>
      <c r="M187" s="47" t="n">
        <v>2200</v>
      </c>
      <c r="N187" s="207" t="n">
        <v>0</v>
      </c>
    </row>
    <row r="188" s="1" customFormat="true" ht="17.1" hidden="false" customHeight="true" outlineLevel="0" collapsed="false">
      <c r="A188" s="88"/>
      <c r="E188" s="61" t="s">
        <v>43</v>
      </c>
      <c r="F188" s="61"/>
      <c r="G188" s="61"/>
      <c r="H188" s="208" t="s">
        <v>44</v>
      </c>
      <c r="I188" s="47" t="n">
        <v>126949</v>
      </c>
      <c r="J188" s="48" t="n">
        <v>0</v>
      </c>
      <c r="K188" s="47" t="n">
        <v>143037</v>
      </c>
      <c r="L188" s="48" t="n">
        <v>0</v>
      </c>
      <c r="M188" s="47" t="n">
        <v>145000</v>
      </c>
      <c r="N188" s="207" t="n">
        <v>0</v>
      </c>
    </row>
    <row r="189" s="1" customFormat="true" ht="17.1" hidden="false" customHeight="true" outlineLevel="0" collapsed="false">
      <c r="A189" s="88"/>
      <c r="E189" s="61" t="s">
        <v>70</v>
      </c>
      <c r="F189" s="61"/>
      <c r="G189" s="61"/>
      <c r="H189" s="208" t="s">
        <v>48</v>
      </c>
      <c r="I189" s="47" t="n">
        <v>46241</v>
      </c>
      <c r="J189" s="48" t="n">
        <v>0</v>
      </c>
      <c r="K189" s="47" t="n">
        <v>35775</v>
      </c>
      <c r="L189" s="48" t="n">
        <v>0</v>
      </c>
      <c r="M189" s="47" t="n">
        <v>36000</v>
      </c>
      <c r="N189" s="207" t="n">
        <v>0</v>
      </c>
    </row>
    <row r="190" s="1" customFormat="true" ht="17.1" hidden="false" customHeight="true" outlineLevel="0" collapsed="false">
      <c r="A190" s="88"/>
      <c r="E190" s="61" t="s">
        <v>152</v>
      </c>
      <c r="F190" s="61"/>
      <c r="G190" s="61"/>
      <c r="H190" s="208" t="s">
        <v>153</v>
      </c>
      <c r="I190" s="47" t="n">
        <v>5663</v>
      </c>
      <c r="J190" s="48" t="n">
        <v>0</v>
      </c>
      <c r="K190" s="47" t="n">
        <v>2790</v>
      </c>
      <c r="L190" s="48" t="n">
        <v>0</v>
      </c>
      <c r="M190" s="47" t="n">
        <v>3000</v>
      </c>
      <c r="N190" s="207" t="n">
        <v>0</v>
      </c>
    </row>
    <row r="191" s="1" customFormat="true" ht="18" hidden="false" customHeight="true" outlineLevel="0" collapsed="false">
      <c r="A191" s="88"/>
      <c r="E191" s="61" t="s">
        <v>154</v>
      </c>
      <c r="F191" s="61"/>
      <c r="G191" s="61"/>
      <c r="H191" s="208" t="s">
        <v>50</v>
      </c>
      <c r="I191" s="47" t="n">
        <v>173425</v>
      </c>
      <c r="J191" s="48" t="n">
        <v>0</v>
      </c>
      <c r="K191" s="47" t="n">
        <v>169652</v>
      </c>
      <c r="L191" s="48" t="n">
        <v>0</v>
      </c>
      <c r="M191" s="47" t="n">
        <v>170000</v>
      </c>
      <c r="N191" s="207" t="n">
        <v>0</v>
      </c>
    </row>
    <row r="192" s="1" customFormat="true" ht="17.1" hidden="false" customHeight="true" outlineLevel="0" collapsed="false">
      <c r="A192" s="88"/>
      <c r="E192" s="61" t="s">
        <v>51</v>
      </c>
      <c r="F192" s="61"/>
      <c r="G192" s="61"/>
      <c r="H192" s="208" t="s">
        <v>52</v>
      </c>
      <c r="I192" s="47" t="n">
        <v>8719</v>
      </c>
      <c r="J192" s="48" t="n">
        <v>0</v>
      </c>
      <c r="K192" s="47" t="n">
        <v>267789</v>
      </c>
      <c r="L192" s="48" t="n">
        <v>0</v>
      </c>
      <c r="M192" s="47" t="n">
        <v>120000</v>
      </c>
      <c r="N192" s="207" t="n">
        <v>0</v>
      </c>
    </row>
    <row r="193" s="1" customFormat="true" ht="18.75" hidden="false" customHeight="true" outlineLevel="0" collapsed="false">
      <c r="A193" s="88"/>
      <c r="E193" s="61" t="s">
        <v>19</v>
      </c>
      <c r="F193" s="61"/>
      <c r="G193" s="61"/>
      <c r="H193" s="208" t="s">
        <v>20</v>
      </c>
      <c r="I193" s="82" t="n">
        <v>53341</v>
      </c>
      <c r="J193" s="48" t="n">
        <v>0</v>
      </c>
      <c r="K193" s="55" t="n">
        <v>38964</v>
      </c>
      <c r="L193" s="48" t="n">
        <v>0</v>
      </c>
      <c r="M193" s="82" t="n">
        <v>42000</v>
      </c>
      <c r="N193" s="207" t="n">
        <v>0</v>
      </c>
    </row>
    <row r="194" s="1" customFormat="true" ht="17.1" hidden="false" customHeight="true" outlineLevel="0" collapsed="false">
      <c r="A194" s="88"/>
      <c r="E194" s="61" t="s">
        <v>59</v>
      </c>
      <c r="F194" s="61"/>
      <c r="G194" s="61"/>
      <c r="H194" s="208" t="s">
        <v>60</v>
      </c>
      <c r="I194" s="82" t="n">
        <v>2194</v>
      </c>
      <c r="J194" s="83" t="n">
        <v>0</v>
      </c>
      <c r="K194" s="82" t="n">
        <v>5441</v>
      </c>
      <c r="L194" s="48" t="n">
        <v>0</v>
      </c>
      <c r="M194" s="82" t="n">
        <v>5700</v>
      </c>
      <c r="N194" s="207" t="n">
        <v>0</v>
      </c>
    </row>
    <row r="195" s="1" customFormat="true" ht="19.5" hidden="false" customHeight="true" outlineLevel="0" collapsed="false">
      <c r="A195" s="88"/>
      <c r="E195" s="53" t="s">
        <v>55</v>
      </c>
      <c r="F195" s="53"/>
      <c r="G195" s="53"/>
      <c r="H195" s="210" t="s">
        <v>56</v>
      </c>
      <c r="I195" s="82" t="n">
        <v>7956</v>
      </c>
      <c r="J195" s="83" t="n">
        <v>0</v>
      </c>
      <c r="K195" s="82" t="n">
        <v>8194</v>
      </c>
      <c r="L195" s="48" t="n">
        <v>0</v>
      </c>
      <c r="M195" s="38" t="n">
        <v>9000</v>
      </c>
      <c r="N195" s="207" t="n">
        <v>0</v>
      </c>
    </row>
    <row r="196" s="1" customFormat="true" ht="19.5" hidden="false" customHeight="true" outlineLevel="0" collapsed="false">
      <c r="A196" s="88"/>
      <c r="E196" s="53" t="s">
        <v>61</v>
      </c>
      <c r="F196" s="53"/>
      <c r="G196" s="53"/>
      <c r="H196" s="210" t="s">
        <v>62</v>
      </c>
      <c r="I196" s="92"/>
      <c r="J196" s="211"/>
      <c r="K196" s="92" t="n">
        <v>70000</v>
      </c>
      <c r="L196" s="78" t="n">
        <v>70000</v>
      </c>
      <c r="M196" s="92"/>
      <c r="N196" s="212"/>
    </row>
    <row r="197" s="1" customFormat="true" ht="18" hidden="false" customHeight="true" outlineLevel="0" collapsed="false">
      <c r="A197" s="88"/>
      <c r="E197" s="43" t="s">
        <v>161</v>
      </c>
      <c r="F197" s="43"/>
      <c r="G197" s="31" t="s">
        <v>162</v>
      </c>
      <c r="H197" s="108"/>
      <c r="I197" s="213" t="n">
        <f aca="false">SUM(I198:I199)</f>
        <v>8662215</v>
      </c>
      <c r="J197" s="214" t="n">
        <f aca="false">SUM(J198:J199)</f>
        <v>556000</v>
      </c>
      <c r="K197" s="213" t="n">
        <f aca="false">SUM(K198:K199)</f>
        <v>8406225</v>
      </c>
      <c r="L197" s="122" t="n">
        <f aca="false">SUM(L198:L199)</f>
        <v>163000</v>
      </c>
      <c r="M197" s="215" t="n">
        <f aca="false">SUM(M198:M199)</f>
        <v>7827500</v>
      </c>
      <c r="N197" s="121" t="n">
        <f aca="false">SUM(N198:N199)</f>
        <v>0</v>
      </c>
    </row>
    <row r="198" s="1" customFormat="true" ht="27.75" hidden="false" customHeight="true" outlineLevel="0" collapsed="false">
      <c r="A198" s="216"/>
      <c r="B198" s="217"/>
      <c r="C198" s="217"/>
      <c r="D198" s="217"/>
      <c r="E198" s="112" t="s">
        <v>159</v>
      </c>
      <c r="F198" s="112"/>
      <c r="G198" s="112"/>
      <c r="H198" s="218" t="n">
        <v>2540</v>
      </c>
      <c r="I198" s="42" t="n">
        <v>202853</v>
      </c>
      <c r="J198" s="2" t="n">
        <v>0</v>
      </c>
      <c r="K198" s="42" t="n">
        <v>466571</v>
      </c>
      <c r="L198" s="2" t="n">
        <v>0</v>
      </c>
      <c r="M198" s="41" t="n">
        <v>200000</v>
      </c>
      <c r="N198" s="42" t="n">
        <v>0</v>
      </c>
    </row>
    <row r="199" s="1" customFormat="true" ht="18" hidden="false" customHeight="true" outlineLevel="0" collapsed="false">
      <c r="A199" s="88"/>
      <c r="E199" s="219" t="s">
        <v>163</v>
      </c>
      <c r="F199" s="219"/>
      <c r="G199" s="219"/>
      <c r="H199" s="219"/>
      <c r="I199" s="121" t="n">
        <f aca="false">SUM(I200:I217)</f>
        <v>8459362</v>
      </c>
      <c r="J199" s="121" t="n">
        <f aca="false">SUM(J200:J217)</f>
        <v>556000</v>
      </c>
      <c r="K199" s="121" t="n">
        <f aca="false">SUM(K200:K217)</f>
        <v>7939654</v>
      </c>
      <c r="L199" s="121" t="n">
        <f aca="false">SUM(L200:L217)</f>
        <v>163000</v>
      </c>
      <c r="M199" s="121" t="n">
        <f aca="false">SUM(M200:M217)</f>
        <v>7627500</v>
      </c>
      <c r="N199" s="121" t="n">
        <f aca="false">SUM(N200:N217)</f>
        <v>0</v>
      </c>
    </row>
    <row r="200" s="1" customFormat="true" ht="15.75" hidden="false" customHeight="true" outlineLevel="0" collapsed="false">
      <c r="A200" s="88"/>
      <c r="E200" s="45" t="s">
        <v>147</v>
      </c>
      <c r="F200" s="45"/>
      <c r="G200" s="45"/>
      <c r="H200" s="137" t="s">
        <v>40</v>
      </c>
      <c r="I200" s="51" t="n">
        <v>5074100</v>
      </c>
      <c r="J200" s="204" t="n">
        <v>0</v>
      </c>
      <c r="K200" s="198" t="n">
        <v>4981437</v>
      </c>
      <c r="L200" s="220" t="n">
        <v>0</v>
      </c>
      <c r="M200" s="139" t="n">
        <v>4900000</v>
      </c>
      <c r="N200" s="138" t="n">
        <v>0</v>
      </c>
    </row>
    <row r="201" s="1" customFormat="true" ht="16.5" hidden="false" customHeight="true" outlineLevel="0" collapsed="false">
      <c r="A201" s="88"/>
      <c r="E201" s="61" t="s">
        <v>148</v>
      </c>
      <c r="F201" s="61"/>
      <c r="G201" s="61"/>
      <c r="H201" s="62" t="s">
        <v>30</v>
      </c>
      <c r="I201" s="65" t="n">
        <v>402983</v>
      </c>
      <c r="J201" s="47" t="n">
        <v>0</v>
      </c>
      <c r="K201" s="66" t="n">
        <v>423051</v>
      </c>
      <c r="L201" s="63" t="n">
        <v>0</v>
      </c>
      <c r="M201" s="125" t="n">
        <v>440000</v>
      </c>
      <c r="N201" s="66" t="n">
        <v>0</v>
      </c>
    </row>
    <row r="202" s="1" customFormat="true" ht="15.75" hidden="false" customHeight="true" outlineLevel="0" collapsed="false">
      <c r="A202" s="88"/>
      <c r="E202" s="61" t="s">
        <v>149</v>
      </c>
      <c r="F202" s="61"/>
      <c r="G202" s="61"/>
      <c r="H202" s="62" t="s">
        <v>32</v>
      </c>
      <c r="I202" s="65" t="n">
        <v>970659</v>
      </c>
      <c r="J202" s="47" t="n">
        <v>0</v>
      </c>
      <c r="K202" s="199" t="n">
        <v>946886</v>
      </c>
      <c r="L202" s="63" t="n">
        <v>0</v>
      </c>
      <c r="M202" s="125" t="n">
        <v>940000</v>
      </c>
      <c r="N202" s="66" t="n">
        <v>0</v>
      </c>
    </row>
    <row r="203" s="1" customFormat="true" ht="15.75" hidden="false" customHeight="true" outlineLevel="0" collapsed="false">
      <c r="A203" s="88"/>
      <c r="E203" s="61" t="s">
        <v>33</v>
      </c>
      <c r="F203" s="61"/>
      <c r="G203" s="61"/>
      <c r="H203" s="62" t="s">
        <v>34</v>
      </c>
      <c r="I203" s="65" t="n">
        <v>134962</v>
      </c>
      <c r="J203" s="47" t="n">
        <v>0</v>
      </c>
      <c r="K203" s="199" t="n">
        <v>129045</v>
      </c>
      <c r="L203" s="63" t="n">
        <v>0</v>
      </c>
      <c r="M203" s="125" t="n">
        <v>130000</v>
      </c>
      <c r="N203" s="66" t="n">
        <v>0</v>
      </c>
    </row>
    <row r="204" s="1" customFormat="true" ht="15.75" hidden="false" customHeight="true" outlineLevel="0" collapsed="false">
      <c r="A204" s="88"/>
      <c r="E204" s="61" t="s">
        <v>160</v>
      </c>
      <c r="F204" s="61"/>
      <c r="G204" s="61"/>
      <c r="H204" s="62" t="s">
        <v>99</v>
      </c>
      <c r="I204" s="65" t="n">
        <v>4287</v>
      </c>
      <c r="J204" s="47" t="n">
        <v>0</v>
      </c>
      <c r="K204" s="66" t="n">
        <v>9000</v>
      </c>
      <c r="L204" s="63" t="n">
        <v>0</v>
      </c>
      <c r="M204" s="125" t="n">
        <v>9000</v>
      </c>
      <c r="N204" s="66" t="n">
        <v>0</v>
      </c>
    </row>
    <row r="205" s="1" customFormat="true" ht="15.75" hidden="false" customHeight="true" outlineLevel="0" collapsed="false">
      <c r="A205" s="88"/>
      <c r="E205" s="61" t="s">
        <v>45</v>
      </c>
      <c r="F205" s="61"/>
      <c r="G205" s="61"/>
      <c r="H205" s="62" t="s">
        <v>46</v>
      </c>
      <c r="I205" s="65" t="n">
        <v>7099</v>
      </c>
      <c r="J205" s="47" t="n">
        <v>0</v>
      </c>
      <c r="K205" s="66" t="n">
        <v>8262</v>
      </c>
      <c r="L205" s="63" t="n">
        <v>0</v>
      </c>
      <c r="M205" s="125" t="n">
        <v>8300</v>
      </c>
      <c r="N205" s="66" t="n">
        <v>0</v>
      </c>
    </row>
    <row r="206" s="1" customFormat="true" ht="15.75" hidden="false" customHeight="true" outlineLevel="0" collapsed="false">
      <c r="A206" s="88"/>
      <c r="E206" s="61" t="s">
        <v>43</v>
      </c>
      <c r="F206" s="61"/>
      <c r="G206" s="61"/>
      <c r="H206" s="62" t="s">
        <v>44</v>
      </c>
      <c r="I206" s="65" t="n">
        <v>320836</v>
      </c>
      <c r="J206" s="47" t="n">
        <v>0</v>
      </c>
      <c r="K206" s="66" t="n">
        <v>343537</v>
      </c>
      <c r="L206" s="63" t="n">
        <v>0</v>
      </c>
      <c r="M206" s="125" t="n">
        <v>350000</v>
      </c>
      <c r="N206" s="66" t="n">
        <v>0</v>
      </c>
    </row>
    <row r="207" s="1" customFormat="true" ht="15" hidden="false" customHeight="true" outlineLevel="0" collapsed="false">
      <c r="A207" s="88"/>
      <c r="E207" s="61" t="s">
        <v>70</v>
      </c>
      <c r="F207" s="61"/>
      <c r="G207" s="61"/>
      <c r="H207" s="62" t="s">
        <v>48</v>
      </c>
      <c r="I207" s="65" t="n">
        <v>179261</v>
      </c>
      <c r="J207" s="47" t="n">
        <v>0</v>
      </c>
      <c r="K207" s="66" t="n">
        <v>138450</v>
      </c>
      <c r="L207" s="63" t="n">
        <v>0</v>
      </c>
      <c r="M207" s="125" t="n">
        <v>140000</v>
      </c>
      <c r="N207" s="66" t="n">
        <v>0</v>
      </c>
    </row>
    <row r="208" s="1" customFormat="true" ht="16.5" hidden="false" customHeight="true" outlineLevel="0" collapsed="false">
      <c r="A208" s="88"/>
      <c r="E208" s="61" t="s">
        <v>152</v>
      </c>
      <c r="F208" s="61"/>
      <c r="G208" s="61"/>
      <c r="H208" s="62" t="s">
        <v>153</v>
      </c>
      <c r="I208" s="65" t="n">
        <v>25354</v>
      </c>
      <c r="J208" s="47" t="n">
        <v>0</v>
      </c>
      <c r="K208" s="66" t="n">
        <v>15426</v>
      </c>
      <c r="L208" s="63" t="n">
        <v>0</v>
      </c>
      <c r="M208" s="125" t="n">
        <v>16000</v>
      </c>
      <c r="N208" s="66" t="n">
        <v>0</v>
      </c>
    </row>
    <row r="209" s="1" customFormat="true" ht="15" hidden="false" customHeight="true" outlineLevel="0" collapsed="false">
      <c r="A209" s="88"/>
      <c r="E209" s="61" t="s">
        <v>154</v>
      </c>
      <c r="F209" s="61"/>
      <c r="G209" s="61"/>
      <c r="H209" s="62" t="s">
        <v>50</v>
      </c>
      <c r="I209" s="65" t="n">
        <v>352799</v>
      </c>
      <c r="J209" s="47" t="n">
        <v>0</v>
      </c>
      <c r="K209" s="66" t="n">
        <v>377860</v>
      </c>
      <c r="L209" s="63" t="n">
        <v>0</v>
      </c>
      <c r="M209" s="127" t="n">
        <v>370000</v>
      </c>
      <c r="N209" s="66" t="n">
        <v>0</v>
      </c>
    </row>
    <row r="210" s="1" customFormat="true" ht="16.5" hidden="false" customHeight="true" outlineLevel="0" collapsed="false">
      <c r="A210" s="88"/>
      <c r="E210" s="61" t="s">
        <v>51</v>
      </c>
      <c r="F210" s="61"/>
      <c r="G210" s="61"/>
      <c r="H210" s="62" t="s">
        <v>52</v>
      </c>
      <c r="I210" s="65" t="n">
        <v>83047</v>
      </c>
      <c r="J210" s="47" t="n">
        <v>0</v>
      </c>
      <c r="K210" s="66" t="n">
        <v>287590</v>
      </c>
      <c r="L210" s="63" t="n">
        <v>0</v>
      </c>
      <c r="M210" s="125" t="n">
        <v>206900</v>
      </c>
      <c r="N210" s="66" t="n">
        <v>0</v>
      </c>
    </row>
    <row r="211" s="1" customFormat="true" ht="14.25" hidden="false" customHeight="true" outlineLevel="0" collapsed="false">
      <c r="A211" s="88"/>
      <c r="E211" s="61" t="s">
        <v>19</v>
      </c>
      <c r="F211" s="61"/>
      <c r="G211" s="61"/>
      <c r="H211" s="62" t="s">
        <v>20</v>
      </c>
      <c r="I211" s="65" t="n">
        <v>93004</v>
      </c>
      <c r="J211" s="47" t="n">
        <v>0</v>
      </c>
      <c r="K211" s="199" t="n">
        <v>71254</v>
      </c>
      <c r="L211" s="63" t="n">
        <v>0</v>
      </c>
      <c r="M211" s="125" t="n">
        <v>90000</v>
      </c>
      <c r="N211" s="66" t="n">
        <v>0</v>
      </c>
    </row>
    <row r="212" s="1" customFormat="true" ht="14.25" hidden="false" customHeight="true" outlineLevel="0" collapsed="false">
      <c r="A212" s="88"/>
      <c r="E212" s="126" t="s">
        <v>19</v>
      </c>
      <c r="F212" s="126"/>
      <c r="G212" s="126"/>
      <c r="H212" s="62" t="s">
        <v>20</v>
      </c>
      <c r="I212" s="65" t="n">
        <v>0</v>
      </c>
      <c r="J212" s="47" t="n">
        <v>0</v>
      </c>
      <c r="K212" s="221" t="n">
        <v>15000</v>
      </c>
      <c r="L212" s="63" t="n">
        <v>0</v>
      </c>
      <c r="M212" s="125" t="n">
        <v>0</v>
      </c>
      <c r="N212" s="66" t="n">
        <v>0</v>
      </c>
    </row>
    <row r="213" s="1" customFormat="true" ht="17.25" hidden="false" customHeight="true" outlineLevel="0" collapsed="false">
      <c r="A213" s="88"/>
      <c r="E213" s="61" t="s">
        <v>59</v>
      </c>
      <c r="F213" s="61"/>
      <c r="G213" s="61"/>
      <c r="H213" s="62" t="s">
        <v>60</v>
      </c>
      <c r="I213" s="65" t="n">
        <v>9400</v>
      </c>
      <c r="J213" s="38" t="n">
        <v>0</v>
      </c>
      <c r="K213" s="66" t="n">
        <v>12072</v>
      </c>
      <c r="L213" s="63" t="n">
        <v>0</v>
      </c>
      <c r="M213" s="125" t="n">
        <v>12500</v>
      </c>
      <c r="N213" s="66" t="n">
        <v>0</v>
      </c>
    </row>
    <row r="214" s="1" customFormat="true" ht="17.25" hidden="false" customHeight="true" outlineLevel="0" collapsed="false">
      <c r="A214" s="88"/>
      <c r="E214" s="61" t="s">
        <v>164</v>
      </c>
      <c r="F214" s="61"/>
      <c r="G214" s="61"/>
      <c r="H214" s="62" t="s">
        <v>165</v>
      </c>
      <c r="I214" s="65" t="n">
        <v>0</v>
      </c>
      <c r="J214" s="82" t="n">
        <v>0</v>
      </c>
      <c r="K214" s="66" t="n">
        <v>720</v>
      </c>
      <c r="L214" s="63" t="n">
        <v>0</v>
      </c>
      <c r="M214" s="125" t="n">
        <v>800</v>
      </c>
      <c r="N214" s="66" t="n">
        <v>0</v>
      </c>
    </row>
    <row r="215" s="1" customFormat="true" ht="16.5" hidden="false" customHeight="true" outlineLevel="0" collapsed="false">
      <c r="A215" s="88"/>
      <c r="E215" s="61" t="s">
        <v>55</v>
      </c>
      <c r="F215" s="61"/>
      <c r="G215" s="61"/>
      <c r="H215" s="62" t="s">
        <v>56</v>
      </c>
      <c r="I215" s="65" t="n">
        <v>18579</v>
      </c>
      <c r="J215" s="82" t="n">
        <v>0</v>
      </c>
      <c r="K215" s="66" t="n">
        <v>17064</v>
      </c>
      <c r="L215" s="63" t="n">
        <v>0</v>
      </c>
      <c r="M215" s="125" t="n">
        <v>14000</v>
      </c>
      <c r="N215" s="66" t="n">
        <v>0</v>
      </c>
    </row>
    <row r="216" s="1" customFormat="true" ht="16.5" hidden="false" customHeight="true" outlineLevel="0" collapsed="false">
      <c r="A216" s="88"/>
      <c r="E216" s="53" t="s">
        <v>61</v>
      </c>
      <c r="F216" s="53"/>
      <c r="G216" s="53"/>
      <c r="H216" s="54" t="s">
        <v>62</v>
      </c>
      <c r="I216" s="59" t="n">
        <v>782992</v>
      </c>
      <c r="J216" s="66" t="n">
        <v>556000</v>
      </c>
      <c r="K216" s="66" t="n">
        <v>160000</v>
      </c>
      <c r="L216" s="63" t="n">
        <v>160000</v>
      </c>
      <c r="M216" s="125" t="n">
        <v>0</v>
      </c>
      <c r="N216" s="66" t="n">
        <v>0</v>
      </c>
    </row>
    <row r="217" s="1" customFormat="true" ht="16.5" hidden="false" customHeight="true" outlineLevel="0" collapsed="false">
      <c r="A217" s="88"/>
      <c r="E217" s="222" t="s">
        <v>85</v>
      </c>
      <c r="F217" s="222"/>
      <c r="G217" s="222"/>
      <c r="H217" s="37" t="s">
        <v>94</v>
      </c>
      <c r="I217" s="41"/>
      <c r="J217" s="150"/>
      <c r="K217" s="150" t="n">
        <v>3000</v>
      </c>
      <c r="L217" s="223" t="n">
        <v>3000</v>
      </c>
      <c r="M217" s="127"/>
      <c r="N217" s="150"/>
    </row>
    <row r="218" s="1" customFormat="true" ht="18.75" hidden="false" customHeight="true" outlineLevel="0" collapsed="false">
      <c r="A218" s="88"/>
      <c r="E218" s="30" t="s">
        <v>166</v>
      </c>
      <c r="F218" s="30"/>
      <c r="G218" s="31" t="s">
        <v>167</v>
      </c>
      <c r="H218" s="108"/>
      <c r="I218" s="121" t="n">
        <f aca="false">SUM(I219:I224)</f>
        <v>166585</v>
      </c>
      <c r="J218" s="123" t="n">
        <f aca="false">SUM(J219:J224)</f>
        <v>0</v>
      </c>
      <c r="K218" s="121" t="n">
        <f aca="false">SUM(K219:K224)</f>
        <v>122775</v>
      </c>
      <c r="L218" s="122" t="n">
        <f aca="false">SUM(L219:L224)</f>
        <v>0</v>
      </c>
      <c r="M218" s="123" t="n">
        <f aca="false">SUM(M219:M224)</f>
        <v>130070</v>
      </c>
      <c r="N218" s="121" t="n">
        <f aca="false">SUM(N219:N224)</f>
        <v>0</v>
      </c>
    </row>
    <row r="219" s="1" customFormat="true" ht="17.1" hidden="false" customHeight="true" outlineLevel="0" collapsed="false">
      <c r="A219" s="88"/>
      <c r="E219" s="45" t="s">
        <v>147</v>
      </c>
      <c r="F219" s="45"/>
      <c r="G219" s="45"/>
      <c r="H219" s="46" t="s">
        <v>40</v>
      </c>
      <c r="I219" s="52" t="n">
        <v>122447</v>
      </c>
      <c r="J219" s="204" t="n">
        <v>0</v>
      </c>
      <c r="K219" s="224" t="n">
        <v>84717</v>
      </c>
      <c r="L219" s="204" t="n">
        <v>0</v>
      </c>
      <c r="M219" s="51" t="n">
        <v>90000</v>
      </c>
      <c r="N219" s="47" t="n">
        <v>0</v>
      </c>
    </row>
    <row r="220" s="1" customFormat="true" ht="17.1" hidden="false" customHeight="true" outlineLevel="0" collapsed="false">
      <c r="A220" s="88"/>
      <c r="E220" s="61" t="s">
        <v>148</v>
      </c>
      <c r="F220" s="61"/>
      <c r="G220" s="61"/>
      <c r="H220" s="62" t="s">
        <v>30</v>
      </c>
      <c r="I220" s="66" t="n">
        <v>10190</v>
      </c>
      <c r="J220" s="47" t="n">
        <v>0</v>
      </c>
      <c r="K220" s="125" t="n">
        <v>9305</v>
      </c>
      <c r="L220" s="47" t="n">
        <v>0</v>
      </c>
      <c r="M220" s="65" t="n">
        <v>9500</v>
      </c>
      <c r="N220" s="47" t="n">
        <v>0</v>
      </c>
    </row>
    <row r="221" s="1" customFormat="true" ht="17.1" hidden="false" customHeight="true" outlineLevel="0" collapsed="false">
      <c r="A221" s="88"/>
      <c r="E221" s="61" t="s">
        <v>149</v>
      </c>
      <c r="F221" s="61"/>
      <c r="G221" s="61"/>
      <c r="H221" s="62" t="s">
        <v>32</v>
      </c>
      <c r="I221" s="66" t="n">
        <v>23502</v>
      </c>
      <c r="J221" s="47" t="n">
        <v>0</v>
      </c>
      <c r="K221" s="225" t="n">
        <v>16914</v>
      </c>
      <c r="L221" s="47" t="n">
        <v>0</v>
      </c>
      <c r="M221" s="65" t="n">
        <v>18000</v>
      </c>
      <c r="N221" s="47" t="n">
        <v>0</v>
      </c>
    </row>
    <row r="222" s="1" customFormat="true" ht="17.1" hidden="false" customHeight="true" outlineLevel="0" collapsed="false">
      <c r="A222" s="88"/>
      <c r="E222" s="61" t="s">
        <v>33</v>
      </c>
      <c r="F222" s="61"/>
      <c r="G222" s="61"/>
      <c r="H222" s="62" t="s">
        <v>34</v>
      </c>
      <c r="I222" s="66" t="n">
        <v>3222</v>
      </c>
      <c r="J222" s="47" t="n">
        <v>0</v>
      </c>
      <c r="K222" s="225" t="n">
        <v>2304</v>
      </c>
      <c r="L222" s="47" t="n">
        <v>0</v>
      </c>
      <c r="M222" s="65" t="n">
        <v>2300</v>
      </c>
      <c r="N222" s="47" t="n">
        <v>0</v>
      </c>
    </row>
    <row r="223" s="1" customFormat="true" ht="17.1" hidden="false" customHeight="true" outlineLevel="0" collapsed="false">
      <c r="A223" s="88"/>
      <c r="E223" s="61" t="s">
        <v>43</v>
      </c>
      <c r="F223" s="61"/>
      <c r="G223" s="61"/>
      <c r="H223" s="62" t="s">
        <v>44</v>
      </c>
      <c r="I223" s="66" t="n">
        <v>6891</v>
      </c>
      <c r="J223" s="47" t="n">
        <v>0</v>
      </c>
      <c r="K223" s="125" t="n">
        <v>9283</v>
      </c>
      <c r="L223" s="47" t="n">
        <v>0</v>
      </c>
      <c r="M223" s="65" t="n">
        <v>10000</v>
      </c>
      <c r="N223" s="47" t="n">
        <v>0</v>
      </c>
    </row>
    <row r="224" s="1" customFormat="true" ht="17.1" hidden="false" customHeight="true" outlineLevel="0" collapsed="false">
      <c r="A224" s="88"/>
      <c r="E224" s="53" t="s">
        <v>59</v>
      </c>
      <c r="F224" s="53"/>
      <c r="G224" s="53"/>
      <c r="H224" s="54" t="s">
        <v>60</v>
      </c>
      <c r="I224" s="42" t="n">
        <v>333</v>
      </c>
      <c r="J224" s="226" t="n">
        <v>0</v>
      </c>
      <c r="K224" s="2" t="n">
        <v>252</v>
      </c>
      <c r="L224" s="226" t="n">
        <v>0</v>
      </c>
      <c r="M224" s="41" t="n">
        <v>270</v>
      </c>
      <c r="N224" s="47" t="n">
        <v>0</v>
      </c>
    </row>
    <row r="225" s="1" customFormat="true" ht="34.5" hidden="false" customHeight="true" outlineLevel="0" collapsed="false">
      <c r="A225" s="88"/>
      <c r="E225" s="30" t="s">
        <v>168</v>
      </c>
      <c r="F225" s="30"/>
      <c r="G225" s="31" t="s">
        <v>169</v>
      </c>
      <c r="H225" s="108"/>
      <c r="I225" s="121" t="n">
        <f aca="false">SUM(I226:I239)</f>
        <v>301601</v>
      </c>
      <c r="J225" s="122" t="n">
        <f aca="false">SUM(J226:J239)</f>
        <v>0</v>
      </c>
      <c r="K225" s="121" t="n">
        <f aca="false">SUM(K226:K239)</f>
        <v>283558</v>
      </c>
      <c r="L225" s="122" t="n">
        <f aca="false">SUM(L226:L239)</f>
        <v>0</v>
      </c>
      <c r="M225" s="123" t="n">
        <f aca="false">SUM(M226:M239)</f>
        <v>225900</v>
      </c>
      <c r="N225" s="121" t="n">
        <f aca="false">SUM(N226:N239)</f>
        <v>0</v>
      </c>
    </row>
    <row r="226" s="1" customFormat="true" ht="15.75" hidden="false" customHeight="true" outlineLevel="0" collapsed="false">
      <c r="A226" s="88"/>
      <c r="E226" s="45" t="s">
        <v>147</v>
      </c>
      <c r="F226" s="45"/>
      <c r="G226" s="45"/>
      <c r="H226" s="46" t="s">
        <v>40</v>
      </c>
      <c r="I226" s="52" t="n">
        <v>171775</v>
      </c>
      <c r="J226" s="204" t="n">
        <v>0</v>
      </c>
      <c r="K226" s="224" t="n">
        <v>163959</v>
      </c>
      <c r="L226" s="204" t="n">
        <v>0</v>
      </c>
      <c r="M226" s="51" t="n">
        <v>128000</v>
      </c>
      <c r="N226" s="47" t="n">
        <v>0</v>
      </c>
    </row>
    <row r="227" s="1" customFormat="true" ht="15.75" hidden="false" customHeight="true" outlineLevel="0" collapsed="false">
      <c r="A227" s="88"/>
      <c r="E227" s="61" t="s">
        <v>148</v>
      </c>
      <c r="F227" s="61"/>
      <c r="G227" s="61"/>
      <c r="H227" s="62" t="s">
        <v>30</v>
      </c>
      <c r="I227" s="66" t="n">
        <v>9428</v>
      </c>
      <c r="J227" s="47" t="n">
        <v>0</v>
      </c>
      <c r="K227" s="125" t="n">
        <v>10515</v>
      </c>
      <c r="L227" s="47" t="n">
        <v>0</v>
      </c>
      <c r="M227" s="65" t="n">
        <v>10600</v>
      </c>
      <c r="N227" s="47" t="n">
        <v>0</v>
      </c>
    </row>
    <row r="228" s="1" customFormat="true" ht="15.75" hidden="false" customHeight="true" outlineLevel="0" collapsed="false">
      <c r="A228" s="88"/>
      <c r="E228" s="61" t="s">
        <v>149</v>
      </c>
      <c r="F228" s="61"/>
      <c r="G228" s="61"/>
      <c r="H228" s="62" t="s">
        <v>32</v>
      </c>
      <c r="I228" s="66" t="n">
        <v>32141</v>
      </c>
      <c r="J228" s="47" t="n">
        <v>0</v>
      </c>
      <c r="K228" s="225" t="n">
        <v>33295</v>
      </c>
      <c r="L228" s="47" t="n">
        <v>0</v>
      </c>
      <c r="M228" s="65" t="n">
        <v>26000</v>
      </c>
      <c r="N228" s="47" t="n">
        <v>0</v>
      </c>
    </row>
    <row r="229" s="1" customFormat="true" ht="15" hidden="false" customHeight="true" outlineLevel="0" collapsed="false">
      <c r="A229" s="88"/>
      <c r="E229" s="61" t="s">
        <v>33</v>
      </c>
      <c r="F229" s="61"/>
      <c r="G229" s="61"/>
      <c r="H229" s="62" t="s">
        <v>34</v>
      </c>
      <c r="I229" s="66" t="n">
        <v>4328</v>
      </c>
      <c r="J229" s="47" t="n">
        <v>0</v>
      </c>
      <c r="K229" s="225" t="n">
        <v>4485</v>
      </c>
      <c r="L229" s="47" t="n">
        <v>0</v>
      </c>
      <c r="M229" s="65" t="n">
        <v>3400</v>
      </c>
      <c r="N229" s="47" t="n">
        <v>0</v>
      </c>
    </row>
    <row r="230" s="1" customFormat="true" ht="15" hidden="false" customHeight="true" outlineLevel="0" collapsed="false">
      <c r="A230" s="88"/>
      <c r="E230" s="126"/>
      <c r="F230" s="126"/>
      <c r="G230" s="126"/>
      <c r="H230" s="62" t="s">
        <v>101</v>
      </c>
      <c r="I230" s="66" t="n">
        <v>0</v>
      </c>
      <c r="J230" s="47" t="n">
        <v>0</v>
      </c>
      <c r="K230" s="225" t="n">
        <v>15161</v>
      </c>
      <c r="L230" s="47" t="n">
        <v>0</v>
      </c>
      <c r="M230" s="65" t="n">
        <v>0</v>
      </c>
      <c r="N230" s="47" t="n">
        <v>0</v>
      </c>
    </row>
    <row r="231" s="1" customFormat="true" ht="14.25" hidden="false" customHeight="true" outlineLevel="0" collapsed="false">
      <c r="A231" s="88"/>
      <c r="E231" s="61" t="s">
        <v>43</v>
      </c>
      <c r="F231" s="61"/>
      <c r="G231" s="61"/>
      <c r="H231" s="62" t="s">
        <v>44</v>
      </c>
      <c r="I231" s="66" t="n">
        <v>10329</v>
      </c>
      <c r="J231" s="47" t="n">
        <v>0</v>
      </c>
      <c r="K231" s="125" t="n">
        <v>6758</v>
      </c>
      <c r="L231" s="47" t="n">
        <v>0</v>
      </c>
      <c r="M231" s="65" t="n">
        <v>6800</v>
      </c>
      <c r="N231" s="47" t="n">
        <v>0</v>
      </c>
    </row>
    <row r="232" s="1" customFormat="true" ht="15" hidden="false" customHeight="true" outlineLevel="0" collapsed="false">
      <c r="A232" s="88"/>
      <c r="E232" s="61" t="s">
        <v>45</v>
      </c>
      <c r="F232" s="61"/>
      <c r="G232" s="61"/>
      <c r="H232" s="62" t="s">
        <v>46</v>
      </c>
      <c r="I232" s="66" t="n">
        <v>2376</v>
      </c>
      <c r="J232" s="47" t="n">
        <v>0</v>
      </c>
      <c r="K232" s="125" t="n">
        <v>2060</v>
      </c>
      <c r="L232" s="47" t="n">
        <v>0</v>
      </c>
      <c r="M232" s="65" t="n">
        <v>2200</v>
      </c>
      <c r="N232" s="47" t="n">
        <v>0</v>
      </c>
    </row>
    <row r="233" s="1" customFormat="true" ht="16.5" hidden="false" customHeight="true" outlineLevel="0" collapsed="false">
      <c r="A233" s="88"/>
      <c r="E233" s="61" t="s">
        <v>70</v>
      </c>
      <c r="F233" s="61"/>
      <c r="G233" s="61"/>
      <c r="H233" s="62" t="s">
        <v>48</v>
      </c>
      <c r="I233" s="66" t="n">
        <v>28890</v>
      </c>
      <c r="J233" s="47" t="n">
        <v>0</v>
      </c>
      <c r="K233" s="125" t="n">
        <v>6828</v>
      </c>
      <c r="L233" s="47" t="n">
        <v>0</v>
      </c>
      <c r="M233" s="65" t="n">
        <v>6900</v>
      </c>
      <c r="N233" s="47" t="n">
        <v>0</v>
      </c>
    </row>
    <row r="234" s="1" customFormat="true" ht="15.75" hidden="false" customHeight="true" outlineLevel="0" collapsed="false">
      <c r="A234" s="88"/>
      <c r="E234" s="61" t="s">
        <v>152</v>
      </c>
      <c r="F234" s="61"/>
      <c r="G234" s="61"/>
      <c r="H234" s="62" t="s">
        <v>153</v>
      </c>
      <c r="I234" s="66" t="n">
        <v>154</v>
      </c>
      <c r="J234" s="47" t="n">
        <v>0</v>
      </c>
      <c r="K234" s="125" t="n">
        <v>1030</v>
      </c>
      <c r="L234" s="47" t="n">
        <v>0</v>
      </c>
      <c r="M234" s="65" t="n">
        <v>1200</v>
      </c>
      <c r="N234" s="47" t="n">
        <v>0</v>
      </c>
    </row>
    <row r="235" s="1" customFormat="true" ht="14.25" hidden="false" customHeight="true" outlineLevel="0" collapsed="false">
      <c r="A235" s="88"/>
      <c r="E235" s="61" t="s">
        <v>154</v>
      </c>
      <c r="F235" s="61"/>
      <c r="G235" s="61"/>
      <c r="H235" s="62" t="s">
        <v>50</v>
      </c>
      <c r="I235" s="66" t="n">
        <v>20845</v>
      </c>
      <c r="J235" s="47" t="n">
        <v>0</v>
      </c>
      <c r="K235" s="125" t="n">
        <v>23233</v>
      </c>
      <c r="L235" s="47" t="n">
        <v>0</v>
      </c>
      <c r="M235" s="65" t="n">
        <v>24000</v>
      </c>
      <c r="N235" s="47" t="n">
        <v>0</v>
      </c>
    </row>
    <row r="236" s="1" customFormat="true" ht="16.5" hidden="false" customHeight="true" outlineLevel="0" collapsed="false">
      <c r="A236" s="88"/>
      <c r="E236" s="61" t="s">
        <v>51</v>
      </c>
      <c r="F236" s="61"/>
      <c r="G236" s="61"/>
      <c r="H236" s="62" t="s">
        <v>52</v>
      </c>
      <c r="I236" s="66" t="n">
        <v>7235</v>
      </c>
      <c r="J236" s="47" t="n">
        <v>0</v>
      </c>
      <c r="K236" s="125" t="n">
        <v>3071</v>
      </c>
      <c r="L236" s="47" t="n">
        <v>0</v>
      </c>
      <c r="M236" s="65" t="n">
        <v>3100</v>
      </c>
      <c r="N236" s="47" t="n">
        <v>0</v>
      </c>
    </row>
    <row r="237" s="1" customFormat="true" ht="16.5" hidden="false" customHeight="true" outlineLevel="0" collapsed="false">
      <c r="A237" s="88"/>
      <c r="E237" s="61" t="s">
        <v>19</v>
      </c>
      <c r="F237" s="61"/>
      <c r="G237" s="61"/>
      <c r="H237" s="62" t="s">
        <v>20</v>
      </c>
      <c r="I237" s="66" t="n">
        <v>11978</v>
      </c>
      <c r="J237" s="47" t="n">
        <v>0</v>
      </c>
      <c r="K237" s="125" t="n">
        <v>10932</v>
      </c>
      <c r="L237" s="47" t="n">
        <v>0</v>
      </c>
      <c r="M237" s="65" t="n">
        <v>11000</v>
      </c>
      <c r="N237" s="47" t="n">
        <v>0</v>
      </c>
    </row>
    <row r="238" s="1" customFormat="true" ht="16.5" hidden="false" customHeight="true" outlineLevel="0" collapsed="false">
      <c r="A238" s="88"/>
      <c r="E238" s="61" t="s">
        <v>55</v>
      </c>
      <c r="F238" s="61"/>
      <c r="G238" s="61"/>
      <c r="H238" s="62" t="s">
        <v>56</v>
      </c>
      <c r="I238" s="66" t="n">
        <v>1972</v>
      </c>
      <c r="J238" s="47" t="n">
        <v>0</v>
      </c>
      <c r="K238" s="125" t="n">
        <v>2031</v>
      </c>
      <c r="L238" s="47" t="n">
        <v>0</v>
      </c>
      <c r="M238" s="65" t="n">
        <v>2500</v>
      </c>
      <c r="N238" s="47" t="n">
        <v>0</v>
      </c>
    </row>
    <row r="239" s="1" customFormat="true" ht="16.5" hidden="false" customHeight="true" outlineLevel="0" collapsed="false">
      <c r="A239" s="88"/>
      <c r="E239" s="53" t="s">
        <v>59</v>
      </c>
      <c r="F239" s="53"/>
      <c r="G239" s="53"/>
      <c r="H239" s="54" t="s">
        <v>60</v>
      </c>
      <c r="I239" s="60" t="n">
        <v>150</v>
      </c>
      <c r="J239" s="38" t="n">
        <v>0</v>
      </c>
      <c r="K239" s="127" t="n">
        <v>200</v>
      </c>
      <c r="L239" s="38" t="n">
        <v>0</v>
      </c>
      <c r="M239" s="59" t="n">
        <v>200</v>
      </c>
      <c r="N239" s="38" t="n">
        <v>0</v>
      </c>
    </row>
    <row r="240" s="22" customFormat="true" ht="16.5" hidden="false" customHeight="true" outlineLevel="0" collapsed="false">
      <c r="A240" s="186"/>
      <c r="E240" s="43" t="s">
        <v>170</v>
      </c>
      <c r="F240" s="43"/>
      <c r="G240" s="227" t="s">
        <v>171</v>
      </c>
      <c r="H240" s="26"/>
      <c r="I240" s="118" t="n">
        <f aca="false">SUM(I241)</f>
        <v>1400</v>
      </c>
      <c r="J240" s="118" t="n">
        <f aca="false">SUM(J241)</f>
        <v>0</v>
      </c>
      <c r="K240" s="118" t="n">
        <f aca="false">SUM(K241)</f>
        <v>0</v>
      </c>
      <c r="L240" s="118" t="n">
        <f aca="false">SUM(L241)</f>
        <v>0</v>
      </c>
      <c r="M240" s="118" t="n">
        <f aca="false">SUM(M241)</f>
        <v>0</v>
      </c>
      <c r="N240" s="118" t="n">
        <f aca="false">SUM(N241)</f>
        <v>0</v>
      </c>
    </row>
    <row r="241" s="1" customFormat="true" ht="16.5" hidden="false" customHeight="true" outlineLevel="0" collapsed="false">
      <c r="A241" s="88"/>
      <c r="E241" s="228"/>
      <c r="F241" s="228"/>
      <c r="G241" s="228"/>
      <c r="H241" s="37" t="s">
        <v>20</v>
      </c>
      <c r="I241" s="42" t="n">
        <v>1400</v>
      </c>
      <c r="J241" s="78" t="n">
        <v>0</v>
      </c>
      <c r="K241" s="229" t="n">
        <v>0</v>
      </c>
      <c r="L241" s="78" t="n">
        <v>0</v>
      </c>
      <c r="M241" s="41" t="n">
        <v>0</v>
      </c>
      <c r="N241" s="38" t="n">
        <v>0</v>
      </c>
    </row>
    <row r="242" s="22" customFormat="true" ht="16.5" hidden="false" customHeight="true" outlineLevel="0" collapsed="false">
      <c r="A242" s="186"/>
      <c r="E242" s="202" t="s">
        <v>172</v>
      </c>
      <c r="F242" s="202"/>
      <c r="G242" s="230" t="n">
        <v>80146</v>
      </c>
      <c r="H242" s="26"/>
      <c r="I242" s="118" t="n">
        <f aca="false">SUM(I243:I245)</f>
        <v>50151</v>
      </c>
      <c r="J242" s="118" t="n">
        <f aca="false">SUM(J243:J245)</f>
        <v>0</v>
      </c>
      <c r="K242" s="118" t="n">
        <f aca="false">SUM(K243:K245)</f>
        <v>0</v>
      </c>
      <c r="L242" s="118" t="n">
        <f aca="false">SUM(L243:L245)</f>
        <v>0</v>
      </c>
      <c r="M242" s="118" t="n">
        <f aca="false">SUM(M243:M245)</f>
        <v>0</v>
      </c>
      <c r="N242" s="118" t="n">
        <f aca="false">SUM(N243:N245)</f>
        <v>0</v>
      </c>
    </row>
    <row r="243" s="1" customFormat="true" ht="16.5" hidden="false" customHeight="true" outlineLevel="0" collapsed="false">
      <c r="A243" s="88"/>
      <c r="E243" s="231"/>
      <c r="F243" s="231"/>
      <c r="G243" s="231"/>
      <c r="H243" s="232" t="s">
        <v>165</v>
      </c>
      <c r="I243" s="2" t="n">
        <v>24244</v>
      </c>
      <c r="J243" s="79"/>
      <c r="K243" s="229"/>
      <c r="L243" s="78"/>
      <c r="M243" s="229"/>
      <c r="N243" s="38"/>
    </row>
    <row r="244" s="1" customFormat="true" ht="16.5" hidden="false" customHeight="true" outlineLevel="0" collapsed="false">
      <c r="A244" s="88"/>
      <c r="E244" s="61"/>
      <c r="F244" s="61"/>
      <c r="G244" s="61"/>
      <c r="H244" s="62" t="s">
        <v>20</v>
      </c>
      <c r="I244" s="125" t="n">
        <v>20281</v>
      </c>
      <c r="J244" s="82"/>
      <c r="K244" s="66"/>
      <c r="L244" s="83"/>
      <c r="M244" s="42"/>
      <c r="N244" s="38"/>
    </row>
    <row r="245" s="1" customFormat="true" ht="16.5" hidden="false" customHeight="true" outlineLevel="0" collapsed="false">
      <c r="A245" s="88"/>
      <c r="E245" s="233"/>
      <c r="F245" s="233"/>
      <c r="G245" s="233"/>
      <c r="H245" s="195" t="s">
        <v>46</v>
      </c>
      <c r="I245" s="2" t="n">
        <v>5626</v>
      </c>
      <c r="J245" s="226"/>
      <c r="K245" s="196"/>
      <c r="L245" s="234"/>
      <c r="M245" s="196"/>
      <c r="N245" s="38"/>
    </row>
    <row r="246" s="1" customFormat="true" ht="19.5" hidden="false" customHeight="true" outlineLevel="0" collapsed="false">
      <c r="A246" s="88"/>
      <c r="E246" s="30" t="s">
        <v>68</v>
      </c>
      <c r="F246" s="30"/>
      <c r="G246" s="31" t="s">
        <v>173</v>
      </c>
      <c r="H246" s="108"/>
      <c r="I246" s="121" t="n">
        <f aca="false">SUM(I247)</f>
        <v>97440</v>
      </c>
      <c r="J246" s="122" t="n">
        <f aca="false">SUM(J247)</f>
        <v>0</v>
      </c>
      <c r="K246" s="121" t="n">
        <f aca="false">SUM(K247)</f>
        <v>137292</v>
      </c>
      <c r="L246" s="122" t="n">
        <f aca="false">SUM(L247)</f>
        <v>0</v>
      </c>
      <c r="M246" s="123" t="n">
        <f aca="false">SUM(M247)</f>
        <v>140000</v>
      </c>
      <c r="N246" s="121" t="n">
        <f aca="false">SUM(N247)</f>
        <v>0</v>
      </c>
    </row>
    <row r="247" s="1" customFormat="true" ht="18" hidden="false" customHeight="true" outlineLevel="0" collapsed="false">
      <c r="A247" s="88"/>
      <c r="E247" s="36" t="s">
        <v>43</v>
      </c>
      <c r="F247" s="36"/>
      <c r="G247" s="36"/>
      <c r="H247" s="37" t="s">
        <v>44</v>
      </c>
      <c r="I247" s="42" t="n">
        <v>97440</v>
      </c>
      <c r="J247" s="2" t="n">
        <v>0</v>
      </c>
      <c r="K247" s="42" t="n">
        <v>137292</v>
      </c>
      <c r="L247" s="2" t="n">
        <v>0</v>
      </c>
      <c r="M247" s="41" t="n">
        <v>140000</v>
      </c>
      <c r="N247" s="42" t="n">
        <v>0</v>
      </c>
    </row>
    <row r="248" s="68" customFormat="true" ht="18" hidden="false" customHeight="true" outlineLevel="0" collapsed="false">
      <c r="A248" s="94"/>
      <c r="E248" s="43" t="s">
        <v>174</v>
      </c>
      <c r="F248" s="69" t="s">
        <v>175</v>
      </c>
      <c r="G248" s="227"/>
      <c r="H248" s="26"/>
      <c r="I248" s="27" t="n">
        <f aca="false">I249+I253+I251+I255</f>
        <v>1553964</v>
      </c>
      <c r="J248" s="27" t="n">
        <f aca="false">J249+J253+J251+J255</f>
        <v>100000</v>
      </c>
      <c r="K248" s="27" t="n">
        <f aca="false">K249+K253+K251+K255</f>
        <v>1437600</v>
      </c>
      <c r="L248" s="27" t="n">
        <f aca="false">L249+L253+L251+L255</f>
        <v>400000</v>
      </c>
      <c r="M248" s="27" t="n">
        <f aca="false">M249+M253+M251+M255</f>
        <v>1092500</v>
      </c>
      <c r="N248" s="27" t="n">
        <f aca="false">N249+N253+N251+N255</f>
        <v>0</v>
      </c>
    </row>
    <row r="249" s="1" customFormat="true" ht="18" hidden="false" customHeight="true" outlineLevel="0" collapsed="false">
      <c r="A249" s="88"/>
      <c r="D249" s="235"/>
      <c r="E249" s="30" t="s">
        <v>176</v>
      </c>
      <c r="F249" s="30"/>
      <c r="G249" s="31" t="s">
        <v>177</v>
      </c>
      <c r="H249" s="236"/>
      <c r="I249" s="33" t="n">
        <f aca="false">SUM(I250)</f>
        <v>100000</v>
      </c>
      <c r="J249" s="33" t="n">
        <f aca="false">SUM(J250)</f>
        <v>100000</v>
      </c>
      <c r="K249" s="34" t="n">
        <f aca="false">SUM(K250)</f>
        <v>400000</v>
      </c>
      <c r="L249" s="33" t="n">
        <f aca="false">SUM(L250)</f>
        <v>400000</v>
      </c>
      <c r="M249" s="35" t="n">
        <f aca="false">SUM(M250)</f>
        <v>0</v>
      </c>
      <c r="N249" s="33" t="n">
        <f aca="false">SUM(N250)</f>
        <v>0</v>
      </c>
    </row>
    <row r="250" s="1" customFormat="true" ht="71.25" hidden="false" customHeight="true" outlineLevel="0" collapsed="false">
      <c r="A250" s="88"/>
      <c r="E250" s="237" t="s">
        <v>178</v>
      </c>
      <c r="F250" s="237"/>
      <c r="G250" s="238"/>
      <c r="H250" s="37" t="s">
        <v>179</v>
      </c>
      <c r="I250" s="42" t="n">
        <v>100000</v>
      </c>
      <c r="J250" s="239" t="n">
        <v>100000</v>
      </c>
      <c r="K250" s="38" t="n">
        <v>400000</v>
      </c>
      <c r="L250" s="78" t="n">
        <v>400000</v>
      </c>
      <c r="M250" s="87" t="n">
        <v>0</v>
      </c>
      <c r="N250" s="38" t="n">
        <v>0</v>
      </c>
    </row>
    <row r="251" s="22" customFormat="true" ht="19.5" hidden="false" customHeight="true" outlineLevel="0" collapsed="false">
      <c r="A251" s="186"/>
      <c r="E251" s="30" t="s">
        <v>180</v>
      </c>
      <c r="F251" s="30"/>
      <c r="G251" s="31" t="s">
        <v>181</v>
      </c>
      <c r="H251" s="26"/>
      <c r="I251" s="118" t="n">
        <f aca="false">SUM(I252)</f>
        <v>15000</v>
      </c>
      <c r="J251" s="118" t="n">
        <f aca="false">SUM(J252)</f>
        <v>0</v>
      </c>
      <c r="K251" s="118" t="n">
        <f aca="false">SUM(K252)</f>
        <v>0</v>
      </c>
      <c r="L251" s="118" t="n">
        <f aca="false">SUM(L252)</f>
        <v>0</v>
      </c>
      <c r="M251" s="118" t="n">
        <f aca="false">SUM(M252)</f>
        <v>0</v>
      </c>
      <c r="N251" s="118" t="n">
        <f aca="false">SUM(N252)</f>
        <v>0</v>
      </c>
    </row>
    <row r="252" s="1" customFormat="true" ht="28.5" hidden="false" customHeight="true" outlineLevel="0" collapsed="false">
      <c r="A252" s="88"/>
      <c r="E252" s="194" t="s">
        <v>182</v>
      </c>
      <c r="F252" s="194"/>
      <c r="G252" s="194"/>
      <c r="H252" s="37" t="s">
        <v>183</v>
      </c>
      <c r="I252" s="42" t="n">
        <v>15000</v>
      </c>
      <c r="J252" s="239" t="n">
        <v>0</v>
      </c>
      <c r="K252" s="38" t="n">
        <v>0</v>
      </c>
      <c r="L252" s="78" t="n">
        <v>0</v>
      </c>
      <c r="M252" s="87" t="n">
        <v>0</v>
      </c>
      <c r="N252" s="38" t="n">
        <v>0</v>
      </c>
    </row>
    <row r="253" s="241" customFormat="true" ht="63" hidden="false" customHeight="true" outlineLevel="0" collapsed="false">
      <c r="A253" s="240"/>
      <c r="E253" s="30" t="s">
        <v>184</v>
      </c>
      <c r="F253" s="30"/>
      <c r="G253" s="31" t="s">
        <v>185</v>
      </c>
      <c r="H253" s="242"/>
      <c r="I253" s="110" t="n">
        <f aca="false">SUM(I254)</f>
        <v>1428824</v>
      </c>
      <c r="J253" s="243" t="n">
        <f aca="false">SUM(J254)</f>
        <v>0</v>
      </c>
      <c r="K253" s="110" t="n">
        <f aca="false">SUM(K254)</f>
        <v>1023600</v>
      </c>
      <c r="L253" s="243" t="n">
        <f aca="false">SUM(L254)</f>
        <v>0</v>
      </c>
      <c r="M253" s="111" t="n">
        <f aca="false">SUM(M254)</f>
        <v>1024000</v>
      </c>
      <c r="N253" s="110" t="n">
        <f aca="false">SUM(N254)</f>
        <v>0</v>
      </c>
    </row>
    <row r="254" s="1" customFormat="true" ht="18" hidden="false" customHeight="true" outlineLevel="0" collapsed="false">
      <c r="A254" s="88"/>
      <c r="E254" s="237" t="s">
        <v>186</v>
      </c>
      <c r="F254" s="237"/>
      <c r="G254" s="244"/>
      <c r="H254" s="37" t="s">
        <v>187</v>
      </c>
      <c r="I254" s="38" t="n">
        <v>1428824</v>
      </c>
      <c r="J254" s="245" t="n">
        <v>0</v>
      </c>
      <c r="K254" s="38" t="n">
        <v>1023600</v>
      </c>
      <c r="L254" s="245" t="n">
        <v>0</v>
      </c>
      <c r="M254" s="87" t="n">
        <v>1024000</v>
      </c>
      <c r="N254" s="246" t="n">
        <v>0</v>
      </c>
    </row>
    <row r="255" s="1" customFormat="true" ht="18" hidden="false" customHeight="true" outlineLevel="0" collapsed="false">
      <c r="A255" s="88"/>
      <c r="E255" s="247" t="s">
        <v>68</v>
      </c>
      <c r="F255" s="247"/>
      <c r="G255" s="248" t="s">
        <v>188</v>
      </c>
      <c r="H255" s="249"/>
      <c r="I255" s="33" t="n">
        <f aca="false">SUM(I256:I260)</f>
        <v>10140</v>
      </c>
      <c r="J255" s="33" t="n">
        <f aca="false">SUM(J256:J260)</f>
        <v>0</v>
      </c>
      <c r="K255" s="33" t="n">
        <f aca="false">SUM(K256:K260)</f>
        <v>14000</v>
      </c>
      <c r="L255" s="33" t="n">
        <f aca="false">SUM(L256:L260)</f>
        <v>0</v>
      </c>
      <c r="M255" s="33" t="n">
        <f aca="false">SUM(M256:M260)</f>
        <v>68500</v>
      </c>
      <c r="N255" s="33" t="n">
        <f aca="false">SUM(N256:N260)</f>
        <v>0</v>
      </c>
    </row>
    <row r="256" s="1" customFormat="true" ht="40.5" hidden="false" customHeight="true" outlineLevel="0" collapsed="false">
      <c r="A256" s="88"/>
      <c r="E256" s="99" t="s">
        <v>189</v>
      </c>
      <c r="F256" s="99"/>
      <c r="G256" s="99"/>
      <c r="H256" s="203" t="s">
        <v>190</v>
      </c>
      <c r="I256" s="250" t="n">
        <v>0</v>
      </c>
      <c r="J256" s="251" t="n">
        <v>0</v>
      </c>
      <c r="K256" s="138" t="n">
        <v>5000</v>
      </c>
      <c r="L256" s="124" t="n">
        <v>0</v>
      </c>
      <c r="M256" s="51" t="n">
        <v>30000</v>
      </c>
      <c r="N256" s="52" t="n">
        <v>0</v>
      </c>
    </row>
    <row r="257" s="1" customFormat="true" ht="53.25" hidden="false" customHeight="true" outlineLevel="0" collapsed="false">
      <c r="A257" s="88"/>
      <c r="E257" s="252" t="s">
        <v>191</v>
      </c>
      <c r="F257" s="252"/>
      <c r="G257" s="252"/>
      <c r="H257" s="208" t="s">
        <v>192</v>
      </c>
      <c r="I257" s="253" t="n">
        <v>0</v>
      </c>
      <c r="J257" s="254" t="n">
        <v>0</v>
      </c>
      <c r="K257" s="66" t="n">
        <v>2000</v>
      </c>
      <c r="L257" s="125" t="n">
        <v>0</v>
      </c>
      <c r="M257" s="65" t="n">
        <v>30000</v>
      </c>
      <c r="N257" s="66" t="n">
        <v>0</v>
      </c>
    </row>
    <row r="258" s="1" customFormat="true" ht="16.5" hidden="false" customHeight="true" outlineLevel="0" collapsed="false">
      <c r="A258" s="88"/>
      <c r="E258" s="61" t="s">
        <v>47</v>
      </c>
      <c r="F258" s="61"/>
      <c r="G258" s="61"/>
      <c r="H258" s="208" t="s">
        <v>48</v>
      </c>
      <c r="I258" s="66" t="n">
        <v>5355</v>
      </c>
      <c r="J258" s="125" t="n">
        <v>0</v>
      </c>
      <c r="K258" s="66" t="n">
        <v>4000</v>
      </c>
      <c r="L258" s="125" t="n">
        <v>0</v>
      </c>
      <c r="M258" s="65" t="n">
        <v>5000</v>
      </c>
      <c r="N258" s="66" t="n">
        <v>0</v>
      </c>
    </row>
    <row r="259" s="1" customFormat="true" ht="17.25" hidden="false" customHeight="true" outlineLevel="0" collapsed="false">
      <c r="A259" s="88"/>
      <c r="E259" s="53" t="s">
        <v>19</v>
      </c>
      <c r="F259" s="53"/>
      <c r="G259" s="53"/>
      <c r="H259" s="210" t="s">
        <v>20</v>
      </c>
      <c r="I259" s="66" t="n">
        <v>4769</v>
      </c>
      <c r="J259" s="125" t="n">
        <v>0</v>
      </c>
      <c r="K259" s="60" t="n">
        <v>3000</v>
      </c>
      <c r="L259" s="127" t="n">
        <v>0</v>
      </c>
      <c r="M259" s="59" t="n">
        <v>3500</v>
      </c>
      <c r="N259" s="60" t="n">
        <v>0</v>
      </c>
    </row>
    <row r="260" s="1" customFormat="true" ht="17.25" hidden="false" customHeight="true" outlineLevel="0" collapsed="false">
      <c r="A260" s="88"/>
      <c r="E260" s="222"/>
      <c r="F260" s="222"/>
      <c r="G260" s="222"/>
      <c r="H260" s="255" t="s">
        <v>56</v>
      </c>
      <c r="I260" s="196" t="n">
        <v>16</v>
      </c>
      <c r="J260" s="256"/>
      <c r="K260" s="196"/>
      <c r="L260" s="2"/>
      <c r="M260" s="41"/>
      <c r="N260" s="42"/>
    </row>
    <row r="261" s="22" customFormat="true" ht="17.25" hidden="false" customHeight="true" outlineLevel="0" collapsed="false">
      <c r="A261" s="186"/>
      <c r="E261" s="43" t="s">
        <v>193</v>
      </c>
      <c r="F261" s="69" t="s">
        <v>194</v>
      </c>
      <c r="G261" s="227"/>
      <c r="H261" s="26"/>
      <c r="I261" s="118" t="n">
        <f aca="false">I262+I280+I287+I301+I303+I305+I307</f>
        <v>2430078</v>
      </c>
      <c r="J261" s="119" t="n">
        <f aca="false">J262+J280+J287+J301+J303+J307</f>
        <v>100000</v>
      </c>
      <c r="K261" s="118" t="n">
        <f aca="false">K262+K280+K287+K301+K303+K307</f>
        <v>2888574</v>
      </c>
      <c r="L261" s="119" t="n">
        <f aca="false">L262+L280+L287+L301+L303+L307</f>
        <v>515000</v>
      </c>
      <c r="M261" s="120" t="n">
        <f aca="false">M262+M280+M287+M301+M303+M307</f>
        <v>2535200</v>
      </c>
      <c r="N261" s="118" t="n">
        <f aca="false">N262+N280+N287+N301+N303+N307</f>
        <v>0</v>
      </c>
    </row>
    <row r="262" s="1" customFormat="true" ht="34.5" hidden="false" customHeight="true" outlineLevel="0" collapsed="false">
      <c r="A262" s="88"/>
      <c r="E262" s="30" t="s">
        <v>195</v>
      </c>
      <c r="F262" s="30"/>
      <c r="G262" s="31" t="s">
        <v>196</v>
      </c>
      <c r="H262" s="257"/>
      <c r="I262" s="121" t="n">
        <f aca="false">SUM(I263:I279)</f>
        <v>861266</v>
      </c>
      <c r="J262" s="121" t="n">
        <f aca="false">SUM(J263:J279)</f>
        <v>0</v>
      </c>
      <c r="K262" s="121" t="n">
        <f aca="false">SUM(K263:K279)</f>
        <v>961678</v>
      </c>
      <c r="L262" s="121" t="n">
        <f aca="false">SUM(L263:L279)</f>
        <v>40000</v>
      </c>
      <c r="M262" s="121" t="n">
        <f aca="false">SUM(M263:M279)</f>
        <v>994000</v>
      </c>
      <c r="N262" s="121" t="n">
        <f aca="false">SUM(N263:N279)</f>
        <v>0</v>
      </c>
    </row>
    <row r="263" s="1" customFormat="true" ht="15" hidden="false" customHeight="true" outlineLevel="0" collapsed="false">
      <c r="A263" s="88"/>
      <c r="E263" s="45" t="s">
        <v>39</v>
      </c>
      <c r="F263" s="45"/>
      <c r="G263" s="45"/>
      <c r="H263" s="203" t="s">
        <v>40</v>
      </c>
      <c r="I263" s="138" t="n">
        <v>372952</v>
      </c>
      <c r="J263" s="204" t="n">
        <v>0</v>
      </c>
      <c r="K263" s="165" t="n">
        <v>426300</v>
      </c>
      <c r="L263" s="48" t="n">
        <v>0</v>
      </c>
      <c r="M263" s="138" t="n">
        <v>450000</v>
      </c>
      <c r="N263" s="207" t="n">
        <v>0</v>
      </c>
    </row>
    <row r="264" s="1" customFormat="true" ht="15" hidden="false" customHeight="true" outlineLevel="0" collapsed="false">
      <c r="A264" s="88"/>
      <c r="E264" s="61" t="s">
        <v>29</v>
      </c>
      <c r="F264" s="61"/>
      <c r="G264" s="61"/>
      <c r="H264" s="208" t="s">
        <v>30</v>
      </c>
      <c r="I264" s="66" t="n">
        <v>31526</v>
      </c>
      <c r="J264" s="47" t="n">
        <v>0</v>
      </c>
      <c r="K264" s="167" t="n">
        <v>31500</v>
      </c>
      <c r="L264" s="48" t="n">
        <v>0</v>
      </c>
      <c r="M264" s="66" t="n">
        <v>33000</v>
      </c>
      <c r="N264" s="207" t="n">
        <v>0</v>
      </c>
    </row>
    <row r="265" s="1" customFormat="true" ht="14.25" hidden="false" customHeight="true" outlineLevel="0" collapsed="false">
      <c r="A265" s="88"/>
      <c r="E265" s="61" t="s">
        <v>31</v>
      </c>
      <c r="F265" s="61"/>
      <c r="G265" s="61"/>
      <c r="H265" s="208" t="s">
        <v>32</v>
      </c>
      <c r="I265" s="66" t="n">
        <v>74994</v>
      </c>
      <c r="J265" s="47" t="n">
        <v>0</v>
      </c>
      <c r="K265" s="167" t="n">
        <v>85000</v>
      </c>
      <c r="L265" s="48" t="n">
        <v>0</v>
      </c>
      <c r="M265" s="66" t="n">
        <v>90000</v>
      </c>
      <c r="N265" s="207" t="n">
        <v>0</v>
      </c>
    </row>
    <row r="266" s="1" customFormat="true" ht="14.25" hidden="false" customHeight="true" outlineLevel="0" collapsed="false">
      <c r="A266" s="88"/>
      <c r="E266" s="61" t="s">
        <v>33</v>
      </c>
      <c r="F266" s="61"/>
      <c r="G266" s="61"/>
      <c r="H266" s="208" t="s">
        <v>34</v>
      </c>
      <c r="I266" s="66" t="n">
        <v>10959</v>
      </c>
      <c r="J266" s="47" t="n">
        <v>0</v>
      </c>
      <c r="K266" s="167" t="n">
        <v>11800</v>
      </c>
      <c r="L266" s="48" t="n">
        <v>0</v>
      </c>
      <c r="M266" s="66" t="n">
        <v>13000</v>
      </c>
      <c r="N266" s="207" t="n">
        <v>0</v>
      </c>
    </row>
    <row r="267" s="1" customFormat="true" ht="15" hidden="false" customHeight="true" outlineLevel="0" collapsed="false">
      <c r="A267" s="88"/>
      <c r="E267" s="61" t="s">
        <v>43</v>
      </c>
      <c r="F267" s="61"/>
      <c r="G267" s="61"/>
      <c r="H267" s="208" t="s">
        <v>44</v>
      </c>
      <c r="I267" s="66" t="n">
        <v>23500</v>
      </c>
      <c r="J267" s="47" t="n">
        <v>0</v>
      </c>
      <c r="K267" s="167" t="n">
        <v>24200</v>
      </c>
      <c r="L267" s="48" t="n">
        <v>0</v>
      </c>
      <c r="M267" s="66" t="n">
        <v>26000</v>
      </c>
      <c r="N267" s="207" t="n">
        <v>0</v>
      </c>
    </row>
    <row r="268" s="1" customFormat="true" ht="13.5" hidden="false" customHeight="true" outlineLevel="0" collapsed="false">
      <c r="A268" s="88"/>
      <c r="E268" s="61" t="s">
        <v>47</v>
      </c>
      <c r="F268" s="61"/>
      <c r="G268" s="61"/>
      <c r="H268" s="208" t="s">
        <v>48</v>
      </c>
      <c r="I268" s="66" t="n">
        <v>62823</v>
      </c>
      <c r="J268" s="47" t="n">
        <v>0</v>
      </c>
      <c r="K268" s="167" t="n">
        <v>67260</v>
      </c>
      <c r="L268" s="48" t="n">
        <v>0</v>
      </c>
      <c r="M268" s="66" t="n">
        <v>70000</v>
      </c>
      <c r="N268" s="207" t="n">
        <v>0</v>
      </c>
    </row>
    <row r="269" s="1" customFormat="true" ht="14.25" hidden="false" customHeight="true" outlineLevel="0" collapsed="false">
      <c r="A269" s="88"/>
      <c r="E269" s="61" t="s">
        <v>119</v>
      </c>
      <c r="F269" s="61"/>
      <c r="G269" s="61"/>
      <c r="H269" s="208" t="s">
        <v>150</v>
      </c>
      <c r="I269" s="66" t="n">
        <v>55768</v>
      </c>
      <c r="J269" s="47" t="n">
        <v>0</v>
      </c>
      <c r="K269" s="167" t="n">
        <v>55000</v>
      </c>
      <c r="L269" s="48" t="n">
        <v>0</v>
      </c>
      <c r="M269" s="66" t="n">
        <v>70000</v>
      </c>
      <c r="N269" s="207" t="n">
        <v>0</v>
      </c>
    </row>
    <row r="270" s="1" customFormat="true" ht="14.25" hidden="false" customHeight="true" outlineLevel="0" collapsed="false">
      <c r="A270" s="88"/>
      <c r="E270" s="61" t="s">
        <v>151</v>
      </c>
      <c r="F270" s="61"/>
      <c r="G270" s="61"/>
      <c r="H270" s="208" t="s">
        <v>121</v>
      </c>
      <c r="I270" s="66" t="n">
        <v>3000</v>
      </c>
      <c r="J270" s="47" t="n">
        <v>0</v>
      </c>
      <c r="K270" s="167" t="n">
        <v>3000</v>
      </c>
      <c r="L270" s="48" t="n">
        <v>0</v>
      </c>
      <c r="M270" s="66" t="n">
        <v>5000</v>
      </c>
      <c r="N270" s="207" t="n">
        <v>0</v>
      </c>
    </row>
    <row r="271" s="1" customFormat="true" ht="15.75" hidden="false" customHeight="true" outlineLevel="0" collapsed="false">
      <c r="A271" s="88"/>
      <c r="E271" s="61" t="s">
        <v>49</v>
      </c>
      <c r="F271" s="61"/>
      <c r="G271" s="61"/>
      <c r="H271" s="208" t="s">
        <v>50</v>
      </c>
      <c r="I271" s="66" t="n">
        <v>0</v>
      </c>
      <c r="J271" s="47" t="n">
        <v>0</v>
      </c>
      <c r="K271" s="258" t="n">
        <v>18000</v>
      </c>
      <c r="L271" s="48" t="n">
        <v>0</v>
      </c>
      <c r="M271" s="66" t="n">
        <v>30000</v>
      </c>
      <c r="N271" s="207" t="n">
        <v>0</v>
      </c>
    </row>
    <row r="272" s="1" customFormat="true" ht="15.75" hidden="false" customHeight="true" outlineLevel="0" collapsed="false">
      <c r="A272" s="88"/>
      <c r="E272" s="61" t="s">
        <v>49</v>
      </c>
      <c r="F272" s="61"/>
      <c r="G272" s="61"/>
      <c r="H272" s="208" t="s">
        <v>50</v>
      </c>
      <c r="I272" s="66" t="n">
        <v>34604</v>
      </c>
      <c r="J272" s="47" t="n">
        <v>0</v>
      </c>
      <c r="K272" s="258" t="n">
        <v>5400</v>
      </c>
      <c r="L272" s="48" t="n">
        <v>0</v>
      </c>
      <c r="M272" s="66"/>
      <c r="N272" s="207" t="n">
        <v>0</v>
      </c>
    </row>
    <row r="273" s="1" customFormat="true" ht="15.75" hidden="false" customHeight="true" outlineLevel="0" collapsed="false">
      <c r="A273" s="88"/>
      <c r="E273" s="61" t="s">
        <v>51</v>
      </c>
      <c r="F273" s="61"/>
      <c r="G273" s="61"/>
      <c r="H273" s="208" t="s">
        <v>52</v>
      </c>
      <c r="I273" s="66" t="n">
        <v>62183</v>
      </c>
      <c r="J273" s="47" t="n">
        <v>0</v>
      </c>
      <c r="K273" s="167" t="n">
        <v>4000</v>
      </c>
      <c r="L273" s="48" t="n">
        <v>0</v>
      </c>
      <c r="M273" s="66" t="n">
        <v>6000</v>
      </c>
      <c r="N273" s="207" t="n">
        <v>0</v>
      </c>
    </row>
    <row r="274" s="1" customFormat="true" ht="15" hidden="false" customHeight="true" outlineLevel="0" collapsed="false">
      <c r="A274" s="88"/>
      <c r="E274" s="61" t="s">
        <v>19</v>
      </c>
      <c r="F274" s="61"/>
      <c r="G274" s="61"/>
      <c r="H274" s="208" t="s">
        <v>20</v>
      </c>
      <c r="I274" s="66" t="n">
        <v>27554</v>
      </c>
      <c r="J274" s="47" t="n">
        <v>0</v>
      </c>
      <c r="K274" s="167" t="n">
        <v>29000</v>
      </c>
      <c r="L274" s="48" t="n">
        <v>0</v>
      </c>
      <c r="M274" s="66" t="n">
        <v>30000</v>
      </c>
      <c r="N274" s="207" t="n">
        <v>0</v>
      </c>
    </row>
    <row r="275" s="1" customFormat="true" ht="15" hidden="false" customHeight="true" outlineLevel="0" collapsed="false">
      <c r="A275" s="88"/>
      <c r="E275" s="61" t="s">
        <v>45</v>
      </c>
      <c r="F275" s="61"/>
      <c r="G275" s="61"/>
      <c r="H275" s="208" t="s">
        <v>46</v>
      </c>
      <c r="I275" s="66" t="n">
        <v>498</v>
      </c>
      <c r="J275" s="47" t="n">
        <v>0</v>
      </c>
      <c r="K275" s="167" t="n">
        <v>1000</v>
      </c>
      <c r="L275" s="48" t="n">
        <v>0</v>
      </c>
      <c r="M275" s="66" t="n">
        <v>2000</v>
      </c>
      <c r="N275" s="207" t="n">
        <v>0</v>
      </c>
    </row>
    <row r="276" s="1" customFormat="true" ht="15" hidden="false" customHeight="true" outlineLevel="0" collapsed="false">
      <c r="A276" s="88"/>
      <c r="E276" s="61" t="s">
        <v>55</v>
      </c>
      <c r="F276" s="61"/>
      <c r="G276" s="61"/>
      <c r="H276" s="208" t="s">
        <v>56</v>
      </c>
      <c r="I276" s="66" t="n">
        <v>0</v>
      </c>
      <c r="J276" s="47" t="n">
        <v>0</v>
      </c>
      <c r="K276" s="167" t="n">
        <v>3500</v>
      </c>
      <c r="L276" s="48" t="n">
        <v>0</v>
      </c>
      <c r="M276" s="66" t="n">
        <v>4000</v>
      </c>
      <c r="N276" s="207" t="n">
        <v>0</v>
      </c>
    </row>
    <row r="277" s="1" customFormat="true" ht="16.5" hidden="false" customHeight="true" outlineLevel="0" collapsed="false">
      <c r="A277" s="88"/>
      <c r="E277" s="61" t="s">
        <v>197</v>
      </c>
      <c r="F277" s="61"/>
      <c r="G277" s="61"/>
      <c r="H277" s="208" t="s">
        <v>198</v>
      </c>
      <c r="I277" s="60" t="n">
        <v>77743</v>
      </c>
      <c r="J277" s="47" t="n">
        <v>0</v>
      </c>
      <c r="K277" s="129" t="n">
        <v>134718</v>
      </c>
      <c r="L277" s="48" t="n">
        <v>0</v>
      </c>
      <c r="M277" s="60" t="n">
        <v>140000</v>
      </c>
      <c r="N277" s="207" t="n">
        <v>0</v>
      </c>
    </row>
    <row r="278" s="1" customFormat="true" ht="17.25" hidden="false" customHeight="true" outlineLevel="0" collapsed="false">
      <c r="A278" s="88" t="s">
        <v>199</v>
      </c>
      <c r="E278" s="53" t="s">
        <v>59</v>
      </c>
      <c r="F278" s="53"/>
      <c r="G278" s="53"/>
      <c r="H278" s="210" t="s">
        <v>60</v>
      </c>
      <c r="I278" s="66" t="n">
        <v>23162</v>
      </c>
      <c r="J278" s="47" t="n">
        <v>0</v>
      </c>
      <c r="K278" s="129" t="n">
        <v>22000</v>
      </c>
      <c r="L278" s="48" t="n">
        <v>0</v>
      </c>
      <c r="M278" s="66" t="n">
        <v>25000</v>
      </c>
      <c r="N278" s="207" t="n">
        <v>0</v>
      </c>
    </row>
    <row r="279" s="1" customFormat="true" ht="17.25" hidden="false" customHeight="true" outlineLevel="0" collapsed="false">
      <c r="A279" s="88"/>
      <c r="E279" s="222" t="s">
        <v>85</v>
      </c>
      <c r="F279" s="222"/>
      <c r="G279" s="222"/>
      <c r="H279" s="255" t="s">
        <v>94</v>
      </c>
      <c r="I279" s="150" t="n">
        <v>0</v>
      </c>
      <c r="J279" s="226" t="n">
        <v>0</v>
      </c>
      <c r="K279" s="259" t="n">
        <v>40000</v>
      </c>
      <c r="L279" s="78" t="n">
        <v>40000</v>
      </c>
      <c r="M279" s="150" t="n">
        <v>0</v>
      </c>
      <c r="N279" s="212"/>
    </row>
    <row r="280" s="1" customFormat="true" ht="18.75" hidden="false" customHeight="true" outlineLevel="0" collapsed="false">
      <c r="A280" s="88"/>
      <c r="E280" s="43" t="s">
        <v>200</v>
      </c>
      <c r="F280" s="43"/>
      <c r="G280" s="31" t="s">
        <v>201</v>
      </c>
      <c r="H280" s="44"/>
      <c r="I280" s="121" t="n">
        <f aca="false">SUM(I281:I286)</f>
        <v>144290</v>
      </c>
      <c r="J280" s="122" t="n">
        <f aca="false">SUM(J281:J286)</f>
        <v>100000</v>
      </c>
      <c r="K280" s="121" t="n">
        <f aca="false">SUM(K281:K286)</f>
        <v>514080</v>
      </c>
      <c r="L280" s="122" t="n">
        <f aca="false">SUM(L281:L286)</f>
        <v>475000</v>
      </c>
      <c r="M280" s="215" t="n">
        <f aca="false">SUM(M281:M286)</f>
        <v>73000</v>
      </c>
      <c r="N280" s="121" t="n">
        <f aca="false">SUM(N281:N286)</f>
        <v>0</v>
      </c>
    </row>
    <row r="281" s="1" customFormat="true" ht="18.75" hidden="false" customHeight="true" outlineLevel="0" collapsed="false">
      <c r="A281" s="88"/>
      <c r="E281" s="45" t="s">
        <v>202</v>
      </c>
      <c r="F281" s="45"/>
      <c r="G281" s="45"/>
      <c r="H281" s="203" t="s">
        <v>40</v>
      </c>
      <c r="I281" s="260" t="n">
        <v>0</v>
      </c>
      <c r="J281" s="204" t="n">
        <v>0</v>
      </c>
      <c r="K281" s="165" t="n">
        <v>20000</v>
      </c>
      <c r="L281" s="48" t="n">
        <v>0</v>
      </c>
      <c r="M281" s="51" t="n">
        <v>40000</v>
      </c>
      <c r="N281" s="47" t="n">
        <v>0</v>
      </c>
    </row>
    <row r="282" s="1" customFormat="true" ht="18.75" hidden="false" customHeight="true" outlineLevel="0" collapsed="false">
      <c r="A282" s="88"/>
      <c r="E282" s="61" t="s">
        <v>31</v>
      </c>
      <c r="F282" s="61"/>
      <c r="G282" s="61"/>
      <c r="H282" s="208" t="s">
        <v>32</v>
      </c>
      <c r="I282" s="261" t="n">
        <v>0</v>
      </c>
      <c r="J282" s="47" t="n">
        <v>0</v>
      </c>
      <c r="K282" s="167" t="n">
        <v>3546</v>
      </c>
      <c r="L282" s="48" t="n">
        <v>0</v>
      </c>
      <c r="M282" s="65" t="n">
        <v>7000</v>
      </c>
      <c r="N282" s="47" t="n">
        <v>0</v>
      </c>
    </row>
    <row r="283" s="1" customFormat="true" ht="18.75" hidden="false" customHeight="true" outlineLevel="0" collapsed="false">
      <c r="A283" s="88"/>
      <c r="E283" s="61" t="s">
        <v>33</v>
      </c>
      <c r="F283" s="61"/>
      <c r="G283" s="61"/>
      <c r="H283" s="208" t="s">
        <v>34</v>
      </c>
      <c r="I283" s="262" t="n">
        <v>0</v>
      </c>
      <c r="J283" s="47" t="n">
        <v>0</v>
      </c>
      <c r="K283" s="167" t="n">
        <v>534</v>
      </c>
      <c r="L283" s="48" t="n">
        <v>0</v>
      </c>
      <c r="M283" s="65" t="n">
        <v>1000</v>
      </c>
      <c r="N283" s="47" t="n">
        <v>0</v>
      </c>
    </row>
    <row r="284" s="1" customFormat="true" ht="18.75" hidden="false" customHeight="true" outlineLevel="0" collapsed="false">
      <c r="A284" s="88"/>
      <c r="E284" s="61" t="s">
        <v>154</v>
      </c>
      <c r="F284" s="61"/>
      <c r="G284" s="61"/>
      <c r="H284" s="208" t="s">
        <v>50</v>
      </c>
      <c r="I284" s="262" t="n">
        <v>0</v>
      </c>
      <c r="J284" s="38" t="n">
        <v>0</v>
      </c>
      <c r="K284" s="167" t="n">
        <v>15000</v>
      </c>
      <c r="L284" s="48" t="n">
        <v>0</v>
      </c>
      <c r="M284" s="65" t="n">
        <v>25000</v>
      </c>
      <c r="N284" s="47" t="n">
        <v>0</v>
      </c>
    </row>
    <row r="285" s="1" customFormat="true" ht="18.75" hidden="false" customHeight="true" outlineLevel="0" collapsed="false">
      <c r="A285" s="88"/>
      <c r="E285" s="61" t="s">
        <v>19</v>
      </c>
      <c r="F285" s="61"/>
      <c r="G285" s="61"/>
      <c r="H285" s="210" t="s">
        <v>20</v>
      </c>
      <c r="I285" s="261" t="n">
        <v>44290</v>
      </c>
      <c r="J285" s="82"/>
      <c r="K285" s="129"/>
      <c r="L285" s="78"/>
      <c r="M285" s="59"/>
      <c r="N285" s="38"/>
    </row>
    <row r="286" s="1" customFormat="true" ht="18" hidden="false" customHeight="true" outlineLevel="0" collapsed="false">
      <c r="A286" s="88"/>
      <c r="E286" s="53" t="s">
        <v>61</v>
      </c>
      <c r="F286" s="53"/>
      <c r="G286" s="53"/>
      <c r="H286" s="210" t="s">
        <v>62</v>
      </c>
      <c r="I286" s="150" t="n">
        <v>100000</v>
      </c>
      <c r="J286" s="150" t="n">
        <v>100000</v>
      </c>
      <c r="K286" s="129" t="n">
        <v>475000</v>
      </c>
      <c r="L286" s="127" t="n">
        <v>475000</v>
      </c>
      <c r="M286" s="59" t="n">
        <v>0</v>
      </c>
      <c r="N286" s="60" t="n">
        <v>0</v>
      </c>
    </row>
    <row r="287" s="1" customFormat="true" ht="18" hidden="false" customHeight="true" outlineLevel="0" collapsed="false">
      <c r="A287" s="88"/>
      <c r="E287" s="30" t="s">
        <v>203</v>
      </c>
      <c r="F287" s="30"/>
      <c r="G287" s="31" t="s">
        <v>204</v>
      </c>
      <c r="H287" s="257"/>
      <c r="I287" s="213" t="n">
        <f aca="false">SUM(I288:I300)</f>
        <v>370945</v>
      </c>
      <c r="J287" s="214" t="n">
        <f aca="false">SUM(J288:J300)</f>
        <v>0</v>
      </c>
      <c r="K287" s="121" t="n">
        <f aca="false">SUM(K288:K300)</f>
        <v>371000</v>
      </c>
      <c r="L287" s="122" t="n">
        <f aca="false">SUM(L288:L300)</f>
        <v>0</v>
      </c>
      <c r="M287" s="123" t="n">
        <f aca="false">SUM(M288:M300)</f>
        <v>402300</v>
      </c>
      <c r="N287" s="121" t="n">
        <f aca="false">SUM(N288:N300)</f>
        <v>0</v>
      </c>
    </row>
    <row r="288" s="1" customFormat="true" ht="17.1" hidden="false" customHeight="true" outlineLevel="0" collapsed="false">
      <c r="A288" s="88"/>
      <c r="E288" s="45" t="s">
        <v>39</v>
      </c>
      <c r="F288" s="45"/>
      <c r="G288" s="45"/>
      <c r="H288" s="46" t="s">
        <v>40</v>
      </c>
      <c r="I288" s="52" t="n">
        <v>174958</v>
      </c>
      <c r="J288" s="48" t="n">
        <v>0</v>
      </c>
      <c r="K288" s="52" t="n">
        <v>202500</v>
      </c>
      <c r="L288" s="48" t="n">
        <v>0</v>
      </c>
      <c r="M288" s="51" t="n">
        <v>210000</v>
      </c>
      <c r="N288" s="47" t="n">
        <v>0</v>
      </c>
    </row>
    <row r="289" s="1" customFormat="true" ht="17.1" hidden="false" customHeight="true" outlineLevel="0" collapsed="false">
      <c r="A289" s="88"/>
      <c r="E289" s="61" t="s">
        <v>29</v>
      </c>
      <c r="F289" s="61"/>
      <c r="G289" s="61"/>
      <c r="H289" s="62" t="s">
        <v>30</v>
      </c>
      <c r="I289" s="52" t="n">
        <v>12231</v>
      </c>
      <c r="J289" s="48" t="n">
        <v>0</v>
      </c>
      <c r="K289" s="52" t="n">
        <v>15200</v>
      </c>
      <c r="L289" s="48" t="n">
        <v>0</v>
      </c>
      <c r="M289" s="51" t="n">
        <v>16000</v>
      </c>
      <c r="N289" s="47" t="n">
        <v>0</v>
      </c>
    </row>
    <row r="290" s="1" customFormat="true" ht="17.1" hidden="false" customHeight="true" outlineLevel="0" collapsed="false">
      <c r="A290" s="88"/>
      <c r="E290" s="61" t="s">
        <v>31</v>
      </c>
      <c r="F290" s="61"/>
      <c r="G290" s="61"/>
      <c r="H290" s="62" t="s">
        <v>32</v>
      </c>
      <c r="I290" s="66" t="n">
        <v>32865</v>
      </c>
      <c r="J290" s="48" t="n">
        <v>0</v>
      </c>
      <c r="K290" s="66" t="n">
        <v>38600</v>
      </c>
      <c r="L290" s="48" t="n">
        <v>0</v>
      </c>
      <c r="M290" s="65" t="n">
        <v>40000</v>
      </c>
      <c r="N290" s="47" t="n">
        <v>0</v>
      </c>
    </row>
    <row r="291" s="1" customFormat="true" ht="17.1" hidden="false" customHeight="true" outlineLevel="0" collapsed="false">
      <c r="A291" s="88"/>
      <c r="E291" s="61" t="s">
        <v>33</v>
      </c>
      <c r="F291" s="61"/>
      <c r="G291" s="61"/>
      <c r="H291" s="62" t="s">
        <v>34</v>
      </c>
      <c r="I291" s="66" t="n">
        <v>5007</v>
      </c>
      <c r="J291" s="48" t="n">
        <v>0</v>
      </c>
      <c r="K291" s="66" t="n">
        <v>5350</v>
      </c>
      <c r="L291" s="48" t="n">
        <v>0</v>
      </c>
      <c r="M291" s="65" t="n">
        <v>6000</v>
      </c>
      <c r="N291" s="47" t="n">
        <v>0</v>
      </c>
    </row>
    <row r="292" s="1" customFormat="true" ht="17.1" hidden="false" customHeight="true" outlineLevel="0" collapsed="false">
      <c r="A292" s="88"/>
      <c r="E292" s="61" t="s">
        <v>100</v>
      </c>
      <c r="F292" s="61"/>
      <c r="G292" s="61"/>
      <c r="H292" s="62" t="s">
        <v>101</v>
      </c>
      <c r="I292" s="66" t="n">
        <v>0</v>
      </c>
      <c r="J292" s="48" t="n">
        <v>0</v>
      </c>
      <c r="K292" s="66" t="n">
        <v>2590</v>
      </c>
      <c r="L292" s="48" t="n">
        <v>0</v>
      </c>
      <c r="M292" s="65" t="n">
        <v>2800</v>
      </c>
      <c r="N292" s="47" t="n">
        <v>0</v>
      </c>
    </row>
    <row r="293" s="1" customFormat="true" ht="17.1" hidden="false" customHeight="true" outlineLevel="0" collapsed="false">
      <c r="A293" s="88"/>
      <c r="E293" s="61" t="s">
        <v>43</v>
      </c>
      <c r="F293" s="61"/>
      <c r="G293" s="61"/>
      <c r="H293" s="62" t="s">
        <v>44</v>
      </c>
      <c r="I293" s="66" t="n">
        <v>6122</v>
      </c>
      <c r="J293" s="48" t="n">
        <v>0</v>
      </c>
      <c r="K293" s="66" t="n">
        <v>7700</v>
      </c>
      <c r="L293" s="48" t="n">
        <v>0</v>
      </c>
      <c r="M293" s="65" t="n">
        <v>8000</v>
      </c>
      <c r="N293" s="47" t="n">
        <v>0</v>
      </c>
    </row>
    <row r="294" s="1" customFormat="true" ht="17.1" hidden="false" customHeight="true" outlineLevel="0" collapsed="false">
      <c r="A294" s="88"/>
      <c r="E294" s="61" t="s">
        <v>45</v>
      </c>
      <c r="F294" s="61"/>
      <c r="G294" s="61"/>
      <c r="H294" s="62" t="s">
        <v>46</v>
      </c>
      <c r="I294" s="66" t="n">
        <v>4685</v>
      </c>
      <c r="J294" s="48" t="n">
        <v>0</v>
      </c>
      <c r="K294" s="66" t="n">
        <v>2000</v>
      </c>
      <c r="L294" s="48" t="n">
        <v>0</v>
      </c>
      <c r="M294" s="65" t="n">
        <v>4000</v>
      </c>
      <c r="N294" s="47" t="n">
        <v>0</v>
      </c>
    </row>
    <row r="295" s="1" customFormat="true" ht="17.1" hidden="false" customHeight="true" outlineLevel="0" collapsed="false">
      <c r="A295" s="88"/>
      <c r="E295" s="61" t="s">
        <v>47</v>
      </c>
      <c r="F295" s="61"/>
      <c r="G295" s="61"/>
      <c r="H295" s="62" t="s">
        <v>48</v>
      </c>
      <c r="I295" s="66" t="n">
        <v>48776</v>
      </c>
      <c r="J295" s="48" t="n">
        <v>0</v>
      </c>
      <c r="K295" s="66" t="n">
        <v>30000</v>
      </c>
      <c r="L295" s="48" t="n">
        <v>0</v>
      </c>
      <c r="M295" s="65" t="n">
        <v>40000</v>
      </c>
      <c r="N295" s="47" t="n">
        <v>0</v>
      </c>
    </row>
    <row r="296" s="1" customFormat="true" ht="17.1" hidden="false" customHeight="true" outlineLevel="0" collapsed="false">
      <c r="A296" s="88"/>
      <c r="E296" s="61" t="s">
        <v>119</v>
      </c>
      <c r="F296" s="61"/>
      <c r="G296" s="61"/>
      <c r="H296" s="62" t="s">
        <v>150</v>
      </c>
      <c r="I296" s="66" t="n">
        <v>21994</v>
      </c>
      <c r="J296" s="48" t="n">
        <v>0</v>
      </c>
      <c r="K296" s="66" t="n">
        <v>26000</v>
      </c>
      <c r="L296" s="48" t="n">
        <v>0</v>
      </c>
      <c r="M296" s="65" t="n">
        <v>30000</v>
      </c>
      <c r="N296" s="47" t="n">
        <v>0</v>
      </c>
    </row>
    <row r="297" s="1" customFormat="true" ht="17.1" hidden="false" customHeight="true" outlineLevel="0" collapsed="false">
      <c r="A297" s="88"/>
      <c r="E297" s="61" t="s">
        <v>49</v>
      </c>
      <c r="F297" s="61"/>
      <c r="G297" s="61"/>
      <c r="H297" s="62" t="s">
        <v>50</v>
      </c>
      <c r="I297" s="66" t="n">
        <v>24411</v>
      </c>
      <c r="J297" s="48" t="n">
        <v>0</v>
      </c>
      <c r="K297" s="66" t="n">
        <v>15000</v>
      </c>
      <c r="L297" s="48" t="n">
        <v>0</v>
      </c>
      <c r="M297" s="65" t="n">
        <v>18000</v>
      </c>
      <c r="N297" s="47" t="n">
        <v>0</v>
      </c>
    </row>
    <row r="298" s="1" customFormat="true" ht="17.1" hidden="false" customHeight="true" outlineLevel="0" collapsed="false">
      <c r="A298" s="88"/>
      <c r="E298" s="61" t="s">
        <v>51</v>
      </c>
      <c r="F298" s="61"/>
      <c r="G298" s="61"/>
      <c r="H298" s="62" t="s">
        <v>52</v>
      </c>
      <c r="I298" s="66" t="n">
        <v>3411</v>
      </c>
      <c r="J298" s="48" t="n">
        <v>0</v>
      </c>
      <c r="K298" s="66" t="n">
        <v>6000</v>
      </c>
      <c r="L298" s="48" t="n">
        <v>0</v>
      </c>
      <c r="M298" s="65" t="n">
        <v>6000</v>
      </c>
      <c r="N298" s="47" t="n">
        <v>0</v>
      </c>
    </row>
    <row r="299" s="1" customFormat="true" ht="17.1" hidden="false" customHeight="true" outlineLevel="0" collapsed="false">
      <c r="A299" s="88"/>
      <c r="E299" s="61" t="s">
        <v>55</v>
      </c>
      <c r="F299" s="61"/>
      <c r="G299" s="61"/>
      <c r="H299" s="62" t="s">
        <v>56</v>
      </c>
      <c r="I299" s="66" t="n">
        <v>0</v>
      </c>
      <c r="J299" s="48" t="n">
        <v>0</v>
      </c>
      <c r="K299" s="66" t="n">
        <v>2000</v>
      </c>
      <c r="L299" s="48" t="n">
        <v>0</v>
      </c>
      <c r="M299" s="65" t="n">
        <v>2500</v>
      </c>
      <c r="N299" s="47" t="n">
        <v>0</v>
      </c>
    </row>
    <row r="300" s="1" customFormat="true" ht="17.25" hidden="false" customHeight="true" outlineLevel="0" collapsed="false">
      <c r="A300" s="88"/>
      <c r="E300" s="53" t="s">
        <v>19</v>
      </c>
      <c r="F300" s="53"/>
      <c r="G300" s="53"/>
      <c r="H300" s="54" t="s">
        <v>20</v>
      </c>
      <c r="I300" s="60" t="n">
        <v>36485</v>
      </c>
      <c r="J300" s="48" t="n">
        <v>0</v>
      </c>
      <c r="K300" s="60" t="n">
        <v>18060</v>
      </c>
      <c r="L300" s="48" t="n">
        <v>0</v>
      </c>
      <c r="M300" s="59" t="n">
        <v>19000</v>
      </c>
      <c r="N300" s="47" t="n">
        <v>0</v>
      </c>
    </row>
    <row r="301" s="1" customFormat="true" ht="18.75" hidden="false" customHeight="true" outlineLevel="0" collapsed="false">
      <c r="A301" s="88"/>
      <c r="E301" s="43" t="s">
        <v>205</v>
      </c>
      <c r="F301" s="43"/>
      <c r="G301" s="31" t="s">
        <v>206</v>
      </c>
      <c r="H301" s="44"/>
      <c r="I301" s="121" t="n">
        <f aca="false">SUM(I302:I302)</f>
        <v>821441</v>
      </c>
      <c r="J301" s="122" t="n">
        <f aca="false">SUM(J302:J302)</f>
        <v>0</v>
      </c>
      <c r="K301" s="121" t="n">
        <f aca="false">SUM(K302:K302)</f>
        <v>804048</v>
      </c>
      <c r="L301" s="122" t="n">
        <f aca="false">SUM(L302:L302)</f>
        <v>0</v>
      </c>
      <c r="M301" s="123" t="n">
        <f aca="false">SUM(M302:M302)</f>
        <v>820000</v>
      </c>
      <c r="N301" s="121" t="n">
        <f aca="false">SUM(N302:N302)</f>
        <v>0</v>
      </c>
    </row>
    <row r="302" s="1" customFormat="true" ht="18" hidden="false" customHeight="true" outlineLevel="0" collapsed="false">
      <c r="A302" s="88"/>
      <c r="E302" s="36" t="s">
        <v>197</v>
      </c>
      <c r="F302" s="36"/>
      <c r="G302" s="36"/>
      <c r="H302" s="37" t="s">
        <v>198</v>
      </c>
      <c r="I302" s="42" t="n">
        <v>821441</v>
      </c>
      <c r="J302" s="1" t="n">
        <v>0</v>
      </c>
      <c r="K302" s="42" t="n">
        <v>804048</v>
      </c>
      <c r="L302" s="1" t="n">
        <v>0</v>
      </c>
      <c r="M302" s="41" t="n">
        <v>820000</v>
      </c>
      <c r="N302" s="42" t="n">
        <v>0</v>
      </c>
    </row>
    <row r="303" s="1" customFormat="true" ht="33.75" hidden="false" customHeight="true" outlineLevel="0" collapsed="false">
      <c r="A303" s="88"/>
      <c r="E303" s="30" t="s">
        <v>207</v>
      </c>
      <c r="F303" s="30"/>
      <c r="G303" s="31" t="s">
        <v>208</v>
      </c>
      <c r="H303" s="133"/>
      <c r="I303" s="121" t="n">
        <f aca="false">SUM(I304)</f>
        <v>15430</v>
      </c>
      <c r="J303" s="122" t="n">
        <f aca="false">SUM(J304)</f>
        <v>0</v>
      </c>
      <c r="K303" s="121" t="n">
        <f aca="false">SUM(K304)</f>
        <v>11000</v>
      </c>
      <c r="L303" s="122" t="n">
        <f aca="false">SUM(L304)</f>
        <v>0</v>
      </c>
      <c r="M303" s="123" t="n">
        <f aca="false">SUM(M304)</f>
        <v>12000</v>
      </c>
      <c r="N303" s="121" t="n">
        <f aca="false">SUM(N304)</f>
        <v>0</v>
      </c>
    </row>
    <row r="304" s="1" customFormat="true" ht="16.5" hidden="false" customHeight="true" outlineLevel="0" collapsed="false">
      <c r="A304" s="88"/>
      <c r="E304" s="36" t="s">
        <v>197</v>
      </c>
      <c r="F304" s="36"/>
      <c r="G304" s="36"/>
      <c r="H304" s="37" t="s">
        <v>198</v>
      </c>
      <c r="I304" s="42" t="n">
        <v>15430</v>
      </c>
      <c r="J304" s="2" t="n">
        <v>0</v>
      </c>
      <c r="K304" s="42" t="n">
        <v>11000</v>
      </c>
      <c r="L304" s="2" t="n">
        <v>0</v>
      </c>
      <c r="M304" s="41" t="n">
        <v>12000</v>
      </c>
      <c r="N304" s="42" t="n">
        <v>0</v>
      </c>
    </row>
    <row r="305" s="22" customFormat="true" ht="16.5" hidden="false" customHeight="true" outlineLevel="0" collapsed="false">
      <c r="E305" s="202"/>
      <c r="F305" s="202"/>
      <c r="G305" s="26" t="s">
        <v>209</v>
      </c>
      <c r="H305" s="263"/>
      <c r="I305" s="161" t="n">
        <f aca="false">SUM(I306)</f>
        <v>6678</v>
      </c>
      <c r="J305" s="160" t="n">
        <f aca="false">SUM(J306)</f>
        <v>0</v>
      </c>
      <c r="K305" s="161" t="n">
        <f aca="false">SUM(K306)</f>
        <v>0</v>
      </c>
      <c r="L305" s="160" t="n">
        <f aca="false">SUM(L306)</f>
        <v>0</v>
      </c>
      <c r="M305" s="161" t="n">
        <f aca="false">SUM(M306)</f>
        <v>0</v>
      </c>
      <c r="N305" s="160" t="n">
        <f aca="false">SUM(N306)</f>
        <v>0</v>
      </c>
    </row>
    <row r="306" s="1" customFormat="true" ht="16.5" hidden="false" customHeight="true" outlineLevel="0" collapsed="false">
      <c r="A306" s="88"/>
      <c r="E306" s="36" t="s">
        <v>197</v>
      </c>
      <c r="F306" s="36"/>
      <c r="G306" s="36"/>
      <c r="H306" s="37" t="s">
        <v>198</v>
      </c>
      <c r="I306" s="42" t="n">
        <v>6678</v>
      </c>
      <c r="J306" s="2" t="n">
        <v>0</v>
      </c>
      <c r="K306" s="42" t="n">
        <v>0</v>
      </c>
      <c r="L306" s="2" t="n">
        <v>0</v>
      </c>
      <c r="M306" s="41" t="n">
        <v>0</v>
      </c>
      <c r="N306" s="42" t="n">
        <v>0</v>
      </c>
    </row>
    <row r="307" s="1" customFormat="true" ht="17.25" hidden="false" customHeight="true" outlineLevel="0" collapsed="false">
      <c r="A307" s="88"/>
      <c r="E307" s="43" t="s">
        <v>210</v>
      </c>
      <c r="F307" s="43"/>
      <c r="G307" s="31" t="s">
        <v>211</v>
      </c>
      <c r="H307" s="32"/>
      <c r="I307" s="121" t="n">
        <f aca="false">SUM(I308:I318)</f>
        <v>210028</v>
      </c>
      <c r="J307" s="122" t="n">
        <f aca="false">SUM(J308:J318)</f>
        <v>0</v>
      </c>
      <c r="K307" s="121" t="n">
        <f aca="false">SUM(K308:K318)</f>
        <v>226768</v>
      </c>
      <c r="L307" s="122" t="n">
        <f aca="false">SUM(L308:L318)</f>
        <v>0</v>
      </c>
      <c r="M307" s="123" t="n">
        <f aca="false">SUM(M308:M318)</f>
        <v>233900</v>
      </c>
      <c r="N307" s="121" t="n">
        <f aca="false">SUM(N308:N318)</f>
        <v>0</v>
      </c>
    </row>
    <row r="308" s="1" customFormat="true" ht="16.5" hidden="false" customHeight="true" outlineLevel="0" collapsed="false">
      <c r="A308" s="88"/>
      <c r="E308" s="45" t="s">
        <v>39</v>
      </c>
      <c r="F308" s="45"/>
      <c r="G308" s="45"/>
      <c r="H308" s="46" t="s">
        <v>40</v>
      </c>
      <c r="I308" s="52" t="n">
        <v>139390</v>
      </c>
      <c r="J308" s="48" t="n">
        <v>0</v>
      </c>
      <c r="K308" s="52" t="n">
        <v>156520</v>
      </c>
      <c r="L308" s="48" t="n">
        <v>0</v>
      </c>
      <c r="M308" s="51" t="n">
        <v>160000</v>
      </c>
      <c r="N308" s="47" t="n">
        <v>0</v>
      </c>
    </row>
    <row r="309" s="1" customFormat="true" ht="15.75" hidden="false" customHeight="true" outlineLevel="0" collapsed="false">
      <c r="A309" s="88"/>
      <c r="E309" s="61" t="s">
        <v>29</v>
      </c>
      <c r="F309" s="61"/>
      <c r="G309" s="61"/>
      <c r="H309" s="62" t="s">
        <v>30</v>
      </c>
      <c r="I309" s="66" t="n">
        <v>14629</v>
      </c>
      <c r="J309" s="48" t="n">
        <v>0</v>
      </c>
      <c r="K309" s="66" t="n">
        <v>11500</v>
      </c>
      <c r="L309" s="48" t="n">
        <v>0</v>
      </c>
      <c r="M309" s="65" t="n">
        <v>12000</v>
      </c>
      <c r="N309" s="47" t="n">
        <v>0</v>
      </c>
    </row>
    <row r="310" s="1" customFormat="true" ht="18.75" hidden="false" customHeight="true" outlineLevel="0" collapsed="false">
      <c r="A310" s="88"/>
      <c r="E310" s="61" t="s">
        <v>31</v>
      </c>
      <c r="F310" s="61"/>
      <c r="G310" s="61"/>
      <c r="H310" s="62" t="s">
        <v>32</v>
      </c>
      <c r="I310" s="66" t="n">
        <v>26987</v>
      </c>
      <c r="J310" s="48" t="n">
        <v>0</v>
      </c>
      <c r="K310" s="66" t="n">
        <v>26778</v>
      </c>
      <c r="L310" s="48" t="n">
        <v>0</v>
      </c>
      <c r="M310" s="65" t="n">
        <v>27000</v>
      </c>
      <c r="N310" s="47" t="n">
        <v>0</v>
      </c>
    </row>
    <row r="311" s="1" customFormat="true" ht="15.75" hidden="false" customHeight="true" outlineLevel="0" collapsed="false">
      <c r="A311" s="88"/>
      <c r="E311" s="61" t="s">
        <v>33</v>
      </c>
      <c r="F311" s="61"/>
      <c r="G311" s="61"/>
      <c r="H311" s="62" t="s">
        <v>34</v>
      </c>
      <c r="I311" s="66" t="n">
        <v>4246</v>
      </c>
      <c r="J311" s="48" t="n">
        <v>0</v>
      </c>
      <c r="K311" s="66" t="n">
        <v>3700</v>
      </c>
      <c r="L311" s="48" t="n">
        <v>0</v>
      </c>
      <c r="M311" s="65" t="n">
        <v>4000</v>
      </c>
      <c r="N311" s="47" t="n">
        <v>0</v>
      </c>
    </row>
    <row r="312" s="1" customFormat="true" ht="15.75" hidden="false" customHeight="true" outlineLevel="0" collapsed="false">
      <c r="A312" s="88"/>
      <c r="E312" s="61" t="s">
        <v>100</v>
      </c>
      <c r="F312" s="61"/>
      <c r="G312" s="61"/>
      <c r="H312" s="62" t="s">
        <v>101</v>
      </c>
      <c r="I312" s="66" t="n">
        <v>0</v>
      </c>
      <c r="J312" s="48" t="n">
        <v>0</v>
      </c>
      <c r="K312" s="66" t="n">
        <v>3000</v>
      </c>
      <c r="L312" s="48" t="n">
        <v>0</v>
      </c>
      <c r="M312" s="65" t="n">
        <v>3500</v>
      </c>
      <c r="N312" s="47" t="n">
        <v>0</v>
      </c>
    </row>
    <row r="313" s="1" customFormat="true" ht="16.5" hidden="false" customHeight="true" outlineLevel="0" collapsed="false">
      <c r="A313" s="88"/>
      <c r="E313" s="61" t="s">
        <v>43</v>
      </c>
      <c r="F313" s="61"/>
      <c r="G313" s="61"/>
      <c r="H313" s="62" t="s">
        <v>44</v>
      </c>
      <c r="I313" s="66" t="n">
        <v>5742</v>
      </c>
      <c r="J313" s="48" t="n">
        <v>0</v>
      </c>
      <c r="K313" s="66" t="n">
        <v>4300</v>
      </c>
      <c r="L313" s="48" t="n">
        <v>0</v>
      </c>
      <c r="M313" s="65" t="n">
        <v>4500</v>
      </c>
      <c r="N313" s="47" t="n">
        <v>0</v>
      </c>
    </row>
    <row r="314" s="1" customFormat="true" ht="16.5" hidden="false" customHeight="true" outlineLevel="0" collapsed="false">
      <c r="A314" s="88"/>
      <c r="E314" s="61" t="s">
        <v>45</v>
      </c>
      <c r="F314" s="61"/>
      <c r="G314" s="61"/>
      <c r="H314" s="62" t="s">
        <v>46</v>
      </c>
      <c r="I314" s="66" t="n">
        <v>1655</v>
      </c>
      <c r="J314" s="48" t="n">
        <v>0</v>
      </c>
      <c r="K314" s="66" t="n">
        <v>1700</v>
      </c>
      <c r="L314" s="48" t="n">
        <v>0</v>
      </c>
      <c r="M314" s="65" t="n">
        <v>1900</v>
      </c>
      <c r="N314" s="47" t="n">
        <v>0</v>
      </c>
    </row>
    <row r="315" s="1" customFormat="true" ht="17.25" hidden="false" customHeight="true" outlineLevel="0" collapsed="false">
      <c r="A315" s="88"/>
      <c r="E315" s="61" t="s">
        <v>47</v>
      </c>
      <c r="F315" s="61"/>
      <c r="G315" s="61"/>
      <c r="H315" s="62" t="s">
        <v>48</v>
      </c>
      <c r="I315" s="66" t="n">
        <v>3000</v>
      </c>
      <c r="J315" s="48" t="n">
        <v>0</v>
      </c>
      <c r="K315" s="66" t="n">
        <v>3100</v>
      </c>
      <c r="L315" s="48" t="n">
        <v>0</v>
      </c>
      <c r="M315" s="65" t="n">
        <v>3200</v>
      </c>
      <c r="N315" s="47" t="n">
        <v>0</v>
      </c>
    </row>
    <row r="316" s="1" customFormat="true" ht="17.25" hidden="false" customHeight="true" outlineLevel="0" collapsed="false">
      <c r="A316" s="88"/>
      <c r="E316" s="61" t="s">
        <v>51</v>
      </c>
      <c r="F316" s="61"/>
      <c r="G316" s="61"/>
      <c r="H316" s="62" t="s">
        <v>52</v>
      </c>
      <c r="I316" s="66" t="n">
        <v>0</v>
      </c>
      <c r="J316" s="48" t="n">
        <v>0</v>
      </c>
      <c r="K316" s="66" t="n">
        <v>2000</v>
      </c>
      <c r="L316" s="48" t="n">
        <v>0</v>
      </c>
      <c r="M316" s="65" t="n">
        <v>2400</v>
      </c>
      <c r="N316" s="47" t="n">
        <v>0</v>
      </c>
    </row>
    <row r="317" s="1" customFormat="true" ht="17.25" hidden="false" customHeight="true" outlineLevel="0" collapsed="false">
      <c r="A317" s="88"/>
      <c r="E317" s="61" t="s">
        <v>19</v>
      </c>
      <c r="F317" s="61"/>
      <c r="G317" s="61"/>
      <c r="H317" s="62" t="s">
        <v>20</v>
      </c>
      <c r="I317" s="66" t="n">
        <v>14379</v>
      </c>
      <c r="J317" s="48" t="n">
        <v>0</v>
      </c>
      <c r="K317" s="66" t="n">
        <v>13170</v>
      </c>
      <c r="L317" s="48" t="n">
        <v>0</v>
      </c>
      <c r="M317" s="65" t="n">
        <v>14200</v>
      </c>
      <c r="N317" s="47" t="n">
        <v>0</v>
      </c>
    </row>
    <row r="318" s="1" customFormat="true" ht="18" hidden="false" customHeight="true" outlineLevel="0" collapsed="false">
      <c r="A318" s="88"/>
      <c r="E318" s="53" t="s">
        <v>55</v>
      </c>
      <c r="F318" s="53"/>
      <c r="G318" s="53"/>
      <c r="H318" s="54" t="s">
        <v>56</v>
      </c>
      <c r="I318" s="60" t="n">
        <v>0</v>
      </c>
      <c r="J318" s="48" t="n">
        <v>0</v>
      </c>
      <c r="K318" s="60" t="n">
        <v>1000</v>
      </c>
      <c r="L318" s="48" t="n">
        <v>0</v>
      </c>
      <c r="M318" s="59" t="n">
        <v>1200</v>
      </c>
      <c r="N318" s="47" t="n">
        <v>0</v>
      </c>
    </row>
    <row r="319" s="22" customFormat="true" ht="47.25" hidden="false" customHeight="true" outlineLevel="0" collapsed="false">
      <c r="A319" s="186"/>
      <c r="E319" s="30" t="s">
        <v>212</v>
      </c>
      <c r="F319" s="69" t="s">
        <v>213</v>
      </c>
      <c r="G319" s="227"/>
      <c r="H319" s="26"/>
      <c r="I319" s="118" t="n">
        <f aca="false">I320+I329+I335</f>
        <v>1104237</v>
      </c>
      <c r="J319" s="119" t="n">
        <f aca="false">J320+J329+J335</f>
        <v>96330</v>
      </c>
      <c r="K319" s="118" t="n">
        <f aca="false">K320+K329+K335</f>
        <v>1073117</v>
      </c>
      <c r="L319" s="119" t="n">
        <f aca="false">L320+L329+L335</f>
        <v>0</v>
      </c>
      <c r="M319" s="120" t="n">
        <f aca="false">M320+M329+M335</f>
        <v>1097600</v>
      </c>
      <c r="N319" s="118" t="n">
        <f aca="false">N320+N329+N335</f>
        <v>0</v>
      </c>
    </row>
    <row r="320" s="1" customFormat="true" ht="31.5" hidden="false" customHeight="true" outlineLevel="0" collapsed="false">
      <c r="A320" s="88"/>
      <c r="E320" s="30" t="s">
        <v>214</v>
      </c>
      <c r="F320" s="30"/>
      <c r="G320" s="31" t="s">
        <v>215</v>
      </c>
      <c r="H320" s="44"/>
      <c r="I320" s="121" t="n">
        <f aca="false">SUM(I321:I328)</f>
        <v>72556</v>
      </c>
      <c r="J320" s="122" t="n">
        <f aca="false">SUM(J321:J328)</f>
        <v>0</v>
      </c>
      <c r="K320" s="121" t="n">
        <f aca="false">SUM(K321:K328)</f>
        <v>70555</v>
      </c>
      <c r="L320" s="122" t="n">
        <f aca="false">SUM(L321:L328)</f>
        <v>0</v>
      </c>
      <c r="M320" s="123" t="n">
        <f aca="false">SUM(M321:M328)</f>
        <v>72200</v>
      </c>
      <c r="N320" s="121" t="n">
        <f aca="false">SUM(N321:N328)</f>
        <v>0</v>
      </c>
    </row>
    <row r="321" s="1" customFormat="true" ht="15" hidden="false" customHeight="true" outlineLevel="0" collapsed="false">
      <c r="A321" s="88"/>
      <c r="E321" s="45" t="s">
        <v>39</v>
      </c>
      <c r="F321" s="45"/>
      <c r="G321" s="45"/>
      <c r="H321" s="46" t="s">
        <v>40</v>
      </c>
      <c r="I321" s="52" t="n">
        <v>29997</v>
      </c>
      <c r="J321" s="48" t="n">
        <v>0</v>
      </c>
      <c r="K321" s="52" t="n">
        <v>30900</v>
      </c>
      <c r="L321" s="48" t="n">
        <v>0</v>
      </c>
      <c r="M321" s="51" t="n">
        <v>31000</v>
      </c>
      <c r="N321" s="47" t="n">
        <v>0</v>
      </c>
    </row>
    <row r="322" s="1" customFormat="true" ht="15" hidden="false" customHeight="true" outlineLevel="0" collapsed="false">
      <c r="A322" s="88"/>
      <c r="E322" s="61" t="s">
        <v>29</v>
      </c>
      <c r="F322" s="61"/>
      <c r="G322" s="61"/>
      <c r="H322" s="62" t="s">
        <v>30</v>
      </c>
      <c r="I322" s="52" t="n">
        <v>2533</v>
      </c>
      <c r="J322" s="48" t="n">
        <v>0</v>
      </c>
      <c r="K322" s="52" t="n">
        <v>3100</v>
      </c>
      <c r="L322" s="48" t="n">
        <v>0</v>
      </c>
      <c r="M322" s="51" t="n">
        <v>3100</v>
      </c>
      <c r="N322" s="47" t="n">
        <v>0</v>
      </c>
    </row>
    <row r="323" s="1" customFormat="true" ht="15" hidden="false" customHeight="true" outlineLevel="0" collapsed="false">
      <c r="A323" s="88"/>
      <c r="E323" s="61" t="s">
        <v>31</v>
      </c>
      <c r="F323" s="61"/>
      <c r="G323" s="61"/>
      <c r="H323" s="62" t="s">
        <v>32</v>
      </c>
      <c r="I323" s="66" t="n">
        <v>6128</v>
      </c>
      <c r="J323" s="48" t="n">
        <v>0</v>
      </c>
      <c r="K323" s="66" t="n">
        <v>5600</v>
      </c>
      <c r="L323" s="48" t="n">
        <v>0</v>
      </c>
      <c r="M323" s="65" t="n">
        <v>5800</v>
      </c>
      <c r="N323" s="47" t="n">
        <v>0</v>
      </c>
    </row>
    <row r="324" s="1" customFormat="true" ht="15" hidden="false" customHeight="true" outlineLevel="0" collapsed="false">
      <c r="A324" s="88"/>
      <c r="E324" s="61" t="s">
        <v>33</v>
      </c>
      <c r="F324" s="61"/>
      <c r="G324" s="61"/>
      <c r="H324" s="62" t="s">
        <v>34</v>
      </c>
      <c r="I324" s="66" t="n">
        <v>961</v>
      </c>
      <c r="J324" s="48" t="n">
        <v>0</v>
      </c>
      <c r="K324" s="66" t="n">
        <v>758</v>
      </c>
      <c r="L324" s="48" t="n">
        <v>0</v>
      </c>
      <c r="M324" s="65" t="n">
        <v>800</v>
      </c>
      <c r="N324" s="47" t="n">
        <v>0</v>
      </c>
    </row>
    <row r="325" s="1" customFormat="true" ht="15" hidden="false" customHeight="true" outlineLevel="0" collapsed="false">
      <c r="A325" s="88"/>
      <c r="E325" s="61" t="s">
        <v>43</v>
      </c>
      <c r="F325" s="61"/>
      <c r="G325" s="61"/>
      <c r="H325" s="62" t="s">
        <v>44</v>
      </c>
      <c r="I325" s="66" t="n">
        <v>1044</v>
      </c>
      <c r="J325" s="48" t="n">
        <v>0</v>
      </c>
      <c r="K325" s="66" t="n">
        <v>1200</v>
      </c>
      <c r="L325" s="48" t="n">
        <v>0</v>
      </c>
      <c r="M325" s="65" t="n">
        <v>1200</v>
      </c>
      <c r="N325" s="47" t="n">
        <v>0</v>
      </c>
    </row>
    <row r="326" s="1" customFormat="true" ht="15" hidden="false" customHeight="true" outlineLevel="0" collapsed="false">
      <c r="A326" s="88"/>
      <c r="E326" s="61" t="s">
        <v>47</v>
      </c>
      <c r="F326" s="61"/>
      <c r="G326" s="61"/>
      <c r="H326" s="62" t="s">
        <v>48</v>
      </c>
      <c r="I326" s="66" t="n">
        <v>2096</v>
      </c>
      <c r="J326" s="48" t="n">
        <v>0</v>
      </c>
      <c r="K326" s="66" t="n">
        <v>2100</v>
      </c>
      <c r="L326" s="48" t="n">
        <v>0</v>
      </c>
      <c r="M326" s="65" t="n">
        <v>2400</v>
      </c>
      <c r="N326" s="47" t="n">
        <v>0</v>
      </c>
    </row>
    <row r="327" s="1" customFormat="true" ht="15" hidden="false" customHeight="true" outlineLevel="0" collapsed="false">
      <c r="A327" s="88"/>
      <c r="E327" s="61" t="s">
        <v>123</v>
      </c>
      <c r="F327" s="61"/>
      <c r="G327" s="61"/>
      <c r="H327" s="62" t="s">
        <v>124</v>
      </c>
      <c r="I327" s="66" t="n">
        <v>0</v>
      </c>
      <c r="J327" s="48" t="n">
        <v>0</v>
      </c>
      <c r="K327" s="66" t="n">
        <v>23100</v>
      </c>
      <c r="L327" s="48" t="n">
        <v>0</v>
      </c>
      <c r="M327" s="65" t="n">
        <v>24000</v>
      </c>
      <c r="N327" s="47" t="n">
        <v>0</v>
      </c>
    </row>
    <row r="328" s="1" customFormat="true" ht="15" hidden="false" customHeight="true" outlineLevel="0" collapsed="false">
      <c r="A328" s="88"/>
      <c r="E328" s="53" t="s">
        <v>19</v>
      </c>
      <c r="F328" s="53"/>
      <c r="G328" s="53"/>
      <c r="H328" s="54" t="s">
        <v>20</v>
      </c>
      <c r="I328" s="60" t="n">
        <v>29797</v>
      </c>
      <c r="J328" s="48" t="n">
        <v>0</v>
      </c>
      <c r="K328" s="60" t="n">
        <v>3797</v>
      </c>
      <c r="L328" s="48" t="n">
        <v>0</v>
      </c>
      <c r="M328" s="59" t="n">
        <v>3900</v>
      </c>
      <c r="N328" s="47" t="n">
        <v>0</v>
      </c>
    </row>
    <row r="329" s="1" customFormat="true" ht="31.5" hidden="false" customHeight="true" outlineLevel="0" collapsed="false">
      <c r="A329" s="88"/>
      <c r="E329" s="30" t="s">
        <v>216</v>
      </c>
      <c r="F329" s="30"/>
      <c r="G329" s="31" t="s">
        <v>217</v>
      </c>
      <c r="H329" s="32"/>
      <c r="I329" s="121" t="n">
        <f aca="false">SUM(I330:I334)</f>
        <v>17950</v>
      </c>
      <c r="J329" s="122" t="n">
        <f aca="false">SUM(J330:J334)</f>
        <v>0</v>
      </c>
      <c r="K329" s="121" t="n">
        <f aca="false">SUM(K330:K334)</f>
        <v>18500</v>
      </c>
      <c r="L329" s="122" t="n">
        <f aca="false">SUM(L330:L334)</f>
        <v>0</v>
      </c>
      <c r="M329" s="123" t="n">
        <f aca="false">SUM(M330:M334)</f>
        <v>19700</v>
      </c>
      <c r="N329" s="121" t="n">
        <f aca="false">SUM(N330:N334)</f>
        <v>0</v>
      </c>
    </row>
    <row r="330" s="1" customFormat="true" ht="15" hidden="false" customHeight="true" outlineLevel="0" collapsed="false">
      <c r="A330" s="88"/>
      <c r="E330" s="45" t="s">
        <v>39</v>
      </c>
      <c r="F330" s="45"/>
      <c r="G330" s="45"/>
      <c r="H330" s="46" t="s">
        <v>40</v>
      </c>
      <c r="I330" s="51" t="n">
        <v>6031</v>
      </c>
      <c r="J330" s="204" t="n">
        <v>0</v>
      </c>
      <c r="K330" s="124" t="n">
        <v>7992</v>
      </c>
      <c r="L330" s="204" t="n">
        <v>0</v>
      </c>
      <c r="M330" s="124" t="n">
        <v>8000</v>
      </c>
      <c r="N330" s="204" t="n">
        <v>0</v>
      </c>
    </row>
    <row r="331" s="1" customFormat="true" ht="15" hidden="false" customHeight="true" outlineLevel="0" collapsed="false">
      <c r="A331" s="88"/>
      <c r="E331" s="61" t="s">
        <v>42</v>
      </c>
      <c r="F331" s="61"/>
      <c r="G331" s="61"/>
      <c r="H331" s="62" t="s">
        <v>32</v>
      </c>
      <c r="I331" s="51" t="n">
        <v>0</v>
      </c>
      <c r="J331" s="47" t="n">
        <v>0</v>
      </c>
      <c r="K331" s="125" t="n">
        <v>2834</v>
      </c>
      <c r="L331" s="47" t="n">
        <v>0</v>
      </c>
      <c r="M331" s="125" t="n">
        <v>2900</v>
      </c>
      <c r="N331" s="47" t="n">
        <v>0</v>
      </c>
    </row>
    <row r="332" s="1" customFormat="true" ht="15" hidden="false" customHeight="true" outlineLevel="0" collapsed="false">
      <c r="A332" s="88"/>
      <c r="E332" s="61" t="s">
        <v>33</v>
      </c>
      <c r="F332" s="61"/>
      <c r="G332" s="61"/>
      <c r="H332" s="62" t="s">
        <v>34</v>
      </c>
      <c r="I332" s="51" t="n">
        <v>0</v>
      </c>
      <c r="J332" s="47" t="n">
        <v>0</v>
      </c>
      <c r="K332" s="125" t="n">
        <v>392</v>
      </c>
      <c r="L332" s="47" t="n">
        <v>0</v>
      </c>
      <c r="M332" s="125" t="n">
        <v>400</v>
      </c>
      <c r="N332" s="47" t="n">
        <v>0</v>
      </c>
    </row>
    <row r="333" s="1" customFormat="true" ht="15" hidden="false" customHeight="true" outlineLevel="0" collapsed="false">
      <c r="A333" s="88"/>
      <c r="E333" s="61" t="s">
        <v>47</v>
      </c>
      <c r="F333" s="61"/>
      <c r="G333" s="61"/>
      <c r="H333" s="62" t="s">
        <v>48</v>
      </c>
      <c r="I333" s="65" t="n">
        <v>6470</v>
      </c>
      <c r="J333" s="47" t="n">
        <v>0</v>
      </c>
      <c r="K333" s="125" t="n">
        <v>5000</v>
      </c>
      <c r="L333" s="47" t="n">
        <v>0</v>
      </c>
      <c r="M333" s="125" t="n">
        <v>6000</v>
      </c>
      <c r="N333" s="47" t="n">
        <v>0</v>
      </c>
    </row>
    <row r="334" s="1" customFormat="true" ht="15" hidden="false" customHeight="true" outlineLevel="0" collapsed="false">
      <c r="A334" s="88"/>
      <c r="E334" s="53" t="s">
        <v>19</v>
      </c>
      <c r="F334" s="53"/>
      <c r="G334" s="53"/>
      <c r="H334" s="54" t="s">
        <v>20</v>
      </c>
      <c r="I334" s="59" t="n">
        <v>5449</v>
      </c>
      <c r="J334" s="47" t="n">
        <v>0</v>
      </c>
      <c r="K334" s="127" t="n">
        <v>2282</v>
      </c>
      <c r="L334" s="47" t="n">
        <v>0</v>
      </c>
      <c r="M334" s="127" t="n">
        <v>2400</v>
      </c>
      <c r="N334" s="47" t="n">
        <v>0</v>
      </c>
    </row>
    <row r="335" s="1" customFormat="true" ht="18.75" hidden="false" customHeight="true" outlineLevel="0" collapsed="false">
      <c r="A335" s="88"/>
      <c r="E335" s="43" t="s">
        <v>218</v>
      </c>
      <c r="F335" s="43"/>
      <c r="G335" s="31" t="s">
        <v>219</v>
      </c>
      <c r="H335" s="32"/>
      <c r="I335" s="123" t="n">
        <f aca="false">SUM(I336:I350)</f>
        <v>1013731</v>
      </c>
      <c r="J335" s="121" t="n">
        <f aca="false">SUM(J336:J350)</f>
        <v>96330</v>
      </c>
      <c r="K335" s="122" t="n">
        <f aca="false">SUM(K336:K350)</f>
        <v>984062</v>
      </c>
      <c r="L335" s="121" t="n">
        <f aca="false">SUM(L336:L350)</f>
        <v>0</v>
      </c>
      <c r="M335" s="122" t="n">
        <f aca="false">SUM(M336:M350)</f>
        <v>1005700</v>
      </c>
      <c r="N335" s="121" t="n">
        <f aca="false">SUM(N336:N350)</f>
        <v>0</v>
      </c>
    </row>
    <row r="336" s="1" customFormat="true" ht="15.75" hidden="false" customHeight="true" outlineLevel="0" collapsed="false">
      <c r="A336" s="88"/>
      <c r="E336" s="45" t="s">
        <v>39</v>
      </c>
      <c r="F336" s="45"/>
      <c r="G336" s="45"/>
      <c r="H336" s="137" t="s">
        <v>40</v>
      </c>
      <c r="I336" s="124" t="n">
        <v>613345</v>
      </c>
      <c r="J336" s="47" t="n">
        <v>0</v>
      </c>
      <c r="K336" s="124" t="n">
        <v>657500</v>
      </c>
      <c r="L336" s="47" t="n">
        <v>0</v>
      </c>
      <c r="M336" s="124" t="n">
        <v>670000</v>
      </c>
      <c r="N336" s="204" t="n">
        <v>0</v>
      </c>
    </row>
    <row r="337" s="1" customFormat="true" ht="16.5" hidden="false" customHeight="true" outlineLevel="0" collapsed="false">
      <c r="A337" s="88"/>
      <c r="E337" s="61" t="s">
        <v>29</v>
      </c>
      <c r="F337" s="61"/>
      <c r="G337" s="61"/>
      <c r="H337" s="62" t="s">
        <v>30</v>
      </c>
      <c r="I337" s="125" t="n">
        <v>49844</v>
      </c>
      <c r="J337" s="47" t="n">
        <v>0</v>
      </c>
      <c r="K337" s="125" t="n">
        <v>59807</v>
      </c>
      <c r="L337" s="47" t="n">
        <v>0</v>
      </c>
      <c r="M337" s="125" t="n">
        <v>60000</v>
      </c>
      <c r="N337" s="47" t="n">
        <v>0</v>
      </c>
    </row>
    <row r="338" s="1" customFormat="true" ht="15.75" hidden="false" customHeight="true" outlineLevel="0" collapsed="false">
      <c r="A338" s="88"/>
      <c r="E338" s="61" t="s">
        <v>31</v>
      </c>
      <c r="F338" s="61"/>
      <c r="G338" s="61"/>
      <c r="H338" s="62" t="s">
        <v>32</v>
      </c>
      <c r="I338" s="125" t="n">
        <v>109449</v>
      </c>
      <c r="J338" s="47" t="n">
        <v>0</v>
      </c>
      <c r="K338" s="125" t="n">
        <v>123500</v>
      </c>
      <c r="L338" s="47" t="n">
        <v>0</v>
      </c>
      <c r="M338" s="125" t="n">
        <v>125000</v>
      </c>
      <c r="N338" s="47" t="n">
        <v>0</v>
      </c>
    </row>
    <row r="339" s="1" customFormat="true" ht="15.75" hidden="false" customHeight="true" outlineLevel="0" collapsed="false">
      <c r="A339" s="88"/>
      <c r="E339" s="61" t="s">
        <v>33</v>
      </c>
      <c r="F339" s="61"/>
      <c r="G339" s="61"/>
      <c r="H339" s="62" t="s">
        <v>34</v>
      </c>
      <c r="I339" s="125" t="n">
        <v>19150</v>
      </c>
      <c r="J339" s="47" t="n">
        <v>0</v>
      </c>
      <c r="K339" s="125" t="n">
        <v>17600</v>
      </c>
      <c r="L339" s="47" t="n">
        <v>0</v>
      </c>
      <c r="M339" s="125" t="n">
        <v>20000</v>
      </c>
      <c r="N339" s="47" t="n">
        <v>0</v>
      </c>
    </row>
    <row r="340" s="1" customFormat="true" ht="14.45" hidden="false" customHeight="true" outlineLevel="0" collapsed="false">
      <c r="A340" s="88"/>
      <c r="E340" s="61" t="s">
        <v>43</v>
      </c>
      <c r="F340" s="61"/>
      <c r="G340" s="61"/>
      <c r="H340" s="62" t="s">
        <v>44</v>
      </c>
      <c r="I340" s="125" t="n">
        <v>27441</v>
      </c>
      <c r="J340" s="47" t="n">
        <v>0</v>
      </c>
      <c r="K340" s="125" t="n">
        <v>24363</v>
      </c>
      <c r="L340" s="47" t="n">
        <v>0</v>
      </c>
      <c r="M340" s="125" t="n">
        <v>25000</v>
      </c>
      <c r="N340" s="47" t="n">
        <v>0</v>
      </c>
    </row>
    <row r="341" s="1" customFormat="true" ht="15" hidden="false" customHeight="true" outlineLevel="0" collapsed="false">
      <c r="A341" s="88"/>
      <c r="E341" s="61" t="s">
        <v>220</v>
      </c>
      <c r="F341" s="61"/>
      <c r="G341" s="61"/>
      <c r="H341" s="62" t="s">
        <v>221</v>
      </c>
      <c r="I341" s="125" t="n">
        <v>544</v>
      </c>
      <c r="J341" s="47" t="n">
        <v>0</v>
      </c>
      <c r="K341" s="125" t="n">
        <v>544</v>
      </c>
      <c r="L341" s="47" t="n">
        <v>0</v>
      </c>
      <c r="M341" s="125" t="n">
        <v>600</v>
      </c>
      <c r="N341" s="47" t="n">
        <v>0</v>
      </c>
    </row>
    <row r="342" s="1" customFormat="true" ht="15" hidden="false" customHeight="true" outlineLevel="0" collapsed="false">
      <c r="A342" s="88"/>
      <c r="E342" s="61" t="s">
        <v>45</v>
      </c>
      <c r="F342" s="61"/>
      <c r="G342" s="61"/>
      <c r="H342" s="62" t="s">
        <v>46</v>
      </c>
      <c r="I342" s="125" t="n">
        <v>3056</v>
      </c>
      <c r="J342" s="47" t="n">
        <v>0</v>
      </c>
      <c r="K342" s="125" t="n">
        <v>3500</v>
      </c>
      <c r="L342" s="47" t="n">
        <v>0</v>
      </c>
      <c r="M342" s="125" t="n">
        <v>3500</v>
      </c>
      <c r="N342" s="47" t="n">
        <v>0</v>
      </c>
    </row>
    <row r="343" s="1" customFormat="true" ht="15" hidden="false" customHeight="true" outlineLevel="0" collapsed="false">
      <c r="A343" s="88"/>
      <c r="E343" s="61" t="s">
        <v>47</v>
      </c>
      <c r="F343" s="61"/>
      <c r="G343" s="61"/>
      <c r="H343" s="62" t="s">
        <v>48</v>
      </c>
      <c r="I343" s="125" t="n">
        <v>38126</v>
      </c>
      <c r="J343" s="47" t="n">
        <v>0</v>
      </c>
      <c r="K343" s="125" t="n">
        <v>28620</v>
      </c>
      <c r="L343" s="47" t="n">
        <v>0</v>
      </c>
      <c r="M343" s="125" t="n">
        <v>30000</v>
      </c>
      <c r="N343" s="47" t="n">
        <v>0</v>
      </c>
    </row>
    <row r="344" s="1" customFormat="true" ht="14.45" hidden="false" customHeight="true" outlineLevel="0" collapsed="false">
      <c r="A344" s="88"/>
      <c r="E344" s="61" t="s">
        <v>49</v>
      </c>
      <c r="F344" s="61"/>
      <c r="G344" s="61"/>
      <c r="H344" s="62" t="s">
        <v>50</v>
      </c>
      <c r="I344" s="125" t="n">
        <v>18854</v>
      </c>
      <c r="J344" s="47" t="n">
        <v>0</v>
      </c>
      <c r="K344" s="125" t="n">
        <v>30850</v>
      </c>
      <c r="L344" s="47" t="n">
        <v>0</v>
      </c>
      <c r="M344" s="125" t="n">
        <v>32000</v>
      </c>
      <c r="N344" s="47" t="n">
        <v>0</v>
      </c>
    </row>
    <row r="345" s="1" customFormat="true" ht="16.5" hidden="false" customHeight="true" outlineLevel="0" collapsed="false">
      <c r="A345" s="88"/>
      <c r="E345" s="61" t="s">
        <v>51</v>
      </c>
      <c r="F345" s="61"/>
      <c r="G345" s="61"/>
      <c r="H345" s="62" t="s">
        <v>52</v>
      </c>
      <c r="I345" s="125" t="n">
        <v>5787</v>
      </c>
      <c r="J345" s="47" t="n">
        <v>0</v>
      </c>
      <c r="K345" s="125" t="n">
        <v>5000</v>
      </c>
      <c r="L345" s="47" t="n">
        <v>0</v>
      </c>
      <c r="M345" s="125" t="n">
        <v>6000</v>
      </c>
      <c r="N345" s="47" t="n">
        <v>0</v>
      </c>
    </row>
    <row r="346" s="1" customFormat="true" ht="16.5" hidden="false" customHeight="true" outlineLevel="0" collapsed="false">
      <c r="A346" s="88"/>
      <c r="E346" s="61" t="s">
        <v>19</v>
      </c>
      <c r="F346" s="61"/>
      <c r="G346" s="61"/>
      <c r="H346" s="62" t="s">
        <v>20</v>
      </c>
      <c r="I346" s="125" t="n">
        <v>24384</v>
      </c>
      <c r="J346" s="47" t="n">
        <v>0</v>
      </c>
      <c r="K346" s="125" t="n">
        <v>25364</v>
      </c>
      <c r="L346" s="47" t="n">
        <v>0</v>
      </c>
      <c r="M346" s="125" t="n">
        <v>26000</v>
      </c>
      <c r="N346" s="47" t="n">
        <v>0</v>
      </c>
    </row>
    <row r="347" s="1" customFormat="true" ht="16.5" hidden="false" customHeight="true" outlineLevel="0" collapsed="false">
      <c r="A347" s="88"/>
      <c r="E347" s="61" t="s">
        <v>53</v>
      </c>
      <c r="F347" s="61"/>
      <c r="G347" s="61"/>
      <c r="H347" s="62" t="s">
        <v>54</v>
      </c>
      <c r="I347" s="125" t="n">
        <v>3720</v>
      </c>
      <c r="J347" s="47" t="n">
        <v>0</v>
      </c>
      <c r="K347" s="125" t="n">
        <v>3914</v>
      </c>
      <c r="L347" s="47" t="n">
        <v>0</v>
      </c>
      <c r="M347" s="125" t="n">
        <v>4000</v>
      </c>
      <c r="N347" s="47" t="n">
        <v>0</v>
      </c>
    </row>
    <row r="348" s="1" customFormat="true" ht="16.5" hidden="false" customHeight="true" outlineLevel="0" collapsed="false">
      <c r="A348" s="88"/>
      <c r="E348" s="61" t="s">
        <v>55</v>
      </c>
      <c r="F348" s="61"/>
      <c r="G348" s="61"/>
      <c r="H348" s="62" t="s">
        <v>56</v>
      </c>
      <c r="I348" s="125" t="n">
        <v>3701</v>
      </c>
      <c r="J348" s="47" t="n">
        <v>0</v>
      </c>
      <c r="K348" s="127" t="n">
        <v>3500</v>
      </c>
      <c r="L348" s="47" t="n">
        <v>0</v>
      </c>
      <c r="M348" s="127" t="n">
        <v>3600</v>
      </c>
      <c r="N348" s="47" t="n">
        <v>0</v>
      </c>
    </row>
    <row r="349" s="1" customFormat="true" ht="16.5" hidden="false" customHeight="true" outlineLevel="0" collapsed="false">
      <c r="A349" s="88"/>
      <c r="E349" s="53" t="s">
        <v>61</v>
      </c>
      <c r="F349" s="53"/>
      <c r="G349" s="53"/>
      <c r="H349" s="54" t="s">
        <v>62</v>
      </c>
      <c r="I349" s="2" t="n">
        <v>58331</v>
      </c>
      <c r="J349" s="42" t="n">
        <v>58331</v>
      </c>
      <c r="K349" s="58" t="n">
        <v>0</v>
      </c>
      <c r="L349" s="57" t="n">
        <v>0</v>
      </c>
      <c r="M349" s="127" t="n">
        <v>0</v>
      </c>
      <c r="N349" s="60" t="n">
        <v>0</v>
      </c>
    </row>
    <row r="350" s="1" customFormat="true" ht="16.5" hidden="false" customHeight="true" outlineLevel="0" collapsed="false">
      <c r="A350" s="88"/>
      <c r="E350" s="53"/>
      <c r="F350" s="53"/>
      <c r="G350" s="53"/>
      <c r="H350" s="149" t="s">
        <v>94</v>
      </c>
      <c r="I350" s="127" t="n">
        <v>37999</v>
      </c>
      <c r="J350" s="150" t="n">
        <v>37999</v>
      </c>
      <c r="K350" s="58"/>
      <c r="L350" s="223"/>
      <c r="M350" s="127"/>
      <c r="N350" s="150"/>
    </row>
    <row r="351" s="68" customFormat="true" ht="35.25" hidden="false" customHeight="true" outlineLevel="0" collapsed="false">
      <c r="A351" s="94"/>
      <c r="E351" s="30" t="s">
        <v>222</v>
      </c>
      <c r="F351" s="69" t="s">
        <v>223</v>
      </c>
      <c r="G351" s="264"/>
      <c r="H351" s="97"/>
      <c r="I351" s="27" t="n">
        <f aca="false">I352+I364+I379+I397+I403</f>
        <v>2033515</v>
      </c>
      <c r="J351" s="28" t="n">
        <f aca="false">J352+J364+J379+J397+J403</f>
        <v>80000</v>
      </c>
      <c r="K351" s="27" t="n">
        <f aca="false">K352+K364+K379+K397+K403</f>
        <v>2636513</v>
      </c>
      <c r="L351" s="28" t="n">
        <f aca="false">L352+L364+L379+L397+L403</f>
        <v>3500</v>
      </c>
      <c r="M351" s="27" t="n">
        <f aca="false">M352+M364+M379+M397+M403</f>
        <v>1612300</v>
      </c>
      <c r="N351" s="107" t="n">
        <f aca="false">N352+N364+N379+N397+N403</f>
        <v>0</v>
      </c>
    </row>
    <row r="352" s="1" customFormat="true" ht="34.5" hidden="false" customHeight="true" outlineLevel="0" collapsed="false">
      <c r="A352" s="216"/>
      <c r="B352" s="217"/>
      <c r="C352" s="217"/>
      <c r="D352" s="217"/>
      <c r="E352" s="30" t="s">
        <v>224</v>
      </c>
      <c r="F352" s="30"/>
      <c r="G352" s="31" t="s">
        <v>225</v>
      </c>
      <c r="H352" s="32"/>
      <c r="I352" s="33" t="n">
        <f aca="false">SUM(I353:I363)</f>
        <v>565749</v>
      </c>
      <c r="J352" s="34" t="n">
        <f aca="false">SUM(J353:J363)</f>
        <v>0</v>
      </c>
      <c r="K352" s="33" t="n">
        <f aca="false">SUM(K353:K363)</f>
        <v>530088</v>
      </c>
      <c r="L352" s="34" t="n">
        <f aca="false">SUM(L353:L363)</f>
        <v>0</v>
      </c>
      <c r="M352" s="33" t="n">
        <f aca="false">SUM(M353:M363)</f>
        <v>525100</v>
      </c>
      <c r="N352" s="265" t="n">
        <f aca="false">SUM(N353:N363)</f>
        <v>0</v>
      </c>
    </row>
    <row r="353" s="1" customFormat="true" ht="15.75" hidden="false" customHeight="true" outlineLevel="0" collapsed="false">
      <c r="A353" s="88"/>
      <c r="E353" s="45" t="s">
        <v>39</v>
      </c>
      <c r="F353" s="45"/>
      <c r="G353" s="45"/>
      <c r="H353" s="46" t="s">
        <v>40</v>
      </c>
      <c r="I353" s="47" t="n">
        <v>312259</v>
      </c>
      <c r="J353" s="204" t="n">
        <v>0</v>
      </c>
      <c r="K353" s="266" t="n">
        <v>287185</v>
      </c>
      <c r="L353" s="48" t="n">
        <v>0</v>
      </c>
      <c r="M353" s="47" t="n">
        <v>280000</v>
      </c>
      <c r="N353" s="204" t="n">
        <v>0</v>
      </c>
    </row>
    <row r="354" s="1" customFormat="true" ht="16.5" hidden="false" customHeight="true" outlineLevel="0" collapsed="false">
      <c r="A354" s="88"/>
      <c r="E354" s="61" t="s">
        <v>29</v>
      </c>
      <c r="F354" s="61"/>
      <c r="G354" s="61"/>
      <c r="H354" s="62" t="s">
        <v>30</v>
      </c>
      <c r="I354" s="82" t="n">
        <v>26566</v>
      </c>
      <c r="J354" s="47" t="n">
        <v>0</v>
      </c>
      <c r="K354" s="267" t="n">
        <v>26264</v>
      </c>
      <c r="L354" s="48" t="n">
        <v>0</v>
      </c>
      <c r="M354" s="82" t="n">
        <v>27000</v>
      </c>
      <c r="N354" s="47" t="n">
        <v>0</v>
      </c>
    </row>
    <row r="355" s="1" customFormat="true" ht="15" hidden="false" customHeight="true" outlineLevel="0" collapsed="false">
      <c r="A355" s="88"/>
      <c r="E355" s="61" t="s">
        <v>31</v>
      </c>
      <c r="F355" s="61"/>
      <c r="G355" s="61"/>
      <c r="H355" s="62" t="s">
        <v>32</v>
      </c>
      <c r="I355" s="82" t="n">
        <v>60818</v>
      </c>
      <c r="J355" s="47" t="n">
        <v>0</v>
      </c>
      <c r="K355" s="268" t="n">
        <v>53854</v>
      </c>
      <c r="L355" s="48" t="n">
        <v>0</v>
      </c>
      <c r="M355" s="82" t="n">
        <v>53000</v>
      </c>
      <c r="N355" s="47" t="n">
        <v>0</v>
      </c>
    </row>
    <row r="356" s="1" customFormat="true" ht="15.75" hidden="false" customHeight="true" outlineLevel="0" collapsed="false">
      <c r="A356" s="88"/>
      <c r="E356" s="61" t="s">
        <v>33</v>
      </c>
      <c r="F356" s="61"/>
      <c r="G356" s="61"/>
      <c r="H356" s="62" t="s">
        <v>34</v>
      </c>
      <c r="I356" s="82" t="n">
        <v>8555</v>
      </c>
      <c r="J356" s="47" t="n">
        <v>0</v>
      </c>
      <c r="K356" s="268" t="n">
        <v>7334</v>
      </c>
      <c r="L356" s="48" t="n">
        <v>0</v>
      </c>
      <c r="M356" s="82" t="n">
        <v>7200</v>
      </c>
      <c r="N356" s="47" t="n">
        <v>0</v>
      </c>
    </row>
    <row r="357" s="1" customFormat="true" ht="15" hidden="false" customHeight="true" outlineLevel="0" collapsed="false">
      <c r="A357" s="88"/>
      <c r="E357" s="61" t="s">
        <v>43</v>
      </c>
      <c r="F357" s="61"/>
      <c r="G357" s="61"/>
      <c r="H357" s="62" t="s">
        <v>44</v>
      </c>
      <c r="I357" s="82" t="n">
        <v>19999</v>
      </c>
      <c r="J357" s="47" t="n">
        <v>0</v>
      </c>
      <c r="K357" s="267" t="n">
        <v>19307</v>
      </c>
      <c r="L357" s="48" t="n">
        <v>0</v>
      </c>
      <c r="M357" s="82" t="n">
        <v>19500</v>
      </c>
      <c r="N357" s="47" t="n">
        <v>0</v>
      </c>
    </row>
    <row r="358" s="1" customFormat="true" ht="15.75" hidden="false" customHeight="true" outlineLevel="0" collapsed="false">
      <c r="A358" s="88"/>
      <c r="E358" s="61" t="s">
        <v>45</v>
      </c>
      <c r="F358" s="61"/>
      <c r="G358" s="61"/>
      <c r="H358" s="62" t="s">
        <v>46</v>
      </c>
      <c r="I358" s="82" t="n">
        <v>0</v>
      </c>
      <c r="J358" s="47" t="n">
        <v>0</v>
      </c>
      <c r="K358" s="267" t="n">
        <v>2000</v>
      </c>
      <c r="L358" s="48" t="n">
        <v>0</v>
      </c>
      <c r="M358" s="82" t="n">
        <v>2100</v>
      </c>
      <c r="N358" s="47" t="n">
        <v>0</v>
      </c>
    </row>
    <row r="359" s="1" customFormat="true" ht="15" hidden="false" customHeight="true" outlineLevel="0" collapsed="false">
      <c r="A359" s="88"/>
      <c r="E359" s="61" t="s">
        <v>47</v>
      </c>
      <c r="F359" s="61"/>
      <c r="G359" s="61"/>
      <c r="H359" s="62" t="s">
        <v>48</v>
      </c>
      <c r="I359" s="82" t="n">
        <v>20802</v>
      </c>
      <c r="J359" s="47" t="n">
        <v>0</v>
      </c>
      <c r="K359" s="267" t="n">
        <v>16906</v>
      </c>
      <c r="L359" s="48" t="n">
        <v>0</v>
      </c>
      <c r="M359" s="82" t="n">
        <v>17000</v>
      </c>
      <c r="N359" s="47" t="n">
        <v>0</v>
      </c>
    </row>
    <row r="360" s="1" customFormat="true" ht="15.75" hidden="false" customHeight="true" outlineLevel="0" collapsed="false">
      <c r="A360" s="88"/>
      <c r="E360" s="61" t="s">
        <v>151</v>
      </c>
      <c r="F360" s="61"/>
      <c r="G360" s="61"/>
      <c r="H360" s="62" t="s">
        <v>121</v>
      </c>
      <c r="I360" s="82" t="n">
        <v>382</v>
      </c>
      <c r="J360" s="47" t="n">
        <v>0</v>
      </c>
      <c r="K360" s="267" t="n">
        <v>400</v>
      </c>
      <c r="L360" s="48" t="n">
        <v>0</v>
      </c>
      <c r="M360" s="82" t="n">
        <v>500</v>
      </c>
      <c r="N360" s="47" t="n">
        <v>0</v>
      </c>
    </row>
    <row r="361" s="1" customFormat="true" ht="16.5" hidden="false" customHeight="true" outlineLevel="0" collapsed="false">
      <c r="A361" s="88"/>
      <c r="E361" s="61" t="s">
        <v>19</v>
      </c>
      <c r="F361" s="61"/>
      <c r="G361" s="61"/>
      <c r="H361" s="62" t="s">
        <v>20</v>
      </c>
      <c r="I361" s="82" t="n">
        <v>108338</v>
      </c>
      <c r="J361" s="47" t="n">
        <v>0</v>
      </c>
      <c r="K361" s="267" t="n">
        <v>105360</v>
      </c>
      <c r="L361" s="48" t="n">
        <v>0</v>
      </c>
      <c r="M361" s="82" t="n">
        <v>107000</v>
      </c>
      <c r="N361" s="47" t="n">
        <v>0</v>
      </c>
    </row>
    <row r="362" s="1" customFormat="true" ht="16.5" hidden="false" customHeight="true" outlineLevel="0" collapsed="false">
      <c r="A362" s="88"/>
      <c r="E362" s="61" t="s">
        <v>55</v>
      </c>
      <c r="F362" s="61"/>
      <c r="G362" s="61"/>
      <c r="H362" s="62" t="s">
        <v>56</v>
      </c>
      <c r="I362" s="82" t="n">
        <v>6085</v>
      </c>
      <c r="J362" s="47" t="n">
        <v>0</v>
      </c>
      <c r="K362" s="267" t="n">
        <v>7250</v>
      </c>
      <c r="L362" s="48" t="n">
        <v>0</v>
      </c>
      <c r="M362" s="82" t="n">
        <v>7500</v>
      </c>
      <c r="N362" s="47" t="n">
        <v>0</v>
      </c>
    </row>
    <row r="363" s="1" customFormat="true" ht="17.45" hidden="false" customHeight="true" outlineLevel="0" collapsed="false">
      <c r="A363" s="88"/>
      <c r="E363" s="61" t="s">
        <v>59</v>
      </c>
      <c r="F363" s="61"/>
      <c r="G363" s="61"/>
      <c r="H363" s="62" t="s">
        <v>60</v>
      </c>
      <c r="I363" s="82" t="n">
        <v>1945</v>
      </c>
      <c r="J363" s="47" t="n">
        <v>0</v>
      </c>
      <c r="K363" s="267" t="n">
        <v>4228</v>
      </c>
      <c r="L363" s="48" t="n">
        <v>0</v>
      </c>
      <c r="M363" s="82" t="n">
        <v>4300</v>
      </c>
      <c r="N363" s="47" t="n">
        <v>0</v>
      </c>
    </row>
    <row r="364" s="1" customFormat="true" ht="30.75" hidden="false" customHeight="true" outlineLevel="0" collapsed="false">
      <c r="A364" s="88"/>
      <c r="E364" s="30" t="s">
        <v>226</v>
      </c>
      <c r="F364" s="30"/>
      <c r="G364" s="31" t="s">
        <v>227</v>
      </c>
      <c r="H364" s="108"/>
      <c r="I364" s="121" t="n">
        <f aca="false">SUM(I365:I378)</f>
        <v>451926</v>
      </c>
      <c r="J364" s="122" t="n">
        <f aca="false">SUM(J365:J378)</f>
        <v>0</v>
      </c>
      <c r="K364" s="121" t="n">
        <f aca="false">SUM(K365:K378)</f>
        <v>465087</v>
      </c>
      <c r="L364" s="122" t="n">
        <f aca="false">SUM(L365:L378)</f>
        <v>0</v>
      </c>
      <c r="M364" s="121" t="n">
        <f aca="false">SUM(M365:M378)</f>
        <v>456400</v>
      </c>
      <c r="N364" s="153" t="n">
        <f aca="false">SUM(N365:N378)</f>
        <v>0</v>
      </c>
    </row>
    <row r="365" s="1" customFormat="true" ht="15" hidden="false" customHeight="true" outlineLevel="0" collapsed="false">
      <c r="A365" s="88"/>
      <c r="E365" s="61" t="s">
        <v>39</v>
      </c>
      <c r="F365" s="61"/>
      <c r="G365" s="61"/>
      <c r="H365" s="62" t="s">
        <v>40</v>
      </c>
      <c r="I365" s="138" t="n">
        <v>292195</v>
      </c>
      <c r="J365" s="48" t="n">
        <v>0</v>
      </c>
      <c r="K365" s="198" t="n">
        <v>315602</v>
      </c>
      <c r="L365" s="48" t="n">
        <v>0</v>
      </c>
      <c r="M365" s="269" t="n">
        <v>307000</v>
      </c>
      <c r="N365" s="204" t="n">
        <v>0</v>
      </c>
    </row>
    <row r="366" s="1" customFormat="true" ht="15" hidden="false" customHeight="true" outlineLevel="0" collapsed="false">
      <c r="A366" s="88"/>
      <c r="E366" s="61" t="s">
        <v>29</v>
      </c>
      <c r="F366" s="61"/>
      <c r="G366" s="61"/>
      <c r="H366" s="62" t="s">
        <v>30</v>
      </c>
      <c r="I366" s="66" t="n">
        <v>23056</v>
      </c>
      <c r="J366" s="48" t="n">
        <v>0</v>
      </c>
      <c r="K366" s="66" t="n">
        <v>23317</v>
      </c>
      <c r="L366" s="48" t="n">
        <v>0</v>
      </c>
      <c r="M366" s="65" t="n">
        <v>23500</v>
      </c>
      <c r="N366" s="47" t="n">
        <v>0</v>
      </c>
    </row>
    <row r="367" s="1" customFormat="true" ht="17.1" hidden="false" customHeight="true" outlineLevel="0" collapsed="false">
      <c r="A367" s="88"/>
      <c r="E367" s="61" t="s">
        <v>31</v>
      </c>
      <c r="F367" s="61"/>
      <c r="G367" s="61"/>
      <c r="H367" s="62" t="s">
        <v>32</v>
      </c>
      <c r="I367" s="66" t="n">
        <v>52222</v>
      </c>
      <c r="J367" s="48" t="n">
        <v>0</v>
      </c>
      <c r="K367" s="199" t="n">
        <v>60042</v>
      </c>
      <c r="L367" s="48" t="n">
        <v>0</v>
      </c>
      <c r="M367" s="65" t="n">
        <v>60000</v>
      </c>
      <c r="N367" s="47" t="n">
        <v>0</v>
      </c>
    </row>
    <row r="368" s="1" customFormat="true" ht="17.1" hidden="false" customHeight="true" outlineLevel="0" collapsed="false">
      <c r="A368" s="88"/>
      <c r="E368" s="61" t="s">
        <v>33</v>
      </c>
      <c r="F368" s="61"/>
      <c r="G368" s="61"/>
      <c r="H368" s="62" t="s">
        <v>34</v>
      </c>
      <c r="I368" s="66" t="n">
        <v>7573</v>
      </c>
      <c r="J368" s="48" t="n">
        <v>0</v>
      </c>
      <c r="K368" s="199" t="n">
        <v>8341</v>
      </c>
      <c r="L368" s="48" t="n">
        <v>0</v>
      </c>
      <c r="M368" s="65" t="n">
        <v>8200</v>
      </c>
      <c r="N368" s="47" t="n">
        <v>0</v>
      </c>
    </row>
    <row r="369" s="1" customFormat="true" ht="17.1" hidden="false" customHeight="true" outlineLevel="0" collapsed="false">
      <c r="A369" s="88"/>
      <c r="E369" s="61" t="s">
        <v>43</v>
      </c>
      <c r="F369" s="61"/>
      <c r="G369" s="61"/>
      <c r="H369" s="62" t="s">
        <v>44</v>
      </c>
      <c r="I369" s="66" t="n">
        <v>18727</v>
      </c>
      <c r="J369" s="48" t="n">
        <v>0</v>
      </c>
      <c r="K369" s="66" t="n">
        <v>21612</v>
      </c>
      <c r="L369" s="48" t="n">
        <v>0</v>
      </c>
      <c r="M369" s="65" t="n">
        <v>22000</v>
      </c>
      <c r="N369" s="47" t="n">
        <v>0</v>
      </c>
    </row>
    <row r="370" s="1" customFormat="true" ht="17.1" hidden="false" customHeight="true" outlineLevel="0" collapsed="false">
      <c r="A370" s="88"/>
      <c r="E370" s="61" t="s">
        <v>45</v>
      </c>
      <c r="F370" s="61"/>
      <c r="G370" s="61"/>
      <c r="H370" s="62" t="s">
        <v>46</v>
      </c>
      <c r="I370" s="66" t="n">
        <v>810</v>
      </c>
      <c r="J370" s="48" t="n">
        <v>0</v>
      </c>
      <c r="K370" s="66" t="n">
        <v>3312</v>
      </c>
      <c r="L370" s="48" t="n">
        <v>0</v>
      </c>
      <c r="M370" s="65" t="n">
        <v>3500</v>
      </c>
      <c r="N370" s="47" t="n">
        <v>0</v>
      </c>
    </row>
    <row r="371" s="1" customFormat="true" ht="17.1" hidden="false" customHeight="true" outlineLevel="0" collapsed="false">
      <c r="A371" s="88"/>
      <c r="E371" s="61" t="s">
        <v>47</v>
      </c>
      <c r="F371" s="61"/>
      <c r="G371" s="61"/>
      <c r="H371" s="62" t="s">
        <v>48</v>
      </c>
      <c r="I371" s="66" t="n">
        <v>22294</v>
      </c>
      <c r="J371" s="48" t="n">
        <v>0</v>
      </c>
      <c r="K371" s="66" t="n">
        <v>6521</v>
      </c>
      <c r="L371" s="48" t="n">
        <v>0</v>
      </c>
      <c r="M371" s="65" t="n">
        <v>6700</v>
      </c>
      <c r="N371" s="47" t="n">
        <v>0</v>
      </c>
    </row>
    <row r="372" s="1" customFormat="true" ht="15" hidden="false" customHeight="true" outlineLevel="0" collapsed="false">
      <c r="A372" s="88"/>
      <c r="E372" s="61" t="s">
        <v>152</v>
      </c>
      <c r="F372" s="61"/>
      <c r="G372" s="61"/>
      <c r="H372" s="62" t="s">
        <v>153</v>
      </c>
      <c r="I372" s="66" t="n">
        <v>1900</v>
      </c>
      <c r="J372" s="48" t="n">
        <v>0</v>
      </c>
      <c r="K372" s="66" t="n">
        <v>5521</v>
      </c>
      <c r="L372" s="48" t="n">
        <v>0</v>
      </c>
      <c r="M372" s="65" t="n">
        <v>5600</v>
      </c>
      <c r="N372" s="47" t="n">
        <v>0</v>
      </c>
    </row>
    <row r="373" s="1" customFormat="true" ht="15.75" hidden="false" customHeight="true" outlineLevel="0" collapsed="false">
      <c r="A373" s="88"/>
      <c r="E373" s="61" t="s">
        <v>49</v>
      </c>
      <c r="F373" s="61"/>
      <c r="G373" s="61"/>
      <c r="H373" s="62" t="s">
        <v>50</v>
      </c>
      <c r="I373" s="66" t="n">
        <v>7799</v>
      </c>
      <c r="J373" s="48" t="n">
        <v>0</v>
      </c>
      <c r="K373" s="66" t="n">
        <v>6304</v>
      </c>
      <c r="L373" s="48" t="n">
        <v>0</v>
      </c>
      <c r="M373" s="65" t="n">
        <v>6500</v>
      </c>
      <c r="N373" s="47" t="n">
        <v>0</v>
      </c>
    </row>
    <row r="374" s="1" customFormat="true" ht="15" hidden="false" customHeight="true" outlineLevel="0" collapsed="false">
      <c r="A374" s="88"/>
      <c r="E374" s="61" t="s">
        <v>51</v>
      </c>
      <c r="F374" s="61"/>
      <c r="G374" s="61"/>
      <c r="H374" s="62" t="s">
        <v>52</v>
      </c>
      <c r="I374" s="66" t="n">
        <v>13880</v>
      </c>
      <c r="J374" s="48" t="n">
        <v>0</v>
      </c>
      <c r="K374" s="66" t="n">
        <v>2208</v>
      </c>
      <c r="L374" s="48" t="n">
        <v>0</v>
      </c>
      <c r="M374" s="65" t="n">
        <v>2300</v>
      </c>
      <c r="N374" s="47" t="n">
        <v>0</v>
      </c>
    </row>
    <row r="375" s="1" customFormat="true" ht="15" hidden="false" customHeight="true" outlineLevel="0" collapsed="false">
      <c r="A375" s="88"/>
      <c r="E375" s="61" t="s">
        <v>19</v>
      </c>
      <c r="F375" s="61"/>
      <c r="G375" s="61"/>
      <c r="H375" s="62" t="s">
        <v>20</v>
      </c>
      <c r="I375" s="66" t="n">
        <v>9518</v>
      </c>
      <c r="J375" s="48" t="n">
        <v>0</v>
      </c>
      <c r="K375" s="66" t="n">
        <v>9478</v>
      </c>
      <c r="L375" s="48" t="n">
        <v>0</v>
      </c>
      <c r="M375" s="65" t="n">
        <v>8200</v>
      </c>
      <c r="N375" s="47" t="n">
        <v>0</v>
      </c>
    </row>
    <row r="376" s="1" customFormat="true" ht="17.1" hidden="false" customHeight="true" outlineLevel="0" collapsed="false">
      <c r="A376" s="88"/>
      <c r="E376" s="61" t="s">
        <v>55</v>
      </c>
      <c r="F376" s="61"/>
      <c r="G376" s="61"/>
      <c r="H376" s="62" t="s">
        <v>56</v>
      </c>
      <c r="I376" s="66" t="n">
        <v>1119</v>
      </c>
      <c r="J376" s="48" t="n">
        <v>0</v>
      </c>
      <c r="K376" s="66" t="n">
        <v>2007</v>
      </c>
      <c r="L376" s="48" t="n">
        <v>0</v>
      </c>
      <c r="M376" s="65" t="n">
        <v>2000</v>
      </c>
      <c r="N376" s="38" t="n">
        <v>0</v>
      </c>
    </row>
    <row r="377" s="1" customFormat="true" ht="17.1" hidden="false" customHeight="true" outlineLevel="0" collapsed="false">
      <c r="A377" s="88"/>
      <c r="E377" s="126"/>
      <c r="F377" s="126"/>
      <c r="G377" s="126"/>
      <c r="H377" s="54" t="s">
        <v>228</v>
      </c>
      <c r="I377" s="60" t="n">
        <v>70</v>
      </c>
      <c r="J377" s="48" t="n">
        <v>0</v>
      </c>
      <c r="K377" s="60" t="n">
        <v>0</v>
      </c>
      <c r="L377" s="48" t="n">
        <v>0</v>
      </c>
      <c r="M377" s="59" t="n">
        <v>0</v>
      </c>
      <c r="N377" s="82" t="n">
        <v>0</v>
      </c>
    </row>
    <row r="378" s="1" customFormat="true" ht="17.1" hidden="false" customHeight="true" outlineLevel="0" collapsed="false">
      <c r="A378" s="88"/>
      <c r="E378" s="53" t="s">
        <v>59</v>
      </c>
      <c r="F378" s="53"/>
      <c r="G378" s="53"/>
      <c r="H378" s="149" t="s">
        <v>60</v>
      </c>
      <c r="I378" s="60" t="n">
        <v>763</v>
      </c>
      <c r="J378" s="48" t="n">
        <v>0</v>
      </c>
      <c r="K378" s="60" t="n">
        <v>822</v>
      </c>
      <c r="L378" s="48" t="n">
        <v>0</v>
      </c>
      <c r="M378" s="59" t="n">
        <v>900</v>
      </c>
      <c r="N378" s="92" t="n">
        <v>0</v>
      </c>
    </row>
    <row r="379" s="1" customFormat="true" ht="18.75" hidden="false" customHeight="true" outlineLevel="0" collapsed="false">
      <c r="A379" s="88"/>
      <c r="E379" s="43" t="s">
        <v>229</v>
      </c>
      <c r="F379" s="43"/>
      <c r="G379" s="69" t="s">
        <v>230</v>
      </c>
      <c r="H379" s="270"/>
      <c r="I379" s="121" t="n">
        <f aca="false">SUM(I380)</f>
        <v>845657</v>
      </c>
      <c r="J379" s="122" t="n">
        <f aca="false">SUM(J380)</f>
        <v>80000</v>
      </c>
      <c r="K379" s="121" t="n">
        <f aca="false">SUM(K380)</f>
        <v>673972</v>
      </c>
      <c r="L379" s="122" t="n">
        <f aca="false">SUM(L380)</f>
        <v>3500</v>
      </c>
      <c r="M379" s="121" t="n">
        <f aca="false">SUM(M380)</f>
        <v>615400</v>
      </c>
      <c r="N379" s="271" t="n">
        <f aca="false">SUM(N380)</f>
        <v>0</v>
      </c>
    </row>
    <row r="380" s="1" customFormat="true" ht="18" hidden="false" customHeight="true" outlineLevel="0" collapsed="false">
      <c r="A380" s="88"/>
      <c r="E380" s="247" t="s">
        <v>231</v>
      </c>
      <c r="F380" s="247"/>
      <c r="G380" s="247"/>
      <c r="H380" s="247"/>
      <c r="I380" s="121" t="n">
        <f aca="false">SUM(I381:I396)</f>
        <v>845657</v>
      </c>
      <c r="J380" s="122" t="n">
        <f aca="false">SUM(J381:J396)</f>
        <v>80000</v>
      </c>
      <c r="K380" s="121" t="n">
        <f aca="false">SUM(K381:K396)</f>
        <v>673972</v>
      </c>
      <c r="L380" s="122" t="n">
        <f aca="false">SUM(L381:L396)</f>
        <v>3500</v>
      </c>
      <c r="M380" s="121" t="n">
        <f aca="false">SUM(M381:M396)</f>
        <v>615400</v>
      </c>
      <c r="N380" s="153" t="n">
        <f aca="false">SUM(N381:N396)</f>
        <v>0</v>
      </c>
    </row>
    <row r="381" s="1" customFormat="true" ht="18" hidden="false" customHeight="true" outlineLevel="0" collapsed="false">
      <c r="A381" s="88"/>
      <c r="E381" s="45" t="s">
        <v>147</v>
      </c>
      <c r="F381" s="45"/>
      <c r="G381" s="45"/>
      <c r="H381" s="137" t="s">
        <v>40</v>
      </c>
      <c r="I381" s="52" t="n">
        <v>338268</v>
      </c>
      <c r="J381" s="48" t="n">
        <v>0</v>
      </c>
      <c r="K381" s="198" t="n">
        <v>341291</v>
      </c>
      <c r="L381" s="48" t="n">
        <v>0</v>
      </c>
      <c r="M381" s="52" t="n">
        <v>340000</v>
      </c>
      <c r="N381" s="204" t="n">
        <v>0</v>
      </c>
    </row>
    <row r="382" s="1" customFormat="true" ht="17.25" hidden="false" customHeight="true" outlineLevel="0" collapsed="false">
      <c r="A382" s="88"/>
      <c r="E382" s="61" t="s">
        <v>148</v>
      </c>
      <c r="F382" s="61"/>
      <c r="G382" s="61"/>
      <c r="H382" s="62" t="s">
        <v>30</v>
      </c>
      <c r="I382" s="66" t="n">
        <v>8495</v>
      </c>
      <c r="J382" s="48" t="n">
        <v>0</v>
      </c>
      <c r="K382" s="66" t="n">
        <v>27398</v>
      </c>
      <c r="L382" s="48" t="n">
        <v>0</v>
      </c>
      <c r="M382" s="66" t="n">
        <v>28000</v>
      </c>
      <c r="N382" s="47" t="n">
        <v>0</v>
      </c>
    </row>
    <row r="383" s="1" customFormat="true" ht="17.25" hidden="false" customHeight="true" outlineLevel="0" collapsed="false">
      <c r="A383" s="88"/>
      <c r="E383" s="61" t="s">
        <v>149</v>
      </c>
      <c r="F383" s="61"/>
      <c r="G383" s="61"/>
      <c r="H383" s="62" t="s">
        <v>32</v>
      </c>
      <c r="I383" s="66" t="n">
        <v>63753</v>
      </c>
      <c r="J383" s="48" t="n">
        <v>0</v>
      </c>
      <c r="K383" s="199" t="n">
        <v>65273</v>
      </c>
      <c r="L383" s="48" t="n">
        <v>0</v>
      </c>
      <c r="M383" s="66" t="n">
        <v>64000</v>
      </c>
      <c r="N383" s="47" t="n">
        <v>0</v>
      </c>
    </row>
    <row r="384" s="1" customFormat="true" ht="16.5" hidden="false" customHeight="true" outlineLevel="0" collapsed="false">
      <c r="A384" s="88"/>
      <c r="E384" s="61" t="s">
        <v>33</v>
      </c>
      <c r="F384" s="61"/>
      <c r="G384" s="61"/>
      <c r="H384" s="62" t="s">
        <v>34</v>
      </c>
      <c r="I384" s="66" t="n">
        <v>9132</v>
      </c>
      <c r="J384" s="48" t="n">
        <v>0</v>
      </c>
      <c r="K384" s="199" t="n">
        <v>8890</v>
      </c>
      <c r="L384" s="48" t="n">
        <v>0</v>
      </c>
      <c r="M384" s="66" t="n">
        <v>8800</v>
      </c>
      <c r="N384" s="47" t="n">
        <v>0</v>
      </c>
    </row>
    <row r="385" s="1" customFormat="true" ht="17.25" hidden="false" customHeight="true" outlineLevel="0" collapsed="false">
      <c r="A385" s="88"/>
      <c r="E385" s="61" t="s">
        <v>45</v>
      </c>
      <c r="F385" s="61"/>
      <c r="G385" s="61"/>
      <c r="H385" s="62" t="s">
        <v>46</v>
      </c>
      <c r="I385" s="66" t="n">
        <v>190</v>
      </c>
      <c r="J385" s="48" t="n">
        <v>0</v>
      </c>
      <c r="K385" s="66" t="n">
        <v>515</v>
      </c>
      <c r="L385" s="48" t="n">
        <v>0</v>
      </c>
      <c r="M385" s="66" t="n">
        <v>550</v>
      </c>
      <c r="N385" s="47" t="n">
        <v>0</v>
      </c>
    </row>
    <row r="386" s="1" customFormat="true" ht="15.75" hidden="false" customHeight="true" outlineLevel="0" collapsed="false">
      <c r="A386" s="88"/>
      <c r="E386" s="61" t="s">
        <v>43</v>
      </c>
      <c r="F386" s="61"/>
      <c r="G386" s="61"/>
      <c r="H386" s="62" t="s">
        <v>44</v>
      </c>
      <c r="I386" s="66" t="n">
        <v>21530</v>
      </c>
      <c r="J386" s="48" t="n">
        <v>0</v>
      </c>
      <c r="K386" s="66" t="n">
        <v>21399</v>
      </c>
      <c r="L386" s="48" t="n">
        <v>0</v>
      </c>
      <c r="M386" s="66" t="n">
        <v>21500</v>
      </c>
      <c r="N386" s="47" t="n">
        <v>0</v>
      </c>
    </row>
    <row r="387" s="1" customFormat="true" ht="17.25" hidden="false" customHeight="true" outlineLevel="0" collapsed="false">
      <c r="A387" s="88"/>
      <c r="E387" s="61" t="s">
        <v>70</v>
      </c>
      <c r="F387" s="61"/>
      <c r="G387" s="61"/>
      <c r="H387" s="62" t="s">
        <v>48</v>
      </c>
      <c r="I387" s="66" t="n">
        <v>36000</v>
      </c>
      <c r="J387" s="48" t="n">
        <v>0</v>
      </c>
      <c r="K387" s="66" t="n">
        <v>21630</v>
      </c>
      <c r="L387" s="48" t="n">
        <v>0</v>
      </c>
      <c r="M387" s="66" t="n">
        <v>21600</v>
      </c>
      <c r="N387" s="47" t="n">
        <v>0</v>
      </c>
    </row>
    <row r="388" s="1" customFormat="true" ht="17.25" hidden="false" customHeight="true" outlineLevel="0" collapsed="false">
      <c r="A388" s="88"/>
      <c r="E388" s="126"/>
      <c r="F388" s="126"/>
      <c r="G388" s="126"/>
      <c r="H388" s="62" t="s">
        <v>150</v>
      </c>
      <c r="I388" s="66" t="n">
        <v>1104</v>
      </c>
      <c r="J388" s="48"/>
      <c r="K388" s="66"/>
      <c r="L388" s="48"/>
      <c r="M388" s="66"/>
      <c r="N388" s="47"/>
    </row>
    <row r="389" s="1" customFormat="true" ht="17.25" hidden="false" customHeight="true" outlineLevel="0" collapsed="false">
      <c r="A389" s="88"/>
      <c r="E389" s="61" t="s">
        <v>151</v>
      </c>
      <c r="F389" s="61"/>
      <c r="G389" s="61"/>
      <c r="H389" s="62" t="s">
        <v>121</v>
      </c>
      <c r="I389" s="66" t="n">
        <v>0</v>
      </c>
      <c r="J389" s="48" t="n">
        <v>0</v>
      </c>
      <c r="K389" s="66" t="n">
        <v>500</v>
      </c>
      <c r="L389" s="48" t="n">
        <v>0</v>
      </c>
      <c r="M389" s="66" t="n">
        <v>500</v>
      </c>
      <c r="N389" s="47" t="n">
        <v>0</v>
      </c>
    </row>
    <row r="390" s="1" customFormat="true" ht="17.25" hidden="false" customHeight="true" outlineLevel="0" collapsed="false">
      <c r="A390" s="88"/>
      <c r="E390" s="61" t="s">
        <v>152</v>
      </c>
      <c r="F390" s="61"/>
      <c r="G390" s="61"/>
      <c r="H390" s="62" t="s">
        <v>153</v>
      </c>
      <c r="I390" s="66" t="n">
        <v>0</v>
      </c>
      <c r="J390" s="48" t="n">
        <v>0</v>
      </c>
      <c r="K390" s="66" t="n">
        <v>2000</v>
      </c>
      <c r="L390" s="48" t="n">
        <v>0</v>
      </c>
      <c r="M390" s="66" t="n">
        <v>2000</v>
      </c>
      <c r="N390" s="47" t="n">
        <v>0</v>
      </c>
    </row>
    <row r="391" s="1" customFormat="true" ht="16.5" hidden="false" customHeight="true" outlineLevel="0" collapsed="false">
      <c r="A391" s="88"/>
      <c r="E391" s="61" t="s">
        <v>154</v>
      </c>
      <c r="F391" s="61"/>
      <c r="G391" s="61"/>
      <c r="H391" s="62" t="s">
        <v>50</v>
      </c>
      <c r="I391" s="66" t="n">
        <v>148357</v>
      </c>
      <c r="J391" s="48" t="n">
        <v>0</v>
      </c>
      <c r="K391" s="66" t="n">
        <v>153579</v>
      </c>
      <c r="L391" s="48" t="n">
        <v>0</v>
      </c>
      <c r="M391" s="66" t="n">
        <v>98000</v>
      </c>
      <c r="N391" s="47" t="n">
        <v>0</v>
      </c>
    </row>
    <row r="392" s="1" customFormat="true" ht="16.5" hidden="false" customHeight="true" outlineLevel="0" collapsed="false">
      <c r="A392" s="88"/>
      <c r="E392" s="61" t="s">
        <v>51</v>
      </c>
      <c r="F392" s="61"/>
      <c r="G392" s="61"/>
      <c r="H392" s="62" t="s">
        <v>52</v>
      </c>
      <c r="I392" s="66" t="n">
        <v>104385</v>
      </c>
      <c r="J392" s="48" t="n">
        <v>0</v>
      </c>
      <c r="K392" s="66" t="n">
        <v>515</v>
      </c>
      <c r="L392" s="48" t="n">
        <v>0</v>
      </c>
      <c r="M392" s="66" t="n">
        <v>550</v>
      </c>
      <c r="N392" s="47" t="n">
        <v>0</v>
      </c>
    </row>
    <row r="393" s="1" customFormat="true" ht="17.25" hidden="false" customHeight="true" outlineLevel="0" collapsed="false">
      <c r="A393" s="88"/>
      <c r="E393" s="61" t="s">
        <v>19</v>
      </c>
      <c r="F393" s="61"/>
      <c r="G393" s="61"/>
      <c r="H393" s="62" t="s">
        <v>20</v>
      </c>
      <c r="I393" s="66" t="n">
        <v>24477</v>
      </c>
      <c r="J393" s="48" t="n">
        <v>0</v>
      </c>
      <c r="K393" s="66" t="n">
        <v>23000</v>
      </c>
      <c r="L393" s="48" t="n">
        <v>0</v>
      </c>
      <c r="M393" s="66" t="n">
        <v>25000</v>
      </c>
      <c r="N393" s="47" t="n">
        <v>0</v>
      </c>
    </row>
    <row r="394" s="1" customFormat="true" ht="16.5" hidden="false" customHeight="true" outlineLevel="0" collapsed="false">
      <c r="A394" s="88"/>
      <c r="E394" s="61" t="s">
        <v>59</v>
      </c>
      <c r="F394" s="61"/>
      <c r="G394" s="61"/>
      <c r="H394" s="62" t="s">
        <v>60</v>
      </c>
      <c r="I394" s="66" t="n">
        <v>330</v>
      </c>
      <c r="J394" s="48" t="n">
        <v>0</v>
      </c>
      <c r="K394" s="66" t="n">
        <v>1094</v>
      </c>
      <c r="L394" s="48" t="n">
        <v>0</v>
      </c>
      <c r="M394" s="66" t="n">
        <v>1500</v>
      </c>
      <c r="N394" s="47" t="n">
        <v>0</v>
      </c>
    </row>
    <row r="395" s="1" customFormat="true" ht="17.25" hidden="false" customHeight="true" outlineLevel="0" collapsed="false">
      <c r="A395" s="88"/>
      <c r="E395" s="61" t="s">
        <v>55</v>
      </c>
      <c r="F395" s="61"/>
      <c r="G395" s="61"/>
      <c r="H395" s="62" t="s">
        <v>56</v>
      </c>
      <c r="I395" s="66" t="n">
        <v>2754</v>
      </c>
      <c r="J395" s="48" t="n">
        <v>0</v>
      </c>
      <c r="K395" s="66" t="n">
        <v>3388</v>
      </c>
      <c r="L395" s="48" t="n">
        <v>0</v>
      </c>
      <c r="M395" s="66" t="n">
        <v>3400</v>
      </c>
      <c r="N395" s="47" t="n">
        <v>0</v>
      </c>
    </row>
    <row r="396" s="1" customFormat="true" ht="17.25" hidden="false" customHeight="true" outlineLevel="0" collapsed="false">
      <c r="A396" s="88"/>
      <c r="E396" s="53" t="s">
        <v>61</v>
      </c>
      <c r="F396" s="53"/>
      <c r="G396" s="53"/>
      <c r="H396" s="54" t="s">
        <v>62</v>
      </c>
      <c r="I396" s="60" t="n">
        <v>86882</v>
      </c>
      <c r="J396" s="127" t="n">
        <v>80000</v>
      </c>
      <c r="K396" s="60" t="n">
        <v>3500</v>
      </c>
      <c r="L396" s="127" t="n">
        <v>3500</v>
      </c>
      <c r="M396" s="60" t="n">
        <v>0</v>
      </c>
      <c r="N396" s="150" t="n">
        <v>0</v>
      </c>
    </row>
    <row r="397" s="1" customFormat="true" ht="17.25" hidden="false" customHeight="true" outlineLevel="0" collapsed="false">
      <c r="A397" s="88"/>
      <c r="E397" s="43" t="s">
        <v>232</v>
      </c>
      <c r="F397" s="43"/>
      <c r="G397" s="31" t="s">
        <v>233</v>
      </c>
      <c r="H397" s="44"/>
      <c r="I397" s="121" t="n">
        <f aca="false">SUM(I398:I402)</f>
        <v>167283</v>
      </c>
      <c r="J397" s="121" t="n">
        <f aca="false">SUM(J398:J402)</f>
        <v>0</v>
      </c>
      <c r="K397" s="121" t="n">
        <f aca="false">SUM(K398:K402)</f>
        <v>964128</v>
      </c>
      <c r="L397" s="121" t="n">
        <f aca="false">SUM(L398:L402)</f>
        <v>0</v>
      </c>
      <c r="M397" s="121" t="n">
        <f aca="false">SUM(M398:M402)</f>
        <v>12000</v>
      </c>
      <c r="N397" s="121" t="n">
        <f aca="false">SUM(N398:N402)</f>
        <v>0</v>
      </c>
    </row>
    <row r="398" s="1" customFormat="true" ht="17.25" hidden="false" customHeight="true" outlineLevel="0" collapsed="false">
      <c r="A398" s="88"/>
      <c r="E398" s="45" t="s">
        <v>234</v>
      </c>
      <c r="F398" s="45"/>
      <c r="G398" s="45"/>
      <c r="H398" s="137" t="s">
        <v>235</v>
      </c>
      <c r="I398" s="124" t="n">
        <v>163389</v>
      </c>
      <c r="J398" s="138" t="n">
        <v>0</v>
      </c>
      <c r="K398" s="124" t="n">
        <v>12000</v>
      </c>
      <c r="L398" s="272" t="n">
        <v>0</v>
      </c>
      <c r="M398" s="124" t="n">
        <v>12000</v>
      </c>
      <c r="N398" s="272" t="n">
        <v>0</v>
      </c>
    </row>
    <row r="399" s="1" customFormat="true" ht="17.25" hidden="false" customHeight="true" outlineLevel="0" collapsed="false">
      <c r="A399" s="88"/>
      <c r="E399" s="61"/>
      <c r="F399" s="61"/>
      <c r="G399" s="61"/>
      <c r="H399" s="62" t="s">
        <v>236</v>
      </c>
      <c r="I399" s="125" t="n">
        <v>0</v>
      </c>
      <c r="J399" s="66" t="n">
        <v>0</v>
      </c>
      <c r="K399" s="125" t="n">
        <v>925128</v>
      </c>
      <c r="L399" s="261" t="n">
        <v>0</v>
      </c>
      <c r="M399" s="125" t="n">
        <v>0</v>
      </c>
      <c r="N399" s="261" t="n">
        <v>0</v>
      </c>
    </row>
    <row r="400" s="1" customFormat="true" ht="17.25" hidden="false" customHeight="true" outlineLevel="0" collapsed="false">
      <c r="A400" s="88"/>
      <c r="E400" s="61"/>
      <c r="F400" s="61"/>
      <c r="G400" s="61"/>
      <c r="H400" s="62" t="s">
        <v>237</v>
      </c>
      <c r="I400" s="125" t="n">
        <v>0</v>
      </c>
      <c r="J400" s="66" t="n">
        <v>0</v>
      </c>
      <c r="K400" s="125" t="n">
        <v>7000</v>
      </c>
      <c r="L400" s="261" t="n">
        <v>0</v>
      </c>
      <c r="M400" s="125" t="n">
        <v>0</v>
      </c>
      <c r="N400" s="261" t="n">
        <v>0</v>
      </c>
    </row>
    <row r="401" s="1" customFormat="true" ht="17.25" hidden="false" customHeight="true" outlineLevel="0" collapsed="false">
      <c r="A401" s="88"/>
      <c r="E401" s="126"/>
      <c r="F401" s="126"/>
      <c r="G401" s="126"/>
      <c r="H401" s="54" t="s">
        <v>238</v>
      </c>
      <c r="I401" s="127" t="n">
        <v>3894</v>
      </c>
      <c r="J401" s="60"/>
      <c r="K401" s="127"/>
      <c r="L401" s="262"/>
      <c r="M401" s="127"/>
      <c r="N401" s="262"/>
    </row>
    <row r="402" s="1" customFormat="true" ht="17.25" hidden="false" customHeight="true" outlineLevel="0" collapsed="false">
      <c r="A402" s="88"/>
      <c r="E402" s="53"/>
      <c r="F402" s="53"/>
      <c r="G402" s="53"/>
      <c r="H402" s="149" t="s">
        <v>239</v>
      </c>
      <c r="I402" s="127" t="n">
        <v>0</v>
      </c>
      <c r="J402" s="150" t="n">
        <v>0</v>
      </c>
      <c r="K402" s="127" t="n">
        <v>20000</v>
      </c>
      <c r="L402" s="273" t="n">
        <v>0</v>
      </c>
      <c r="M402" s="127" t="n">
        <v>0</v>
      </c>
      <c r="N402" s="273" t="n">
        <v>0</v>
      </c>
    </row>
    <row r="403" s="1" customFormat="true" ht="17.25" hidden="false" customHeight="true" outlineLevel="0" collapsed="false">
      <c r="A403" s="216"/>
      <c r="B403" s="217"/>
      <c r="C403" s="217"/>
      <c r="D403" s="217"/>
      <c r="E403" s="43" t="s">
        <v>68</v>
      </c>
      <c r="F403" s="43"/>
      <c r="G403" s="31" t="s">
        <v>240</v>
      </c>
      <c r="H403" s="44"/>
      <c r="I403" s="121" t="n">
        <f aca="false">SUM(I404)</f>
        <v>2900</v>
      </c>
      <c r="J403" s="122" t="n">
        <f aca="false">SUM(J404)</f>
        <v>0</v>
      </c>
      <c r="K403" s="121" t="n">
        <f aca="false">SUM(K404)</f>
        <v>3238</v>
      </c>
      <c r="L403" s="122" t="n">
        <f aca="false">SUM(L404)</f>
        <v>0</v>
      </c>
      <c r="M403" s="121" t="n">
        <f aca="false">SUM(M404)</f>
        <v>3400</v>
      </c>
      <c r="N403" s="153" t="n">
        <f aca="false">SUM(N404)</f>
        <v>0</v>
      </c>
    </row>
    <row r="404" s="1" customFormat="true" ht="19.5" hidden="false" customHeight="true" outlineLevel="0" collapsed="false">
      <c r="A404" s="88"/>
      <c r="E404" s="45" t="s">
        <v>241</v>
      </c>
      <c r="F404" s="45"/>
      <c r="G404" s="45"/>
      <c r="H404" s="46" t="s">
        <v>44</v>
      </c>
      <c r="I404" s="52" t="n">
        <v>2900</v>
      </c>
      <c r="J404" s="274" t="n">
        <v>0</v>
      </c>
      <c r="K404" s="52" t="n">
        <v>3238</v>
      </c>
      <c r="L404" s="274" t="n">
        <v>0</v>
      </c>
      <c r="M404" s="52" t="n">
        <v>3400</v>
      </c>
      <c r="N404" s="275" t="n">
        <v>0</v>
      </c>
    </row>
    <row r="405" s="68" customFormat="true" ht="20.25" hidden="false" customHeight="true" outlineLevel="0" collapsed="false">
      <c r="A405" s="94"/>
      <c r="E405" s="276" t="s">
        <v>242</v>
      </c>
      <c r="F405" s="277" t="s">
        <v>243</v>
      </c>
      <c r="G405" s="278"/>
      <c r="H405" s="279"/>
      <c r="I405" s="280" t="n">
        <f aca="false">I406+I409+I412</f>
        <v>22329</v>
      </c>
      <c r="J405" s="191" t="n">
        <f aca="false">J406+J409+J412</f>
        <v>0</v>
      </c>
      <c r="K405" s="280" t="n">
        <f aca="false">K406+K409+K412</f>
        <v>44000</v>
      </c>
      <c r="L405" s="191" t="n">
        <f aca="false">L406+L409+L412</f>
        <v>0</v>
      </c>
      <c r="M405" s="280" t="n">
        <f aca="false">M406+M409+M412</f>
        <v>61700</v>
      </c>
      <c r="N405" s="281" t="n">
        <f aca="false">N406+N409+N412</f>
        <v>0</v>
      </c>
    </row>
    <row r="406" s="1" customFormat="true" ht="23.25" hidden="false" customHeight="true" outlineLevel="0" collapsed="false">
      <c r="A406" s="88"/>
      <c r="E406" s="30" t="s">
        <v>244</v>
      </c>
      <c r="F406" s="30"/>
      <c r="G406" s="31" t="s">
        <v>245</v>
      </c>
      <c r="H406" s="282"/>
      <c r="I406" s="110" t="n">
        <f aca="false">SUM(I407:I408)</f>
        <v>7406</v>
      </c>
      <c r="J406" s="243" t="n">
        <f aca="false">SUM(J407:J408)</f>
        <v>0</v>
      </c>
      <c r="K406" s="110" t="n">
        <f aca="false">SUM(K407:K408)</f>
        <v>24000</v>
      </c>
      <c r="L406" s="243" t="n">
        <f aca="false">SUM(L407:L408)</f>
        <v>0</v>
      </c>
      <c r="M406" s="110" t="n">
        <f aca="false">SUM(M407:M408)</f>
        <v>27000</v>
      </c>
      <c r="N406" s="283" t="n">
        <f aca="false">SUM(N407:N408)</f>
        <v>0</v>
      </c>
    </row>
    <row r="407" s="1" customFormat="true" ht="21.75" hidden="false" customHeight="true" outlineLevel="0" collapsed="false">
      <c r="A407" s="88"/>
      <c r="E407" s="99" t="s">
        <v>70</v>
      </c>
      <c r="F407" s="99"/>
      <c r="G407" s="99"/>
      <c r="H407" s="46" t="s">
        <v>48</v>
      </c>
      <c r="I407" s="284" t="n">
        <v>0</v>
      </c>
      <c r="J407" s="285" t="n">
        <v>0</v>
      </c>
      <c r="K407" s="226" t="n">
        <v>10000</v>
      </c>
      <c r="L407" s="234"/>
      <c r="M407" s="226" t="n">
        <v>12000</v>
      </c>
      <c r="N407" s="286"/>
    </row>
    <row r="408" s="1" customFormat="true" ht="19.5" hidden="false" customHeight="true" outlineLevel="0" collapsed="false">
      <c r="A408" s="88"/>
      <c r="E408" s="53" t="s">
        <v>19</v>
      </c>
      <c r="F408" s="53"/>
      <c r="G408" s="53"/>
      <c r="H408" s="54" t="s">
        <v>20</v>
      </c>
      <c r="I408" s="55" t="n">
        <v>7406</v>
      </c>
      <c r="J408" s="67"/>
      <c r="K408" s="38" t="n">
        <v>14000</v>
      </c>
      <c r="L408" s="39"/>
      <c r="M408" s="38" t="n">
        <v>15000</v>
      </c>
      <c r="N408" s="212"/>
    </row>
    <row r="409" s="1" customFormat="true" ht="18" hidden="false" customHeight="true" outlineLevel="0" collapsed="false">
      <c r="A409" s="88"/>
      <c r="E409" s="30" t="s">
        <v>246</v>
      </c>
      <c r="F409" s="30"/>
      <c r="G409" s="31" t="s">
        <v>247</v>
      </c>
      <c r="H409" s="282"/>
      <c r="I409" s="110" t="n">
        <f aca="false">SUM(I410:I411)</f>
        <v>5000</v>
      </c>
      <c r="J409" s="243" t="n">
        <f aca="false">SUM(J410:J411)</f>
        <v>0</v>
      </c>
      <c r="K409" s="110" t="n">
        <f aca="false">SUM(K410:K411)</f>
        <v>8000</v>
      </c>
      <c r="L409" s="243" t="n">
        <f aca="false">SUM(L410:L411)</f>
        <v>0</v>
      </c>
      <c r="M409" s="110" t="n">
        <f aca="false">SUM(M410:M411)</f>
        <v>8700</v>
      </c>
      <c r="N409" s="283" t="n">
        <f aca="false">SUM(N410:N411)</f>
        <v>0</v>
      </c>
    </row>
    <row r="410" s="1" customFormat="true" ht="18" hidden="false" customHeight="true" outlineLevel="0" collapsed="false">
      <c r="A410" s="88"/>
      <c r="E410" s="99" t="s">
        <v>70</v>
      </c>
      <c r="F410" s="99"/>
      <c r="G410" s="99"/>
      <c r="H410" s="46" t="s">
        <v>48</v>
      </c>
      <c r="I410" s="284" t="n">
        <v>0</v>
      </c>
      <c r="J410" s="285" t="n">
        <v>0</v>
      </c>
      <c r="K410" s="47" t="n">
        <v>3000</v>
      </c>
      <c r="L410" s="48"/>
      <c r="M410" s="47" t="n">
        <v>3500</v>
      </c>
      <c r="N410" s="207"/>
    </row>
    <row r="411" s="1" customFormat="true" ht="18" hidden="false" customHeight="true" outlineLevel="0" collapsed="false">
      <c r="A411" s="88"/>
      <c r="E411" s="53" t="s">
        <v>19</v>
      </c>
      <c r="F411" s="53"/>
      <c r="G411" s="53"/>
      <c r="H411" s="54" t="s">
        <v>20</v>
      </c>
      <c r="I411" s="55" t="n">
        <v>5000</v>
      </c>
      <c r="J411" s="67" t="n">
        <v>0</v>
      </c>
      <c r="K411" s="38" t="n">
        <v>5000</v>
      </c>
      <c r="L411" s="39"/>
      <c r="M411" s="38" t="n">
        <v>5200</v>
      </c>
      <c r="N411" s="212"/>
    </row>
    <row r="412" s="1" customFormat="true" ht="17.25" hidden="false" customHeight="true" outlineLevel="0" collapsed="false">
      <c r="A412" s="88"/>
      <c r="E412" s="30" t="s">
        <v>68</v>
      </c>
      <c r="F412" s="30"/>
      <c r="G412" s="31" t="s">
        <v>248</v>
      </c>
      <c r="H412" s="282"/>
      <c r="I412" s="110" t="n">
        <f aca="false">SUM(I413:I417)</f>
        <v>9923</v>
      </c>
      <c r="J412" s="243" t="n">
        <f aca="false">SUM(J413:J417)</f>
        <v>0</v>
      </c>
      <c r="K412" s="110" t="n">
        <f aca="false">SUM(K413:K417)</f>
        <v>12000</v>
      </c>
      <c r="L412" s="243" t="n">
        <f aca="false">SUM(L413:L417)</f>
        <v>0</v>
      </c>
      <c r="M412" s="110" t="n">
        <f aca="false">SUM(M413:M417)</f>
        <v>26000</v>
      </c>
      <c r="N412" s="283" t="n">
        <f aca="false">SUM(N413:N417)</f>
        <v>0</v>
      </c>
    </row>
    <row r="413" s="1" customFormat="true" ht="18" hidden="false" customHeight="true" outlineLevel="0" collapsed="false">
      <c r="A413" s="88"/>
      <c r="E413" s="99" t="s">
        <v>189</v>
      </c>
      <c r="F413" s="99"/>
      <c r="G413" s="99"/>
      <c r="H413" s="46" t="s">
        <v>190</v>
      </c>
      <c r="I413" s="287" t="n">
        <v>0</v>
      </c>
      <c r="J413" s="288" t="n">
        <v>0</v>
      </c>
      <c r="K413" s="207" t="n">
        <v>6000</v>
      </c>
      <c r="L413" s="285" t="n">
        <v>0</v>
      </c>
      <c r="M413" s="47" t="n">
        <v>20000</v>
      </c>
      <c r="N413" s="289" t="n">
        <v>0</v>
      </c>
    </row>
    <row r="414" s="1" customFormat="true" ht="18" hidden="false" customHeight="true" outlineLevel="0" collapsed="false">
      <c r="A414" s="88"/>
      <c r="E414" s="61" t="s">
        <v>59</v>
      </c>
      <c r="F414" s="61"/>
      <c r="G414" s="61"/>
      <c r="H414" s="62" t="s">
        <v>60</v>
      </c>
      <c r="I414" s="85" t="n">
        <v>0</v>
      </c>
      <c r="J414" s="82" t="n">
        <v>0</v>
      </c>
      <c r="K414" s="207" t="n">
        <v>0</v>
      </c>
      <c r="L414" s="48" t="n">
        <v>0</v>
      </c>
      <c r="M414" s="47" t="n">
        <v>2000</v>
      </c>
      <c r="N414" s="47" t="n">
        <v>0</v>
      </c>
    </row>
    <row r="415" s="1" customFormat="true" ht="18" hidden="false" customHeight="true" outlineLevel="0" collapsed="false">
      <c r="A415" s="88"/>
      <c r="E415" s="126"/>
      <c r="F415" s="126"/>
      <c r="G415" s="126"/>
      <c r="H415" s="62" t="s">
        <v>249</v>
      </c>
      <c r="I415" s="100" t="n">
        <v>0</v>
      </c>
      <c r="J415" s="38" t="n">
        <v>0</v>
      </c>
      <c r="K415" s="207" t="n">
        <v>3000</v>
      </c>
      <c r="L415" s="48" t="n">
        <v>0</v>
      </c>
      <c r="M415" s="47" t="n">
        <v>0</v>
      </c>
      <c r="N415" s="47" t="n">
        <v>0</v>
      </c>
    </row>
    <row r="416" s="1" customFormat="true" ht="18" hidden="false" customHeight="true" outlineLevel="0" collapsed="false">
      <c r="A416" s="88"/>
      <c r="E416" s="126" t="s">
        <v>47</v>
      </c>
      <c r="F416" s="126"/>
      <c r="G416" s="126"/>
      <c r="H416" s="62" t="s">
        <v>48</v>
      </c>
      <c r="I416" s="100" t="n">
        <v>4879</v>
      </c>
      <c r="J416" s="82" t="n">
        <v>0</v>
      </c>
      <c r="K416" s="267" t="n">
        <v>0</v>
      </c>
      <c r="L416" s="48" t="n">
        <v>0</v>
      </c>
      <c r="M416" s="47" t="n">
        <v>2000</v>
      </c>
      <c r="N416" s="47" t="n">
        <v>0</v>
      </c>
    </row>
    <row r="417" s="1" customFormat="true" ht="18" hidden="false" customHeight="true" outlineLevel="0" collapsed="false">
      <c r="A417" s="88"/>
      <c r="E417" s="53" t="s">
        <v>19</v>
      </c>
      <c r="F417" s="53"/>
      <c r="G417" s="53"/>
      <c r="H417" s="54" t="s">
        <v>20</v>
      </c>
      <c r="I417" s="87" t="n">
        <v>5044</v>
      </c>
      <c r="J417" s="226" t="n">
        <v>0</v>
      </c>
      <c r="K417" s="290" t="n">
        <v>3000</v>
      </c>
      <c r="L417" s="48" t="n">
        <v>0</v>
      </c>
      <c r="M417" s="47" t="n">
        <v>2000</v>
      </c>
      <c r="N417" s="226" t="n">
        <v>0</v>
      </c>
    </row>
    <row r="418" s="68" customFormat="true" ht="20.25" hidden="false" customHeight="true" outlineLevel="0" collapsed="false">
      <c r="A418" s="94"/>
      <c r="E418" s="43" t="s">
        <v>250</v>
      </c>
      <c r="F418" s="69" t="s">
        <v>251</v>
      </c>
      <c r="G418" s="227"/>
      <c r="H418" s="26"/>
      <c r="I418" s="118" t="n">
        <f aca="false">I419+I432</f>
        <v>501045</v>
      </c>
      <c r="J418" s="119" t="n">
        <f aca="false">J419+J432</f>
        <v>41000</v>
      </c>
      <c r="K418" s="118" t="n">
        <f aca="false">K419+K432</f>
        <v>464036</v>
      </c>
      <c r="L418" s="119" t="n">
        <f aca="false">L419+L432</f>
        <v>0</v>
      </c>
      <c r="M418" s="118" t="n">
        <f aca="false">M419+M432</f>
        <v>472700</v>
      </c>
      <c r="N418" s="291" t="n">
        <f aca="false">N419+N432</f>
        <v>0</v>
      </c>
    </row>
    <row r="419" s="1" customFormat="true" ht="20.25" hidden="false" customHeight="true" outlineLevel="0" collapsed="false">
      <c r="A419" s="88"/>
      <c r="E419" s="30" t="s">
        <v>252</v>
      </c>
      <c r="F419" s="30"/>
      <c r="G419" s="31" t="s">
        <v>253</v>
      </c>
      <c r="H419" s="26"/>
      <c r="I419" s="160" t="n">
        <f aca="false">SUM(I420:I431)</f>
        <v>458272</v>
      </c>
      <c r="J419" s="161" t="n">
        <f aca="false">SUM(J420:J431)</f>
        <v>41000</v>
      </c>
      <c r="K419" s="160" t="n">
        <f aca="false">SUM(K420:K431)</f>
        <v>419036</v>
      </c>
      <c r="L419" s="161" t="n">
        <f aca="false">SUM(L420:L431)</f>
        <v>0</v>
      </c>
      <c r="M419" s="160" t="n">
        <f aca="false">SUM(M420:M431)</f>
        <v>434700</v>
      </c>
      <c r="N419" s="292" t="n">
        <f aca="false">SUM(N420:N431)</f>
        <v>0</v>
      </c>
    </row>
    <row r="420" s="1" customFormat="true" ht="18" hidden="false" customHeight="true" outlineLevel="0" collapsed="false">
      <c r="A420" s="88"/>
      <c r="E420" s="45" t="s">
        <v>39</v>
      </c>
      <c r="F420" s="45"/>
      <c r="G420" s="45"/>
      <c r="H420" s="46" t="s">
        <v>40</v>
      </c>
      <c r="I420" s="52" t="n">
        <v>164468</v>
      </c>
      <c r="J420" s="204" t="n">
        <v>0</v>
      </c>
      <c r="K420" s="48" t="n">
        <v>174000</v>
      </c>
      <c r="L420" s="204" t="n">
        <v>0</v>
      </c>
      <c r="M420" s="48" t="n">
        <v>180000</v>
      </c>
      <c r="N420" s="204" t="n">
        <v>0</v>
      </c>
    </row>
    <row r="421" s="1" customFormat="true" ht="18" hidden="false" customHeight="true" outlineLevel="0" collapsed="false">
      <c r="A421" s="88"/>
      <c r="E421" s="61" t="s">
        <v>29</v>
      </c>
      <c r="F421" s="61"/>
      <c r="G421" s="61"/>
      <c r="H421" s="62" t="s">
        <v>30</v>
      </c>
      <c r="I421" s="52" t="n">
        <v>9332</v>
      </c>
      <c r="J421" s="47" t="n">
        <v>0</v>
      </c>
      <c r="K421" s="124" t="n">
        <v>12750</v>
      </c>
      <c r="L421" s="47" t="n">
        <v>0</v>
      </c>
      <c r="M421" s="124" t="n">
        <v>13000</v>
      </c>
      <c r="N421" s="47" t="n">
        <v>0</v>
      </c>
    </row>
    <row r="422" s="1" customFormat="true" ht="18" hidden="false" customHeight="true" outlineLevel="0" collapsed="false">
      <c r="A422" s="88"/>
      <c r="E422" s="61" t="s">
        <v>31</v>
      </c>
      <c r="F422" s="61"/>
      <c r="G422" s="61"/>
      <c r="H422" s="62" t="s">
        <v>32</v>
      </c>
      <c r="I422" s="52" t="n">
        <v>30422</v>
      </c>
      <c r="J422" s="47" t="n">
        <v>0</v>
      </c>
      <c r="K422" s="124" t="n">
        <v>33111</v>
      </c>
      <c r="L422" s="47" t="n">
        <v>0</v>
      </c>
      <c r="M422" s="124" t="n">
        <v>34000</v>
      </c>
      <c r="N422" s="47" t="n">
        <v>0</v>
      </c>
    </row>
    <row r="423" s="1" customFormat="true" ht="18" hidden="false" customHeight="true" outlineLevel="0" collapsed="false">
      <c r="A423" s="88"/>
      <c r="E423" s="61" t="s">
        <v>33</v>
      </c>
      <c r="F423" s="61"/>
      <c r="G423" s="61"/>
      <c r="H423" s="62" t="s">
        <v>34</v>
      </c>
      <c r="I423" s="52" t="n">
        <v>4518</v>
      </c>
      <c r="J423" s="47" t="n">
        <v>0</v>
      </c>
      <c r="K423" s="2" t="n">
        <v>4575</v>
      </c>
      <c r="L423" s="47" t="n">
        <v>0</v>
      </c>
      <c r="M423" s="2" t="n">
        <v>4700</v>
      </c>
      <c r="N423" s="47" t="n">
        <v>0</v>
      </c>
    </row>
    <row r="424" s="1" customFormat="true" ht="18" hidden="false" customHeight="true" outlineLevel="0" collapsed="false">
      <c r="A424" s="88"/>
      <c r="E424" s="61" t="s">
        <v>43</v>
      </c>
      <c r="F424" s="61"/>
      <c r="G424" s="61"/>
      <c r="H424" s="62" t="s">
        <v>44</v>
      </c>
      <c r="I424" s="52" t="n">
        <v>6567</v>
      </c>
      <c r="J424" s="47" t="n">
        <v>0</v>
      </c>
      <c r="K424" s="127" t="n">
        <v>8200</v>
      </c>
      <c r="L424" s="47" t="n">
        <v>0</v>
      </c>
      <c r="M424" s="127" t="n">
        <v>8400</v>
      </c>
      <c r="N424" s="47" t="n">
        <v>0</v>
      </c>
    </row>
    <row r="425" s="1" customFormat="true" ht="18" hidden="false" customHeight="true" outlineLevel="0" collapsed="false">
      <c r="A425" s="88"/>
      <c r="E425" s="61" t="s">
        <v>45</v>
      </c>
      <c r="F425" s="61"/>
      <c r="G425" s="61"/>
      <c r="H425" s="62" t="s">
        <v>46</v>
      </c>
      <c r="I425" s="52" t="n">
        <v>4087</v>
      </c>
      <c r="J425" s="47" t="n">
        <v>0</v>
      </c>
      <c r="K425" s="125" t="n">
        <v>4000</v>
      </c>
      <c r="L425" s="47" t="n">
        <v>0</v>
      </c>
      <c r="M425" s="125" t="n">
        <v>4200</v>
      </c>
      <c r="N425" s="47" t="n">
        <v>0</v>
      </c>
    </row>
    <row r="426" s="1" customFormat="true" ht="18" hidden="false" customHeight="true" outlineLevel="0" collapsed="false">
      <c r="A426" s="88"/>
      <c r="E426" s="61" t="s">
        <v>47</v>
      </c>
      <c r="F426" s="61"/>
      <c r="G426" s="61"/>
      <c r="H426" s="62" t="s">
        <v>48</v>
      </c>
      <c r="I426" s="52" t="n">
        <v>71285</v>
      </c>
      <c r="J426" s="47" t="n">
        <v>0</v>
      </c>
      <c r="K426" s="125" t="n">
        <v>32700</v>
      </c>
      <c r="L426" s="47" t="n">
        <v>0</v>
      </c>
      <c r="M426" s="125" t="n">
        <v>34000</v>
      </c>
      <c r="N426" s="47" t="n">
        <v>0</v>
      </c>
    </row>
    <row r="427" s="1" customFormat="true" ht="18" hidden="false" customHeight="true" outlineLevel="0" collapsed="false">
      <c r="A427" s="88"/>
      <c r="E427" s="61" t="s">
        <v>49</v>
      </c>
      <c r="F427" s="61"/>
      <c r="G427" s="61"/>
      <c r="H427" s="62" t="s">
        <v>50</v>
      </c>
      <c r="I427" s="66" t="n">
        <v>83660</v>
      </c>
      <c r="J427" s="47" t="n">
        <v>0</v>
      </c>
      <c r="K427" s="124" t="n">
        <v>110200</v>
      </c>
      <c r="L427" s="47" t="n">
        <v>0</v>
      </c>
      <c r="M427" s="124" t="n">
        <v>115000</v>
      </c>
      <c r="N427" s="47" t="n">
        <v>0</v>
      </c>
    </row>
    <row r="428" s="1" customFormat="true" ht="18" hidden="false" customHeight="true" outlineLevel="0" collapsed="false">
      <c r="A428" s="88"/>
      <c r="E428" s="61" t="s">
        <v>51</v>
      </c>
      <c r="F428" s="61"/>
      <c r="G428" s="61"/>
      <c r="H428" s="62" t="s">
        <v>52</v>
      </c>
      <c r="I428" s="66" t="n">
        <v>0</v>
      </c>
      <c r="J428" s="47" t="n">
        <v>0</v>
      </c>
      <c r="K428" s="125" t="n">
        <v>8000</v>
      </c>
      <c r="L428" s="47" t="n">
        <v>0</v>
      </c>
      <c r="M428" s="125" t="n">
        <v>8400</v>
      </c>
      <c r="N428" s="47" t="n">
        <v>0</v>
      </c>
    </row>
    <row r="429" s="1" customFormat="true" ht="18" hidden="false" customHeight="true" outlineLevel="0" collapsed="false">
      <c r="A429" s="88"/>
      <c r="E429" s="61" t="s">
        <v>19</v>
      </c>
      <c r="F429" s="61"/>
      <c r="G429" s="61"/>
      <c r="H429" s="62" t="s">
        <v>20</v>
      </c>
      <c r="I429" s="66" t="n">
        <v>41989</v>
      </c>
      <c r="J429" s="47" t="n">
        <v>0</v>
      </c>
      <c r="K429" s="127" t="n">
        <v>25500</v>
      </c>
      <c r="L429" s="47" t="n">
        <v>0</v>
      </c>
      <c r="M429" s="127" t="n">
        <v>27000</v>
      </c>
      <c r="N429" s="38" t="n">
        <v>0</v>
      </c>
    </row>
    <row r="430" s="1" customFormat="true" ht="18" hidden="false" customHeight="true" outlineLevel="0" collapsed="false">
      <c r="A430" s="88"/>
      <c r="E430" s="53" t="s">
        <v>61</v>
      </c>
      <c r="F430" s="53"/>
      <c r="G430" s="53"/>
      <c r="H430" s="54" t="s">
        <v>62</v>
      </c>
      <c r="I430" s="60" t="n">
        <v>41000</v>
      </c>
      <c r="J430" s="47" t="n">
        <v>41000</v>
      </c>
      <c r="K430" s="125"/>
      <c r="L430" s="47"/>
      <c r="M430" s="125" t="n">
        <v>0</v>
      </c>
      <c r="N430" s="82" t="n">
        <v>0</v>
      </c>
    </row>
    <row r="431" s="1" customFormat="true" ht="18" hidden="false" customHeight="true" outlineLevel="0" collapsed="false">
      <c r="A431" s="88"/>
      <c r="E431" s="53" t="s">
        <v>55</v>
      </c>
      <c r="F431" s="53"/>
      <c r="G431" s="53"/>
      <c r="H431" s="54" t="s">
        <v>56</v>
      </c>
      <c r="I431" s="60" t="n">
        <v>944</v>
      </c>
      <c r="J431" s="226" t="n">
        <v>0</v>
      </c>
      <c r="K431" s="127" t="n">
        <v>6000</v>
      </c>
      <c r="L431" s="226" t="n">
        <v>0</v>
      </c>
      <c r="M431" s="127" t="n">
        <v>6000</v>
      </c>
      <c r="N431" s="92" t="n">
        <v>0</v>
      </c>
    </row>
    <row r="432" s="1" customFormat="true" ht="20.25" hidden="false" customHeight="true" outlineLevel="0" collapsed="false">
      <c r="A432" s="88"/>
      <c r="E432" s="43" t="s">
        <v>68</v>
      </c>
      <c r="F432" s="43"/>
      <c r="G432" s="31" t="s">
        <v>254</v>
      </c>
      <c r="H432" s="282"/>
      <c r="I432" s="110" t="n">
        <f aca="false">SUM(I433:I437)</f>
        <v>42773</v>
      </c>
      <c r="J432" s="110" t="n">
        <f aca="false">SUM(J433:J437)</f>
        <v>0</v>
      </c>
      <c r="K432" s="110" t="n">
        <f aca="false">SUM(K433:K437)</f>
        <v>45000</v>
      </c>
      <c r="L432" s="243" t="n">
        <f aca="false">SUM(L433:L437)</f>
        <v>0</v>
      </c>
      <c r="M432" s="110" t="n">
        <f aca="false">SUM(M433:M437)</f>
        <v>38000</v>
      </c>
      <c r="N432" s="283" t="n">
        <f aca="false">SUM(N433:N437)</f>
        <v>0</v>
      </c>
    </row>
    <row r="433" s="1" customFormat="true" ht="18" hidden="false" customHeight="true" outlineLevel="0" collapsed="false">
      <c r="A433" s="88"/>
      <c r="E433" s="99" t="s">
        <v>189</v>
      </c>
      <c r="F433" s="99"/>
      <c r="G433" s="99"/>
      <c r="H433" s="46" t="s">
        <v>190</v>
      </c>
      <c r="I433" s="289" t="n">
        <v>0</v>
      </c>
      <c r="J433" s="205" t="n">
        <v>0</v>
      </c>
      <c r="K433" s="204" t="n">
        <v>15000</v>
      </c>
      <c r="L433" s="48" t="n">
        <v>0</v>
      </c>
      <c r="M433" s="204" t="n">
        <v>15000</v>
      </c>
      <c r="N433" s="204" t="n">
        <v>0</v>
      </c>
    </row>
    <row r="434" s="1" customFormat="true" ht="18" hidden="false" customHeight="true" outlineLevel="0" collapsed="false">
      <c r="A434" s="88"/>
      <c r="E434" s="61" t="s">
        <v>59</v>
      </c>
      <c r="F434" s="61"/>
      <c r="G434" s="61"/>
      <c r="H434" s="46" t="s">
        <v>60</v>
      </c>
      <c r="I434" s="284" t="n">
        <v>1500</v>
      </c>
      <c r="J434" s="48"/>
      <c r="K434" s="47"/>
      <c r="L434" s="48"/>
      <c r="M434" s="47"/>
      <c r="N434" s="47"/>
    </row>
    <row r="435" s="1" customFormat="true" ht="18" hidden="false" customHeight="true" outlineLevel="0" collapsed="false">
      <c r="A435" s="88"/>
      <c r="E435" s="252" t="s">
        <v>255</v>
      </c>
      <c r="F435" s="252"/>
      <c r="G435" s="252"/>
      <c r="H435" s="62" t="s">
        <v>249</v>
      </c>
      <c r="I435" s="293" t="n">
        <v>0</v>
      </c>
      <c r="J435" s="48" t="n">
        <v>0</v>
      </c>
      <c r="K435" s="47" t="n">
        <v>1000</v>
      </c>
      <c r="L435" s="48" t="n">
        <v>0</v>
      </c>
      <c r="M435" s="47" t="n">
        <v>1000</v>
      </c>
      <c r="N435" s="47" t="n">
        <v>0</v>
      </c>
    </row>
    <row r="436" s="1" customFormat="true" ht="18" hidden="false" customHeight="true" outlineLevel="0" collapsed="false">
      <c r="A436" s="88"/>
      <c r="E436" s="61" t="s">
        <v>19</v>
      </c>
      <c r="F436" s="61"/>
      <c r="G436" s="61"/>
      <c r="H436" s="62" t="s">
        <v>20</v>
      </c>
      <c r="I436" s="82" t="n">
        <v>15007</v>
      </c>
      <c r="J436" s="48" t="n">
        <v>0</v>
      </c>
      <c r="K436" s="82" t="n">
        <v>10000</v>
      </c>
      <c r="L436" s="48" t="n">
        <v>0</v>
      </c>
      <c r="M436" s="82" t="n">
        <v>10000</v>
      </c>
      <c r="N436" s="47" t="n">
        <v>0</v>
      </c>
    </row>
    <row r="437" s="1" customFormat="true" ht="18" hidden="false" customHeight="true" outlineLevel="0" collapsed="false">
      <c r="A437" s="88"/>
      <c r="E437" s="53" t="s">
        <v>47</v>
      </c>
      <c r="F437" s="53"/>
      <c r="G437" s="53"/>
      <c r="H437" s="54" t="s">
        <v>48</v>
      </c>
      <c r="I437" s="55" t="n">
        <v>26266</v>
      </c>
      <c r="J437" s="234" t="n">
        <v>0</v>
      </c>
      <c r="K437" s="92" t="n">
        <v>19000</v>
      </c>
      <c r="L437" s="48" t="n">
        <v>0</v>
      </c>
      <c r="M437" s="55" t="n">
        <v>12000</v>
      </c>
      <c r="N437" s="226" t="n">
        <v>0</v>
      </c>
    </row>
    <row r="438" s="22" customFormat="true" ht="20.25" hidden="false" customHeight="true" outlineLevel="0" collapsed="false">
      <c r="E438" s="202" t="s">
        <v>256</v>
      </c>
      <c r="F438" s="202"/>
      <c r="G438" s="202"/>
      <c r="H438" s="183"/>
      <c r="I438" s="118" t="n">
        <f aca="false">I11+I14+I23+I42+I46+I50+I68+I119+I141+I146+I149+I248+I261+I319+I351+I405+I418</f>
        <v>32551357</v>
      </c>
      <c r="J438" s="119" t="n">
        <f aca="false">J11+J14+J23+J42+J46+J50+J68+J119+J141+J146+J149+J248+J261+J319+J351+J405+J418</f>
        <v>1782367</v>
      </c>
      <c r="K438" s="118" t="n">
        <f aca="false">K11+K14+K23+K42+K46+K50+K68+K119+K141+K146+K149+K248+K261+K319+K351+K405+K418</f>
        <v>35680319</v>
      </c>
      <c r="L438" s="119" t="n">
        <f aca="false">L11+L14+L23+L42+L46+L50+L68+L119+L141+L146+L149+L248+L261+L319+L351+L405+L418</f>
        <v>2258500</v>
      </c>
      <c r="M438" s="118" t="n">
        <f aca="false">M11+M14+M23+M42+M46+M50+M68+M119+M141+M146+M149+M248+M261+M319+M351+M405+M418</f>
        <v>32700195</v>
      </c>
      <c r="N438" s="118" t="n">
        <f aca="false">N11+N14+N23+N42+N46+N50+N68+N119+N141+N146+N149+N248+N261+N319+N351+N405+N418</f>
        <v>620000</v>
      </c>
    </row>
    <row r="439" customFormat="false" ht="10.5" hidden="false" customHeight="true" outlineLevel="0" collapsed="false">
      <c r="E439" s="294"/>
      <c r="F439" s="294"/>
      <c r="G439" s="294"/>
      <c r="H439" s="295"/>
      <c r="I439" s="2"/>
      <c r="J439" s="78"/>
      <c r="M439" s="1"/>
    </row>
    <row r="440" customFormat="false" ht="14.25" hidden="false" customHeight="true" outlineLevel="0" collapsed="false">
      <c r="E440" s="294"/>
      <c r="F440" s="294"/>
      <c r="G440" s="294"/>
      <c r="H440" s="295"/>
      <c r="I440" s="2"/>
      <c r="J440" s="78"/>
      <c r="M440" s="1" t="s">
        <v>257</v>
      </c>
    </row>
    <row r="441" customFormat="false" ht="15" hidden="false" customHeight="true" outlineLevel="0" collapsed="false">
      <c r="E441" s="294"/>
      <c r="F441" s="294"/>
      <c r="G441" s="294" t="s">
        <v>258</v>
      </c>
      <c r="H441" s="296"/>
      <c r="I441" s="2"/>
      <c r="M441" s="1"/>
    </row>
    <row r="442" customFormat="false" ht="15" hidden="false" customHeight="true" outlineLevel="0" collapsed="false">
      <c r="E442" s="294"/>
      <c r="F442" s="294"/>
      <c r="G442" s="294"/>
      <c r="H442" s="296"/>
      <c r="I442" s="2"/>
      <c r="M442" s="1" t="s">
        <v>259</v>
      </c>
    </row>
  </sheetData>
  <mergeCells count="424">
    <mergeCell ref="E6:E9"/>
    <mergeCell ref="F6:H6"/>
    <mergeCell ref="I6:J6"/>
    <mergeCell ref="K6:L6"/>
    <mergeCell ref="M6:N6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E12:F12"/>
    <mergeCell ref="E13:G13"/>
    <mergeCell ref="E15:F15"/>
    <mergeCell ref="E16:G16"/>
    <mergeCell ref="E17:G17"/>
    <mergeCell ref="E18:F18"/>
    <mergeCell ref="E19:G19"/>
    <mergeCell ref="E20:G20"/>
    <mergeCell ref="E21:G21"/>
    <mergeCell ref="E22:G22"/>
    <mergeCell ref="E24:F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3:F43"/>
    <mergeCell ref="E44:G44"/>
    <mergeCell ref="E45:G45"/>
    <mergeCell ref="E47:F47"/>
    <mergeCell ref="E48:G48"/>
    <mergeCell ref="E49:G49"/>
    <mergeCell ref="E51:F51"/>
    <mergeCell ref="E52:G52"/>
    <mergeCell ref="E53:F53"/>
    <mergeCell ref="E54:G54"/>
    <mergeCell ref="E55:F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F66"/>
    <mergeCell ref="E67:G67"/>
    <mergeCell ref="E69:F69"/>
    <mergeCell ref="E70:G70"/>
    <mergeCell ref="E71:G71"/>
    <mergeCell ref="E72:G72"/>
    <mergeCell ref="E73:G73"/>
    <mergeCell ref="E74:G74"/>
    <mergeCell ref="E75:G75"/>
    <mergeCell ref="E76:G76"/>
    <mergeCell ref="E77:F77"/>
    <mergeCell ref="E78:G78"/>
    <mergeCell ref="E79:G79"/>
    <mergeCell ref="E80:G80"/>
    <mergeCell ref="E81:G81"/>
    <mergeCell ref="E82:G82"/>
    <mergeCell ref="E83:F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F108"/>
    <mergeCell ref="E109:G109"/>
    <mergeCell ref="E110:G110"/>
    <mergeCell ref="E111:G111"/>
    <mergeCell ref="E112:G112"/>
    <mergeCell ref="E113:G113"/>
    <mergeCell ref="E114:G114"/>
    <mergeCell ref="E115:G115"/>
    <mergeCell ref="E116:F116"/>
    <mergeCell ref="E117:G117"/>
    <mergeCell ref="E118:G118"/>
    <mergeCell ref="E120:F120"/>
    <mergeCell ref="E121:G121"/>
    <mergeCell ref="E122:G122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E133:G133"/>
    <mergeCell ref="E134:G134"/>
    <mergeCell ref="E135:G135"/>
    <mergeCell ref="E136:G136"/>
    <mergeCell ref="E137:G137"/>
    <mergeCell ref="E138:F138"/>
    <mergeCell ref="E139:G139"/>
    <mergeCell ref="E140:G140"/>
    <mergeCell ref="E142:F142"/>
    <mergeCell ref="E143:G143"/>
    <mergeCell ref="E144:F144"/>
    <mergeCell ref="E145:G145"/>
    <mergeCell ref="E147:F147"/>
    <mergeCell ref="E148:G148"/>
    <mergeCell ref="E150:F150"/>
    <mergeCell ref="E151:G151"/>
    <mergeCell ref="E152:G152"/>
    <mergeCell ref="E153:G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G165"/>
    <mergeCell ref="E166:F166"/>
    <mergeCell ref="E167:G167"/>
    <mergeCell ref="E168:G168"/>
    <mergeCell ref="E169:G169"/>
    <mergeCell ref="E170:G170"/>
    <mergeCell ref="E171:G171"/>
    <mergeCell ref="E172:G172"/>
    <mergeCell ref="E173:G173"/>
    <mergeCell ref="E174:G174"/>
    <mergeCell ref="E175:G175"/>
    <mergeCell ref="E176:G176"/>
    <mergeCell ref="E177:G177"/>
    <mergeCell ref="E178:F178"/>
    <mergeCell ref="E179:G179"/>
    <mergeCell ref="E180:G180"/>
    <mergeCell ref="E181:G181"/>
    <mergeCell ref="E182:G182"/>
    <mergeCell ref="E183:G183"/>
    <mergeCell ref="E184:G184"/>
    <mergeCell ref="E185:G185"/>
    <mergeCell ref="E186:G186"/>
    <mergeCell ref="E187:G187"/>
    <mergeCell ref="E188:G188"/>
    <mergeCell ref="E189:G189"/>
    <mergeCell ref="E190:G190"/>
    <mergeCell ref="E191:G191"/>
    <mergeCell ref="E192:G192"/>
    <mergeCell ref="E193:G193"/>
    <mergeCell ref="E194:G194"/>
    <mergeCell ref="E195:G195"/>
    <mergeCell ref="E196:G196"/>
    <mergeCell ref="E197:F197"/>
    <mergeCell ref="E198:G198"/>
    <mergeCell ref="E199:H199"/>
    <mergeCell ref="E200:G200"/>
    <mergeCell ref="E201:G201"/>
    <mergeCell ref="E202:G202"/>
    <mergeCell ref="E203:G203"/>
    <mergeCell ref="E204:G204"/>
    <mergeCell ref="E205:G205"/>
    <mergeCell ref="E206:G206"/>
    <mergeCell ref="E207:G207"/>
    <mergeCell ref="E208:G208"/>
    <mergeCell ref="E209:G209"/>
    <mergeCell ref="E210:G210"/>
    <mergeCell ref="E211:G211"/>
    <mergeCell ref="E212:G212"/>
    <mergeCell ref="E213:G213"/>
    <mergeCell ref="E214:G214"/>
    <mergeCell ref="E215:G215"/>
    <mergeCell ref="E216:G216"/>
    <mergeCell ref="E217:G217"/>
    <mergeCell ref="E218:F218"/>
    <mergeCell ref="E219:G219"/>
    <mergeCell ref="E220:G220"/>
    <mergeCell ref="E221:G221"/>
    <mergeCell ref="E222:G222"/>
    <mergeCell ref="E223:G223"/>
    <mergeCell ref="E224:G224"/>
    <mergeCell ref="E225:F225"/>
    <mergeCell ref="E226:G226"/>
    <mergeCell ref="E227:G227"/>
    <mergeCell ref="E228:G228"/>
    <mergeCell ref="E229:G229"/>
    <mergeCell ref="E230:G230"/>
    <mergeCell ref="E231:G231"/>
    <mergeCell ref="E232:G232"/>
    <mergeCell ref="E233:G233"/>
    <mergeCell ref="E234:G234"/>
    <mergeCell ref="E235:G235"/>
    <mergeCell ref="E236:G236"/>
    <mergeCell ref="E237:G237"/>
    <mergeCell ref="E238:G238"/>
    <mergeCell ref="E239:G239"/>
    <mergeCell ref="E240:F240"/>
    <mergeCell ref="E241:G241"/>
    <mergeCell ref="E242:F242"/>
    <mergeCell ref="E243:G243"/>
    <mergeCell ref="E244:G244"/>
    <mergeCell ref="E245:G245"/>
    <mergeCell ref="E246:F246"/>
    <mergeCell ref="E247:G247"/>
    <mergeCell ref="E249:F249"/>
    <mergeCell ref="E250:F250"/>
    <mergeCell ref="E251:F251"/>
    <mergeCell ref="E252:G252"/>
    <mergeCell ref="E253:F253"/>
    <mergeCell ref="E254:F254"/>
    <mergeCell ref="E255:F255"/>
    <mergeCell ref="E256:G256"/>
    <mergeCell ref="E257:G257"/>
    <mergeCell ref="E258:G258"/>
    <mergeCell ref="E259:G259"/>
    <mergeCell ref="E260:G260"/>
    <mergeCell ref="E262:F262"/>
    <mergeCell ref="E263:G263"/>
    <mergeCell ref="E264:G264"/>
    <mergeCell ref="E265:G265"/>
    <mergeCell ref="E266:G266"/>
    <mergeCell ref="E267:G267"/>
    <mergeCell ref="E268:G268"/>
    <mergeCell ref="E269:G269"/>
    <mergeCell ref="E270:G270"/>
    <mergeCell ref="E271:G271"/>
    <mergeCell ref="E272:G272"/>
    <mergeCell ref="E273:G273"/>
    <mergeCell ref="E274:G274"/>
    <mergeCell ref="E275:G275"/>
    <mergeCell ref="E276:G276"/>
    <mergeCell ref="E277:G277"/>
    <mergeCell ref="E278:G278"/>
    <mergeCell ref="E279:G279"/>
    <mergeCell ref="E280:F280"/>
    <mergeCell ref="E281:G281"/>
    <mergeCell ref="E282:G282"/>
    <mergeCell ref="E283:G283"/>
    <mergeCell ref="E284:G284"/>
    <mergeCell ref="E285:G285"/>
    <mergeCell ref="E286:G286"/>
    <mergeCell ref="E287:F287"/>
    <mergeCell ref="E288:G288"/>
    <mergeCell ref="E289:G289"/>
    <mergeCell ref="E290:G290"/>
    <mergeCell ref="E291:G291"/>
    <mergeCell ref="E292:G292"/>
    <mergeCell ref="E293:G293"/>
    <mergeCell ref="E294:G294"/>
    <mergeCell ref="E295:G295"/>
    <mergeCell ref="E296:G296"/>
    <mergeCell ref="E297:G297"/>
    <mergeCell ref="E298:G298"/>
    <mergeCell ref="E299:G299"/>
    <mergeCell ref="E300:G300"/>
    <mergeCell ref="E301:F301"/>
    <mergeCell ref="E302:G302"/>
    <mergeCell ref="E303:F303"/>
    <mergeCell ref="E304:G304"/>
    <mergeCell ref="E305:F305"/>
    <mergeCell ref="E306:G306"/>
    <mergeCell ref="E307:F307"/>
    <mergeCell ref="E308:G308"/>
    <mergeCell ref="E309:G309"/>
    <mergeCell ref="E310:G310"/>
    <mergeCell ref="E311:G311"/>
    <mergeCell ref="E312:G312"/>
    <mergeCell ref="E313:G313"/>
    <mergeCell ref="E314:G314"/>
    <mergeCell ref="E315:G315"/>
    <mergeCell ref="E316:G316"/>
    <mergeCell ref="E317:G317"/>
    <mergeCell ref="E318:G318"/>
    <mergeCell ref="E320:F320"/>
    <mergeCell ref="E321:G321"/>
    <mergeCell ref="E322:G322"/>
    <mergeCell ref="E323:G323"/>
    <mergeCell ref="E324:G324"/>
    <mergeCell ref="E325:G325"/>
    <mergeCell ref="E326:G326"/>
    <mergeCell ref="E327:G327"/>
    <mergeCell ref="E328:G328"/>
    <mergeCell ref="E329:F329"/>
    <mergeCell ref="E330:G330"/>
    <mergeCell ref="E331:G331"/>
    <mergeCell ref="E332:G332"/>
    <mergeCell ref="E333:G333"/>
    <mergeCell ref="E334:G334"/>
    <mergeCell ref="E335:F335"/>
    <mergeCell ref="E336:G336"/>
    <mergeCell ref="E337:G337"/>
    <mergeCell ref="E338:G338"/>
    <mergeCell ref="E339:G339"/>
    <mergeCell ref="E340:G340"/>
    <mergeCell ref="E341:G341"/>
    <mergeCell ref="E342:G342"/>
    <mergeCell ref="E343:G343"/>
    <mergeCell ref="E344:G344"/>
    <mergeCell ref="E345:G345"/>
    <mergeCell ref="E346:G346"/>
    <mergeCell ref="E347:G347"/>
    <mergeCell ref="E348:G348"/>
    <mergeCell ref="E349:G349"/>
    <mergeCell ref="E350:G350"/>
    <mergeCell ref="E352:F352"/>
    <mergeCell ref="E353:G353"/>
    <mergeCell ref="E354:G354"/>
    <mergeCell ref="E355:G355"/>
    <mergeCell ref="E356:G356"/>
    <mergeCell ref="E357:G357"/>
    <mergeCell ref="E358:G358"/>
    <mergeCell ref="E359:G359"/>
    <mergeCell ref="E360:G360"/>
    <mergeCell ref="E361:G361"/>
    <mergeCell ref="E362:G362"/>
    <mergeCell ref="E363:G363"/>
    <mergeCell ref="E364:F364"/>
    <mergeCell ref="E365:G365"/>
    <mergeCell ref="E366:G366"/>
    <mergeCell ref="E367:G367"/>
    <mergeCell ref="E368:G368"/>
    <mergeCell ref="E369:G369"/>
    <mergeCell ref="E370:G370"/>
    <mergeCell ref="E371:G371"/>
    <mergeCell ref="E372:G372"/>
    <mergeCell ref="E373:G373"/>
    <mergeCell ref="E374:G374"/>
    <mergeCell ref="E375:G375"/>
    <mergeCell ref="E376:G376"/>
    <mergeCell ref="E377:G377"/>
    <mergeCell ref="E378:G378"/>
    <mergeCell ref="E379:F379"/>
    <mergeCell ref="E380:H380"/>
    <mergeCell ref="E381:G381"/>
    <mergeCell ref="E382:G382"/>
    <mergeCell ref="E383:G383"/>
    <mergeCell ref="E384:G384"/>
    <mergeCell ref="E385:G385"/>
    <mergeCell ref="E386:G386"/>
    <mergeCell ref="E387:G387"/>
    <mergeCell ref="E388:G388"/>
    <mergeCell ref="E389:G389"/>
    <mergeCell ref="E390:G390"/>
    <mergeCell ref="E391:G391"/>
    <mergeCell ref="E392:G392"/>
    <mergeCell ref="E393:G393"/>
    <mergeCell ref="E394:G394"/>
    <mergeCell ref="E395:G395"/>
    <mergeCell ref="E396:G396"/>
    <mergeCell ref="E397:F397"/>
    <mergeCell ref="E398:G398"/>
    <mergeCell ref="E399:G399"/>
    <mergeCell ref="E400:G400"/>
    <mergeCell ref="E401:G401"/>
    <mergeCell ref="E402:G402"/>
    <mergeCell ref="E403:F403"/>
    <mergeCell ref="E404:G404"/>
    <mergeCell ref="E406:F406"/>
    <mergeCell ref="E407:G407"/>
    <mergeCell ref="E408:G408"/>
    <mergeCell ref="E409:F409"/>
    <mergeCell ref="E410:G410"/>
    <mergeCell ref="E411:G411"/>
    <mergeCell ref="E412:F412"/>
    <mergeCell ref="E413:G413"/>
    <mergeCell ref="E414:G414"/>
    <mergeCell ref="E415:G415"/>
    <mergeCell ref="E416:G416"/>
    <mergeCell ref="E417:G417"/>
    <mergeCell ref="E419:F419"/>
    <mergeCell ref="E420:G420"/>
    <mergeCell ref="E421:G421"/>
    <mergeCell ref="E422:G422"/>
    <mergeCell ref="E423:G423"/>
    <mergeCell ref="E424:G424"/>
    <mergeCell ref="E425:G425"/>
    <mergeCell ref="E426:G426"/>
    <mergeCell ref="E427:G427"/>
    <mergeCell ref="E428:G428"/>
    <mergeCell ref="E429:G429"/>
    <mergeCell ref="E430:G430"/>
    <mergeCell ref="E431:G431"/>
    <mergeCell ref="E432:F432"/>
    <mergeCell ref="E433:G433"/>
    <mergeCell ref="E434:G434"/>
    <mergeCell ref="E435:G435"/>
    <mergeCell ref="E436:G436"/>
    <mergeCell ref="E437:G437"/>
    <mergeCell ref="E438:G438"/>
  </mergeCells>
  <printOptions headings="false" gridLines="false" gridLinesSet="true" horizontalCentered="true" verticalCentered="true"/>
  <pageMargins left="0.39375" right="0.196527777777778" top="0.7875" bottom="0.39375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ieloletni Plan Finansowy na lata 2004-2006
WYDATKI&amp;R&amp;8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3:01:42Z</dcterms:created>
  <dc:creator>BARBARA STASZKIEWICZ</dc:creator>
  <dc:description/>
  <dc:language>en-US</dc:language>
  <cp:lastModifiedBy>Biuro Rady Powiatu</cp:lastModifiedBy>
  <cp:lastPrinted>2005-10-19T09:47:13Z</cp:lastPrinted>
  <dcterms:modified xsi:type="dcterms:W3CDTF">2005-11-02T10:03:55Z</dcterms:modified>
  <cp:revision>0</cp:revision>
  <dc:subject/>
  <dc:title/>
</cp:coreProperties>
</file>