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P$55</definedName>
    <definedName function="false" hidden="false" localSheetId="1" name="_xlnm.Print_Area" vbProcedure="false">Arkusz2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t xml:space="preserve">Załącznik Nr  16 do uchwały budżetowej powiatu na rok 2010  Rady Powiatu Mławskiego Nr …….  z dnia …………</t>
  </si>
  <si>
    <t xml:space="preserve">Wydatki na programy i projekty  realizowane ze środków pochodzących z funduszy strukturalnych i Funduszu Spójności </t>
  </si>
  <si>
    <t xml:space="preserve">Lp.</t>
  </si>
  <si>
    <t xml:space="preserve">Wyszczególnienie</t>
  </si>
  <si>
    <t xml:space="preserve">Klasyfikacja budżetowa środków ujętych w budżecie</t>
  </si>
  <si>
    <t xml:space="preserve">Wydatki w okresie realizacji projektu (całkowita wartość projektu, udział własny w projekcie)</t>
  </si>
  <si>
    <t xml:space="preserve">W tym:</t>
  </si>
  <si>
    <t xml:space="preserve">Planowane wydatki                                                                                                                                                                              2010 r.</t>
  </si>
  <si>
    <t xml:space="preserve">Środki z budżetu krajowego</t>
  </si>
  <si>
    <t xml:space="preserve">Środki z budżetu UE</t>
  </si>
  <si>
    <t xml:space="preserve">Wydatki razem</t>
  </si>
  <si>
    <t xml:space="preserve">Z tego:</t>
  </si>
  <si>
    <t xml:space="preserve">Z tego źródła finasowania</t>
  </si>
  <si>
    <t xml:space="preserve">Z tego źródła finansowania</t>
  </si>
  <si>
    <t xml:space="preserve">Dział</t>
  </si>
  <si>
    <t xml:space="preserve">Rozdział</t>
  </si>
  <si>
    <t xml:space="preserve">cross-finansing-budżet państwa</t>
  </si>
  <si>
    <t xml:space="preserve">Dotacje</t>
  </si>
  <si>
    <t xml:space="preserve">Pozostałe </t>
  </si>
  <si>
    <t xml:space="preserve">Środki własne powiatu</t>
  </si>
  <si>
    <t xml:space="preserve">pożyczki i kredyty</t>
  </si>
  <si>
    <t xml:space="preserve">Dotacje lub inne środki</t>
  </si>
  <si>
    <t xml:space="preserve">I</t>
  </si>
  <si>
    <t xml:space="preserve">Wydatki bieżące razem</t>
  </si>
  <si>
    <t xml:space="preserve">Program Operacyjny Kapitał Ludzki </t>
  </si>
  <si>
    <t xml:space="preserve">x</t>
  </si>
  <si>
    <t xml:space="preserve">1.1</t>
  </si>
  <si>
    <t xml:space="preserve">Priotytet VI: Rynek pracy otwarty dla wszystkich</t>
  </si>
  <si>
    <t xml:space="preserve">Działanie:  6.1 Poprawa dostepu do atrudnienia oraz wspieranie aktywności zawodowej osób bezrobotnych w regionie</t>
  </si>
  <si>
    <t xml:space="preserve">Poddziałanie: 6.1.2: Wspieranie powiatowych i wojewódzkich urzedów pracy w realizacji zadań na rzecz aktywizacji zawodowej osób bezrobotnych w regionie</t>
  </si>
  <si>
    <t xml:space="preserve">Projekt: Pomoż swoją pracą innym </t>
  </si>
  <si>
    <t xml:space="preserve">1.2</t>
  </si>
  <si>
    <t xml:space="preserve">Działanie:  9.2 Podniesienie atrakcyjności i jakości szkolnictwa zawodowego</t>
  </si>
  <si>
    <t xml:space="preserve">Projekt: Kompetencje zawodowe kluczem do kariery</t>
  </si>
  <si>
    <t xml:space="preserve">II</t>
  </si>
  <si>
    <t xml:space="preserve">Wydatki inwestycyjne razem</t>
  </si>
  <si>
    <t xml:space="preserve">Regionalny program Operacyjny Województwa Mazowieckiego</t>
  </si>
  <si>
    <t xml:space="preserve">Priorytet 3-Regionalny system transportowy</t>
  </si>
  <si>
    <t xml:space="preserve">Nazwa projektu:Przebudowa drogi dr.Nr P 2306W Nowa Wieś - granica woj..Załęże - Kuklin  </t>
  </si>
  <si>
    <t xml:space="preserve">Priorytet VII:Tworzenie i poprawa warunków dla rozwoju kapitału ludzkiego</t>
  </si>
  <si>
    <t xml:space="preserve">Nazwa projektu: Budowa Sali gimnastycznej przy ZS Nr 1 i ZS Nr 2  </t>
  </si>
  <si>
    <t xml:space="preserve">Priorytet IV: Środowisko, zapobieganie zagrożeniom i energetyka</t>
  </si>
  <si>
    <t xml:space="preserve">Nazwa projektu:Termomodernizacja budynków ZS Nr 1 ZS Nr 2</t>
  </si>
  <si>
    <t xml:space="preserve">Priorytet: Tworzenie warunków dla rozwoju potencjału innowacyjnego i przedsiebiorczości na Mazowszu</t>
  </si>
  <si>
    <t xml:space="preserve">Nazwa projektu: Przyśpieszenie wzrostu konkurencyjności województwa mazowieckiego przy budowie społeczeństwa informacyjnego i gospodarki opartej na wiedzy poprzez stworzenie zinegrowanych baz wiedzy o Mazowszu </t>
  </si>
  <si>
    <t xml:space="preserve">Ogółem wydatki inwestycyjne w roku 2010</t>
  </si>
  <si>
    <t xml:space="preserve">Ogółem wydatki inwestycyjne w roku 2011</t>
  </si>
  <si>
    <t xml:space="preserve">Ogółem wydatki inwestycyjne w roku 2012</t>
  </si>
  <si>
    <t xml:space="preserve">Przewodniczący Rady Powiatu Mławskiego</t>
  </si>
  <si>
    <t xml:space="preserve">Witold Okumski</t>
  </si>
  <si>
    <t xml:space="preserve">Zarząd Powiatu Mławskiego</t>
  </si>
  <si>
    <t xml:space="preserve">1. Włodzimierz Wojnarowski..........................</t>
  </si>
  <si>
    <t xml:space="preserve">2. Barbara Gutowska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……………………………</t>
  </si>
  <si>
    <t xml:space="preserve">Załącznik Nr  16 do uchwały budżetowej powiatu na rok 2010  Rady Powiatu Mławskiego Nr XXXVI/241/2009 z dnia 29.12.2009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0.99"/>
    <col collapsed="false" customWidth="true" hidden="false" outlineLevel="0" max="15" min="15" style="0" width="8.7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I2" s="1" t="s">
        <v>0</v>
      </c>
      <c r="J2" s="1"/>
      <c r="K2" s="1"/>
      <c r="L2" s="1"/>
      <c r="M2" s="1"/>
      <c r="N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</row>
    <row r="4" customFormat="false" ht="8.25" hidden="false" customHeight="true" outlineLevel="0" collapsed="false"/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" hidden="false" customHeight="true" outlineLevel="0" collapsed="false"/>
    <row r="7" s="7" customFormat="true" ht="20.25" hidden="false" customHeight="true" outlineLevel="0" collapsed="false">
      <c r="A7" s="3" t="s">
        <v>2</v>
      </c>
      <c r="B7" s="3" t="s">
        <v>3</v>
      </c>
      <c r="C7" s="4" t="s">
        <v>4</v>
      </c>
      <c r="D7" s="4"/>
      <c r="E7" s="3" t="s">
        <v>5</v>
      </c>
      <c r="F7" s="5" t="s">
        <v>6</v>
      </c>
      <c r="G7" s="5"/>
      <c r="H7" s="6" t="s">
        <v>7</v>
      </c>
      <c r="I7" s="6"/>
      <c r="J7" s="6"/>
      <c r="K7" s="6"/>
      <c r="L7" s="6"/>
      <c r="M7" s="6"/>
      <c r="N7" s="6"/>
      <c r="O7" s="6"/>
      <c r="P7" s="6"/>
    </row>
    <row r="8" s="7" customFormat="true" ht="11.25" hidden="false" customHeight="true" outlineLevel="0" collapsed="false">
      <c r="A8" s="3"/>
      <c r="B8" s="3"/>
      <c r="C8" s="4"/>
      <c r="D8" s="4"/>
      <c r="E8" s="3"/>
      <c r="F8" s="3" t="s">
        <v>8</v>
      </c>
      <c r="G8" s="3" t="s">
        <v>9</v>
      </c>
      <c r="H8" s="3" t="s">
        <v>10</v>
      </c>
      <c r="I8" s="8" t="s">
        <v>11</v>
      </c>
      <c r="J8" s="8"/>
      <c r="K8" s="8"/>
      <c r="L8" s="8"/>
      <c r="M8" s="8"/>
      <c r="N8" s="8"/>
      <c r="O8" s="8"/>
      <c r="P8" s="8"/>
    </row>
    <row r="9" s="7" customFormat="true" ht="11.25" hidden="false" customHeight="false" outlineLevel="0" collapsed="false">
      <c r="A9" s="3"/>
      <c r="B9" s="3"/>
      <c r="C9" s="4"/>
      <c r="D9" s="4"/>
      <c r="E9" s="3"/>
      <c r="F9" s="3"/>
      <c r="G9" s="3"/>
      <c r="H9" s="3"/>
      <c r="I9" s="8" t="s">
        <v>8</v>
      </c>
      <c r="J9" s="8"/>
      <c r="K9" s="8"/>
      <c r="L9" s="8"/>
      <c r="M9" s="8"/>
      <c r="N9" s="8" t="s">
        <v>9</v>
      </c>
      <c r="O9" s="8"/>
      <c r="P9" s="8"/>
    </row>
    <row r="10" s="7" customFormat="true" ht="13.5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 t="s">
        <v>10</v>
      </c>
      <c r="J10" s="3" t="s">
        <v>12</v>
      </c>
      <c r="K10" s="3"/>
      <c r="L10" s="3"/>
      <c r="M10" s="3"/>
      <c r="N10" s="3" t="s">
        <v>10</v>
      </c>
      <c r="O10" s="6" t="s">
        <v>13</v>
      </c>
      <c r="P10" s="6"/>
    </row>
    <row r="11" s="7" customFormat="true" ht="42" hidden="false" customHeight="true" outlineLevel="0" collapsed="false">
      <c r="A11" s="3"/>
      <c r="B11" s="3"/>
      <c r="C11" s="5" t="s">
        <v>14</v>
      </c>
      <c r="D11" s="5" t="s">
        <v>15</v>
      </c>
      <c r="E11" s="3"/>
      <c r="F11" s="3"/>
      <c r="G11" s="3"/>
      <c r="H11" s="3"/>
      <c r="I11" s="3"/>
      <c r="J11" s="3" t="s">
        <v>16</v>
      </c>
      <c r="K11" s="5" t="s">
        <v>17</v>
      </c>
      <c r="L11" s="3" t="s">
        <v>18</v>
      </c>
      <c r="M11" s="3" t="s">
        <v>19</v>
      </c>
      <c r="N11" s="3"/>
      <c r="O11" s="3" t="s">
        <v>20</v>
      </c>
      <c r="P11" s="3" t="s">
        <v>21</v>
      </c>
    </row>
    <row r="12" s="10" customFormat="true" ht="11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/>
      <c r="K12" s="9" t="n">
        <v>10</v>
      </c>
      <c r="L12" s="9"/>
      <c r="M12" s="9" t="n">
        <v>11</v>
      </c>
      <c r="N12" s="9" t="n">
        <v>12</v>
      </c>
      <c r="O12" s="9" t="n">
        <v>13</v>
      </c>
      <c r="P12" s="9" t="n">
        <v>14</v>
      </c>
    </row>
    <row r="13" s="10" customFormat="true" ht="11.25" hidden="false" customHeight="false" outlineLevel="0" collapsed="false">
      <c r="A13" s="11" t="s">
        <v>22</v>
      </c>
      <c r="B13" s="12" t="s">
        <v>23</v>
      </c>
      <c r="C13" s="13"/>
      <c r="D13" s="14"/>
      <c r="E13" s="15" t="n">
        <f aca="false">E14</f>
        <v>245155.25</v>
      </c>
      <c r="F13" s="15" t="n">
        <f aca="false">F14</f>
        <v>16799.74</v>
      </c>
      <c r="G13" s="15" t="n">
        <f aca="false">G14</f>
        <v>228355.51</v>
      </c>
      <c r="H13" s="15" t="n">
        <f aca="false">H14</f>
        <v>113392.55</v>
      </c>
      <c r="I13" s="15" t="n">
        <f aca="false">I14</f>
        <v>16799.74</v>
      </c>
      <c r="J13" s="15" t="n">
        <f aca="false">J14</f>
        <v>0</v>
      </c>
      <c r="K13" s="15" t="n">
        <f aca="false">K14</f>
        <v>0</v>
      </c>
      <c r="L13" s="15" t="n">
        <f aca="false">L14</f>
        <v>0</v>
      </c>
      <c r="M13" s="15" t="n">
        <f aca="false">M14</f>
        <v>16799.74</v>
      </c>
      <c r="N13" s="15" t="n">
        <f aca="false">N14</f>
        <v>228355.51</v>
      </c>
      <c r="O13" s="15" t="n">
        <f aca="false">O14</f>
        <v>0</v>
      </c>
      <c r="P13" s="15" t="n">
        <f aca="false">P14</f>
        <v>228355.51</v>
      </c>
    </row>
    <row r="14" s="10" customFormat="true" ht="11.25" hidden="false" customHeight="false" outlineLevel="0" collapsed="false">
      <c r="A14" s="16" t="s">
        <v>22</v>
      </c>
      <c r="B14" s="17" t="s">
        <v>24</v>
      </c>
      <c r="C14" s="18" t="s">
        <v>25</v>
      </c>
      <c r="D14" s="18" t="s">
        <v>25</v>
      </c>
      <c r="E14" s="19" t="n">
        <f aca="false">E15+E20</f>
        <v>245155.25</v>
      </c>
      <c r="F14" s="19" t="n">
        <f aca="false">F15+F20</f>
        <v>16799.74</v>
      </c>
      <c r="G14" s="19" t="n">
        <f aca="false">G15+G20</f>
        <v>228355.51</v>
      </c>
      <c r="H14" s="19" t="n">
        <f aca="false">H15+H20</f>
        <v>113392.55</v>
      </c>
      <c r="I14" s="19" t="n">
        <f aca="false">I15+I20</f>
        <v>16799.74</v>
      </c>
      <c r="J14" s="19" t="n">
        <f aca="false">J15+J20</f>
        <v>0</v>
      </c>
      <c r="K14" s="19" t="n">
        <f aca="false">K15+K20</f>
        <v>0</v>
      </c>
      <c r="L14" s="19" t="n">
        <f aca="false">L15+L20</f>
        <v>0</v>
      </c>
      <c r="M14" s="19" t="n">
        <f aca="false">M15+M20</f>
        <v>16799.74</v>
      </c>
      <c r="N14" s="19" t="n">
        <f aca="false">N15+N20</f>
        <v>228355.51</v>
      </c>
      <c r="O14" s="19" t="n">
        <f aca="false">O15+O20</f>
        <v>0</v>
      </c>
      <c r="P14" s="19" t="n">
        <f aca="false">P15+P20</f>
        <v>228355.51</v>
      </c>
    </row>
    <row r="15" s="10" customFormat="true" ht="11.25" hidden="false" customHeight="false" outlineLevel="0" collapsed="false">
      <c r="A15" s="20" t="s">
        <v>26</v>
      </c>
      <c r="B15" s="21" t="s">
        <v>27</v>
      </c>
      <c r="C15" s="22" t="s">
        <v>25</v>
      </c>
      <c r="D15" s="23" t="s">
        <v>25</v>
      </c>
      <c r="E15" s="19" t="n">
        <f aca="false">E16</f>
        <v>113392.55</v>
      </c>
      <c r="F15" s="19" t="n">
        <f aca="false">F16</f>
        <v>0</v>
      </c>
      <c r="G15" s="19" t="n">
        <f aca="false">G16</f>
        <v>113392.55</v>
      </c>
      <c r="H15" s="19" t="n">
        <f aca="false">H16</f>
        <v>113392.55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113392.55</v>
      </c>
      <c r="O15" s="19" t="n">
        <f aca="false">O16</f>
        <v>0</v>
      </c>
      <c r="P15" s="19" t="n">
        <f aca="false">P16</f>
        <v>113392.55</v>
      </c>
    </row>
    <row r="16" s="10" customFormat="true" ht="30" hidden="false" customHeight="true" outlineLevel="0" collapsed="false">
      <c r="A16" s="16"/>
      <c r="B16" s="24" t="s">
        <v>28</v>
      </c>
      <c r="C16" s="18" t="s">
        <v>25</v>
      </c>
      <c r="D16" s="18" t="s">
        <v>25</v>
      </c>
      <c r="E16" s="19" t="n">
        <f aca="false">E17</f>
        <v>113392.55</v>
      </c>
      <c r="F16" s="19" t="n">
        <f aca="false">F17</f>
        <v>0</v>
      </c>
      <c r="G16" s="19" t="n">
        <f aca="false">G17</f>
        <v>113392.55</v>
      </c>
      <c r="H16" s="19" t="n">
        <f aca="false">H17</f>
        <v>113392.55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113392.55</v>
      </c>
      <c r="O16" s="19" t="n">
        <f aca="false">O17</f>
        <v>0</v>
      </c>
      <c r="P16" s="19" t="n">
        <f aca="false">P17</f>
        <v>113392.55</v>
      </c>
    </row>
    <row r="17" s="10" customFormat="true" ht="33.75" hidden="false" customHeight="false" outlineLevel="0" collapsed="false">
      <c r="A17" s="16"/>
      <c r="B17" s="24" t="s">
        <v>29</v>
      </c>
      <c r="C17" s="18" t="s">
        <v>25</v>
      </c>
      <c r="D17" s="18" t="s">
        <v>25</v>
      </c>
      <c r="E17" s="19" t="n">
        <f aca="false">E18</f>
        <v>113392.55</v>
      </c>
      <c r="F17" s="19" t="n">
        <f aca="false">F18</f>
        <v>0</v>
      </c>
      <c r="G17" s="19" t="n">
        <f aca="false">G18</f>
        <v>113392.55</v>
      </c>
      <c r="H17" s="19" t="n">
        <f aca="false">H18</f>
        <v>113392.55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N18</f>
        <v>113392.55</v>
      </c>
      <c r="O17" s="19" t="n">
        <f aca="false">O18</f>
        <v>0</v>
      </c>
      <c r="P17" s="19" t="n">
        <f aca="false">P18</f>
        <v>113392.55</v>
      </c>
    </row>
    <row r="18" s="10" customFormat="true" ht="11.25" hidden="false" customHeight="false" outlineLevel="0" collapsed="false">
      <c r="A18" s="16"/>
      <c r="B18" s="24" t="s">
        <v>30</v>
      </c>
      <c r="C18" s="18"/>
      <c r="D18" s="18"/>
      <c r="E18" s="25" t="n">
        <f aca="false">SUM(E19:E19)</f>
        <v>113392.55</v>
      </c>
      <c r="F18" s="25" t="n">
        <f aca="false">SUM(F19:F19)</f>
        <v>0</v>
      </c>
      <c r="G18" s="25" t="n">
        <f aca="false">SUM(G19:G19)</f>
        <v>113392.55</v>
      </c>
      <c r="H18" s="25" t="n">
        <f aca="false">SUM(H19:H19)</f>
        <v>113392.55</v>
      </c>
      <c r="I18" s="25" t="n">
        <f aca="false">SUM(I19:I19)</f>
        <v>0</v>
      </c>
      <c r="J18" s="25" t="n">
        <f aca="false">SUM(J19:J19)</f>
        <v>0</v>
      </c>
      <c r="K18" s="25" t="n">
        <f aca="false">SUM(K19:K19)</f>
        <v>0</v>
      </c>
      <c r="L18" s="25" t="n">
        <f aca="false">SUM(L19:L19)</f>
        <v>0</v>
      </c>
      <c r="M18" s="25" t="n">
        <f aca="false">SUM(M19:M19)</f>
        <v>0</v>
      </c>
      <c r="N18" s="25" t="n">
        <f aca="false">SUM(N19:N19)</f>
        <v>113392.55</v>
      </c>
      <c r="O18" s="25" t="n">
        <f aca="false">SUM(O19:O19)</f>
        <v>0</v>
      </c>
      <c r="P18" s="25" t="n">
        <f aca="false">SUM(P19:P19)</f>
        <v>113392.55</v>
      </c>
    </row>
    <row r="19" s="10" customFormat="true" ht="11.25" hidden="false" customHeight="false" outlineLevel="0" collapsed="false">
      <c r="A19" s="26"/>
      <c r="B19" s="27" t="n">
        <v>2010</v>
      </c>
      <c r="C19" s="28" t="n">
        <v>853</v>
      </c>
      <c r="D19" s="28" t="n">
        <v>85395</v>
      </c>
      <c r="E19" s="29" t="n">
        <f aca="false">F19+G19</f>
        <v>113392.55</v>
      </c>
      <c r="F19" s="29" t="n">
        <f aca="false">I19</f>
        <v>0</v>
      </c>
      <c r="G19" s="29" t="n">
        <f aca="false">N19</f>
        <v>113392.55</v>
      </c>
      <c r="H19" s="29" t="n">
        <f aca="false">I19+N19</f>
        <v>113392.55</v>
      </c>
      <c r="I19" s="29" t="n">
        <f aca="false">SUM(J19:M19)</f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f aca="false">O19+P19</f>
        <v>113392.55</v>
      </c>
      <c r="O19" s="30" t="n">
        <v>0</v>
      </c>
      <c r="P19" s="30" t="n">
        <v>113392.55</v>
      </c>
    </row>
    <row r="20" s="10" customFormat="true" ht="21" hidden="false" customHeight="true" outlineLevel="0" collapsed="false">
      <c r="A20" s="31" t="s">
        <v>31</v>
      </c>
      <c r="B20" s="24" t="s">
        <v>32</v>
      </c>
      <c r="C20" s="28" t="s">
        <v>25</v>
      </c>
      <c r="D20" s="28" t="s">
        <v>25</v>
      </c>
      <c r="E20" s="32" t="n">
        <f aca="false">E21</f>
        <v>131762.7</v>
      </c>
      <c r="F20" s="32" t="n">
        <f aca="false">F21</f>
        <v>16799.74</v>
      </c>
      <c r="G20" s="32" t="n">
        <f aca="false">G21</f>
        <v>114962.96</v>
      </c>
      <c r="H20" s="32" t="n">
        <f aca="false">H21</f>
        <v>0</v>
      </c>
      <c r="I20" s="32" t="n">
        <f aca="false">I21</f>
        <v>16799.74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16799.74</v>
      </c>
      <c r="N20" s="32" t="n">
        <f aca="false">N21</f>
        <v>114962.96</v>
      </c>
      <c r="O20" s="32" t="n">
        <f aca="false">O21</f>
        <v>0</v>
      </c>
      <c r="P20" s="32" t="n">
        <f aca="false">P21</f>
        <v>114962.96</v>
      </c>
    </row>
    <row r="21" s="10" customFormat="true" ht="11.25" hidden="false" customHeight="false" outlineLevel="0" collapsed="false">
      <c r="A21" s="33"/>
      <c r="B21" s="24" t="s">
        <v>33</v>
      </c>
      <c r="C21" s="28" t="s">
        <v>25</v>
      </c>
      <c r="D21" s="28" t="s">
        <v>25</v>
      </c>
      <c r="E21" s="34" t="n">
        <f aca="false">SUM(E23:E23)</f>
        <v>131762.7</v>
      </c>
      <c r="F21" s="34" t="n">
        <f aca="false">SUM(F23:F23)</f>
        <v>16799.74</v>
      </c>
      <c r="G21" s="34" t="n">
        <f aca="false">SUM(G23:G23)</f>
        <v>114962.96</v>
      </c>
      <c r="H21" s="34" t="n">
        <f aca="false">SUM(H23:H23)</f>
        <v>0</v>
      </c>
      <c r="I21" s="34" t="n">
        <f aca="false">SUM(I23:I23)</f>
        <v>16799.74</v>
      </c>
      <c r="J21" s="34" t="n">
        <f aca="false">SUM(J23:J23)</f>
        <v>0</v>
      </c>
      <c r="K21" s="34" t="n">
        <f aca="false">SUM(K23:K23)</f>
        <v>0</v>
      </c>
      <c r="L21" s="34" t="n">
        <f aca="false">SUM(L23:L23)</f>
        <v>0</v>
      </c>
      <c r="M21" s="34" t="n">
        <f aca="false">SUM(M23:M23)</f>
        <v>16799.74</v>
      </c>
      <c r="N21" s="34" t="n">
        <f aca="false">SUM(N23:N23)</f>
        <v>114962.96</v>
      </c>
      <c r="O21" s="34" t="n">
        <f aca="false">SUM(O23:O23)</f>
        <v>0</v>
      </c>
      <c r="P21" s="34" t="n">
        <f aca="false">SUM(P23:P23)</f>
        <v>114962.96</v>
      </c>
    </row>
    <row r="22" s="10" customFormat="true" ht="1.5" hidden="true" customHeight="true" outlineLevel="0" collapsed="false">
      <c r="A22" s="33"/>
      <c r="B22" s="27"/>
      <c r="C22" s="28"/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5"/>
      <c r="O22" s="35"/>
      <c r="P22" s="35"/>
    </row>
    <row r="23" s="10" customFormat="true" ht="11.25" hidden="false" customHeight="false" outlineLevel="0" collapsed="false">
      <c r="A23" s="33"/>
      <c r="B23" s="36" t="n">
        <v>2010</v>
      </c>
      <c r="C23" s="28" t="n">
        <v>801</v>
      </c>
      <c r="D23" s="28" t="n">
        <v>80130</v>
      </c>
      <c r="E23" s="32" t="n">
        <f aca="false">F23+G23</f>
        <v>131762.7</v>
      </c>
      <c r="F23" s="32" t="n">
        <f aca="false">I23</f>
        <v>16799.74</v>
      </c>
      <c r="G23" s="32" t="n">
        <f aca="false">N23</f>
        <v>114962.96</v>
      </c>
      <c r="H23" s="32"/>
      <c r="I23" s="32" t="n">
        <f aca="false">SUM(K23:M23)</f>
        <v>16799.74</v>
      </c>
      <c r="J23" s="32"/>
      <c r="K23" s="32"/>
      <c r="L23" s="32"/>
      <c r="M23" s="32" t="n">
        <v>16799.74</v>
      </c>
      <c r="N23" s="35" t="n">
        <f aca="false">O23+P23</f>
        <v>114962.96</v>
      </c>
      <c r="O23" s="35"/>
      <c r="P23" s="35" t="n">
        <v>114962.96</v>
      </c>
    </row>
    <row r="24" s="38" customFormat="true" ht="11.25" hidden="false" customHeight="false" outlineLevel="0" collapsed="false">
      <c r="A24" s="11" t="s">
        <v>34</v>
      </c>
      <c r="B24" s="12" t="s">
        <v>35</v>
      </c>
      <c r="C24" s="13" t="s">
        <v>25</v>
      </c>
      <c r="D24" s="11" t="s">
        <v>25</v>
      </c>
      <c r="E24" s="15" t="n">
        <f aca="false">E25+E29+E33+E37</f>
        <v>11437618.38</v>
      </c>
      <c r="F24" s="15" t="n">
        <f aca="false">F25+F29+F33+F37</f>
        <v>1311743</v>
      </c>
      <c r="G24" s="15" t="n">
        <f aca="false">G25+G29+G33+G37</f>
        <v>10125875.38</v>
      </c>
      <c r="H24" s="15" t="n">
        <f aca="false">H25+H29+H33+H37</f>
        <v>11437618.38</v>
      </c>
      <c r="I24" s="15" t="n">
        <f aca="false">I25+I29+I33+I37</f>
        <v>1311743</v>
      </c>
      <c r="J24" s="15" t="n">
        <f aca="false">J25+J29+J33+J37</f>
        <v>0</v>
      </c>
      <c r="K24" s="15" t="n">
        <f aca="false">K25+K29+K33+K37</f>
        <v>0</v>
      </c>
      <c r="L24" s="15" t="n">
        <f aca="false">L25+L29+L33+L37</f>
        <v>1022947</v>
      </c>
      <c r="M24" s="15" t="n">
        <f aca="false">M25+M29+M33+M37</f>
        <v>288796</v>
      </c>
      <c r="N24" s="15" t="n">
        <f aca="false">N25+N29+N33+N37</f>
        <v>10125875.38</v>
      </c>
      <c r="O24" s="15" t="n">
        <f aca="false">O25+O29+O33+O37</f>
        <v>0</v>
      </c>
      <c r="P24" s="15" t="n">
        <f aca="false">P25+P29+P33+P37</f>
        <v>10125875.38</v>
      </c>
      <c r="Q24" s="37"/>
    </row>
    <row r="25" s="39" customFormat="true" ht="11.25" hidden="false" customHeight="false" outlineLevel="0" collapsed="false">
      <c r="A25" s="16" t="s">
        <v>22</v>
      </c>
      <c r="B25" s="17" t="s">
        <v>36</v>
      </c>
      <c r="C25" s="18" t="s">
        <v>25</v>
      </c>
      <c r="D25" s="18" t="s">
        <v>25</v>
      </c>
      <c r="E25" s="19" t="n">
        <f aca="false">E27</f>
        <v>2289922.38</v>
      </c>
      <c r="F25" s="19" t="n">
        <f aca="false">F27</f>
        <v>0</v>
      </c>
      <c r="G25" s="19" t="n">
        <f aca="false">G27</f>
        <v>2289922.38</v>
      </c>
      <c r="H25" s="19" t="n">
        <f aca="false">H27</f>
        <v>2289922.38</v>
      </c>
      <c r="I25" s="19" t="n">
        <f aca="false">I27</f>
        <v>0</v>
      </c>
      <c r="J25" s="19" t="n">
        <f aca="false">J27</f>
        <v>0</v>
      </c>
      <c r="K25" s="19" t="n">
        <f aca="false">K27</f>
        <v>0</v>
      </c>
      <c r="L25" s="19" t="n">
        <f aca="false">L27</f>
        <v>0</v>
      </c>
      <c r="M25" s="19" t="n">
        <f aca="false">M27</f>
        <v>0</v>
      </c>
      <c r="N25" s="19" t="n">
        <f aca="false">N27</f>
        <v>2289922.38</v>
      </c>
      <c r="O25" s="19" t="n">
        <f aca="false">O27</f>
        <v>0</v>
      </c>
      <c r="P25" s="19" t="n">
        <f aca="false">P27</f>
        <v>2289922.38</v>
      </c>
    </row>
    <row r="26" s="39" customFormat="true" ht="14.25" hidden="false" customHeight="true" outlineLevel="0" collapsed="false">
      <c r="A26" s="16"/>
      <c r="B26" s="17" t="s">
        <v>37</v>
      </c>
      <c r="C26" s="18" t="s">
        <v>25</v>
      </c>
      <c r="D26" s="18" t="s">
        <v>25</v>
      </c>
      <c r="E26" s="25" t="n">
        <f aca="false">E27</f>
        <v>2289922.38</v>
      </c>
      <c r="F26" s="25" t="n">
        <f aca="false">F27</f>
        <v>0</v>
      </c>
      <c r="G26" s="25" t="n">
        <f aca="false">G27</f>
        <v>2289922.38</v>
      </c>
      <c r="H26" s="25" t="n">
        <f aca="false">H27</f>
        <v>2289922.38</v>
      </c>
      <c r="I26" s="25" t="n">
        <f aca="false">I27</f>
        <v>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40" t="n">
        <f aca="false">O26+P26</f>
        <v>2289922.38</v>
      </c>
      <c r="O26" s="25" t="n">
        <f aca="false">O27</f>
        <v>0</v>
      </c>
      <c r="P26" s="25" t="n">
        <f aca="false">P27</f>
        <v>2289922.38</v>
      </c>
    </row>
    <row r="27" s="46" customFormat="true" ht="22.5" hidden="false" customHeight="false" outlineLevel="0" collapsed="false">
      <c r="A27" s="41"/>
      <c r="B27" s="42" t="s">
        <v>38</v>
      </c>
      <c r="C27" s="43" t="s">
        <v>25</v>
      </c>
      <c r="D27" s="43" t="s">
        <v>25</v>
      </c>
      <c r="E27" s="44" t="n">
        <f aca="false">SUM(F27:G27)</f>
        <v>2289922.38</v>
      </c>
      <c r="F27" s="44" t="n">
        <f aca="false">I27</f>
        <v>0</v>
      </c>
      <c r="G27" s="44" t="n">
        <f aca="false">N27</f>
        <v>2289922.38</v>
      </c>
      <c r="H27" s="44" t="n">
        <f aca="false">I27+N27</f>
        <v>2289922.38</v>
      </c>
      <c r="I27" s="45" t="n">
        <f aca="false">I28</f>
        <v>0</v>
      </c>
      <c r="J27" s="45" t="n">
        <f aca="false">J28</f>
        <v>0</v>
      </c>
      <c r="K27" s="45" t="n">
        <f aca="false">K28</f>
        <v>0</v>
      </c>
      <c r="L27" s="45" t="n">
        <f aca="false">L28</f>
        <v>0</v>
      </c>
      <c r="M27" s="45" t="n">
        <f aca="false">M28</f>
        <v>0</v>
      </c>
      <c r="N27" s="45" t="n">
        <f aca="false">P27+O27</f>
        <v>2289922.38</v>
      </c>
      <c r="O27" s="45" t="n">
        <v>0</v>
      </c>
      <c r="P27" s="45" t="n">
        <v>2289922.38</v>
      </c>
    </row>
    <row r="28" s="49" customFormat="true" ht="11.25" hidden="false" customHeight="false" outlineLevel="0" collapsed="false">
      <c r="A28" s="20"/>
      <c r="B28" s="47" t="n">
        <v>2010</v>
      </c>
      <c r="C28" s="23" t="n">
        <v>600</v>
      </c>
      <c r="D28" s="48" t="n">
        <v>60014</v>
      </c>
      <c r="E28" s="19" t="n">
        <f aca="false">SUM(F28:G28)</f>
        <v>2289922.38</v>
      </c>
      <c r="F28" s="19" t="n">
        <f aca="false">I28</f>
        <v>0</v>
      </c>
      <c r="G28" s="19" t="n">
        <f aca="false">N28</f>
        <v>2289922.38</v>
      </c>
      <c r="H28" s="19" t="n">
        <f aca="false">I28+N28</f>
        <v>2289922.38</v>
      </c>
      <c r="I28" s="29" t="n">
        <f aca="false">SUM(J28:M28)</f>
        <v>0</v>
      </c>
      <c r="J28" s="29" t="n">
        <v>0</v>
      </c>
      <c r="K28" s="29" t="n">
        <v>0</v>
      </c>
      <c r="L28" s="29" t="n">
        <v>0</v>
      </c>
      <c r="M28" s="40" t="n">
        <v>0</v>
      </c>
      <c r="N28" s="40" t="n">
        <f aca="false">O28+P28</f>
        <v>2289922.38</v>
      </c>
      <c r="O28" s="19" t="n">
        <v>0</v>
      </c>
      <c r="P28" s="19" t="n">
        <v>2289922.38</v>
      </c>
    </row>
    <row r="29" s="49" customFormat="true" ht="11.25" hidden="false" customHeight="false" outlineLevel="0" collapsed="false">
      <c r="A29" s="20"/>
      <c r="B29" s="17" t="s">
        <v>36</v>
      </c>
      <c r="C29" s="23" t="s">
        <v>25</v>
      </c>
      <c r="D29" s="48" t="s">
        <v>25</v>
      </c>
      <c r="E29" s="19" t="n">
        <f aca="false">E31</f>
        <v>8274865</v>
      </c>
      <c r="F29" s="19" t="n">
        <f aca="false">F31</f>
        <v>1022947</v>
      </c>
      <c r="G29" s="19" t="n">
        <f aca="false">G31</f>
        <v>7251918</v>
      </c>
      <c r="H29" s="19" t="n">
        <f aca="false">H31</f>
        <v>8274865</v>
      </c>
      <c r="I29" s="29" t="n">
        <f aca="false">I31</f>
        <v>1022947</v>
      </c>
      <c r="J29" s="29" t="n">
        <f aca="false">J31</f>
        <v>0</v>
      </c>
      <c r="K29" s="29" t="n">
        <f aca="false">K31</f>
        <v>0</v>
      </c>
      <c r="L29" s="29" t="n">
        <f aca="false">L31</f>
        <v>1022947</v>
      </c>
      <c r="M29" s="40" t="n">
        <f aca="false">M31</f>
        <v>0</v>
      </c>
      <c r="N29" s="40" t="n">
        <f aca="false">N31</f>
        <v>7251918</v>
      </c>
      <c r="O29" s="19" t="n">
        <f aca="false">O31</f>
        <v>0</v>
      </c>
      <c r="P29" s="19" t="n">
        <f aca="false">P31</f>
        <v>7251918</v>
      </c>
    </row>
    <row r="30" s="49" customFormat="true" ht="15" hidden="false" customHeight="true" outlineLevel="0" collapsed="false">
      <c r="A30" s="20"/>
      <c r="B30" s="50" t="s">
        <v>39</v>
      </c>
      <c r="C30" s="23" t="s">
        <v>25</v>
      </c>
      <c r="D30" s="48" t="s">
        <v>25</v>
      </c>
      <c r="E30" s="19" t="n">
        <f aca="false">E31</f>
        <v>8274865</v>
      </c>
      <c r="F30" s="19" t="n">
        <f aca="false">F31</f>
        <v>1022947</v>
      </c>
      <c r="G30" s="19" t="n">
        <f aca="false">G31</f>
        <v>7251918</v>
      </c>
      <c r="H30" s="19" t="n">
        <f aca="false">H31</f>
        <v>8274865</v>
      </c>
      <c r="I30" s="29" t="n">
        <f aca="false">I31</f>
        <v>1022947</v>
      </c>
      <c r="J30" s="29" t="n">
        <f aca="false">J31</f>
        <v>0</v>
      </c>
      <c r="K30" s="29" t="n">
        <f aca="false">K31</f>
        <v>0</v>
      </c>
      <c r="L30" s="29" t="n">
        <f aca="false">L31</f>
        <v>1022947</v>
      </c>
      <c r="M30" s="40" t="n">
        <f aca="false">M31</f>
        <v>0</v>
      </c>
      <c r="N30" s="40" t="n">
        <f aca="false">O30+P30</f>
        <v>7251918</v>
      </c>
      <c r="O30" s="19" t="n">
        <f aca="false">O31</f>
        <v>0</v>
      </c>
      <c r="P30" s="19" t="n">
        <f aca="false">P31</f>
        <v>7251918</v>
      </c>
    </row>
    <row r="31" s="49" customFormat="true" ht="11.25" hidden="false" customHeight="false" outlineLevel="0" collapsed="false">
      <c r="A31" s="20"/>
      <c r="B31" s="42" t="s">
        <v>40</v>
      </c>
      <c r="C31" s="43" t="s">
        <v>25</v>
      </c>
      <c r="D31" s="51" t="s">
        <v>25</v>
      </c>
      <c r="E31" s="44" t="n">
        <f aca="false">SUM(F31:G31)</f>
        <v>8274865</v>
      </c>
      <c r="F31" s="44" t="n">
        <f aca="false">I31</f>
        <v>1022947</v>
      </c>
      <c r="G31" s="44" t="n">
        <f aca="false">N31</f>
        <v>7251918</v>
      </c>
      <c r="H31" s="44" t="n">
        <f aca="false">I31+N31</f>
        <v>8274865</v>
      </c>
      <c r="I31" s="45" t="n">
        <f aca="false">I32</f>
        <v>1022947</v>
      </c>
      <c r="J31" s="45" t="n">
        <f aca="false">J32</f>
        <v>0</v>
      </c>
      <c r="K31" s="45" t="n">
        <f aca="false">K32</f>
        <v>0</v>
      </c>
      <c r="L31" s="45" t="n">
        <f aca="false">L32</f>
        <v>1022947</v>
      </c>
      <c r="M31" s="45" t="n">
        <f aca="false">M32</f>
        <v>0</v>
      </c>
      <c r="N31" s="45" t="n">
        <f aca="false">P31+O31</f>
        <v>7251918</v>
      </c>
      <c r="O31" s="44" t="n">
        <v>0</v>
      </c>
      <c r="P31" s="44" t="n">
        <f aca="false">P32</f>
        <v>7251918</v>
      </c>
    </row>
    <row r="32" s="49" customFormat="true" ht="11.25" hidden="false" customHeight="false" outlineLevel="0" collapsed="false">
      <c r="A32" s="20"/>
      <c r="B32" s="47" t="n">
        <v>2010</v>
      </c>
      <c r="C32" s="23" t="n">
        <v>801</v>
      </c>
      <c r="D32" s="48" t="n">
        <v>80130</v>
      </c>
      <c r="E32" s="19" t="n">
        <f aca="false">SUM(F32:G32)</f>
        <v>8274865</v>
      </c>
      <c r="F32" s="19" t="n">
        <f aca="false">I32</f>
        <v>1022947</v>
      </c>
      <c r="G32" s="19" t="n">
        <f aca="false">N32</f>
        <v>7251918</v>
      </c>
      <c r="H32" s="19" t="n">
        <f aca="false">I32+N32</f>
        <v>8274865</v>
      </c>
      <c r="I32" s="29" t="n">
        <f aca="false">SUM(J32:M32)</f>
        <v>1022947</v>
      </c>
      <c r="J32" s="29" t="n">
        <v>0</v>
      </c>
      <c r="K32" s="29" t="n">
        <v>0</v>
      </c>
      <c r="L32" s="29" t="n">
        <v>1022947</v>
      </c>
      <c r="M32" s="40" t="n">
        <v>0</v>
      </c>
      <c r="N32" s="40" t="n">
        <f aca="false">O32+P32</f>
        <v>7251918</v>
      </c>
      <c r="O32" s="19" t="n">
        <v>0</v>
      </c>
      <c r="P32" s="19" t="n">
        <v>7251918</v>
      </c>
    </row>
    <row r="33" s="49" customFormat="true" ht="11.25" hidden="false" customHeight="false" outlineLevel="0" collapsed="false">
      <c r="A33" s="20"/>
      <c r="B33" s="17" t="s">
        <v>36</v>
      </c>
      <c r="C33" s="23" t="s">
        <v>25</v>
      </c>
      <c r="D33" s="48" t="s">
        <v>25</v>
      </c>
      <c r="E33" s="19" t="n">
        <f aca="false">E35</f>
        <v>682100</v>
      </c>
      <c r="F33" s="19" t="n">
        <f aca="false">F35</f>
        <v>98065</v>
      </c>
      <c r="G33" s="19" t="n">
        <f aca="false">G35</f>
        <v>584035</v>
      </c>
      <c r="H33" s="19" t="n">
        <f aca="false">H35</f>
        <v>682100</v>
      </c>
      <c r="I33" s="29" t="n">
        <f aca="false">I35</f>
        <v>98065</v>
      </c>
      <c r="J33" s="29" t="n">
        <f aca="false">J35</f>
        <v>0</v>
      </c>
      <c r="K33" s="29" t="n">
        <f aca="false">K35</f>
        <v>0</v>
      </c>
      <c r="L33" s="29" t="n">
        <f aca="false">L35</f>
        <v>0</v>
      </c>
      <c r="M33" s="40" t="n">
        <f aca="false">M35</f>
        <v>98065</v>
      </c>
      <c r="N33" s="40" t="n">
        <f aca="false">N35</f>
        <v>584035</v>
      </c>
      <c r="O33" s="19" t="n">
        <f aca="false">O35</f>
        <v>0</v>
      </c>
      <c r="P33" s="19" t="n">
        <f aca="false">P35</f>
        <v>584035</v>
      </c>
    </row>
    <row r="34" s="49" customFormat="true" ht="11.25" hidden="false" customHeight="false" outlineLevel="0" collapsed="false">
      <c r="A34" s="20"/>
      <c r="B34" s="50" t="s">
        <v>41</v>
      </c>
      <c r="C34" s="23" t="s">
        <v>25</v>
      </c>
      <c r="D34" s="48" t="s">
        <v>25</v>
      </c>
      <c r="E34" s="19" t="n">
        <f aca="false">E35</f>
        <v>682100</v>
      </c>
      <c r="F34" s="19" t="n">
        <f aca="false">F35</f>
        <v>98065</v>
      </c>
      <c r="G34" s="19" t="n">
        <f aca="false">G35</f>
        <v>584035</v>
      </c>
      <c r="H34" s="19" t="n">
        <f aca="false">H35</f>
        <v>682100</v>
      </c>
      <c r="I34" s="29" t="n">
        <f aca="false">I35</f>
        <v>98065</v>
      </c>
      <c r="J34" s="29" t="n">
        <f aca="false">J35</f>
        <v>0</v>
      </c>
      <c r="K34" s="29" t="n">
        <f aca="false">K35</f>
        <v>0</v>
      </c>
      <c r="L34" s="29" t="n">
        <f aca="false">L35</f>
        <v>0</v>
      </c>
      <c r="M34" s="40" t="n">
        <f aca="false">M35</f>
        <v>98065</v>
      </c>
      <c r="N34" s="40" t="n">
        <f aca="false">O34+P34</f>
        <v>584035</v>
      </c>
      <c r="O34" s="19" t="n">
        <f aca="false">O35</f>
        <v>0</v>
      </c>
      <c r="P34" s="19" t="n">
        <f aca="false">P35</f>
        <v>584035</v>
      </c>
    </row>
    <row r="35" s="49" customFormat="true" ht="11.25" hidden="false" customHeight="false" outlineLevel="0" collapsed="false">
      <c r="A35" s="20"/>
      <c r="B35" s="42" t="s">
        <v>42</v>
      </c>
      <c r="C35" s="43" t="s">
        <v>25</v>
      </c>
      <c r="D35" s="51" t="s">
        <v>25</v>
      </c>
      <c r="E35" s="44" t="n">
        <f aca="false">SUM(F35:G35)</f>
        <v>682100</v>
      </c>
      <c r="F35" s="44" t="n">
        <f aca="false">I35</f>
        <v>98065</v>
      </c>
      <c r="G35" s="44" t="n">
        <f aca="false">N35</f>
        <v>584035</v>
      </c>
      <c r="H35" s="44" t="n">
        <f aca="false">I35+N35</f>
        <v>682100</v>
      </c>
      <c r="I35" s="45" t="n">
        <f aca="false">I36</f>
        <v>98065</v>
      </c>
      <c r="J35" s="45" t="n">
        <f aca="false">J36</f>
        <v>0</v>
      </c>
      <c r="K35" s="45" t="n">
        <f aca="false">K36</f>
        <v>0</v>
      </c>
      <c r="L35" s="45" t="n">
        <f aca="false">L36</f>
        <v>0</v>
      </c>
      <c r="M35" s="45" t="n">
        <f aca="false">M36</f>
        <v>98065</v>
      </c>
      <c r="N35" s="45" t="n">
        <f aca="false">P35+O35</f>
        <v>584035</v>
      </c>
      <c r="O35" s="44" t="n">
        <v>0</v>
      </c>
      <c r="P35" s="44" t="n">
        <f aca="false">P36</f>
        <v>584035</v>
      </c>
    </row>
    <row r="36" s="49" customFormat="true" ht="11.25" hidden="false" customHeight="false" outlineLevel="0" collapsed="false">
      <c r="A36" s="20"/>
      <c r="B36" s="47" t="n">
        <v>2010</v>
      </c>
      <c r="C36" s="23" t="n">
        <v>801</v>
      </c>
      <c r="D36" s="48" t="n">
        <v>80130</v>
      </c>
      <c r="E36" s="19" t="n">
        <f aca="false">SUM(F36:G36)</f>
        <v>682100</v>
      </c>
      <c r="F36" s="19" t="n">
        <f aca="false">I36</f>
        <v>98065</v>
      </c>
      <c r="G36" s="19" t="n">
        <f aca="false">N36</f>
        <v>584035</v>
      </c>
      <c r="H36" s="19" t="n">
        <f aca="false">I36+N36</f>
        <v>682100</v>
      </c>
      <c r="I36" s="29" t="n">
        <f aca="false">SUM(J36:M36)</f>
        <v>98065</v>
      </c>
      <c r="J36" s="29" t="n">
        <v>0</v>
      </c>
      <c r="K36" s="29" t="n">
        <v>0</v>
      </c>
      <c r="L36" s="29"/>
      <c r="M36" s="40" t="n">
        <v>98065</v>
      </c>
      <c r="N36" s="40" t="n">
        <f aca="false">O36+P36</f>
        <v>584035</v>
      </c>
      <c r="O36" s="19" t="n">
        <v>0</v>
      </c>
      <c r="P36" s="19" t="n">
        <v>584035</v>
      </c>
    </row>
    <row r="37" s="49" customFormat="true" ht="11.25" hidden="false" customHeight="false" outlineLevel="0" collapsed="false">
      <c r="A37" s="20"/>
      <c r="B37" s="17" t="s">
        <v>36</v>
      </c>
      <c r="C37" s="23" t="s">
        <v>25</v>
      </c>
      <c r="D37" s="48" t="s">
        <v>25</v>
      </c>
      <c r="E37" s="19" t="n">
        <f aca="false">E39</f>
        <v>190731</v>
      </c>
      <c r="F37" s="19" t="n">
        <f aca="false">F39</f>
        <v>190731</v>
      </c>
      <c r="G37" s="19" t="n">
        <f aca="false">G39</f>
        <v>0</v>
      </c>
      <c r="H37" s="19" t="n">
        <f aca="false">H39</f>
        <v>190731</v>
      </c>
      <c r="I37" s="29" t="n">
        <f aca="false">I39</f>
        <v>190731</v>
      </c>
      <c r="J37" s="29" t="n">
        <f aca="false">J39</f>
        <v>0</v>
      </c>
      <c r="K37" s="29" t="n">
        <f aca="false">K39</f>
        <v>0</v>
      </c>
      <c r="L37" s="29" t="n">
        <f aca="false">L39</f>
        <v>0</v>
      </c>
      <c r="M37" s="40" t="n">
        <f aca="false">M39</f>
        <v>190731</v>
      </c>
      <c r="N37" s="40" t="n">
        <f aca="false">N39</f>
        <v>0</v>
      </c>
      <c r="O37" s="19" t="n">
        <f aca="false">O39</f>
        <v>0</v>
      </c>
      <c r="P37" s="19" t="n">
        <f aca="false">P39</f>
        <v>0</v>
      </c>
    </row>
    <row r="38" s="49" customFormat="true" ht="25.5" hidden="false" customHeight="true" outlineLevel="0" collapsed="false">
      <c r="A38" s="20"/>
      <c r="B38" s="52" t="s">
        <v>43</v>
      </c>
      <c r="C38" s="23" t="s">
        <v>25</v>
      </c>
      <c r="D38" s="48" t="s">
        <v>25</v>
      </c>
      <c r="E38" s="19" t="n">
        <f aca="false">E39</f>
        <v>190731</v>
      </c>
      <c r="F38" s="19" t="n">
        <f aca="false">F39</f>
        <v>190731</v>
      </c>
      <c r="G38" s="19" t="n">
        <f aca="false">G39</f>
        <v>0</v>
      </c>
      <c r="H38" s="19" t="n">
        <f aca="false">H39</f>
        <v>190731</v>
      </c>
      <c r="I38" s="29" t="n">
        <f aca="false">I39</f>
        <v>190731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40" t="n">
        <f aca="false">M39</f>
        <v>190731</v>
      </c>
      <c r="N38" s="40" t="n">
        <f aca="false">O38+P38</f>
        <v>0</v>
      </c>
      <c r="O38" s="19" t="n">
        <f aca="false">O39</f>
        <v>0</v>
      </c>
      <c r="P38" s="19" t="n">
        <f aca="false">P39</f>
        <v>0</v>
      </c>
    </row>
    <row r="39" s="49" customFormat="true" ht="45" hidden="false" customHeight="false" outlineLevel="0" collapsed="false">
      <c r="A39" s="20"/>
      <c r="B39" s="52" t="s">
        <v>44</v>
      </c>
      <c r="C39" s="43" t="s">
        <v>25</v>
      </c>
      <c r="D39" s="51" t="s">
        <v>25</v>
      </c>
      <c r="E39" s="44" t="n">
        <f aca="false">SUM(F39:G39)</f>
        <v>190731</v>
      </c>
      <c r="F39" s="44" t="n">
        <f aca="false">I39</f>
        <v>190731</v>
      </c>
      <c r="G39" s="44" t="n">
        <f aca="false">N39</f>
        <v>0</v>
      </c>
      <c r="H39" s="44" t="n">
        <f aca="false">I39+N39</f>
        <v>190731</v>
      </c>
      <c r="I39" s="45" t="n">
        <f aca="false">I40</f>
        <v>190731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190731</v>
      </c>
      <c r="N39" s="45" t="n">
        <f aca="false">P39+O39</f>
        <v>0</v>
      </c>
      <c r="O39" s="44" t="n">
        <v>0</v>
      </c>
      <c r="P39" s="44" t="n">
        <v>0</v>
      </c>
    </row>
    <row r="40" s="49" customFormat="true" ht="11.25" hidden="false" customHeight="false" outlineLevel="0" collapsed="false">
      <c r="A40" s="20"/>
      <c r="B40" s="47" t="n">
        <v>2010</v>
      </c>
      <c r="C40" s="23" t="n">
        <v>710</v>
      </c>
      <c r="D40" s="48" t="n">
        <v>71030</v>
      </c>
      <c r="E40" s="19" t="n">
        <f aca="false">SUM(F40:G40)</f>
        <v>190731</v>
      </c>
      <c r="F40" s="19" t="n">
        <f aca="false">I40</f>
        <v>190731</v>
      </c>
      <c r="G40" s="19" t="n">
        <f aca="false">N40</f>
        <v>0</v>
      </c>
      <c r="H40" s="19" t="n">
        <f aca="false">I40+N40</f>
        <v>190731</v>
      </c>
      <c r="I40" s="29" t="n">
        <f aca="false">SUM(J40:M40)</f>
        <v>190731</v>
      </c>
      <c r="J40" s="29" t="n">
        <v>0</v>
      </c>
      <c r="K40" s="29" t="n">
        <v>0</v>
      </c>
      <c r="L40" s="29" t="n">
        <v>0</v>
      </c>
      <c r="M40" s="40" t="n">
        <v>190731</v>
      </c>
      <c r="N40" s="40" t="n">
        <f aca="false">O40+P40</f>
        <v>0</v>
      </c>
      <c r="O40" s="19" t="n">
        <v>0</v>
      </c>
      <c r="P40" s="19" t="n">
        <v>0</v>
      </c>
    </row>
    <row r="41" s="49" customFormat="true" ht="11.25" hidden="false" customHeight="false" outlineLevel="0" collapsed="false">
      <c r="A41" s="20"/>
      <c r="B41" s="47" t="n">
        <v>2011</v>
      </c>
      <c r="C41" s="23" t="n">
        <v>710</v>
      </c>
      <c r="D41" s="48" t="n">
        <v>71030</v>
      </c>
      <c r="E41" s="19" t="n">
        <f aca="false">SUM(F41:G41)</f>
        <v>235504</v>
      </c>
      <c r="F41" s="19" t="n">
        <f aca="false">I41</f>
        <v>235504</v>
      </c>
      <c r="G41" s="19" t="n">
        <f aca="false">N41</f>
        <v>0</v>
      </c>
      <c r="H41" s="19" t="n">
        <f aca="false">I41+N41</f>
        <v>235504</v>
      </c>
      <c r="I41" s="29" t="n">
        <f aca="false">SUM(J41:M41)</f>
        <v>235504</v>
      </c>
      <c r="J41" s="29" t="n">
        <v>0</v>
      </c>
      <c r="K41" s="29" t="n">
        <v>0</v>
      </c>
      <c r="L41" s="29" t="n">
        <v>0</v>
      </c>
      <c r="M41" s="40" t="n">
        <v>235504</v>
      </c>
      <c r="N41" s="40" t="n">
        <f aca="false">O41+P41</f>
        <v>0</v>
      </c>
      <c r="O41" s="19" t="n">
        <v>0</v>
      </c>
      <c r="P41" s="19" t="n">
        <v>0</v>
      </c>
    </row>
    <row r="42" s="49" customFormat="true" ht="11.25" hidden="false" customHeight="false" outlineLevel="0" collapsed="false">
      <c r="A42" s="20"/>
      <c r="B42" s="47" t="n">
        <v>2012</v>
      </c>
      <c r="C42" s="23" t="n">
        <v>710</v>
      </c>
      <c r="D42" s="48" t="n">
        <v>71030</v>
      </c>
      <c r="E42" s="19" t="n">
        <f aca="false">SUM(F42:G42)</f>
        <v>170550</v>
      </c>
      <c r="F42" s="19" t="n">
        <f aca="false">I42</f>
        <v>170550</v>
      </c>
      <c r="G42" s="19" t="n">
        <f aca="false">N42</f>
        <v>0</v>
      </c>
      <c r="H42" s="19" t="n">
        <f aca="false">I42+N42</f>
        <v>170550</v>
      </c>
      <c r="I42" s="29" t="n">
        <f aca="false">SUM(J42:M42)</f>
        <v>170550</v>
      </c>
      <c r="J42" s="29" t="n">
        <v>0</v>
      </c>
      <c r="K42" s="29" t="n">
        <v>0</v>
      </c>
      <c r="L42" s="29" t="n">
        <v>0</v>
      </c>
      <c r="M42" s="40" t="n">
        <v>170550</v>
      </c>
      <c r="N42" s="40" t="n">
        <f aca="false">O42+P42</f>
        <v>0</v>
      </c>
      <c r="O42" s="19" t="n">
        <v>0</v>
      </c>
      <c r="P42" s="19" t="n">
        <v>0</v>
      </c>
    </row>
    <row r="43" customFormat="false" ht="12.75" hidden="false" customHeight="false" outlineLevel="0" collapsed="false">
      <c r="B43" s="47" t="s">
        <v>45</v>
      </c>
      <c r="C43" s="23" t="s">
        <v>25</v>
      </c>
      <c r="D43" s="23" t="s">
        <v>25</v>
      </c>
      <c r="E43" s="19" t="n">
        <f aca="false">E28+E32+E36+E40</f>
        <v>11437618.38</v>
      </c>
      <c r="F43" s="19" t="n">
        <f aca="false">F28+F32+F36+F40</f>
        <v>1311743</v>
      </c>
      <c r="G43" s="19" t="n">
        <f aca="false">G28+G32+G36+G40</f>
        <v>10125875.38</v>
      </c>
      <c r="H43" s="19" t="n">
        <f aca="false">H28+H32+H36+H40</f>
        <v>11437618.38</v>
      </c>
      <c r="I43" s="19" t="n">
        <f aca="false">I28+I32+I36+I40</f>
        <v>1311743</v>
      </c>
      <c r="J43" s="19" t="n">
        <f aca="false">J28+J32+J36+J40</f>
        <v>0</v>
      </c>
      <c r="K43" s="19" t="n">
        <f aca="false">K28+K32+K36+K40</f>
        <v>0</v>
      </c>
      <c r="L43" s="19" t="n">
        <f aca="false">L28+L32+L36+L40</f>
        <v>1022947</v>
      </c>
      <c r="M43" s="19" t="n">
        <f aca="false">M28+M32+M36+M40</f>
        <v>288796</v>
      </c>
      <c r="N43" s="19" t="n">
        <f aca="false">N28+N32+N36+N40</f>
        <v>10125875.38</v>
      </c>
      <c r="O43" s="19" t="n">
        <f aca="false">O28+O32+O36+O40</f>
        <v>0</v>
      </c>
      <c r="P43" s="19" t="n">
        <f aca="false">P28+P32+P36+P40</f>
        <v>10125875.38</v>
      </c>
    </row>
    <row r="44" customFormat="false" ht="12.75" hidden="false" customHeight="false" outlineLevel="0" collapsed="false">
      <c r="B44" s="47" t="s">
        <v>46</v>
      </c>
      <c r="C44" s="23" t="s">
        <v>25</v>
      </c>
      <c r="D44" s="23" t="s">
        <v>25</v>
      </c>
      <c r="E44" s="19" t="n">
        <f aca="false">E41</f>
        <v>235504</v>
      </c>
      <c r="F44" s="19" t="n">
        <f aca="false">F41</f>
        <v>235504</v>
      </c>
      <c r="G44" s="19" t="n">
        <f aca="false">G41</f>
        <v>0</v>
      </c>
      <c r="H44" s="19" t="n">
        <f aca="false">H41</f>
        <v>235504</v>
      </c>
      <c r="I44" s="19" t="n">
        <f aca="false">I41</f>
        <v>235504</v>
      </c>
      <c r="J44" s="19" t="n">
        <f aca="false">J41</f>
        <v>0</v>
      </c>
      <c r="K44" s="19" t="n">
        <f aca="false">K41</f>
        <v>0</v>
      </c>
      <c r="L44" s="19" t="n">
        <f aca="false">L41</f>
        <v>0</v>
      </c>
      <c r="M44" s="19" t="n">
        <f aca="false">M41</f>
        <v>235504</v>
      </c>
      <c r="N44" s="19" t="n">
        <f aca="false">N41</f>
        <v>0</v>
      </c>
      <c r="O44" s="19" t="n">
        <f aca="false">O41</f>
        <v>0</v>
      </c>
      <c r="P44" s="19" t="n">
        <f aca="false">P41</f>
        <v>0</v>
      </c>
    </row>
    <row r="45" customFormat="false" ht="12.75" hidden="false" customHeight="false" outlineLevel="0" collapsed="false">
      <c r="B45" s="47" t="s">
        <v>47</v>
      </c>
      <c r="C45" s="23" t="s">
        <v>25</v>
      </c>
      <c r="D45" s="23" t="s">
        <v>25</v>
      </c>
      <c r="E45" s="19" t="n">
        <f aca="false">E42</f>
        <v>170550</v>
      </c>
      <c r="F45" s="19" t="n">
        <f aca="false">F42</f>
        <v>170550</v>
      </c>
      <c r="G45" s="19" t="n">
        <f aca="false">G42</f>
        <v>0</v>
      </c>
      <c r="H45" s="19" t="n">
        <f aca="false">H42</f>
        <v>170550</v>
      </c>
      <c r="I45" s="19" t="n">
        <f aca="false">I42</f>
        <v>170550</v>
      </c>
      <c r="J45" s="19" t="n">
        <f aca="false">J42</f>
        <v>0</v>
      </c>
      <c r="K45" s="19" t="n">
        <f aca="false">K42</f>
        <v>0</v>
      </c>
      <c r="L45" s="19" t="n">
        <f aca="false">L42</f>
        <v>0</v>
      </c>
      <c r="M45" s="19" t="n">
        <f aca="false">M42</f>
        <v>170550</v>
      </c>
      <c r="N45" s="19" t="n">
        <f aca="false">N42</f>
        <v>0</v>
      </c>
      <c r="O45" s="19" t="n">
        <f aca="false">O42</f>
        <v>0</v>
      </c>
      <c r="P45" s="19" t="n">
        <f aca="false">P42</f>
        <v>0</v>
      </c>
    </row>
    <row r="46" customFormat="false" ht="15.75" hidden="false" customHeight="false" outlineLevel="0" collapsed="false">
      <c r="C46" s="53"/>
      <c r="D46" s="54"/>
      <c r="E46" s="55"/>
      <c r="F46" s="56"/>
      <c r="G46" s="55"/>
      <c r="H46" s="55"/>
    </row>
    <row r="47" customFormat="false" ht="12.75" hidden="false" customHeight="false" outlineLevel="0" collapsed="false">
      <c r="G47" s="55"/>
      <c r="H47" s="55"/>
    </row>
    <row r="48" customFormat="false" ht="12.75" hidden="false" customHeight="false" outlineLevel="0" collapsed="false">
      <c r="G48" s="55"/>
      <c r="H48" s="55"/>
      <c r="N48" s="57" t="s">
        <v>48</v>
      </c>
      <c r="O48" s="57"/>
      <c r="P48" s="57"/>
    </row>
    <row r="49" customFormat="false" ht="12.75" hidden="false" customHeight="false" outlineLevel="0" collapsed="false">
      <c r="G49" s="55"/>
      <c r="H49" s="55"/>
      <c r="M49" s="55"/>
      <c r="N49" s="58" t="s">
        <v>49</v>
      </c>
      <c r="O49" s="58"/>
      <c r="P49" s="58"/>
    </row>
    <row r="50" customFormat="false" ht="15.75" hidden="false" customHeight="false" outlineLevel="0" collapsed="false">
      <c r="G50" s="59" t="s">
        <v>50</v>
      </c>
      <c r="H50" s="59"/>
      <c r="I50" s="56"/>
      <c r="J50" s="55"/>
      <c r="K50" s="55"/>
    </row>
    <row r="51" customFormat="false" ht="15.75" hidden="false" customHeight="false" outlineLevel="0" collapsed="false">
      <c r="G51" s="60" t="s">
        <v>51</v>
      </c>
      <c r="H51" s="60"/>
      <c r="I51" s="56"/>
      <c r="J51" s="55"/>
      <c r="K51" s="55"/>
    </row>
    <row r="52" customFormat="false" ht="15.75" hidden="false" customHeight="false" outlineLevel="0" collapsed="false">
      <c r="G52" s="53" t="s">
        <v>52</v>
      </c>
      <c r="H52" s="53"/>
      <c r="I52" s="56"/>
      <c r="J52" s="55"/>
      <c r="K52" s="61"/>
    </row>
    <row r="53" customFormat="false" ht="15.75" hidden="false" customHeight="false" outlineLevel="0" collapsed="false">
      <c r="G53" s="53" t="s">
        <v>53</v>
      </c>
      <c r="H53" s="53"/>
      <c r="I53" s="56"/>
      <c r="J53" s="55"/>
      <c r="K53" s="61"/>
    </row>
    <row r="54" customFormat="false" ht="15.75" hidden="false" customHeight="false" outlineLevel="0" collapsed="false">
      <c r="G54" s="53" t="s">
        <v>54</v>
      </c>
      <c r="H54" s="53"/>
      <c r="I54" s="56"/>
      <c r="J54" s="55"/>
      <c r="K54" s="61"/>
    </row>
    <row r="55" customFormat="false" ht="15.75" hidden="false" customHeight="false" outlineLevel="0" collapsed="false">
      <c r="G55" s="53" t="s">
        <v>55</v>
      </c>
      <c r="H55" s="53"/>
      <c r="I55" s="56"/>
      <c r="J55" s="55"/>
      <c r="K55" s="61"/>
    </row>
  </sheetData>
  <mergeCells count="19">
    <mergeCell ref="I2:N3"/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N49:P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9.99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true" outlineLevel="0" max="10" min="10" style="0" width="9.41"/>
    <col collapsed="false" customWidth="tru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4" min="14" style="0" width="13.28"/>
    <col collapsed="false" customWidth="true" hidden="false" outlineLevel="0" max="15" min="15" style="0" width="8.7"/>
    <col collapsed="false" customWidth="true" hidden="false" outlineLevel="0" max="16" min="16" style="0" width="10.99"/>
  </cols>
  <sheetData>
    <row r="2" customFormat="false" ht="12.75" hidden="false" customHeight="true" outlineLevel="0" collapsed="false">
      <c r="I2" s="1" t="s">
        <v>56</v>
      </c>
      <c r="J2" s="1"/>
      <c r="K2" s="1"/>
      <c r="L2" s="1"/>
      <c r="M2" s="1"/>
      <c r="N2" s="1"/>
    </row>
    <row r="3" customFormat="false" ht="33.75" hidden="false" customHeight="true" outlineLevel="0" collapsed="false">
      <c r="I3" s="1"/>
      <c r="J3" s="1"/>
      <c r="K3" s="1"/>
      <c r="L3" s="1"/>
      <c r="M3" s="1"/>
      <c r="N3" s="1"/>
    </row>
    <row r="4" customFormat="false" ht="12" hidden="false" customHeight="true" outlineLevel="0" collapsed="false"/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" hidden="false" customHeight="true" outlineLevel="0" collapsed="false"/>
    <row r="7" s="7" customFormat="true" ht="20.25" hidden="false" customHeight="true" outlineLevel="0" collapsed="false">
      <c r="A7" s="3" t="s">
        <v>2</v>
      </c>
      <c r="B7" s="3" t="s">
        <v>3</v>
      </c>
      <c r="C7" s="4" t="s">
        <v>4</v>
      </c>
      <c r="D7" s="4"/>
      <c r="E7" s="3" t="s">
        <v>5</v>
      </c>
      <c r="F7" s="5" t="s">
        <v>6</v>
      </c>
      <c r="G7" s="5"/>
      <c r="H7" s="6" t="s">
        <v>7</v>
      </c>
      <c r="I7" s="6"/>
      <c r="J7" s="6"/>
      <c r="K7" s="6"/>
      <c r="L7" s="6"/>
      <c r="M7" s="6"/>
      <c r="N7" s="6"/>
      <c r="O7" s="6"/>
      <c r="P7" s="6"/>
    </row>
    <row r="8" s="7" customFormat="true" ht="11.25" hidden="false" customHeight="true" outlineLevel="0" collapsed="false">
      <c r="A8" s="3"/>
      <c r="B8" s="3"/>
      <c r="C8" s="4"/>
      <c r="D8" s="4"/>
      <c r="E8" s="3"/>
      <c r="F8" s="3" t="s">
        <v>8</v>
      </c>
      <c r="G8" s="3" t="s">
        <v>9</v>
      </c>
      <c r="H8" s="3" t="s">
        <v>10</v>
      </c>
      <c r="I8" s="8" t="s">
        <v>11</v>
      </c>
      <c r="J8" s="8"/>
      <c r="K8" s="8"/>
      <c r="L8" s="8"/>
      <c r="M8" s="8"/>
      <c r="N8" s="8"/>
      <c r="O8" s="8"/>
      <c r="P8" s="8"/>
    </row>
    <row r="9" s="7" customFormat="true" ht="11.25" hidden="false" customHeight="false" outlineLevel="0" collapsed="false">
      <c r="A9" s="3"/>
      <c r="B9" s="3"/>
      <c r="C9" s="4"/>
      <c r="D9" s="4"/>
      <c r="E9" s="3"/>
      <c r="F9" s="3"/>
      <c r="G9" s="3"/>
      <c r="H9" s="3"/>
      <c r="I9" s="8" t="s">
        <v>8</v>
      </c>
      <c r="J9" s="8"/>
      <c r="K9" s="8"/>
      <c r="L9" s="8"/>
      <c r="M9" s="8"/>
      <c r="N9" s="8" t="s">
        <v>9</v>
      </c>
      <c r="O9" s="8"/>
      <c r="P9" s="8"/>
    </row>
    <row r="10" s="7" customFormat="true" ht="13.5" hidden="false" customHeight="true" outlineLevel="0" collapsed="false">
      <c r="A10" s="3"/>
      <c r="B10" s="3"/>
      <c r="C10" s="4"/>
      <c r="D10" s="4"/>
      <c r="E10" s="3"/>
      <c r="F10" s="3"/>
      <c r="G10" s="3"/>
      <c r="H10" s="3"/>
      <c r="I10" s="3" t="s">
        <v>10</v>
      </c>
      <c r="J10" s="3" t="s">
        <v>12</v>
      </c>
      <c r="K10" s="3"/>
      <c r="L10" s="3"/>
      <c r="M10" s="3"/>
      <c r="N10" s="3" t="s">
        <v>10</v>
      </c>
      <c r="O10" s="6" t="s">
        <v>13</v>
      </c>
      <c r="P10" s="6"/>
    </row>
    <row r="11" s="7" customFormat="true" ht="42" hidden="false" customHeight="true" outlineLevel="0" collapsed="false">
      <c r="A11" s="3"/>
      <c r="B11" s="3"/>
      <c r="C11" s="5" t="s">
        <v>14</v>
      </c>
      <c r="D11" s="5" t="s">
        <v>15</v>
      </c>
      <c r="E11" s="3"/>
      <c r="F11" s="3"/>
      <c r="G11" s="3"/>
      <c r="H11" s="3"/>
      <c r="I11" s="3"/>
      <c r="J11" s="3" t="s">
        <v>16</v>
      </c>
      <c r="K11" s="5" t="s">
        <v>17</v>
      </c>
      <c r="L11" s="3" t="s">
        <v>18</v>
      </c>
      <c r="M11" s="3" t="s">
        <v>19</v>
      </c>
      <c r="N11" s="3"/>
      <c r="O11" s="3" t="s">
        <v>20</v>
      </c>
      <c r="P11" s="3" t="s">
        <v>21</v>
      </c>
    </row>
    <row r="12" s="10" customFormat="true" ht="11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/>
      <c r="K12" s="9" t="n">
        <v>10</v>
      </c>
      <c r="L12" s="9"/>
      <c r="M12" s="9" t="n">
        <v>11</v>
      </c>
      <c r="N12" s="9" t="n">
        <v>12</v>
      </c>
      <c r="O12" s="9" t="n">
        <v>13</v>
      </c>
      <c r="P12" s="9" t="n">
        <v>14</v>
      </c>
    </row>
    <row r="13" s="10" customFormat="true" ht="11.25" hidden="false" customHeight="false" outlineLevel="0" collapsed="false">
      <c r="A13" s="11" t="s">
        <v>22</v>
      </c>
      <c r="B13" s="12" t="s">
        <v>23</v>
      </c>
      <c r="C13" s="13"/>
      <c r="D13" s="14"/>
      <c r="E13" s="15" t="n">
        <f aca="false">E14</f>
        <v>245155.25</v>
      </c>
      <c r="F13" s="15" t="n">
        <f aca="false">F14</f>
        <v>16799.74</v>
      </c>
      <c r="G13" s="15" t="n">
        <f aca="false">G14</f>
        <v>228355.51</v>
      </c>
      <c r="H13" s="15" t="n">
        <f aca="false">H14</f>
        <v>113392.55</v>
      </c>
      <c r="I13" s="15" t="n">
        <f aca="false">I14</f>
        <v>16799.74</v>
      </c>
      <c r="J13" s="15" t="n">
        <f aca="false">J14</f>
        <v>0</v>
      </c>
      <c r="K13" s="15" t="n">
        <f aca="false">K14</f>
        <v>0</v>
      </c>
      <c r="L13" s="15" t="n">
        <f aca="false">L14</f>
        <v>0</v>
      </c>
      <c r="M13" s="15" t="n">
        <f aca="false">M14</f>
        <v>16799.74</v>
      </c>
      <c r="N13" s="15" t="n">
        <f aca="false">N14</f>
        <v>228355.51</v>
      </c>
      <c r="O13" s="15" t="n">
        <f aca="false">O14</f>
        <v>0</v>
      </c>
      <c r="P13" s="15" t="n">
        <f aca="false">P14</f>
        <v>228355.51</v>
      </c>
    </row>
    <row r="14" s="10" customFormat="true" ht="11.25" hidden="false" customHeight="false" outlineLevel="0" collapsed="false">
      <c r="A14" s="16" t="s">
        <v>22</v>
      </c>
      <c r="B14" s="17" t="s">
        <v>24</v>
      </c>
      <c r="C14" s="18" t="s">
        <v>25</v>
      </c>
      <c r="D14" s="18" t="s">
        <v>25</v>
      </c>
      <c r="E14" s="19" t="n">
        <f aca="false">E15+E20</f>
        <v>245155.25</v>
      </c>
      <c r="F14" s="19" t="n">
        <f aca="false">F15+F20</f>
        <v>16799.74</v>
      </c>
      <c r="G14" s="19" t="n">
        <f aca="false">G15+G20</f>
        <v>228355.51</v>
      </c>
      <c r="H14" s="19" t="n">
        <f aca="false">H15+H20</f>
        <v>113392.55</v>
      </c>
      <c r="I14" s="19" t="n">
        <f aca="false">I15+I20</f>
        <v>16799.74</v>
      </c>
      <c r="J14" s="19" t="n">
        <f aca="false">J15+J20</f>
        <v>0</v>
      </c>
      <c r="K14" s="19" t="n">
        <f aca="false">K15+K20</f>
        <v>0</v>
      </c>
      <c r="L14" s="19" t="n">
        <f aca="false">L15+L20</f>
        <v>0</v>
      </c>
      <c r="M14" s="19" t="n">
        <f aca="false">M15+M20</f>
        <v>16799.74</v>
      </c>
      <c r="N14" s="19" t="n">
        <f aca="false">N15+N20</f>
        <v>228355.51</v>
      </c>
      <c r="O14" s="19" t="n">
        <f aca="false">O15+O20</f>
        <v>0</v>
      </c>
      <c r="P14" s="19" t="n">
        <f aca="false">P15+P20</f>
        <v>228355.51</v>
      </c>
    </row>
    <row r="15" s="10" customFormat="true" ht="11.25" hidden="false" customHeight="false" outlineLevel="0" collapsed="false">
      <c r="A15" s="20" t="s">
        <v>26</v>
      </c>
      <c r="B15" s="21" t="s">
        <v>27</v>
      </c>
      <c r="C15" s="22" t="s">
        <v>25</v>
      </c>
      <c r="D15" s="23" t="s">
        <v>25</v>
      </c>
      <c r="E15" s="19" t="n">
        <f aca="false">E16</f>
        <v>113392.55</v>
      </c>
      <c r="F15" s="19" t="n">
        <f aca="false">F16</f>
        <v>0</v>
      </c>
      <c r="G15" s="19" t="n">
        <f aca="false">G16</f>
        <v>113392.55</v>
      </c>
      <c r="H15" s="19" t="n">
        <f aca="false">H16</f>
        <v>113392.55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113392.55</v>
      </c>
      <c r="O15" s="19" t="n">
        <f aca="false">O16</f>
        <v>0</v>
      </c>
      <c r="P15" s="19" t="n">
        <f aca="false">P16</f>
        <v>113392.55</v>
      </c>
    </row>
    <row r="16" s="10" customFormat="true" ht="30" hidden="false" customHeight="true" outlineLevel="0" collapsed="false">
      <c r="A16" s="16"/>
      <c r="B16" s="24" t="s">
        <v>28</v>
      </c>
      <c r="C16" s="18" t="s">
        <v>25</v>
      </c>
      <c r="D16" s="18" t="s">
        <v>25</v>
      </c>
      <c r="E16" s="19" t="n">
        <f aca="false">E17</f>
        <v>113392.55</v>
      </c>
      <c r="F16" s="19" t="n">
        <f aca="false">F17</f>
        <v>0</v>
      </c>
      <c r="G16" s="19" t="n">
        <f aca="false">G17</f>
        <v>113392.55</v>
      </c>
      <c r="H16" s="19" t="n">
        <f aca="false">H17</f>
        <v>113392.55</v>
      </c>
      <c r="I16" s="19" t="n">
        <f aca="false">I17</f>
        <v>0</v>
      </c>
      <c r="J16" s="19" t="n">
        <f aca="false">J17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9" t="n">
        <f aca="false">N17</f>
        <v>113392.55</v>
      </c>
      <c r="O16" s="19" t="n">
        <f aca="false">O17</f>
        <v>0</v>
      </c>
      <c r="P16" s="19" t="n">
        <f aca="false">P17</f>
        <v>113392.55</v>
      </c>
    </row>
    <row r="17" s="10" customFormat="true" ht="33.75" hidden="false" customHeight="false" outlineLevel="0" collapsed="false">
      <c r="A17" s="16"/>
      <c r="B17" s="24" t="s">
        <v>29</v>
      </c>
      <c r="C17" s="18" t="s">
        <v>25</v>
      </c>
      <c r="D17" s="18" t="s">
        <v>25</v>
      </c>
      <c r="E17" s="19" t="n">
        <f aca="false">E18</f>
        <v>113392.55</v>
      </c>
      <c r="F17" s="19" t="n">
        <f aca="false">F18</f>
        <v>0</v>
      </c>
      <c r="G17" s="19" t="n">
        <f aca="false">G18</f>
        <v>113392.55</v>
      </c>
      <c r="H17" s="19" t="n">
        <f aca="false">H18</f>
        <v>113392.55</v>
      </c>
      <c r="I17" s="19" t="n">
        <f aca="false">I18</f>
        <v>0</v>
      </c>
      <c r="J17" s="19" t="n">
        <f aca="false">J18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N18</f>
        <v>113392.55</v>
      </c>
      <c r="O17" s="19" t="n">
        <f aca="false">O18</f>
        <v>0</v>
      </c>
      <c r="P17" s="19" t="n">
        <f aca="false">P18</f>
        <v>113392.55</v>
      </c>
    </row>
    <row r="18" s="10" customFormat="true" ht="11.25" hidden="false" customHeight="false" outlineLevel="0" collapsed="false">
      <c r="A18" s="16"/>
      <c r="B18" s="24" t="s">
        <v>30</v>
      </c>
      <c r="C18" s="18"/>
      <c r="D18" s="18"/>
      <c r="E18" s="25" t="n">
        <f aca="false">SUM(E19:E19)</f>
        <v>113392.55</v>
      </c>
      <c r="F18" s="25" t="n">
        <f aca="false">SUM(F19:F19)</f>
        <v>0</v>
      </c>
      <c r="G18" s="25" t="n">
        <f aca="false">SUM(G19:G19)</f>
        <v>113392.55</v>
      </c>
      <c r="H18" s="25" t="n">
        <f aca="false">SUM(H19:H19)</f>
        <v>113392.55</v>
      </c>
      <c r="I18" s="25" t="n">
        <f aca="false">SUM(I19:I19)</f>
        <v>0</v>
      </c>
      <c r="J18" s="25" t="n">
        <f aca="false">SUM(J19:J19)</f>
        <v>0</v>
      </c>
      <c r="K18" s="25" t="n">
        <f aca="false">SUM(K19:K19)</f>
        <v>0</v>
      </c>
      <c r="L18" s="25" t="n">
        <f aca="false">SUM(L19:L19)</f>
        <v>0</v>
      </c>
      <c r="M18" s="25" t="n">
        <f aca="false">SUM(M19:M19)</f>
        <v>0</v>
      </c>
      <c r="N18" s="25" t="n">
        <f aca="false">SUM(N19:N19)</f>
        <v>113392.55</v>
      </c>
      <c r="O18" s="25" t="n">
        <f aca="false">SUM(O19:O19)</f>
        <v>0</v>
      </c>
      <c r="P18" s="25" t="n">
        <f aca="false">SUM(P19:P19)</f>
        <v>113392.55</v>
      </c>
    </row>
    <row r="19" s="10" customFormat="true" ht="11.25" hidden="false" customHeight="false" outlineLevel="0" collapsed="false">
      <c r="A19" s="26"/>
      <c r="B19" s="27" t="n">
        <v>2010</v>
      </c>
      <c r="C19" s="28" t="n">
        <v>853</v>
      </c>
      <c r="D19" s="28" t="n">
        <v>85395</v>
      </c>
      <c r="E19" s="29" t="n">
        <f aca="false">F19+G19</f>
        <v>113392.55</v>
      </c>
      <c r="F19" s="29" t="n">
        <f aca="false">I19</f>
        <v>0</v>
      </c>
      <c r="G19" s="29" t="n">
        <f aca="false">N19</f>
        <v>113392.55</v>
      </c>
      <c r="H19" s="29" t="n">
        <f aca="false">I19+N19</f>
        <v>113392.55</v>
      </c>
      <c r="I19" s="29" t="n">
        <f aca="false">SUM(J19:M19)</f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30" t="n">
        <f aca="false">O19+P19</f>
        <v>113392.55</v>
      </c>
      <c r="O19" s="30" t="n">
        <v>0</v>
      </c>
      <c r="P19" s="30" t="n">
        <v>113392.55</v>
      </c>
    </row>
    <row r="20" s="10" customFormat="true" ht="21" hidden="false" customHeight="true" outlineLevel="0" collapsed="false">
      <c r="A20" s="31" t="s">
        <v>31</v>
      </c>
      <c r="B20" s="24" t="s">
        <v>32</v>
      </c>
      <c r="C20" s="28" t="s">
        <v>25</v>
      </c>
      <c r="D20" s="28" t="s">
        <v>25</v>
      </c>
      <c r="E20" s="32" t="n">
        <f aca="false">E21</f>
        <v>131762.7</v>
      </c>
      <c r="F20" s="32" t="n">
        <f aca="false">F21</f>
        <v>16799.74</v>
      </c>
      <c r="G20" s="32" t="n">
        <f aca="false">G21</f>
        <v>114962.96</v>
      </c>
      <c r="H20" s="32" t="n">
        <f aca="false">H21</f>
        <v>0</v>
      </c>
      <c r="I20" s="32" t="n">
        <f aca="false">I21</f>
        <v>16799.74</v>
      </c>
      <c r="J20" s="32" t="n">
        <f aca="false">J21</f>
        <v>0</v>
      </c>
      <c r="K20" s="32" t="n">
        <f aca="false">K21</f>
        <v>0</v>
      </c>
      <c r="L20" s="32" t="n">
        <f aca="false">L21</f>
        <v>0</v>
      </c>
      <c r="M20" s="32" t="n">
        <f aca="false">M21</f>
        <v>16799.74</v>
      </c>
      <c r="N20" s="32" t="n">
        <f aca="false">N21</f>
        <v>114962.96</v>
      </c>
      <c r="O20" s="32" t="n">
        <f aca="false">O21</f>
        <v>0</v>
      </c>
      <c r="P20" s="32" t="n">
        <f aca="false">P21</f>
        <v>114962.96</v>
      </c>
    </row>
    <row r="21" s="10" customFormat="true" ht="11.25" hidden="false" customHeight="false" outlineLevel="0" collapsed="false">
      <c r="A21" s="33"/>
      <c r="B21" s="24" t="s">
        <v>33</v>
      </c>
      <c r="C21" s="28" t="s">
        <v>25</v>
      </c>
      <c r="D21" s="28" t="s">
        <v>25</v>
      </c>
      <c r="E21" s="34" t="n">
        <f aca="false">SUM(E23:E23)</f>
        <v>131762.7</v>
      </c>
      <c r="F21" s="34" t="n">
        <f aca="false">SUM(F23:F23)</f>
        <v>16799.74</v>
      </c>
      <c r="G21" s="34" t="n">
        <f aca="false">SUM(G23:G23)</f>
        <v>114962.96</v>
      </c>
      <c r="H21" s="34" t="n">
        <f aca="false">SUM(H23:H23)</f>
        <v>0</v>
      </c>
      <c r="I21" s="34" t="n">
        <f aca="false">SUM(I23:I23)</f>
        <v>16799.74</v>
      </c>
      <c r="J21" s="34" t="n">
        <f aca="false">SUM(J23:J23)</f>
        <v>0</v>
      </c>
      <c r="K21" s="34" t="n">
        <f aca="false">SUM(K23:K23)</f>
        <v>0</v>
      </c>
      <c r="L21" s="34" t="n">
        <f aca="false">SUM(L23:L23)</f>
        <v>0</v>
      </c>
      <c r="M21" s="34" t="n">
        <f aca="false">SUM(M23:M23)</f>
        <v>16799.74</v>
      </c>
      <c r="N21" s="34" t="n">
        <f aca="false">SUM(N23:N23)</f>
        <v>114962.96</v>
      </c>
      <c r="O21" s="34" t="n">
        <f aca="false">SUM(O23:O23)</f>
        <v>0</v>
      </c>
      <c r="P21" s="34" t="n">
        <f aca="false">SUM(P23:P23)</f>
        <v>114962.96</v>
      </c>
    </row>
    <row r="22" s="10" customFormat="true" ht="1.5" hidden="true" customHeight="true" outlineLevel="0" collapsed="false">
      <c r="A22" s="33"/>
      <c r="B22" s="27"/>
      <c r="C22" s="28"/>
      <c r="D22" s="28"/>
      <c r="E22" s="32"/>
      <c r="F22" s="32"/>
      <c r="G22" s="32"/>
      <c r="H22" s="32"/>
      <c r="I22" s="32"/>
      <c r="J22" s="32"/>
      <c r="K22" s="32"/>
      <c r="L22" s="32"/>
      <c r="M22" s="32"/>
      <c r="N22" s="35"/>
      <c r="O22" s="35"/>
      <c r="P22" s="35"/>
    </row>
    <row r="23" s="10" customFormat="true" ht="11.25" hidden="false" customHeight="false" outlineLevel="0" collapsed="false">
      <c r="A23" s="33"/>
      <c r="B23" s="36" t="n">
        <v>2010</v>
      </c>
      <c r="C23" s="28" t="n">
        <v>801</v>
      </c>
      <c r="D23" s="28" t="n">
        <v>80130</v>
      </c>
      <c r="E23" s="32" t="n">
        <f aca="false">F23+G23</f>
        <v>131762.7</v>
      </c>
      <c r="F23" s="32" t="n">
        <f aca="false">I23</f>
        <v>16799.74</v>
      </c>
      <c r="G23" s="32" t="n">
        <f aca="false">N23</f>
        <v>114962.96</v>
      </c>
      <c r="H23" s="32"/>
      <c r="I23" s="32" t="n">
        <f aca="false">SUM(K23:M23)</f>
        <v>16799.74</v>
      </c>
      <c r="J23" s="32"/>
      <c r="K23" s="32"/>
      <c r="L23" s="32"/>
      <c r="M23" s="32" t="n">
        <v>16799.74</v>
      </c>
      <c r="N23" s="35" t="n">
        <f aca="false">O23+P23</f>
        <v>114962.96</v>
      </c>
      <c r="O23" s="35"/>
      <c r="P23" s="35" t="n">
        <v>114962.96</v>
      </c>
    </row>
    <row r="24" s="38" customFormat="true" ht="11.25" hidden="false" customHeight="false" outlineLevel="0" collapsed="false">
      <c r="A24" s="11" t="s">
        <v>34</v>
      </c>
      <c r="B24" s="12" t="s">
        <v>35</v>
      </c>
      <c r="C24" s="13" t="s">
        <v>25</v>
      </c>
      <c r="D24" s="11" t="s">
        <v>25</v>
      </c>
      <c r="E24" s="15" t="n">
        <f aca="false">E25+E29+E33+E37</f>
        <v>11437618.38</v>
      </c>
      <c r="F24" s="15" t="n">
        <f aca="false">F25+F29+F33+F37</f>
        <v>1311743</v>
      </c>
      <c r="G24" s="15" t="n">
        <f aca="false">G25+G29+G33+G37</f>
        <v>10125875.38</v>
      </c>
      <c r="H24" s="15" t="n">
        <f aca="false">H25+H29+H33+H37</f>
        <v>11437618.38</v>
      </c>
      <c r="I24" s="15" t="n">
        <f aca="false">I25+I29+I33+I37</f>
        <v>1311743</v>
      </c>
      <c r="J24" s="15" t="n">
        <f aca="false">J25+J29+J33+J37</f>
        <v>0</v>
      </c>
      <c r="K24" s="15" t="n">
        <f aca="false">K25+K29+K33+K37</f>
        <v>0</v>
      </c>
      <c r="L24" s="15" t="n">
        <f aca="false">L25+L29+L33+L37</f>
        <v>1022947</v>
      </c>
      <c r="M24" s="15" t="n">
        <f aca="false">M25+M29+M33+M37</f>
        <v>288796</v>
      </c>
      <c r="N24" s="15" t="n">
        <f aca="false">N25+N29+N33+N37</f>
        <v>10125875.38</v>
      </c>
      <c r="O24" s="15" t="n">
        <f aca="false">O25+O29+O33+O37</f>
        <v>0</v>
      </c>
      <c r="P24" s="15" t="n">
        <f aca="false">P25+P29+P33+P37</f>
        <v>10125875.38</v>
      </c>
      <c r="Q24" s="37"/>
    </row>
    <row r="25" s="39" customFormat="true" ht="11.25" hidden="false" customHeight="false" outlineLevel="0" collapsed="false">
      <c r="A25" s="16" t="s">
        <v>22</v>
      </c>
      <c r="B25" s="17" t="s">
        <v>36</v>
      </c>
      <c r="C25" s="18" t="s">
        <v>25</v>
      </c>
      <c r="D25" s="18" t="s">
        <v>25</v>
      </c>
      <c r="E25" s="19" t="n">
        <f aca="false">E27</f>
        <v>2289922.38</v>
      </c>
      <c r="F25" s="19" t="n">
        <f aca="false">F27</f>
        <v>0</v>
      </c>
      <c r="G25" s="19" t="n">
        <f aca="false">G27</f>
        <v>2289922.38</v>
      </c>
      <c r="H25" s="19" t="n">
        <f aca="false">H27</f>
        <v>2289922.38</v>
      </c>
      <c r="I25" s="19" t="n">
        <f aca="false">I27</f>
        <v>0</v>
      </c>
      <c r="J25" s="19" t="n">
        <f aca="false">J27</f>
        <v>0</v>
      </c>
      <c r="K25" s="19" t="n">
        <f aca="false">K27</f>
        <v>0</v>
      </c>
      <c r="L25" s="19" t="n">
        <f aca="false">L27</f>
        <v>0</v>
      </c>
      <c r="M25" s="19" t="n">
        <f aca="false">M27</f>
        <v>0</v>
      </c>
      <c r="N25" s="19" t="n">
        <f aca="false">N27</f>
        <v>2289922.38</v>
      </c>
      <c r="O25" s="19" t="n">
        <f aca="false">O27</f>
        <v>0</v>
      </c>
      <c r="P25" s="19" t="n">
        <f aca="false">P27</f>
        <v>2289922.38</v>
      </c>
    </row>
    <row r="26" s="39" customFormat="true" ht="14.25" hidden="false" customHeight="true" outlineLevel="0" collapsed="false">
      <c r="A26" s="16"/>
      <c r="B26" s="17" t="s">
        <v>37</v>
      </c>
      <c r="C26" s="18" t="s">
        <v>25</v>
      </c>
      <c r="D26" s="18" t="s">
        <v>25</v>
      </c>
      <c r="E26" s="25" t="n">
        <f aca="false">E27</f>
        <v>2289922.38</v>
      </c>
      <c r="F26" s="25" t="n">
        <f aca="false">F27</f>
        <v>0</v>
      </c>
      <c r="G26" s="25" t="n">
        <f aca="false">G27</f>
        <v>2289922.38</v>
      </c>
      <c r="H26" s="25" t="n">
        <f aca="false">H27</f>
        <v>2289922.38</v>
      </c>
      <c r="I26" s="25" t="n">
        <f aca="false">I27</f>
        <v>0</v>
      </c>
      <c r="J26" s="25" t="n">
        <f aca="false">J27</f>
        <v>0</v>
      </c>
      <c r="K26" s="25" t="n">
        <f aca="false">K27</f>
        <v>0</v>
      </c>
      <c r="L26" s="25" t="n">
        <f aca="false">L27</f>
        <v>0</v>
      </c>
      <c r="M26" s="25" t="n">
        <f aca="false">M27</f>
        <v>0</v>
      </c>
      <c r="N26" s="40" t="n">
        <f aca="false">O26+P26</f>
        <v>2289922.38</v>
      </c>
      <c r="O26" s="25" t="n">
        <f aca="false">O27</f>
        <v>0</v>
      </c>
      <c r="P26" s="25" t="n">
        <f aca="false">P27</f>
        <v>2289922.38</v>
      </c>
    </row>
    <row r="27" s="46" customFormat="true" ht="22.5" hidden="false" customHeight="false" outlineLevel="0" collapsed="false">
      <c r="A27" s="41"/>
      <c r="B27" s="42" t="s">
        <v>38</v>
      </c>
      <c r="C27" s="43" t="s">
        <v>25</v>
      </c>
      <c r="D27" s="43" t="s">
        <v>25</v>
      </c>
      <c r="E27" s="44" t="n">
        <f aca="false">SUM(F27:G27)</f>
        <v>2289922.38</v>
      </c>
      <c r="F27" s="44" t="n">
        <f aca="false">I27</f>
        <v>0</v>
      </c>
      <c r="G27" s="44" t="n">
        <f aca="false">N27</f>
        <v>2289922.38</v>
      </c>
      <c r="H27" s="44" t="n">
        <f aca="false">I27+N27</f>
        <v>2289922.38</v>
      </c>
      <c r="I27" s="45" t="n">
        <f aca="false">I28</f>
        <v>0</v>
      </c>
      <c r="J27" s="45" t="n">
        <f aca="false">J28</f>
        <v>0</v>
      </c>
      <c r="K27" s="45" t="n">
        <f aca="false">K28</f>
        <v>0</v>
      </c>
      <c r="L27" s="45" t="n">
        <f aca="false">L28</f>
        <v>0</v>
      </c>
      <c r="M27" s="45" t="n">
        <f aca="false">M28</f>
        <v>0</v>
      </c>
      <c r="N27" s="45" t="n">
        <f aca="false">P27+O27</f>
        <v>2289922.38</v>
      </c>
      <c r="O27" s="45" t="n">
        <v>0</v>
      </c>
      <c r="P27" s="45" t="n">
        <v>2289922.38</v>
      </c>
    </row>
    <row r="28" s="49" customFormat="true" ht="11.25" hidden="false" customHeight="false" outlineLevel="0" collapsed="false">
      <c r="A28" s="20"/>
      <c r="B28" s="47" t="n">
        <v>2010</v>
      </c>
      <c r="C28" s="23" t="n">
        <v>600</v>
      </c>
      <c r="D28" s="48" t="n">
        <v>60014</v>
      </c>
      <c r="E28" s="19" t="n">
        <f aca="false">SUM(F28:G28)</f>
        <v>2289922.38</v>
      </c>
      <c r="F28" s="19" t="n">
        <f aca="false">I28</f>
        <v>0</v>
      </c>
      <c r="G28" s="19" t="n">
        <f aca="false">N28</f>
        <v>2289922.38</v>
      </c>
      <c r="H28" s="19" t="n">
        <f aca="false">I28+N28</f>
        <v>2289922.38</v>
      </c>
      <c r="I28" s="29" t="n">
        <f aca="false">SUM(J28:M28)</f>
        <v>0</v>
      </c>
      <c r="J28" s="29" t="n">
        <v>0</v>
      </c>
      <c r="K28" s="29" t="n">
        <v>0</v>
      </c>
      <c r="L28" s="29" t="n">
        <v>0</v>
      </c>
      <c r="M28" s="40" t="n">
        <v>0</v>
      </c>
      <c r="N28" s="40" t="n">
        <f aca="false">O28+P28</f>
        <v>2289922.38</v>
      </c>
      <c r="O28" s="19" t="n">
        <v>0</v>
      </c>
      <c r="P28" s="19" t="n">
        <v>2289922.38</v>
      </c>
    </row>
    <row r="29" s="49" customFormat="true" ht="11.25" hidden="false" customHeight="false" outlineLevel="0" collapsed="false">
      <c r="A29" s="20"/>
      <c r="B29" s="17" t="s">
        <v>36</v>
      </c>
      <c r="C29" s="23" t="s">
        <v>25</v>
      </c>
      <c r="D29" s="48" t="s">
        <v>25</v>
      </c>
      <c r="E29" s="19" t="n">
        <f aca="false">E31</f>
        <v>8274865</v>
      </c>
      <c r="F29" s="19" t="n">
        <f aca="false">F31</f>
        <v>1022947</v>
      </c>
      <c r="G29" s="19" t="n">
        <f aca="false">G31</f>
        <v>7251918</v>
      </c>
      <c r="H29" s="19" t="n">
        <f aca="false">H31</f>
        <v>8274865</v>
      </c>
      <c r="I29" s="29" t="n">
        <f aca="false">I31</f>
        <v>1022947</v>
      </c>
      <c r="J29" s="29" t="n">
        <f aca="false">J31</f>
        <v>0</v>
      </c>
      <c r="K29" s="29" t="n">
        <f aca="false">K31</f>
        <v>0</v>
      </c>
      <c r="L29" s="29" t="n">
        <f aca="false">L31</f>
        <v>1022947</v>
      </c>
      <c r="M29" s="40" t="n">
        <f aca="false">M31</f>
        <v>0</v>
      </c>
      <c r="N29" s="40" t="n">
        <f aca="false">N31</f>
        <v>7251918</v>
      </c>
      <c r="O29" s="19" t="n">
        <f aca="false">O31</f>
        <v>0</v>
      </c>
      <c r="P29" s="19" t="n">
        <f aca="false">P31</f>
        <v>7251918</v>
      </c>
    </row>
    <row r="30" s="49" customFormat="true" ht="15" hidden="false" customHeight="true" outlineLevel="0" collapsed="false">
      <c r="A30" s="20"/>
      <c r="B30" s="50" t="s">
        <v>39</v>
      </c>
      <c r="C30" s="23" t="s">
        <v>25</v>
      </c>
      <c r="D30" s="48" t="s">
        <v>25</v>
      </c>
      <c r="E30" s="19" t="n">
        <f aca="false">E31</f>
        <v>8274865</v>
      </c>
      <c r="F30" s="19" t="n">
        <f aca="false">F31</f>
        <v>1022947</v>
      </c>
      <c r="G30" s="19" t="n">
        <f aca="false">G31</f>
        <v>7251918</v>
      </c>
      <c r="H30" s="19" t="n">
        <f aca="false">H31</f>
        <v>8274865</v>
      </c>
      <c r="I30" s="29" t="n">
        <f aca="false">I31</f>
        <v>1022947</v>
      </c>
      <c r="J30" s="29" t="n">
        <f aca="false">J31</f>
        <v>0</v>
      </c>
      <c r="K30" s="29" t="n">
        <f aca="false">K31</f>
        <v>0</v>
      </c>
      <c r="L30" s="29" t="n">
        <f aca="false">L31</f>
        <v>1022947</v>
      </c>
      <c r="M30" s="40" t="n">
        <f aca="false">M31</f>
        <v>0</v>
      </c>
      <c r="N30" s="40" t="n">
        <f aca="false">O30+P30</f>
        <v>7251918</v>
      </c>
      <c r="O30" s="19" t="n">
        <f aca="false">O31</f>
        <v>0</v>
      </c>
      <c r="P30" s="19" t="n">
        <f aca="false">P31</f>
        <v>7251918</v>
      </c>
    </row>
    <row r="31" s="49" customFormat="true" ht="11.25" hidden="false" customHeight="false" outlineLevel="0" collapsed="false">
      <c r="A31" s="20"/>
      <c r="B31" s="42" t="s">
        <v>40</v>
      </c>
      <c r="C31" s="43" t="s">
        <v>25</v>
      </c>
      <c r="D31" s="51" t="s">
        <v>25</v>
      </c>
      <c r="E31" s="44" t="n">
        <f aca="false">SUM(F31:G31)</f>
        <v>8274865</v>
      </c>
      <c r="F31" s="44" t="n">
        <f aca="false">I31</f>
        <v>1022947</v>
      </c>
      <c r="G31" s="44" t="n">
        <f aca="false">N31</f>
        <v>7251918</v>
      </c>
      <c r="H31" s="44" t="n">
        <f aca="false">I31+N31</f>
        <v>8274865</v>
      </c>
      <c r="I31" s="45" t="n">
        <f aca="false">I32</f>
        <v>1022947</v>
      </c>
      <c r="J31" s="45" t="n">
        <f aca="false">J32</f>
        <v>0</v>
      </c>
      <c r="K31" s="45" t="n">
        <f aca="false">K32</f>
        <v>0</v>
      </c>
      <c r="L31" s="45" t="n">
        <f aca="false">L32</f>
        <v>1022947</v>
      </c>
      <c r="M31" s="45" t="n">
        <f aca="false">M32</f>
        <v>0</v>
      </c>
      <c r="N31" s="45" t="n">
        <f aca="false">P31+O31</f>
        <v>7251918</v>
      </c>
      <c r="O31" s="44" t="n">
        <v>0</v>
      </c>
      <c r="P31" s="44" t="n">
        <f aca="false">P32</f>
        <v>7251918</v>
      </c>
    </row>
    <row r="32" s="49" customFormat="true" ht="11.25" hidden="false" customHeight="false" outlineLevel="0" collapsed="false">
      <c r="A32" s="20"/>
      <c r="B32" s="47" t="n">
        <v>2010</v>
      </c>
      <c r="C32" s="23" t="n">
        <v>801</v>
      </c>
      <c r="D32" s="48" t="n">
        <v>80130</v>
      </c>
      <c r="E32" s="19" t="n">
        <f aca="false">SUM(F32:G32)</f>
        <v>8274865</v>
      </c>
      <c r="F32" s="19" t="n">
        <f aca="false">I32</f>
        <v>1022947</v>
      </c>
      <c r="G32" s="19" t="n">
        <f aca="false">N32</f>
        <v>7251918</v>
      </c>
      <c r="H32" s="19" t="n">
        <f aca="false">I32+N32</f>
        <v>8274865</v>
      </c>
      <c r="I32" s="29" t="n">
        <f aca="false">SUM(J32:M32)</f>
        <v>1022947</v>
      </c>
      <c r="J32" s="29" t="n">
        <v>0</v>
      </c>
      <c r="K32" s="29" t="n">
        <v>0</v>
      </c>
      <c r="L32" s="29" t="n">
        <v>1022947</v>
      </c>
      <c r="M32" s="40" t="n">
        <v>0</v>
      </c>
      <c r="N32" s="40" t="n">
        <f aca="false">O32+P32</f>
        <v>7251918</v>
      </c>
      <c r="O32" s="19" t="n">
        <v>0</v>
      </c>
      <c r="P32" s="19" t="n">
        <v>7251918</v>
      </c>
    </row>
    <row r="33" s="49" customFormat="true" ht="11.25" hidden="false" customHeight="false" outlineLevel="0" collapsed="false">
      <c r="A33" s="20"/>
      <c r="B33" s="17" t="s">
        <v>36</v>
      </c>
      <c r="C33" s="23" t="s">
        <v>25</v>
      </c>
      <c r="D33" s="48" t="s">
        <v>25</v>
      </c>
      <c r="E33" s="19" t="n">
        <f aca="false">E35</f>
        <v>682100</v>
      </c>
      <c r="F33" s="19" t="n">
        <f aca="false">F35</f>
        <v>98065</v>
      </c>
      <c r="G33" s="19" t="n">
        <f aca="false">G35</f>
        <v>584035</v>
      </c>
      <c r="H33" s="19" t="n">
        <f aca="false">H35</f>
        <v>682100</v>
      </c>
      <c r="I33" s="29" t="n">
        <f aca="false">I35</f>
        <v>98065</v>
      </c>
      <c r="J33" s="29" t="n">
        <f aca="false">J35</f>
        <v>0</v>
      </c>
      <c r="K33" s="29" t="n">
        <f aca="false">K35</f>
        <v>0</v>
      </c>
      <c r="L33" s="29" t="n">
        <f aca="false">L35</f>
        <v>0</v>
      </c>
      <c r="M33" s="40" t="n">
        <f aca="false">M35</f>
        <v>98065</v>
      </c>
      <c r="N33" s="40" t="n">
        <f aca="false">N35</f>
        <v>584035</v>
      </c>
      <c r="O33" s="19" t="n">
        <f aca="false">O35</f>
        <v>0</v>
      </c>
      <c r="P33" s="19" t="n">
        <f aca="false">P35</f>
        <v>584035</v>
      </c>
    </row>
    <row r="34" s="49" customFormat="true" ht="11.25" hidden="false" customHeight="false" outlineLevel="0" collapsed="false">
      <c r="A34" s="20"/>
      <c r="B34" s="50" t="s">
        <v>41</v>
      </c>
      <c r="C34" s="23" t="s">
        <v>25</v>
      </c>
      <c r="D34" s="48" t="s">
        <v>25</v>
      </c>
      <c r="E34" s="19" t="n">
        <f aca="false">E35</f>
        <v>682100</v>
      </c>
      <c r="F34" s="19" t="n">
        <f aca="false">F35</f>
        <v>98065</v>
      </c>
      <c r="G34" s="19" t="n">
        <f aca="false">G35</f>
        <v>584035</v>
      </c>
      <c r="H34" s="19" t="n">
        <f aca="false">H35</f>
        <v>682100</v>
      </c>
      <c r="I34" s="29" t="n">
        <f aca="false">I35</f>
        <v>98065</v>
      </c>
      <c r="J34" s="29" t="n">
        <f aca="false">J35</f>
        <v>0</v>
      </c>
      <c r="K34" s="29" t="n">
        <f aca="false">K35</f>
        <v>0</v>
      </c>
      <c r="L34" s="29" t="n">
        <f aca="false">L35</f>
        <v>0</v>
      </c>
      <c r="M34" s="40" t="n">
        <f aca="false">M35</f>
        <v>98065</v>
      </c>
      <c r="N34" s="40" t="n">
        <f aca="false">O34+P34</f>
        <v>584035</v>
      </c>
      <c r="O34" s="19" t="n">
        <f aca="false">O35</f>
        <v>0</v>
      </c>
      <c r="P34" s="19" t="n">
        <f aca="false">P35</f>
        <v>584035</v>
      </c>
    </row>
    <row r="35" s="49" customFormat="true" ht="11.25" hidden="false" customHeight="false" outlineLevel="0" collapsed="false">
      <c r="A35" s="20"/>
      <c r="B35" s="42" t="s">
        <v>42</v>
      </c>
      <c r="C35" s="43" t="s">
        <v>25</v>
      </c>
      <c r="D35" s="51" t="s">
        <v>25</v>
      </c>
      <c r="E35" s="44" t="n">
        <f aca="false">SUM(F35:G35)</f>
        <v>682100</v>
      </c>
      <c r="F35" s="44" t="n">
        <f aca="false">I35</f>
        <v>98065</v>
      </c>
      <c r="G35" s="44" t="n">
        <f aca="false">N35</f>
        <v>584035</v>
      </c>
      <c r="H35" s="44" t="n">
        <f aca="false">I35+N35</f>
        <v>682100</v>
      </c>
      <c r="I35" s="45" t="n">
        <f aca="false">I36</f>
        <v>98065</v>
      </c>
      <c r="J35" s="45" t="n">
        <f aca="false">J36</f>
        <v>0</v>
      </c>
      <c r="K35" s="45" t="n">
        <f aca="false">K36</f>
        <v>0</v>
      </c>
      <c r="L35" s="45" t="n">
        <f aca="false">L36</f>
        <v>0</v>
      </c>
      <c r="M35" s="45" t="n">
        <f aca="false">M36</f>
        <v>98065</v>
      </c>
      <c r="N35" s="45" t="n">
        <f aca="false">P35+O35</f>
        <v>584035</v>
      </c>
      <c r="O35" s="44" t="n">
        <v>0</v>
      </c>
      <c r="P35" s="44" t="n">
        <f aca="false">P36</f>
        <v>584035</v>
      </c>
    </row>
    <row r="36" s="49" customFormat="true" ht="11.25" hidden="false" customHeight="false" outlineLevel="0" collapsed="false">
      <c r="A36" s="20"/>
      <c r="B36" s="47" t="n">
        <v>2010</v>
      </c>
      <c r="C36" s="23" t="n">
        <v>801</v>
      </c>
      <c r="D36" s="48" t="n">
        <v>80130</v>
      </c>
      <c r="E36" s="19" t="n">
        <f aca="false">SUM(F36:G36)</f>
        <v>682100</v>
      </c>
      <c r="F36" s="19" t="n">
        <f aca="false">I36</f>
        <v>98065</v>
      </c>
      <c r="G36" s="19" t="n">
        <f aca="false">N36</f>
        <v>584035</v>
      </c>
      <c r="H36" s="19" t="n">
        <f aca="false">I36+N36</f>
        <v>682100</v>
      </c>
      <c r="I36" s="29" t="n">
        <f aca="false">SUM(J36:M36)</f>
        <v>98065</v>
      </c>
      <c r="J36" s="29" t="n">
        <v>0</v>
      </c>
      <c r="K36" s="29" t="n">
        <v>0</v>
      </c>
      <c r="L36" s="29"/>
      <c r="M36" s="40" t="n">
        <v>98065</v>
      </c>
      <c r="N36" s="40" t="n">
        <f aca="false">O36+P36</f>
        <v>584035</v>
      </c>
      <c r="O36" s="19" t="n">
        <v>0</v>
      </c>
      <c r="P36" s="19" t="n">
        <v>584035</v>
      </c>
    </row>
    <row r="37" s="49" customFormat="true" ht="11.25" hidden="false" customHeight="false" outlineLevel="0" collapsed="false">
      <c r="A37" s="20"/>
      <c r="B37" s="17" t="s">
        <v>36</v>
      </c>
      <c r="C37" s="23" t="s">
        <v>25</v>
      </c>
      <c r="D37" s="48" t="s">
        <v>25</v>
      </c>
      <c r="E37" s="19" t="n">
        <f aca="false">E39</f>
        <v>190731</v>
      </c>
      <c r="F37" s="19" t="n">
        <f aca="false">F39</f>
        <v>190731</v>
      </c>
      <c r="G37" s="19" t="n">
        <f aca="false">G39</f>
        <v>0</v>
      </c>
      <c r="H37" s="19" t="n">
        <f aca="false">H39</f>
        <v>190731</v>
      </c>
      <c r="I37" s="29" t="n">
        <f aca="false">I39</f>
        <v>190731</v>
      </c>
      <c r="J37" s="29" t="n">
        <f aca="false">J39</f>
        <v>0</v>
      </c>
      <c r="K37" s="29" t="n">
        <f aca="false">K39</f>
        <v>0</v>
      </c>
      <c r="L37" s="29" t="n">
        <f aca="false">L39</f>
        <v>0</v>
      </c>
      <c r="M37" s="40" t="n">
        <f aca="false">M39</f>
        <v>190731</v>
      </c>
      <c r="N37" s="40" t="n">
        <f aca="false">N39</f>
        <v>0</v>
      </c>
      <c r="O37" s="19" t="n">
        <f aca="false">O39</f>
        <v>0</v>
      </c>
      <c r="P37" s="19" t="n">
        <f aca="false">P39</f>
        <v>0</v>
      </c>
    </row>
    <row r="38" s="49" customFormat="true" ht="25.5" hidden="false" customHeight="true" outlineLevel="0" collapsed="false">
      <c r="A38" s="20"/>
      <c r="B38" s="52" t="s">
        <v>43</v>
      </c>
      <c r="C38" s="23" t="s">
        <v>25</v>
      </c>
      <c r="D38" s="48" t="s">
        <v>25</v>
      </c>
      <c r="E38" s="19" t="n">
        <f aca="false">E39</f>
        <v>190731</v>
      </c>
      <c r="F38" s="19" t="n">
        <f aca="false">F39</f>
        <v>190731</v>
      </c>
      <c r="G38" s="19" t="n">
        <f aca="false">G39</f>
        <v>0</v>
      </c>
      <c r="H38" s="19" t="n">
        <f aca="false">H39</f>
        <v>190731</v>
      </c>
      <c r="I38" s="29" t="n">
        <f aca="false">I39</f>
        <v>190731</v>
      </c>
      <c r="J38" s="29" t="n">
        <f aca="false">J39</f>
        <v>0</v>
      </c>
      <c r="K38" s="29" t="n">
        <f aca="false">K39</f>
        <v>0</v>
      </c>
      <c r="L38" s="29" t="n">
        <f aca="false">L39</f>
        <v>0</v>
      </c>
      <c r="M38" s="40" t="n">
        <f aca="false">M39</f>
        <v>190731</v>
      </c>
      <c r="N38" s="40" t="n">
        <f aca="false">O38+P38</f>
        <v>0</v>
      </c>
      <c r="O38" s="19" t="n">
        <f aca="false">O39</f>
        <v>0</v>
      </c>
      <c r="P38" s="19" t="n">
        <f aca="false">P39</f>
        <v>0</v>
      </c>
    </row>
    <row r="39" s="49" customFormat="true" ht="45" hidden="false" customHeight="false" outlineLevel="0" collapsed="false">
      <c r="A39" s="20"/>
      <c r="B39" s="52" t="s">
        <v>44</v>
      </c>
      <c r="C39" s="43" t="s">
        <v>25</v>
      </c>
      <c r="D39" s="51" t="s">
        <v>25</v>
      </c>
      <c r="E39" s="44" t="n">
        <f aca="false">SUM(F39:G39)</f>
        <v>190731</v>
      </c>
      <c r="F39" s="44" t="n">
        <f aca="false">I39</f>
        <v>190731</v>
      </c>
      <c r="G39" s="44" t="n">
        <f aca="false">N39</f>
        <v>0</v>
      </c>
      <c r="H39" s="44" t="n">
        <f aca="false">I39+N39</f>
        <v>190731</v>
      </c>
      <c r="I39" s="45" t="n">
        <f aca="false">I40</f>
        <v>190731</v>
      </c>
      <c r="J39" s="45" t="n">
        <f aca="false">J40</f>
        <v>0</v>
      </c>
      <c r="K39" s="45" t="n">
        <f aca="false">K40</f>
        <v>0</v>
      </c>
      <c r="L39" s="45" t="n">
        <f aca="false">L40</f>
        <v>0</v>
      </c>
      <c r="M39" s="45" t="n">
        <f aca="false">M40</f>
        <v>190731</v>
      </c>
      <c r="N39" s="45" t="n">
        <f aca="false">P39+O39</f>
        <v>0</v>
      </c>
      <c r="O39" s="44" t="n">
        <v>0</v>
      </c>
      <c r="P39" s="44" t="n">
        <v>0</v>
      </c>
    </row>
    <row r="40" s="49" customFormat="true" ht="11.25" hidden="false" customHeight="false" outlineLevel="0" collapsed="false">
      <c r="A40" s="20"/>
      <c r="B40" s="47" t="n">
        <v>2010</v>
      </c>
      <c r="C40" s="23" t="n">
        <v>710</v>
      </c>
      <c r="D40" s="48" t="n">
        <v>71030</v>
      </c>
      <c r="E40" s="19" t="n">
        <f aca="false">SUM(F40:G40)</f>
        <v>190731</v>
      </c>
      <c r="F40" s="19" t="n">
        <f aca="false">I40</f>
        <v>190731</v>
      </c>
      <c r="G40" s="19" t="n">
        <f aca="false">N40</f>
        <v>0</v>
      </c>
      <c r="H40" s="19" t="n">
        <f aca="false">I40+N40</f>
        <v>190731</v>
      </c>
      <c r="I40" s="29" t="n">
        <f aca="false">SUM(J40:M40)</f>
        <v>190731</v>
      </c>
      <c r="J40" s="29" t="n">
        <v>0</v>
      </c>
      <c r="K40" s="29" t="n">
        <v>0</v>
      </c>
      <c r="L40" s="29" t="n">
        <v>0</v>
      </c>
      <c r="M40" s="40" t="n">
        <v>190731</v>
      </c>
      <c r="N40" s="40" t="n">
        <f aca="false">O40+P40</f>
        <v>0</v>
      </c>
      <c r="O40" s="19" t="n">
        <v>0</v>
      </c>
      <c r="P40" s="19" t="n">
        <v>0</v>
      </c>
    </row>
    <row r="41" customFormat="false" ht="15.75" hidden="false" customHeight="false" outlineLevel="0" collapsed="false">
      <c r="C41" s="53"/>
      <c r="D41" s="54"/>
      <c r="E41" s="55"/>
      <c r="F41" s="56"/>
      <c r="G41" s="55"/>
      <c r="H41" s="55"/>
    </row>
    <row r="42" customFormat="false" ht="12.75" hidden="false" customHeight="false" outlineLevel="0" collapsed="false">
      <c r="G42" s="55"/>
      <c r="H42" s="55"/>
    </row>
    <row r="43" customFormat="false" ht="12.75" hidden="false" customHeight="false" outlineLevel="0" collapsed="false">
      <c r="G43" s="55"/>
      <c r="H43" s="55"/>
      <c r="N43" s="57" t="s">
        <v>48</v>
      </c>
      <c r="O43" s="57"/>
      <c r="P43" s="57"/>
    </row>
    <row r="44" customFormat="false" ht="27" hidden="false" customHeight="true" outlineLevel="0" collapsed="false">
      <c r="G44" s="55"/>
      <c r="H44" s="55"/>
      <c r="M44" s="55"/>
      <c r="N44" s="58" t="s">
        <v>49</v>
      </c>
      <c r="O44" s="58"/>
      <c r="P44" s="58"/>
    </row>
    <row r="45" customFormat="false" ht="15.75" hidden="false" customHeight="false" outlineLevel="0" collapsed="false">
      <c r="G45" s="59"/>
      <c r="H45" s="59"/>
      <c r="I45" s="56"/>
      <c r="J45" s="55"/>
      <c r="K45" s="55"/>
    </row>
    <row r="46" customFormat="false" ht="15.75" hidden="false" customHeight="false" outlineLevel="0" collapsed="false">
      <c r="G46" s="60"/>
      <c r="H46" s="60"/>
      <c r="I46" s="56"/>
      <c r="J46" s="55"/>
      <c r="K46" s="55"/>
    </row>
    <row r="47" customFormat="false" ht="15.75" hidden="false" customHeight="false" outlineLevel="0" collapsed="false">
      <c r="G47" s="53"/>
      <c r="H47" s="53"/>
      <c r="I47" s="56"/>
      <c r="J47" s="55"/>
      <c r="K47" s="61"/>
    </row>
    <row r="48" customFormat="false" ht="15.75" hidden="false" customHeight="false" outlineLevel="0" collapsed="false">
      <c r="G48" s="53"/>
      <c r="H48" s="53"/>
      <c r="I48" s="56"/>
      <c r="J48" s="55"/>
      <c r="K48" s="61"/>
    </row>
    <row r="49" customFormat="false" ht="15.75" hidden="false" customHeight="false" outlineLevel="0" collapsed="false">
      <c r="G49" s="53"/>
      <c r="H49" s="53"/>
      <c r="I49" s="56"/>
      <c r="J49" s="55"/>
      <c r="K49" s="61"/>
    </row>
    <row r="50" customFormat="false" ht="15.75" hidden="false" customHeight="false" outlineLevel="0" collapsed="false">
      <c r="G50" s="53"/>
      <c r="H50" s="53"/>
      <c r="I50" s="56"/>
      <c r="J50" s="55"/>
      <c r="K50" s="61"/>
    </row>
  </sheetData>
  <mergeCells count="19">
    <mergeCell ref="I2:N3"/>
    <mergeCell ref="A5:P5"/>
    <mergeCell ref="A7:A11"/>
    <mergeCell ref="B7:B11"/>
    <mergeCell ref="C7:D10"/>
    <mergeCell ref="E7:E11"/>
    <mergeCell ref="F7:G7"/>
    <mergeCell ref="H7:P7"/>
    <mergeCell ref="F8:F11"/>
    <mergeCell ref="G8:G11"/>
    <mergeCell ref="H8:H11"/>
    <mergeCell ref="I8:P8"/>
    <mergeCell ref="I9:M9"/>
    <mergeCell ref="N9:P9"/>
    <mergeCell ref="I10:I11"/>
    <mergeCell ref="J10:M10"/>
    <mergeCell ref="N10:N11"/>
    <mergeCell ref="O10:P10"/>
    <mergeCell ref="N44:P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09-12-30T16:36:11Z</cp:lastPrinted>
  <dcterms:modified xsi:type="dcterms:W3CDTF">2009-12-30T16:36:14Z</dcterms:modified>
  <cp:revision>0</cp:revision>
  <dc:subject/>
  <dc:title/>
</cp:coreProperties>
</file>