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1.2010" sheetId="1" state="visible" r:id="rId2"/>
    <sheet name="Analityka 13.01.2010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Prognoza kwoty długu powiatu i spłat na rok 2010  roku i lata następne</t>
  </si>
  <si>
    <t xml:space="preserve">Lp.</t>
  </si>
  <si>
    <t xml:space="preserve">Wyszczególnienie</t>
  </si>
  <si>
    <t xml:space="preserve">Kwota długu na dzień 31.12.2009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)</t>
    </r>
  </si>
  <si>
    <t xml:space="preserve">1.1</t>
  </si>
  <si>
    <t xml:space="preserve">Zaciągnięte zobowiązania z tytułu ( bez zobowiązań okreslonych w art.170 ust.3 ufp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d</t>
  </si>
  <si>
    <t xml:space="preserve">umorzenie pożyczki</t>
  </si>
  <si>
    <t xml:space="preserve">1.2</t>
  </si>
  <si>
    <t xml:space="preserve">Planowane w roku budżetowym (bez zobowiązań okreslonych w art.170 ust.3 ufp)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 w art. 170 ust.3 ufp)</t>
  </si>
  <si>
    <t xml:space="preserve">Zaciągnięte zobowiązania </t>
  </si>
  <si>
    <t xml:space="preserve">Planowane zobowiązania</t>
  </si>
  <si>
    <t xml:space="preserve">Obsługa długu</t>
  </si>
  <si>
    <t xml:space="preserve">2.1</t>
  </si>
  <si>
    <t xml:space="preserve">Spłata rat kapitałowych ( z wyłączeniem zobowiązań określonych w  art.169 ust.3 ufp)</t>
  </si>
  <si>
    <t xml:space="preserve">kredytów </t>
  </si>
  <si>
    <t xml:space="preserve">udzielonych poręczeń</t>
  </si>
  <si>
    <t xml:space="preserve">2.2</t>
  </si>
  <si>
    <t xml:space="preserve">Spłata rat kapitałowych z tytułu zobowiązań okreslonych w art. 169 ust.3 ufp</t>
  </si>
  <si>
    <t xml:space="preserve">2.3</t>
  </si>
  <si>
    <t xml:space="preserve">Spłata odsetek i dyskonta 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t xml:space="preserve">długu (art. 170 ust. 1)         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.1+2.2+2.3+2.4):3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Starosta Powiatu Mławskiego</t>
  </si>
  <si>
    <t xml:space="preserve">Włodzimierz Wojnarowski</t>
  </si>
  <si>
    <t xml:space="preserve"> </t>
  </si>
  <si>
    <t xml:space="preserve">PROGNOZA DŁUGU POWIATU NA DZIEŃ 31.12.2010r  I LATA NASTĘPNE</t>
  </si>
  <si>
    <t xml:space="preserve">Załącznik Nr 4 do Uchwały Rady Powiatu Mławskiego</t>
  </si>
  <si>
    <t xml:space="preserve">Nr  I/ ……./2008 z dnia ..........2008 r.</t>
  </si>
  <si>
    <t xml:space="preserve">A</t>
  </si>
  <si>
    <t xml:space="preserve">Kwota zadłużenia na dzień 31.12.2010</t>
  </si>
  <si>
    <t xml:space="preserve">w zł</t>
  </si>
  <si>
    <t xml:space="preserve">%</t>
  </si>
  <si>
    <t xml:space="preserve">Planowana kwota zadłużenia na dzień 31.12.2009</t>
  </si>
  <si>
    <t xml:space="preserve">Planowne zaciągnięcie zobowiązań w roku 2010</t>
  </si>
  <si>
    <t xml:space="preserve">Ostateczna kwota zadłużenia</t>
  </si>
  <si>
    <t xml:space="preserve">Kwota spłat w roku 2010</t>
  </si>
  <si>
    <t xml:space="preserve">Kwota spłat w roku 2011</t>
  </si>
  <si>
    <t xml:space="preserve">Kwota spłat w roku 2012</t>
  </si>
  <si>
    <t xml:space="preserve">Kwota spłat w roku 2013</t>
  </si>
  <si>
    <t xml:space="preserve">Kwota spłat w roku 2014</t>
  </si>
  <si>
    <t xml:space="preserve">Kwota spłat w roku 2015</t>
  </si>
  <si>
    <t xml:space="preserve">Kwota spłat w roku 2016</t>
  </si>
  <si>
    <t xml:space="preserve">Kwota spłat w roku 2017</t>
  </si>
  <si>
    <t xml:space="preserve">Kwota spłat w roku 2018</t>
  </si>
  <si>
    <t xml:space="preserve">6=3-4+5</t>
  </si>
  <si>
    <t xml:space="preserve">E</t>
  </si>
  <si>
    <t xml:space="preserve">Zobowiązania wg tytułów dłużnych/E1+E2/</t>
  </si>
  <si>
    <t xml:space="preserve">E1</t>
  </si>
  <si>
    <t xml:space="preserve">Kredyty</t>
  </si>
  <si>
    <t xml:space="preserve">Kredyt zaciagnięty /Sala gimnastyczna/</t>
  </si>
  <si>
    <t xml:space="preserve">2.</t>
  </si>
  <si>
    <t xml:space="preserve">Kredyt zaciągnięy w roku 2002/Sala gimnastyczna/</t>
  </si>
  <si>
    <t xml:space="preserve">4.</t>
  </si>
  <si>
    <t xml:space="preserve">przychody na zadania inwestycyjne</t>
  </si>
  <si>
    <t xml:space="preserve">7.</t>
  </si>
  <si>
    <t xml:space="preserve">Wymiana stolarki okiennej w budynku Zespołu Szkół nr 3 w Mławie</t>
  </si>
  <si>
    <t xml:space="preserve">Budowa Hali Sportowej przy I LO w Mławie-cały kredyt</t>
  </si>
  <si>
    <t xml:space="preserve">Modernizacja drogi Mława-Dębsk-Dzierzgowo</t>
  </si>
  <si>
    <t xml:space="preserve">E2</t>
  </si>
  <si>
    <t xml:space="preserve">Pożyczki w tym:</t>
  </si>
  <si>
    <t xml:space="preserve">Na modernizację kotłowni w PUP</t>
  </si>
  <si>
    <t xml:space="preserve">Termomodernizacja budynku Bursy Szkolnej w Mławie</t>
  </si>
  <si>
    <t xml:space="preserve">Termomodernizacja budynku Zespołu Szkół Nr 1 w Mławie</t>
  </si>
  <si>
    <t xml:space="preserve">Termomodernizacja w oświacie</t>
  </si>
  <si>
    <t xml:space="preserve">Termomodernizacja budynku I LO im.St.Wyspiańskiego  w Mław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name val="Arial"/>
      <family val="0"/>
      <charset val="238"/>
    </font>
    <font>
      <sz val="9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color rgb="FF00008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&#322;a&#347;ciciel/Pulpit/Skarbnik%20toshiba/Materia&#322;y%20planistyczne%20do%20bud&#380;etu/Materia&#322;y%20planistyczne%20na%20rok%202010/Prognoza%20d&#322;ugu%20-%20Za&#322;acznik%20Nr%204-analityka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noza długu 2010r-projekt bu"/>
      <sheetName val="Prognoza długu po zmianach usta"/>
    </sheetNames>
    <sheetDataSet>
      <sheetData sheetId="0">
        <row r="6">
          <cell r="G6">
            <v>55204022.1609203</v>
          </cell>
          <cell r="H6">
            <v>56252898.5819777</v>
          </cell>
          <cell r="I6">
            <v>49363952</v>
          </cell>
          <cell r="J6">
            <v>50104411</v>
          </cell>
          <cell r="K6">
            <v>50855977</v>
          </cell>
          <cell r="L6">
            <v>53398775.85</v>
          </cell>
          <cell r="M6">
            <v>56068714.6425</v>
          </cell>
          <cell r="N6">
            <v>58872150.374625</v>
          </cell>
        </row>
        <row r="9">
          <cell r="K9">
            <v>978100</v>
          </cell>
          <cell r="L9">
            <v>997800</v>
          </cell>
          <cell r="M9">
            <v>818000</v>
          </cell>
        </row>
        <row r="10">
          <cell r="F10">
            <v>827611.12</v>
          </cell>
          <cell r="G10">
            <v>904611.12</v>
          </cell>
          <cell r="H10">
            <v>977611.04</v>
          </cell>
          <cell r="I10">
            <v>968000</v>
          </cell>
          <cell r="J10">
            <v>978100</v>
          </cell>
        </row>
        <row r="10">
          <cell r="N10">
            <v>818000</v>
          </cell>
        </row>
        <row r="17">
          <cell r="H17">
            <v>22000</v>
          </cell>
          <cell r="I17">
            <v>22000</v>
          </cell>
          <cell r="J17">
            <v>0</v>
          </cell>
          <cell r="K17">
            <v>0</v>
          </cell>
          <cell r="L17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3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L5" s="3"/>
    </row>
    <row r="6" s="6" customFormat="true" ht="35.25" hidden="false" customHeight="true" outlineLevel="0" collapsed="false">
      <c r="A6" s="4" t="s">
        <v>1</v>
      </c>
      <c r="B6" s="4" t="s">
        <v>2</v>
      </c>
      <c r="C6" s="4" t="s">
        <v>3</v>
      </c>
      <c r="D6" s="5" t="s">
        <v>4</v>
      </c>
      <c r="E6" s="5"/>
      <c r="F6" s="5"/>
      <c r="G6" s="5"/>
      <c r="H6" s="5"/>
      <c r="I6" s="5"/>
      <c r="J6" s="5"/>
      <c r="K6" s="5"/>
      <c r="L6" s="5"/>
    </row>
    <row r="7" s="6" customFormat="true" ht="23.25" hidden="false" customHeight="true" outlineLevel="0" collapsed="false">
      <c r="A7" s="4"/>
      <c r="B7" s="4"/>
      <c r="C7" s="4"/>
      <c r="D7" s="4" t="n">
        <v>2010</v>
      </c>
      <c r="E7" s="4" t="n">
        <v>2011</v>
      </c>
      <c r="F7" s="4" t="n">
        <v>2012</v>
      </c>
      <c r="G7" s="4" t="n">
        <v>2013</v>
      </c>
      <c r="H7" s="4" t="n">
        <v>2014</v>
      </c>
      <c r="I7" s="4" t="n">
        <v>2015</v>
      </c>
      <c r="J7" s="4" t="n">
        <v>2016</v>
      </c>
      <c r="K7" s="4" t="n">
        <v>2017</v>
      </c>
      <c r="L7" s="4" t="n">
        <v>2018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5</v>
      </c>
      <c r="E8" s="7" t="n">
        <v>6</v>
      </c>
      <c r="F8" s="7" t="n">
        <v>7</v>
      </c>
      <c r="G8" s="7" t="n">
        <v>8</v>
      </c>
      <c r="H8" s="7" t="n">
        <v>9</v>
      </c>
      <c r="I8" s="7" t="n">
        <v>10</v>
      </c>
      <c r="J8" s="7" t="n">
        <v>11</v>
      </c>
      <c r="K8" s="7" t="n">
        <v>12</v>
      </c>
      <c r="L8" s="7" t="n">
        <v>13</v>
      </c>
    </row>
    <row r="9" s="6" customFormat="true" ht="17.25" hidden="false" customHeight="true" outlineLevel="0" collapsed="false">
      <c r="A9" s="9" t="s">
        <v>5</v>
      </c>
      <c r="B9" s="10" t="s">
        <v>6</v>
      </c>
      <c r="C9" s="11" t="n">
        <f aca="false">C10+C15</f>
        <v>3731938.28</v>
      </c>
      <c r="D9" s="11" t="n">
        <f aca="false">D10+D15</f>
        <v>8501938.28</v>
      </c>
      <c r="E9" s="11" t="n">
        <f aca="false">E10+E15</f>
        <v>7579274.16</v>
      </c>
      <c r="F9" s="11" t="n">
        <f aca="false">F10+F15</f>
        <v>6579611.04</v>
      </c>
      <c r="G9" s="11" t="n">
        <f aca="false">G10+G15</f>
        <v>5580000</v>
      </c>
      <c r="H9" s="11" t="n">
        <f aca="false">H10+H15</f>
        <v>4590000</v>
      </c>
      <c r="I9" s="11" t="n">
        <f aca="false">I10+I15</f>
        <v>3611900</v>
      </c>
      <c r="J9" s="11" t="n">
        <f aca="false">J10+J15</f>
        <v>2633800</v>
      </c>
      <c r="K9" s="11" t="n">
        <f aca="false">K10+K15</f>
        <v>1636000</v>
      </c>
      <c r="L9" s="11" t="n">
        <f aca="false">L10+L15</f>
        <v>817999.999999999</v>
      </c>
    </row>
    <row r="10" s="16" customFormat="true" ht="32.25" hidden="false" customHeight="true" outlineLevel="0" collapsed="false">
      <c r="A10" s="12" t="s">
        <v>7</v>
      </c>
      <c r="B10" s="13" t="s">
        <v>8</v>
      </c>
      <c r="C10" s="14" t="n">
        <f aca="false">SUM(C11:C13)</f>
        <v>3731938.28</v>
      </c>
      <c r="D10" s="14" t="n">
        <f aca="false">SUM(D11:D13)-D14</f>
        <v>3731938.28</v>
      </c>
      <c r="E10" s="14" t="n">
        <f aca="false">SUM(E11:E13)-E14</f>
        <v>7579274.16</v>
      </c>
      <c r="F10" s="14" t="n">
        <f aca="false">SUM(F11:F13)-F14</f>
        <v>6579611.04</v>
      </c>
      <c r="G10" s="14" t="n">
        <f aca="false">SUM(G11:G13)-G14</f>
        <v>5580000</v>
      </c>
      <c r="H10" s="14" t="n">
        <f aca="false">SUM(H11:H13)-H14</f>
        <v>4590000</v>
      </c>
      <c r="I10" s="14" t="n">
        <f aca="false">SUM(I11:I13)-I14</f>
        <v>3611900</v>
      </c>
      <c r="J10" s="14" t="n">
        <f aca="false">SUM(J11:J13)-J14</f>
        <v>2633800</v>
      </c>
      <c r="K10" s="15" t="n">
        <f aca="false">SUM(K11:K13)-K14</f>
        <v>1636000</v>
      </c>
      <c r="L10" s="15" t="n">
        <f aca="false">SUM(L11:L13)-L14</f>
        <v>817999.999999999</v>
      </c>
    </row>
    <row r="11" s="16" customFormat="true" ht="15" hidden="false" customHeight="true" outlineLevel="0" collapsed="false">
      <c r="A11" s="17" t="s">
        <v>9</v>
      </c>
      <c r="B11" s="18" t="s">
        <v>10</v>
      </c>
      <c r="C11" s="19" t="n">
        <f aca="false">'Analityka 13.01.2010'!C17</f>
        <v>234105</v>
      </c>
      <c r="D11" s="20" t="n">
        <f aca="false">C11</f>
        <v>234105</v>
      </c>
      <c r="E11" s="20" t="n">
        <f aca="false">D11+D16-D26</f>
        <v>139052</v>
      </c>
      <c r="F11" s="20" t="n">
        <f aca="false">E11+E16-E26</f>
        <v>44000</v>
      </c>
      <c r="G11" s="20" t="n">
        <f aca="false">F11+F16-F26</f>
        <v>22000</v>
      </c>
      <c r="H11" s="20" t="n">
        <f aca="false">G11+G16-G26</f>
        <v>0</v>
      </c>
      <c r="I11" s="20" t="n">
        <f aca="false">H11+H16-H26</f>
        <v>0</v>
      </c>
      <c r="J11" s="20" t="n">
        <f aca="false">I11+I16-I26</f>
        <v>0</v>
      </c>
      <c r="K11" s="20" t="n">
        <f aca="false">J11+J16-J26</f>
        <v>0</v>
      </c>
      <c r="L11" s="20" t="n">
        <f aca="false">K11+K16-K26</f>
        <v>0</v>
      </c>
    </row>
    <row r="12" s="16" customFormat="true" ht="15" hidden="false" customHeight="true" outlineLevel="0" collapsed="false">
      <c r="A12" s="17" t="s">
        <v>11</v>
      </c>
      <c r="B12" s="18" t="s">
        <v>12</v>
      </c>
      <c r="C12" s="20" t="n">
        <f aca="false">'Analityka 13.01.2010'!C10</f>
        <v>3497833.28</v>
      </c>
      <c r="D12" s="20" t="n">
        <v>3497833.28</v>
      </c>
      <c r="E12" s="20" t="n">
        <f aca="false">D12+D17-D25</f>
        <v>7440222.16</v>
      </c>
      <c r="F12" s="20" t="n">
        <f aca="false">E12+E17-E25</f>
        <v>6535611.04</v>
      </c>
      <c r="G12" s="20" t="n">
        <f aca="false">F12+F17-F25</f>
        <v>5558000</v>
      </c>
      <c r="H12" s="20" t="n">
        <f aca="false">G12+G17-G25</f>
        <v>4590000</v>
      </c>
      <c r="I12" s="20" t="n">
        <f aca="false">H12+H17-H25</f>
        <v>3611900</v>
      </c>
      <c r="J12" s="20" t="n">
        <f aca="false">I12+I17-I25</f>
        <v>2633800</v>
      </c>
      <c r="K12" s="20" t="n">
        <f aca="false">J12+J17-J25</f>
        <v>1636000</v>
      </c>
      <c r="L12" s="20" t="n">
        <f aca="false">K12+K17-K25</f>
        <v>817999.999999999</v>
      </c>
    </row>
    <row r="13" s="16" customFormat="true" ht="15" hidden="false" customHeight="true" outlineLevel="0" collapsed="false">
      <c r="A13" s="17" t="s">
        <v>13</v>
      </c>
      <c r="B13" s="18" t="s">
        <v>14</v>
      </c>
      <c r="C13" s="20"/>
      <c r="D13" s="20"/>
      <c r="E13" s="20"/>
      <c r="F13" s="20"/>
      <c r="G13" s="20"/>
      <c r="H13" s="20"/>
      <c r="I13" s="21"/>
      <c r="J13" s="21"/>
      <c r="K13" s="21"/>
      <c r="L13" s="22"/>
    </row>
    <row r="14" s="16" customFormat="true" ht="15" hidden="false" customHeight="true" outlineLevel="0" collapsed="false">
      <c r="A14" s="17" t="s">
        <v>15</v>
      </c>
      <c r="B14" s="18" t="s">
        <v>16</v>
      </c>
      <c r="C14" s="20"/>
      <c r="D14" s="20"/>
      <c r="E14" s="20"/>
      <c r="F14" s="20"/>
      <c r="G14" s="20"/>
      <c r="H14" s="20"/>
      <c r="I14" s="21"/>
      <c r="J14" s="21"/>
      <c r="K14" s="21"/>
      <c r="L14" s="22"/>
    </row>
    <row r="15" s="16" customFormat="true" ht="31.5" hidden="false" customHeight="true" outlineLevel="0" collapsed="false">
      <c r="A15" s="12" t="s">
        <v>17</v>
      </c>
      <c r="B15" s="13" t="s">
        <v>18</v>
      </c>
      <c r="C15" s="14"/>
      <c r="D15" s="14" t="n">
        <f aca="false">SUM(D19+D17+D16)</f>
        <v>4770000</v>
      </c>
      <c r="E15" s="14" t="n">
        <f aca="false">SUM(E19+E17+E16)</f>
        <v>0</v>
      </c>
      <c r="F15" s="14" t="n">
        <f aca="false">SUM(F19+F17+F16)</f>
        <v>0</v>
      </c>
      <c r="G15" s="14" t="n">
        <f aca="false">SUM(G19+G17+G16)</f>
        <v>0</v>
      </c>
      <c r="H15" s="14" t="n">
        <f aca="false">SUM(H19+H17+H16)</f>
        <v>0</v>
      </c>
      <c r="I15" s="14" t="n">
        <f aca="false">SUM(I19+I17+I16)</f>
        <v>0</v>
      </c>
      <c r="J15" s="14" t="n">
        <f aca="false">SUM(J19+J17+J16)</f>
        <v>0</v>
      </c>
      <c r="K15" s="14" t="n">
        <f aca="false">SUM(K19+K17+K16)</f>
        <v>0</v>
      </c>
      <c r="L15" s="14" t="n">
        <f aca="false">SUM(L19+L17+L16)</f>
        <v>0</v>
      </c>
    </row>
    <row r="16" s="16" customFormat="true" ht="15" hidden="false" customHeight="true" outlineLevel="0" collapsed="false">
      <c r="A16" s="17" t="s">
        <v>9</v>
      </c>
      <c r="B16" s="18" t="s">
        <v>19</v>
      </c>
      <c r="C16" s="20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</row>
    <row r="17" s="16" customFormat="true" ht="15" hidden="false" customHeight="true" outlineLevel="0" collapsed="false">
      <c r="A17" s="17" t="s">
        <v>11</v>
      </c>
      <c r="B17" s="18" t="s">
        <v>20</v>
      </c>
      <c r="C17" s="20"/>
      <c r="D17" s="20" t="n">
        <v>477000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s="16" customFormat="true" ht="15" hidden="false" customHeight="true" outlineLevel="0" collapsed="false">
      <c r="A18" s="17"/>
      <c r="B18" s="23" t="s">
        <v>21</v>
      </c>
      <c r="C18" s="20"/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6" customFormat="true" ht="15" hidden="false" customHeight="true" outlineLevel="0" collapsed="false">
      <c r="A19" s="17" t="s">
        <v>13</v>
      </c>
      <c r="B19" s="23" t="s">
        <v>22</v>
      </c>
      <c r="C19" s="20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5" customFormat="true" ht="31.5" hidden="false" customHeight="true" outlineLevel="0" collapsed="false">
      <c r="A20" s="12" t="s">
        <v>23</v>
      </c>
      <c r="B20" s="13" t="s">
        <v>24</v>
      </c>
      <c r="C20" s="24"/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</row>
    <row r="21" s="16" customFormat="true" ht="15" hidden="false" customHeight="true" outlineLevel="0" collapsed="false">
      <c r="A21" s="17" t="s">
        <v>9</v>
      </c>
      <c r="B21" s="18" t="s">
        <v>25</v>
      </c>
      <c r="C21" s="20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s="16" customFormat="true" ht="15" hidden="false" customHeight="true" outlineLevel="0" collapsed="false">
      <c r="A22" s="17" t="s">
        <v>11</v>
      </c>
      <c r="B22" s="18" t="s">
        <v>26</v>
      </c>
      <c r="C22" s="20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s="6" customFormat="true" ht="15.75" hidden="false" customHeight="true" outlineLevel="0" collapsed="false">
      <c r="A23" s="9" t="n">
        <v>2</v>
      </c>
      <c r="B23" s="10" t="s">
        <v>27</v>
      </c>
      <c r="C23" s="11"/>
      <c r="D23" s="11" t="n">
        <f aca="false">D24+D29</f>
        <v>1214603.21</v>
      </c>
      <c r="E23" s="11" t="n">
        <f aca="false">E24+E29</f>
        <v>1381267.12</v>
      </c>
      <c r="F23" s="11" t="n">
        <f aca="false">F24+F29</f>
        <v>1315069.04</v>
      </c>
      <c r="G23" s="11" t="n">
        <f aca="false">G24+G29</f>
        <v>1230718</v>
      </c>
      <c r="H23" s="11" t="n">
        <f aca="false">H24+H29</f>
        <v>1164905</v>
      </c>
      <c r="I23" s="11" t="n">
        <f aca="false">I24+I29</f>
        <v>1111563</v>
      </c>
      <c r="J23" s="11" t="n">
        <f aca="false">J24+J29</f>
        <v>1081373</v>
      </c>
      <c r="K23" s="11" t="n">
        <f aca="false">K24+K29</f>
        <v>859773</v>
      </c>
      <c r="L23" s="11" t="n">
        <f aca="false">L24+L29</f>
        <v>838350</v>
      </c>
    </row>
    <row r="24" s="6" customFormat="true" ht="27" hidden="false" customHeight="true" outlineLevel="0" collapsed="false">
      <c r="A24" s="26" t="s">
        <v>28</v>
      </c>
      <c r="B24" s="27" t="s">
        <v>29</v>
      </c>
      <c r="C24" s="28"/>
      <c r="D24" s="29" t="n">
        <f aca="false">D25+D26</f>
        <v>922664.12</v>
      </c>
      <c r="E24" s="29" t="n">
        <f aca="false">E25+E26</f>
        <v>999663.12</v>
      </c>
      <c r="F24" s="29" t="n">
        <f aca="false">F25+F26</f>
        <v>999611.04</v>
      </c>
      <c r="G24" s="29" t="n">
        <f aca="false">G25+G26</f>
        <v>990000</v>
      </c>
      <c r="H24" s="29" t="n">
        <f aca="false">H25+H26</f>
        <v>978100</v>
      </c>
      <c r="I24" s="29" t="n">
        <f aca="false">I25+I26</f>
        <v>978100</v>
      </c>
      <c r="J24" s="29" t="n">
        <f aca="false">J25+J26</f>
        <v>997800</v>
      </c>
      <c r="K24" s="29" t="n">
        <f aca="false">K25+K26</f>
        <v>818000</v>
      </c>
      <c r="L24" s="29" t="n">
        <f aca="false">L25+L26</f>
        <v>818000</v>
      </c>
    </row>
    <row r="25" s="16" customFormat="true" ht="15" hidden="false" customHeight="true" outlineLevel="0" collapsed="false">
      <c r="A25" s="17" t="s">
        <v>9</v>
      </c>
      <c r="B25" s="30" t="s">
        <v>30</v>
      </c>
      <c r="C25" s="20"/>
      <c r="D25" s="20" t="n">
        <f aca="false">'[1]Prognoza długu 2010r-projekt bu'!$F$10</f>
        <v>827611.12</v>
      </c>
      <c r="E25" s="20" t="n">
        <f aca="false">'[1]Prognoza długu 2010r-projekt bu'!$G$10</f>
        <v>904611.12</v>
      </c>
      <c r="F25" s="20" t="n">
        <f aca="false">'[1]Prognoza długu 2010r-projekt bu'!$H$10</f>
        <v>977611.04</v>
      </c>
      <c r="G25" s="20" t="n">
        <f aca="false">'[1]Prognoza długu 2010r-projekt bu'!$I$10</f>
        <v>968000</v>
      </c>
      <c r="H25" s="20" t="n">
        <f aca="false">'[1]Prognoza długu 2010r-projekt bu'!$J$10</f>
        <v>978100</v>
      </c>
      <c r="I25" s="20" t="n">
        <f aca="false">'[1]Prognoza długu 2010r-projekt bu'!$K$9</f>
        <v>978100</v>
      </c>
      <c r="J25" s="20" t="n">
        <f aca="false">'[1]Prognoza długu 2010r-projekt bu'!$L$9</f>
        <v>997800</v>
      </c>
      <c r="K25" s="20" t="n">
        <f aca="false">'[1]Prognoza długu 2010r-projekt bu'!$M$9</f>
        <v>818000</v>
      </c>
      <c r="L25" s="22" t="n">
        <f aca="false">'[1]Prognoza długu 2010r-projekt bu'!$N$10</f>
        <v>818000</v>
      </c>
    </row>
    <row r="26" s="16" customFormat="true" ht="15" hidden="false" customHeight="true" outlineLevel="0" collapsed="false">
      <c r="A26" s="17" t="s">
        <v>11</v>
      </c>
      <c r="B26" s="30" t="s">
        <v>10</v>
      </c>
      <c r="C26" s="20"/>
      <c r="D26" s="20" t="n">
        <f aca="false">'Analityka 13.01.2010'!F17</f>
        <v>95053</v>
      </c>
      <c r="E26" s="20" t="n">
        <f aca="false">'Analityka 13.01.2010'!G17</f>
        <v>95052</v>
      </c>
      <c r="F26" s="20" t="n">
        <f aca="false">'[1]Prognoza długu 2010r-projekt bu'!$H$17</f>
        <v>22000</v>
      </c>
      <c r="G26" s="20" t="n">
        <f aca="false">'[1]Prognoza długu 2010r-projekt bu'!$I$17</f>
        <v>22000</v>
      </c>
      <c r="H26" s="20" t="n">
        <f aca="false">'[1]Prognoza długu 2010r-projekt bu'!$J$17</f>
        <v>0</v>
      </c>
      <c r="I26" s="20" t="n">
        <f aca="false">'[1]Prognoza długu 2010r-projekt bu'!$K$17</f>
        <v>0</v>
      </c>
      <c r="J26" s="20" t="n">
        <f aca="false">'[1]Prognoza długu 2010r-projekt bu'!$K$17</f>
        <v>0</v>
      </c>
      <c r="K26" s="20" t="n">
        <f aca="false">'[1]Prognoza długu 2010r-projekt bu'!$L$17</f>
        <v>0</v>
      </c>
      <c r="L26" s="20" t="n">
        <f aca="false">'[1]Prognoza długu 2010r-projekt bu'!$K$17</f>
        <v>0</v>
      </c>
    </row>
    <row r="27" s="16" customFormat="true" ht="15" hidden="false" customHeight="true" outlineLevel="0" collapsed="false">
      <c r="A27" s="17" t="s">
        <v>13</v>
      </c>
      <c r="B27" s="30" t="s">
        <v>31</v>
      </c>
      <c r="C27" s="20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s="25" customFormat="true" ht="29.25" hidden="false" customHeight="true" outlineLevel="0" collapsed="false">
      <c r="A28" s="12" t="s">
        <v>32</v>
      </c>
      <c r="B28" s="13" t="s">
        <v>33</v>
      </c>
      <c r="C28" s="24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</row>
    <row r="29" s="16" customFormat="true" ht="15" hidden="false" customHeight="true" outlineLevel="0" collapsed="false">
      <c r="A29" s="12" t="s">
        <v>34</v>
      </c>
      <c r="B29" s="31" t="s">
        <v>35</v>
      </c>
      <c r="C29" s="20"/>
      <c r="D29" s="29" t="n">
        <v>291939.09</v>
      </c>
      <c r="E29" s="29" t="n">
        <v>381604</v>
      </c>
      <c r="F29" s="29" t="n">
        <v>315458</v>
      </c>
      <c r="G29" s="29" t="n">
        <v>240718</v>
      </c>
      <c r="H29" s="29" t="n">
        <v>186805</v>
      </c>
      <c r="I29" s="32" t="n">
        <v>133463</v>
      </c>
      <c r="J29" s="32" t="n">
        <v>83573</v>
      </c>
      <c r="K29" s="32" t="n">
        <v>41773</v>
      </c>
      <c r="L29" s="32" t="n">
        <v>20350</v>
      </c>
    </row>
    <row r="30" s="37" customFormat="true" ht="14.25" hidden="false" customHeight="true" outlineLevel="0" collapsed="false">
      <c r="A30" s="33" t="n">
        <v>3</v>
      </c>
      <c r="B30" s="10" t="s">
        <v>36</v>
      </c>
      <c r="C30" s="34"/>
      <c r="D30" s="35" t="n">
        <f aca="false">'Analityka 13.01.2010'!F6</f>
        <v>63508750.88</v>
      </c>
      <c r="E30" s="35" t="n">
        <f aca="false">'[1]Prognoza długu 2010r-projekt bu'!$G$6</f>
        <v>55204022.1609203</v>
      </c>
      <c r="F30" s="35" t="n">
        <f aca="false">'[1]Prognoza długu 2010r-projekt bu'!$H$6</f>
        <v>56252898.5819777</v>
      </c>
      <c r="G30" s="35" t="n">
        <f aca="false">'[1]Prognoza długu 2010r-projekt bu'!$I$6</f>
        <v>49363952</v>
      </c>
      <c r="H30" s="35" t="n">
        <f aca="false">'[1]Prognoza długu 2010r-projekt bu'!$J$6</f>
        <v>50104411</v>
      </c>
      <c r="I30" s="35" t="n">
        <f aca="false">'[1]Prognoza długu 2010r-projekt bu'!$K$6</f>
        <v>50855977</v>
      </c>
      <c r="J30" s="35" t="n">
        <f aca="false">'[1]Prognoza długu 2010r-projekt bu'!$L$6</f>
        <v>53398775.85</v>
      </c>
      <c r="K30" s="35" t="n">
        <f aca="false">'[1]Prognoza długu 2010r-projekt bu'!$M$6</f>
        <v>56068714.6425</v>
      </c>
      <c r="L30" s="36" t="n">
        <f aca="false">'[1]Prognoza długu 2010r-projekt bu'!$N$6</f>
        <v>58872150.374625</v>
      </c>
    </row>
    <row r="31" s="6" customFormat="true" ht="19.5" hidden="false" customHeight="true" outlineLevel="0" collapsed="false">
      <c r="A31" s="9" t="n">
        <v>4</v>
      </c>
      <c r="B31" s="10" t="s">
        <v>37</v>
      </c>
      <c r="C31" s="38"/>
      <c r="D31" s="35" t="n">
        <v>68574359.58</v>
      </c>
      <c r="E31" s="39" t="n">
        <v>54204359.04</v>
      </c>
      <c r="F31" s="39" t="n">
        <f aca="false">F30-F24</f>
        <v>55253287.5419777</v>
      </c>
      <c r="G31" s="39" t="n">
        <f aca="false">G30-G24</f>
        <v>48373952</v>
      </c>
      <c r="H31" s="39" t="n">
        <f aca="false">H30-H24</f>
        <v>49126311</v>
      </c>
      <c r="I31" s="39" t="n">
        <f aca="false">I30-I24</f>
        <v>49877877</v>
      </c>
      <c r="J31" s="36" t="n">
        <v>52400975.85</v>
      </c>
      <c r="K31" s="36" t="n">
        <v>55250714.64</v>
      </c>
      <c r="L31" s="36" t="n">
        <v>58054150.37</v>
      </c>
    </row>
    <row r="32" s="41" customFormat="true" ht="17.25" hidden="false" customHeight="true" outlineLevel="0" collapsed="false">
      <c r="A32" s="9" t="n">
        <v>5</v>
      </c>
      <c r="B32" s="10" t="s">
        <v>38</v>
      </c>
      <c r="C32" s="40"/>
      <c r="D32" s="39" t="n">
        <f aca="false">D30-D31</f>
        <v>-5065608.7</v>
      </c>
      <c r="E32" s="39" t="n">
        <f aca="false">E30-E31</f>
        <v>999663.120920248</v>
      </c>
      <c r="F32" s="39" t="n">
        <f aca="false">F30-F31</f>
        <v>999611.039999999</v>
      </c>
      <c r="G32" s="39" t="n">
        <f aca="false">G30-G31</f>
        <v>990000</v>
      </c>
      <c r="H32" s="39" t="n">
        <f aca="false">H30-H31</f>
        <v>978100</v>
      </c>
      <c r="I32" s="39" t="n">
        <f aca="false">I30-I31</f>
        <v>978100</v>
      </c>
      <c r="J32" s="39" t="n">
        <f aca="false">J30-J31</f>
        <v>997800</v>
      </c>
      <c r="K32" s="39" t="n">
        <f aca="false">K30-K31</f>
        <v>818000.002500005</v>
      </c>
      <c r="L32" s="39" t="n">
        <f aca="false">L30-L31</f>
        <v>818000.004625008</v>
      </c>
    </row>
    <row r="33" s="41" customFormat="true" ht="16.5" hidden="false" customHeight="true" outlineLevel="0" collapsed="false">
      <c r="A33" s="9" t="n">
        <v>6</v>
      </c>
      <c r="B33" s="10" t="s">
        <v>39</v>
      </c>
      <c r="C33" s="40"/>
      <c r="D33" s="39"/>
      <c r="E33" s="39"/>
      <c r="F33" s="39"/>
      <c r="G33" s="39"/>
      <c r="H33" s="39"/>
      <c r="I33" s="39"/>
      <c r="J33" s="36"/>
      <c r="K33" s="36"/>
      <c r="L33" s="36"/>
    </row>
    <row r="34" s="6" customFormat="true" ht="21" hidden="false" customHeight="true" outlineLevel="0" collapsed="false">
      <c r="A34" s="9" t="s">
        <v>40</v>
      </c>
      <c r="B34" s="42" t="s">
        <v>41</v>
      </c>
      <c r="C34" s="40"/>
      <c r="D34" s="39" t="n">
        <f aca="false">(D10+D15-D24)/D30*100</f>
        <v>11.9342201743521</v>
      </c>
      <c r="E34" s="39" t="n">
        <f aca="false">(E10+E15-E24)/E30*100</f>
        <v>11.9187167573051</v>
      </c>
      <c r="F34" s="39" t="n">
        <f aca="false">(F10+F15-F24)/F30*100</f>
        <v>9.91948884530497</v>
      </c>
      <c r="G34" s="39" t="n">
        <f aca="false">(G10+G15-G24)/G30*100</f>
        <v>9.29828308722122</v>
      </c>
      <c r="H34" s="39" t="n">
        <f aca="false">(H10+H15-H24)/H30*100</f>
        <v>7.20874655127669</v>
      </c>
      <c r="I34" s="39" t="n">
        <f aca="false">(I10+I15-I24)/I30*100</f>
        <v>5.1789389475302</v>
      </c>
      <c r="J34" s="39" t="n">
        <f aca="false">(J10+J15-J24)/J30*100</f>
        <v>3.06374064565751</v>
      </c>
      <c r="K34" s="39" t="n">
        <f aca="false">(K10+K15-K24)/K30*100</f>
        <v>1.45892411697977</v>
      </c>
      <c r="L34" s="39" t="n">
        <f aca="false">(L10+L15-L24)/L30*100</f>
        <v>0</v>
      </c>
    </row>
    <row r="35" s="16" customFormat="true" ht="30" hidden="false" customHeight="true" outlineLevel="0" collapsed="false">
      <c r="A35" s="43" t="s">
        <v>42</v>
      </c>
      <c r="B35" s="13" t="s">
        <v>43</v>
      </c>
      <c r="C35" s="14"/>
      <c r="D35" s="44" t="n">
        <f aca="false">(D10+D15-D20-D24-D28)/D30*100</f>
        <v>11.9342201743521</v>
      </c>
      <c r="E35" s="44" t="n">
        <f aca="false">(E10+E15-E20-E24-E28)/E30*100</f>
        <v>11.9187167573051</v>
      </c>
      <c r="F35" s="44" t="n">
        <f aca="false">(F10+F15-F20-F24-F28)/F30*100</f>
        <v>9.91948884530497</v>
      </c>
      <c r="G35" s="44" t="n">
        <f aca="false">(G10+G15-G20-G24-G28)/G30*100</f>
        <v>9.29828308722122</v>
      </c>
      <c r="H35" s="44" t="n">
        <f aca="false">(H10+H15-H20-H24-H28)/H30*100</f>
        <v>7.20874655127669</v>
      </c>
      <c r="I35" s="44" t="n">
        <f aca="false">(I10+I15-I20-I24-I28)/I30*100</f>
        <v>5.1789389475302</v>
      </c>
      <c r="J35" s="44" t="n">
        <f aca="false">(J10+J15-J20-J24-J28)/J30*100</f>
        <v>3.06374064565751</v>
      </c>
      <c r="K35" s="44" t="n">
        <f aca="false">(K10+K15-K20-K24-K28)/K30*100</f>
        <v>1.45892411697977</v>
      </c>
      <c r="L35" s="44" t="n">
        <f aca="false">(L10+L15-L20-L24-L28)/L30*100</f>
        <v>0</v>
      </c>
    </row>
    <row r="36" s="16" customFormat="true" ht="20.25" hidden="false" customHeight="true" outlineLevel="0" collapsed="false">
      <c r="A36" s="9" t="s">
        <v>44</v>
      </c>
      <c r="B36" s="13" t="s">
        <v>45</v>
      </c>
      <c r="C36" s="20"/>
      <c r="D36" s="39" t="n">
        <f aca="false">D23/D30*100</f>
        <v>1.91249740101958</v>
      </c>
      <c r="E36" s="39" t="n">
        <f aca="false">E23/E30*100</f>
        <v>2.50211319018312</v>
      </c>
      <c r="F36" s="39" t="n">
        <f aca="false">F23/F30*100</f>
        <v>2.33778004894013</v>
      </c>
      <c r="G36" s="39" t="n">
        <f aca="false">G23/G30*100</f>
        <v>2.49315127767728</v>
      </c>
      <c r="H36" s="39" t="n">
        <f aca="false">H23/H30*100</f>
        <v>2.32495498250643</v>
      </c>
      <c r="I36" s="39" t="n">
        <f aca="false">I23/I30*100</f>
        <v>2.18570768977656</v>
      </c>
      <c r="J36" s="39" t="n">
        <f aca="false">J23/J30*100</f>
        <v>2.02508949463118</v>
      </c>
      <c r="K36" s="39" t="n">
        <f aca="false">K23/K30*100</f>
        <v>1.53342734086558</v>
      </c>
      <c r="L36" s="39" t="n">
        <f aca="false">L23/L30*100</f>
        <v>1.42401796887879</v>
      </c>
    </row>
    <row r="37" s="16" customFormat="true" ht="28.5" hidden="false" customHeight="true" outlineLevel="0" collapsed="false">
      <c r="A37" s="9" t="s">
        <v>46</v>
      </c>
      <c r="B37" s="13" t="s">
        <v>47</v>
      </c>
      <c r="C37" s="20"/>
      <c r="D37" s="39" t="n">
        <f aca="false">(D24+D29-D28)/D30*100</f>
        <v>1.91249740101958</v>
      </c>
      <c r="E37" s="39" t="n">
        <f aca="false">(E24+E29-E28)/E30*100</f>
        <v>2.50211319018312</v>
      </c>
      <c r="F37" s="39" t="n">
        <f aca="false">(F24+F29-F28)/F30*100</f>
        <v>2.33778004894013</v>
      </c>
      <c r="G37" s="39" t="n">
        <f aca="false">(G24+G29-G28)/G30*100</f>
        <v>2.49315127767728</v>
      </c>
      <c r="H37" s="39" t="n">
        <f aca="false">(H24+H29-H28)/H30*100</f>
        <v>2.32495498250643</v>
      </c>
      <c r="I37" s="39" t="n">
        <f aca="false">(I24+I29-I28)/I30*100</f>
        <v>2.18570768977656</v>
      </c>
      <c r="J37" s="39" t="n">
        <f aca="false">(J24+J29-J28)/J30*100</f>
        <v>2.02508949463118</v>
      </c>
      <c r="K37" s="39" t="n">
        <f aca="false">(K24+K29-K28)/K30*100</f>
        <v>1.53342734086558</v>
      </c>
      <c r="L37" s="39" t="n">
        <f aca="false">(L24+L29-L28)/L30*100</f>
        <v>1.42401796887879</v>
      </c>
    </row>
    <row r="39" customFormat="false" ht="12.75" hidden="false" customHeight="false" outlineLevel="0" collapsed="false">
      <c r="B39" s="45"/>
      <c r="F39" s="46"/>
      <c r="G39" s="46"/>
      <c r="H39" s="46"/>
      <c r="I39" s="46"/>
    </row>
    <row r="40" customFormat="false" ht="15" hidden="false" customHeight="true" outlineLevel="0" collapsed="false">
      <c r="C40" s="46"/>
      <c r="D40" s="46"/>
      <c r="H40" s="47" t="s">
        <v>48</v>
      </c>
      <c r="I40" s="47"/>
      <c r="J40" s="47"/>
    </row>
    <row r="41" customFormat="false" ht="21" hidden="false" customHeight="true" outlineLevel="0" collapsed="false">
      <c r="B41" s="48"/>
      <c r="C41" s="46"/>
      <c r="D41" s="46"/>
      <c r="H41" s="47" t="s">
        <v>49</v>
      </c>
      <c r="I41" s="47"/>
      <c r="J41" s="47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8"/>
    </row>
    <row r="44" customFormat="false" ht="12.75" hidden="false" customHeight="false" outlineLevel="0" collapsed="false">
      <c r="B44" s="49"/>
      <c r="F44" s="0" t="s">
        <v>50</v>
      </c>
    </row>
    <row r="45" customFormat="false" ht="12.75" hidden="false" customHeight="false" outlineLevel="0" collapsed="false">
      <c r="B45" s="48"/>
    </row>
    <row r="46" customFormat="false" ht="12.75" hidden="false" customHeight="false" outlineLevel="0" collapsed="false">
      <c r="B46" s="49"/>
    </row>
  </sheetData>
  <mergeCells count="7">
    <mergeCell ref="A3:I3"/>
    <mergeCell ref="A6:A7"/>
    <mergeCell ref="B6:B7"/>
    <mergeCell ref="C6:C7"/>
    <mergeCell ref="D6:L6"/>
    <mergeCell ref="H40:J40"/>
    <mergeCell ref="H41:J4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4" min="11" style="0" width="12.14"/>
    <col collapsed="false" customWidth="true" hidden="false" outlineLevel="0" max="15" min="15" style="0" width="11.7"/>
    <col collapsed="false" customWidth="true" hidden="false" outlineLevel="0" max="16" min="16" style="0" width="7.7"/>
    <col collapsed="false" customWidth="true" hidden="false" outlineLevel="0" max="17" min="17" style="0" width="10.71"/>
    <col collapsed="false" customWidth="true" hidden="false" outlineLevel="0" max="18" min="18" style="0" width="5.28"/>
  </cols>
  <sheetData>
    <row r="1" customFormat="false" ht="12.75" hidden="false" customHeight="false" outlineLevel="0" collapsed="false">
      <c r="A1" s="50"/>
      <c r="B1" s="50"/>
      <c r="C1" s="51"/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2"/>
      <c r="P1" s="51"/>
      <c r="R1" s="53"/>
    </row>
    <row r="2" customFormat="false" ht="12.75" hidden="false" customHeight="false" outlineLevel="0" collapsed="false">
      <c r="A2" s="54" t="s">
        <v>51</v>
      </c>
      <c r="B2" s="51"/>
      <c r="C2" s="51"/>
      <c r="D2" s="51"/>
      <c r="E2" s="51"/>
      <c r="F2" s="55" t="s">
        <v>52</v>
      </c>
      <c r="G2" s="56"/>
      <c r="H2" s="56"/>
      <c r="I2" s="56"/>
      <c r="J2" s="56"/>
      <c r="K2" s="56"/>
      <c r="L2" s="56"/>
      <c r="M2" s="56"/>
      <c r="N2" s="56"/>
      <c r="O2" s="56"/>
      <c r="P2" s="50"/>
      <c r="R2" s="53"/>
    </row>
    <row r="3" customFormat="false" ht="12.75" hidden="false" customHeight="false" outlineLevel="0" collapsed="false">
      <c r="A3" s="51"/>
      <c r="B3" s="51"/>
      <c r="C3" s="51"/>
      <c r="D3" s="51"/>
      <c r="E3" s="51"/>
      <c r="F3" s="55" t="s">
        <v>53</v>
      </c>
      <c r="G3" s="56"/>
      <c r="H3" s="56"/>
      <c r="I3" s="56"/>
      <c r="J3" s="56"/>
      <c r="K3" s="56"/>
      <c r="L3" s="56"/>
      <c r="M3" s="56"/>
      <c r="N3" s="56"/>
      <c r="O3" s="56"/>
      <c r="P3" s="50"/>
      <c r="R3" s="53"/>
    </row>
    <row r="4" customFormat="false" ht="18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3"/>
      <c r="R4" s="53"/>
    </row>
    <row r="5" customFormat="false" ht="27" hidden="false" customHeight="true" outlineLevel="0" collapsed="false">
      <c r="A5" s="57" t="s">
        <v>54</v>
      </c>
      <c r="B5" s="58"/>
      <c r="C5" s="59"/>
      <c r="D5" s="59"/>
      <c r="E5" s="60"/>
      <c r="F5" s="57" t="n">
        <v>2010</v>
      </c>
      <c r="G5" s="57" t="n">
        <v>2011</v>
      </c>
      <c r="H5" s="57" t="n">
        <v>2012</v>
      </c>
      <c r="I5" s="57" t="n">
        <v>2013</v>
      </c>
      <c r="J5" s="57" t="n">
        <v>2014</v>
      </c>
      <c r="K5" s="57" t="n">
        <v>2015</v>
      </c>
      <c r="L5" s="57" t="n">
        <v>2016</v>
      </c>
      <c r="M5" s="57" t="n">
        <v>2017</v>
      </c>
      <c r="N5" s="57" t="n">
        <v>2018</v>
      </c>
      <c r="O5" s="61" t="s">
        <v>55</v>
      </c>
      <c r="P5" s="61"/>
      <c r="Q5" s="53"/>
      <c r="R5" s="53"/>
    </row>
    <row r="6" customFormat="false" ht="21" hidden="false" customHeight="true" outlineLevel="0" collapsed="false">
      <c r="A6" s="57"/>
      <c r="B6" s="62"/>
      <c r="C6" s="63"/>
      <c r="D6" s="63"/>
      <c r="E6" s="64"/>
      <c r="F6" s="65" t="n">
        <v>63508750.88</v>
      </c>
      <c r="G6" s="66" t="n">
        <v>55204022.1609203</v>
      </c>
      <c r="H6" s="66" t="n">
        <v>56252898.5819777</v>
      </c>
      <c r="I6" s="66" t="n">
        <v>49363952</v>
      </c>
      <c r="J6" s="66" t="n">
        <v>50104411</v>
      </c>
      <c r="K6" s="66" t="n">
        <v>50855977</v>
      </c>
      <c r="L6" s="67" t="n">
        <f aca="false">K6*105%</f>
        <v>53398775.85</v>
      </c>
      <c r="M6" s="67" t="n">
        <f aca="false">L6*105%</f>
        <v>56068714.6425</v>
      </c>
      <c r="N6" s="67" t="n">
        <f aca="false">M6*105%</f>
        <v>58872150.374625</v>
      </c>
      <c r="O6" s="68" t="s">
        <v>56</v>
      </c>
      <c r="P6" s="68" t="s">
        <v>57</v>
      </c>
      <c r="Q6" s="53"/>
      <c r="R6" s="53"/>
    </row>
    <row r="7" customFormat="false" ht="67.5" hidden="false" customHeight="true" outlineLevel="0" collapsed="false">
      <c r="A7" s="69"/>
      <c r="B7" s="70" t="s">
        <v>2</v>
      </c>
      <c r="C7" s="68" t="s">
        <v>58</v>
      </c>
      <c r="D7" s="68" t="s">
        <v>59</v>
      </c>
      <c r="E7" s="68" t="s">
        <v>60</v>
      </c>
      <c r="F7" s="68" t="s">
        <v>61</v>
      </c>
      <c r="G7" s="68" t="s">
        <v>62</v>
      </c>
      <c r="H7" s="68" t="s">
        <v>63</v>
      </c>
      <c r="I7" s="68" t="s">
        <v>64</v>
      </c>
      <c r="J7" s="68" t="s">
        <v>65</v>
      </c>
      <c r="K7" s="68" t="s">
        <v>66</v>
      </c>
      <c r="L7" s="68" t="s">
        <v>67</v>
      </c>
      <c r="M7" s="68" t="s">
        <v>68</v>
      </c>
      <c r="N7" s="68" t="s">
        <v>69</v>
      </c>
      <c r="O7" s="68"/>
      <c r="P7" s="68"/>
      <c r="Q7" s="53"/>
      <c r="R7" s="53"/>
    </row>
    <row r="8" customFormat="false" ht="12.75" hidden="false" customHeight="true" outlineLevel="0" collapsed="false">
      <c r="A8" s="71" t="n">
        <v>1</v>
      </c>
      <c r="B8" s="72" t="n">
        <v>2</v>
      </c>
      <c r="C8" s="72" t="n">
        <v>3</v>
      </c>
      <c r="D8" s="72" t="n">
        <v>5</v>
      </c>
      <c r="E8" s="72" t="s">
        <v>70</v>
      </c>
      <c r="F8" s="72" t="n">
        <v>8</v>
      </c>
      <c r="G8" s="72" t="n">
        <v>9</v>
      </c>
      <c r="H8" s="72" t="n">
        <v>10</v>
      </c>
      <c r="I8" s="72" t="n">
        <v>11</v>
      </c>
      <c r="J8" s="72" t="n">
        <v>12</v>
      </c>
      <c r="K8" s="72" t="n">
        <v>13</v>
      </c>
      <c r="L8" s="72"/>
      <c r="M8" s="72"/>
      <c r="N8" s="72"/>
      <c r="O8" s="72" t="n">
        <v>14</v>
      </c>
      <c r="P8" s="72" t="n">
        <v>15</v>
      </c>
      <c r="Q8" s="53"/>
      <c r="R8" s="53"/>
    </row>
    <row r="9" customFormat="false" ht="16.5" hidden="false" customHeight="true" outlineLevel="0" collapsed="false">
      <c r="A9" s="73" t="s">
        <v>71</v>
      </c>
      <c r="B9" s="74" t="s">
        <v>72</v>
      </c>
      <c r="C9" s="75" t="n">
        <f aca="false">C10+C17</f>
        <v>3731938.28</v>
      </c>
      <c r="D9" s="75" t="n">
        <f aca="false">D10+D17</f>
        <v>4770000</v>
      </c>
      <c r="E9" s="75" t="n">
        <f aca="false">C9+D9</f>
        <v>8501938.28</v>
      </c>
      <c r="F9" s="75" t="n">
        <f aca="false">F10+F17</f>
        <v>922664.12</v>
      </c>
      <c r="G9" s="75" t="n">
        <f aca="false">G10+G17</f>
        <v>999663.12</v>
      </c>
      <c r="H9" s="75" t="n">
        <f aca="false">H10+H17</f>
        <v>999611.04</v>
      </c>
      <c r="I9" s="75" t="n">
        <f aca="false">I10+I17</f>
        <v>990000</v>
      </c>
      <c r="J9" s="75" t="n">
        <f aca="false">J10+J17</f>
        <v>978100</v>
      </c>
      <c r="K9" s="75" t="n">
        <f aca="false">K10+K17</f>
        <v>978100</v>
      </c>
      <c r="L9" s="75" t="n">
        <f aca="false">L10+L17</f>
        <v>997800</v>
      </c>
      <c r="M9" s="75" t="n">
        <f aca="false">M10+M17</f>
        <v>818000</v>
      </c>
      <c r="N9" s="75" t="n">
        <f aca="false">N10+N17</f>
        <v>818000</v>
      </c>
      <c r="O9" s="76" t="n">
        <f aca="false">O10+O17</f>
        <v>7579274.16</v>
      </c>
      <c r="P9" s="77" t="n">
        <f aca="false">O9/F6*100</f>
        <v>11.9342201743521</v>
      </c>
      <c r="Q9" s="78"/>
      <c r="R9" s="53"/>
    </row>
    <row r="10" customFormat="false" ht="16.5" hidden="false" customHeight="true" outlineLevel="0" collapsed="false">
      <c r="A10" s="73" t="s">
        <v>73</v>
      </c>
      <c r="B10" s="74" t="s">
        <v>74</v>
      </c>
      <c r="C10" s="79" t="n">
        <f aca="false">SUM(C11:C16)</f>
        <v>3497833.28</v>
      </c>
      <c r="D10" s="79" t="n">
        <f aca="false">SUM(D11:D16)</f>
        <v>4770000</v>
      </c>
      <c r="E10" s="79" t="n">
        <f aca="false">SUM(E11:E16)</f>
        <v>8267833.28</v>
      </c>
      <c r="F10" s="79" t="n">
        <f aca="false">SUM(F11:F16)</f>
        <v>827611.12</v>
      </c>
      <c r="G10" s="79" t="n">
        <f aca="false">SUM(G11:G16)</f>
        <v>904611.12</v>
      </c>
      <c r="H10" s="79" t="n">
        <f aca="false">SUM(H11:H16)</f>
        <v>977611.04</v>
      </c>
      <c r="I10" s="79" t="n">
        <f aca="false">SUM(I11:I16)</f>
        <v>968000</v>
      </c>
      <c r="J10" s="79" t="n">
        <f aca="false">SUM(J11:J16)</f>
        <v>978100</v>
      </c>
      <c r="K10" s="79" t="n">
        <f aca="false">SUM(K11:K16)</f>
        <v>978100</v>
      </c>
      <c r="L10" s="79" t="n">
        <f aca="false">SUM(L11:L16)</f>
        <v>997800</v>
      </c>
      <c r="M10" s="79" t="n">
        <f aca="false">SUM(M11:M16)</f>
        <v>818000</v>
      </c>
      <c r="N10" s="79" t="n">
        <f aca="false">SUM(N11:N16)</f>
        <v>818000</v>
      </c>
      <c r="O10" s="79" t="n">
        <f aca="false">SUM(O11:O16)</f>
        <v>7440222.16</v>
      </c>
      <c r="P10" s="77" t="n">
        <f aca="false">O10/F6*100</f>
        <v>11.715270820014</v>
      </c>
      <c r="Q10" s="78"/>
      <c r="R10" s="53"/>
    </row>
    <row r="11" customFormat="false" ht="15" hidden="false" customHeight="true" outlineLevel="0" collapsed="false">
      <c r="A11" s="80" t="s">
        <v>5</v>
      </c>
      <c r="B11" s="81" t="s">
        <v>75</v>
      </c>
      <c r="C11" s="82" t="n">
        <v>152000</v>
      </c>
      <c r="D11" s="83" t="n">
        <v>0</v>
      </c>
      <c r="E11" s="82" t="n">
        <f aca="false">C11+D11</f>
        <v>152000</v>
      </c>
      <c r="F11" s="84" t="n">
        <v>15200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/>
      <c r="M11" s="82"/>
      <c r="N11" s="82"/>
      <c r="O11" s="83" t="n">
        <f aca="false">E11-F11</f>
        <v>0</v>
      </c>
      <c r="P11" s="77" t="n">
        <f aca="false">O11/F5*100</f>
        <v>0</v>
      </c>
      <c r="Q11" s="53"/>
      <c r="R11" s="53"/>
      <c r="S11" s="85"/>
    </row>
    <row r="12" customFormat="false" ht="19.5" hidden="false" customHeight="true" outlineLevel="0" collapsed="false">
      <c r="A12" s="86" t="s">
        <v>76</v>
      </c>
      <c r="B12" s="87" t="s">
        <v>77</v>
      </c>
      <c r="C12" s="88" t="n">
        <v>400833.28</v>
      </c>
      <c r="D12" s="89" t="n">
        <v>0</v>
      </c>
      <c r="E12" s="82" t="n">
        <f aca="false">C12+D12</f>
        <v>400833.28</v>
      </c>
      <c r="F12" s="90" t="n">
        <v>133611.12</v>
      </c>
      <c r="G12" s="88" t="n">
        <v>133611.12</v>
      </c>
      <c r="H12" s="88" t="n">
        <v>133611.04</v>
      </c>
      <c r="I12" s="82" t="n">
        <v>0</v>
      </c>
      <c r="J12" s="82" t="n">
        <v>0</v>
      </c>
      <c r="K12" s="82" t="n">
        <v>0</v>
      </c>
      <c r="L12" s="82"/>
      <c r="M12" s="82"/>
      <c r="N12" s="82"/>
      <c r="O12" s="83" t="n">
        <f aca="false">E12-F12</f>
        <v>267222.16</v>
      </c>
      <c r="P12" s="77" t="n">
        <f aca="false">O12/F6*100</f>
        <v>0.420764314046921</v>
      </c>
      <c r="Q12" s="53"/>
      <c r="R12" s="53"/>
    </row>
    <row r="13" customFormat="false" ht="19.5" hidden="false" customHeight="true" outlineLevel="0" collapsed="false">
      <c r="A13" s="86" t="s">
        <v>78</v>
      </c>
      <c r="B13" s="91" t="s">
        <v>79</v>
      </c>
      <c r="C13" s="88" t="n">
        <v>0</v>
      </c>
      <c r="D13" s="89" t="n">
        <v>4770000</v>
      </c>
      <c r="E13" s="82" t="n">
        <f aca="false">C13+D13</f>
        <v>4770000</v>
      </c>
      <c r="F13" s="92" t="n">
        <v>0</v>
      </c>
      <c r="G13" s="92" t="n">
        <v>108000</v>
      </c>
      <c r="H13" s="92" t="n">
        <v>90000</v>
      </c>
      <c r="I13" s="82" t="n">
        <v>639400</v>
      </c>
      <c r="J13" s="82" t="n">
        <v>649400</v>
      </c>
      <c r="K13" s="82" t="n">
        <v>649400</v>
      </c>
      <c r="L13" s="82" t="n">
        <v>997800</v>
      </c>
      <c r="M13" s="82" t="n">
        <v>818000</v>
      </c>
      <c r="N13" s="82" t="n">
        <v>818000</v>
      </c>
      <c r="O13" s="83" t="n">
        <f aca="false">E13-F13</f>
        <v>4770000</v>
      </c>
      <c r="P13" s="77" t="n">
        <f aca="false">O13/F6*100</f>
        <v>7.51077597009101</v>
      </c>
      <c r="Q13" s="53"/>
      <c r="R13" s="53"/>
    </row>
    <row r="14" customFormat="false" ht="25.5" hidden="false" customHeight="true" outlineLevel="0" collapsed="false">
      <c r="A14" s="86" t="s">
        <v>80</v>
      </c>
      <c r="B14" s="93" t="s">
        <v>81</v>
      </c>
      <c r="C14" s="94" t="n">
        <v>26000</v>
      </c>
      <c r="D14" s="95" t="n">
        <v>0</v>
      </c>
      <c r="E14" s="82" t="n">
        <f aca="false">C14+D14</f>
        <v>26000</v>
      </c>
      <c r="F14" s="96" t="n">
        <v>26000</v>
      </c>
      <c r="G14" s="94"/>
      <c r="H14" s="94"/>
      <c r="I14" s="82" t="n">
        <v>0</v>
      </c>
      <c r="J14" s="82" t="n">
        <v>0</v>
      </c>
      <c r="K14" s="82" t="n">
        <v>0</v>
      </c>
      <c r="L14" s="82"/>
      <c r="M14" s="82"/>
      <c r="N14" s="82"/>
      <c r="O14" s="83" t="n">
        <f aca="false">E14-F14</f>
        <v>0</v>
      </c>
      <c r="P14" s="77" t="n">
        <f aca="false">O14/F8*100</f>
        <v>0</v>
      </c>
      <c r="Q14" s="53"/>
      <c r="R14" s="53"/>
    </row>
    <row r="15" customFormat="false" ht="20.25" hidden="false" customHeight="true" outlineLevel="0" collapsed="false">
      <c r="A15" s="97" t="n">
        <v>8</v>
      </c>
      <c r="B15" s="93" t="s">
        <v>82</v>
      </c>
      <c r="C15" s="94" t="n">
        <v>1428000</v>
      </c>
      <c r="D15" s="95" t="n">
        <v>0</v>
      </c>
      <c r="E15" s="82" t="n">
        <f aca="false">C15+D15</f>
        <v>1428000</v>
      </c>
      <c r="F15" s="96" t="n">
        <v>316000</v>
      </c>
      <c r="G15" s="94" t="n">
        <v>558000</v>
      </c>
      <c r="H15" s="94" t="n">
        <v>554000</v>
      </c>
      <c r="I15" s="82" t="n">
        <v>0</v>
      </c>
      <c r="J15" s="82" t="n">
        <v>0</v>
      </c>
      <c r="K15" s="82" t="n">
        <v>0</v>
      </c>
      <c r="L15" s="82"/>
      <c r="M15" s="82"/>
      <c r="N15" s="82"/>
      <c r="O15" s="83" t="n">
        <f aca="false">E15-F15</f>
        <v>1112000</v>
      </c>
      <c r="P15" s="77" t="n">
        <f aca="false">O15/F9*100</f>
        <v>120.520563864562</v>
      </c>
    </row>
    <row r="16" customFormat="false" ht="17.25" hidden="false" customHeight="true" outlineLevel="0" collapsed="false">
      <c r="A16" s="97" t="n">
        <v>10</v>
      </c>
      <c r="B16" s="93" t="s">
        <v>83</v>
      </c>
      <c r="C16" s="94" t="n">
        <v>1491000</v>
      </c>
      <c r="D16" s="95" t="n">
        <v>0</v>
      </c>
      <c r="E16" s="82" t="n">
        <f aca="false">C16+D16</f>
        <v>1491000</v>
      </c>
      <c r="F16" s="96" t="n">
        <v>200000</v>
      </c>
      <c r="G16" s="94" t="n">
        <v>105000</v>
      </c>
      <c r="H16" s="94" t="n">
        <v>200000</v>
      </c>
      <c r="I16" s="98" t="n">
        <v>328600</v>
      </c>
      <c r="J16" s="98" t="n">
        <v>328700</v>
      </c>
      <c r="K16" s="98" t="n">
        <v>328700</v>
      </c>
      <c r="L16" s="98"/>
      <c r="M16" s="98"/>
      <c r="N16" s="98"/>
      <c r="O16" s="83" t="n">
        <f aca="false">E16-F16</f>
        <v>1291000</v>
      </c>
      <c r="P16" s="77" t="n">
        <f aca="false">O16/F10*100</f>
        <v>155.991137480125</v>
      </c>
    </row>
    <row r="17" customFormat="false" ht="19.5" hidden="false" customHeight="true" outlineLevel="0" collapsed="false">
      <c r="A17" s="99" t="s">
        <v>84</v>
      </c>
      <c r="B17" s="100" t="s">
        <v>85</v>
      </c>
      <c r="C17" s="101" t="n">
        <f aca="false">SUM(C18:C23)</f>
        <v>234105</v>
      </c>
      <c r="D17" s="102" t="n">
        <f aca="false">SUM(D18:D23)</f>
        <v>0</v>
      </c>
      <c r="E17" s="101" t="n">
        <f aca="false">SUM(E18:E23)</f>
        <v>234105</v>
      </c>
      <c r="F17" s="101" t="n">
        <f aca="false">SUM(F18:F23)</f>
        <v>95053</v>
      </c>
      <c r="G17" s="101" t="n">
        <f aca="false">SUM(G18:G23)</f>
        <v>95052</v>
      </c>
      <c r="H17" s="101" t="n">
        <f aca="false">SUM(H18:H23)</f>
        <v>22000</v>
      </c>
      <c r="I17" s="101" t="n">
        <f aca="false">SUM(I18:I23)</f>
        <v>22000</v>
      </c>
      <c r="J17" s="101" t="n">
        <f aca="false">SUM(J18:J23)</f>
        <v>0</v>
      </c>
      <c r="K17" s="101" t="n">
        <f aca="false">SUM(K18:K23)</f>
        <v>0</v>
      </c>
      <c r="L17" s="101" t="n">
        <f aca="false">SUM(L18:L23)</f>
        <v>0</v>
      </c>
      <c r="M17" s="101" t="n">
        <f aca="false">SUM(M18:M23)</f>
        <v>0</v>
      </c>
      <c r="N17" s="101" t="n">
        <f aca="false">SUM(N18:N23)</f>
        <v>0</v>
      </c>
      <c r="O17" s="101" t="n">
        <f aca="false">SUM(O18:O23)</f>
        <v>139052</v>
      </c>
      <c r="P17" s="77" t="n">
        <f aca="false">O17/F6*100</f>
        <v>0.218949354338175</v>
      </c>
      <c r="Q17" s="53"/>
      <c r="R17" s="53"/>
    </row>
    <row r="18" customFormat="false" ht="14.25" hidden="false" customHeight="true" outlineLevel="0" collapsed="false">
      <c r="A18" s="57" t="n">
        <v>2</v>
      </c>
      <c r="B18" s="103" t="s">
        <v>86</v>
      </c>
      <c r="C18" s="94" t="n">
        <v>0</v>
      </c>
      <c r="D18" s="95" t="n">
        <v>0</v>
      </c>
      <c r="E18" s="82" t="n">
        <f aca="false">C18+D18</f>
        <v>0</v>
      </c>
      <c r="F18" s="94" t="n">
        <v>0</v>
      </c>
      <c r="G18" s="94" t="n">
        <v>0</v>
      </c>
      <c r="H18" s="94" t="n">
        <v>0</v>
      </c>
      <c r="I18" s="94"/>
      <c r="J18" s="94"/>
      <c r="K18" s="94"/>
      <c r="L18" s="98"/>
      <c r="M18" s="98"/>
      <c r="N18" s="98"/>
      <c r="O18" s="83" t="n">
        <f aca="false">E18-F18</f>
        <v>0</v>
      </c>
      <c r="P18" s="77" t="n">
        <f aca="false">O18/F6*100</f>
        <v>0</v>
      </c>
      <c r="Q18" s="53"/>
      <c r="R18" s="53"/>
    </row>
    <row r="19" customFormat="false" ht="15.75" hidden="false" customHeight="true" outlineLevel="0" collapsed="false">
      <c r="A19" s="57" t="n">
        <v>4</v>
      </c>
      <c r="B19" s="104" t="s">
        <v>87</v>
      </c>
      <c r="C19" s="105" t="n">
        <v>88000</v>
      </c>
      <c r="D19" s="95" t="n">
        <v>0</v>
      </c>
      <c r="E19" s="82" t="n">
        <f aca="false">C19+D19</f>
        <v>88000</v>
      </c>
      <c r="F19" s="106" t="n">
        <v>22000</v>
      </c>
      <c r="G19" s="105" t="n">
        <v>22000</v>
      </c>
      <c r="H19" s="105" t="n">
        <v>22000</v>
      </c>
      <c r="I19" s="105" t="n">
        <v>22000</v>
      </c>
      <c r="J19" s="94"/>
      <c r="K19" s="94"/>
      <c r="L19" s="98"/>
      <c r="M19" s="98"/>
      <c r="N19" s="98"/>
      <c r="O19" s="83" t="n">
        <f aca="false">E19-F19</f>
        <v>66000</v>
      </c>
      <c r="P19" s="77" t="n">
        <f aca="false">O19/F6*100</f>
        <v>0.103922686378618</v>
      </c>
    </row>
    <row r="20" customFormat="false" ht="15" hidden="false" customHeight="true" outlineLevel="0" collapsed="false">
      <c r="A20" s="57" t="n">
        <v>6</v>
      </c>
      <c r="B20" s="107" t="s">
        <v>88</v>
      </c>
      <c r="C20" s="94" t="n">
        <v>0</v>
      </c>
      <c r="D20" s="95" t="n">
        <v>0</v>
      </c>
      <c r="E20" s="82" t="n">
        <f aca="false">C20+D20</f>
        <v>0</v>
      </c>
      <c r="F20" s="108" t="n">
        <v>0</v>
      </c>
      <c r="G20" s="94"/>
      <c r="H20" s="94"/>
      <c r="I20" s="94"/>
      <c r="J20" s="94"/>
      <c r="K20" s="94"/>
      <c r="L20" s="98"/>
      <c r="M20" s="98"/>
      <c r="N20" s="98"/>
      <c r="O20" s="83" t="n">
        <f aca="false">E20-F20</f>
        <v>0</v>
      </c>
      <c r="P20" s="77" t="n">
        <f aca="false">O20/F6*100</f>
        <v>0</v>
      </c>
    </row>
    <row r="21" customFormat="false" ht="13.5" hidden="false" customHeight="false" outlineLevel="0" collapsed="false">
      <c r="A21" s="57" t="n">
        <v>7</v>
      </c>
      <c r="B21" s="107" t="s">
        <v>89</v>
      </c>
      <c r="C21" s="94" t="n">
        <v>87270</v>
      </c>
      <c r="D21" s="95" t="n">
        <v>0</v>
      </c>
      <c r="E21" s="82" t="n">
        <f aca="false">C21+D21</f>
        <v>87270</v>
      </c>
      <c r="F21" s="96" t="n">
        <v>43635</v>
      </c>
      <c r="G21" s="94" t="n">
        <v>43635</v>
      </c>
      <c r="H21" s="94" t="n">
        <v>0</v>
      </c>
      <c r="I21" s="94"/>
      <c r="J21" s="94"/>
      <c r="K21" s="94"/>
      <c r="L21" s="98"/>
      <c r="M21" s="98"/>
      <c r="N21" s="98"/>
      <c r="O21" s="83" t="n">
        <f aca="false">E21-F21</f>
        <v>43635</v>
      </c>
      <c r="P21" s="77" t="n">
        <f aca="false">O21/F6*100</f>
        <v>0.0687070669716816</v>
      </c>
    </row>
    <row r="22" customFormat="false" ht="13.5" hidden="false" customHeight="false" outlineLevel="0" collapsed="false">
      <c r="A22" s="57" t="n">
        <v>8</v>
      </c>
      <c r="B22" s="107" t="s">
        <v>89</v>
      </c>
      <c r="C22" s="94" t="n">
        <v>58835</v>
      </c>
      <c r="D22" s="95" t="n">
        <v>0</v>
      </c>
      <c r="E22" s="82" t="n">
        <f aca="false">C22+D22</f>
        <v>58835</v>
      </c>
      <c r="F22" s="96" t="n">
        <v>29418</v>
      </c>
      <c r="G22" s="94" t="n">
        <v>29417</v>
      </c>
      <c r="H22" s="94"/>
      <c r="I22" s="94"/>
      <c r="J22" s="94"/>
      <c r="K22" s="94"/>
      <c r="L22" s="98"/>
      <c r="M22" s="98"/>
      <c r="N22" s="98"/>
      <c r="O22" s="83" t="n">
        <f aca="false">E22-F22</f>
        <v>29417</v>
      </c>
      <c r="P22" s="77" t="n">
        <f aca="false">O22/F6*100</f>
        <v>0.0463196009878757</v>
      </c>
    </row>
    <row r="23" customFormat="false" ht="27.75" hidden="false" customHeight="true" outlineLevel="0" collapsed="false">
      <c r="A23" s="57" t="n">
        <v>9</v>
      </c>
      <c r="B23" s="66" t="s">
        <v>90</v>
      </c>
      <c r="C23" s="109" t="n">
        <v>0</v>
      </c>
      <c r="D23" s="95" t="n">
        <v>0</v>
      </c>
      <c r="E23" s="82" t="n">
        <f aca="false">C23+D23</f>
        <v>0</v>
      </c>
      <c r="F23" s="110" t="n">
        <v>0</v>
      </c>
      <c r="G23" s="111" t="n">
        <v>0</v>
      </c>
      <c r="H23" s="111" t="n">
        <v>0</v>
      </c>
      <c r="I23" s="111"/>
      <c r="J23" s="111"/>
      <c r="K23" s="111"/>
      <c r="L23" s="112"/>
      <c r="M23" s="112"/>
      <c r="N23" s="112"/>
      <c r="O23" s="83" t="n">
        <f aca="false">E23-F23</f>
        <v>0</v>
      </c>
      <c r="P23" s="77" t="n">
        <f aca="false">O23/F6*100</f>
        <v>0</v>
      </c>
      <c r="Q23" s="53"/>
      <c r="R23" s="53"/>
    </row>
    <row r="24" customFormat="false" ht="15" hidden="false" customHeight="true" outlineLevel="0" collapsed="false">
      <c r="A24" s="50"/>
      <c r="B24" s="113"/>
      <c r="C24" s="113"/>
      <c r="D24" s="113"/>
      <c r="E24" s="113"/>
      <c r="F24" s="114"/>
      <c r="G24" s="115"/>
      <c r="H24" s="115"/>
      <c r="I24" s="115"/>
      <c r="J24" s="115"/>
      <c r="K24" s="115"/>
      <c r="L24" s="115"/>
      <c r="M24" s="115"/>
      <c r="N24" s="115"/>
      <c r="O24" s="49"/>
      <c r="P24" s="50"/>
      <c r="Q24" s="116"/>
      <c r="R24" s="116"/>
    </row>
    <row r="25" customFormat="false" ht="9.75" hidden="false" customHeight="true" outlineLevel="0" collapsed="false">
      <c r="A25" s="51"/>
      <c r="B25" s="51"/>
      <c r="C25" s="51"/>
      <c r="D25" s="51"/>
      <c r="E25" s="51"/>
      <c r="F25" s="117"/>
      <c r="G25" s="118"/>
      <c r="H25" s="118"/>
      <c r="I25" s="118"/>
      <c r="J25" s="118"/>
      <c r="K25" s="118"/>
      <c r="L25" s="118"/>
      <c r="M25" s="118"/>
      <c r="N25" s="118"/>
      <c r="O25" s="118" t="s">
        <v>50</v>
      </c>
      <c r="P25" s="116"/>
      <c r="R25" s="116"/>
    </row>
    <row r="26" customFormat="false" ht="15" hidden="false" customHeight="true" outlineLevel="0" collapsed="false">
      <c r="A26" s="51"/>
      <c r="B26" s="51"/>
      <c r="C26" s="51"/>
      <c r="D26" s="51"/>
      <c r="E26" s="51"/>
      <c r="F26" s="115"/>
      <c r="G26" s="115"/>
      <c r="H26" s="118"/>
      <c r="I26" s="118"/>
      <c r="J26" s="118"/>
      <c r="K26" s="118"/>
      <c r="L26" s="118"/>
      <c r="M26" s="118"/>
      <c r="N26" s="118"/>
      <c r="O26" s="118"/>
      <c r="P26" s="50"/>
      <c r="Q26" s="116"/>
      <c r="R26" s="116"/>
    </row>
    <row r="27" customFormat="false" ht="14.25" hidden="false" customHeight="true" outlineLevel="0" collapsed="false">
      <c r="A27" s="116"/>
      <c r="B27" s="116"/>
      <c r="C27" s="116"/>
      <c r="D27" s="116"/>
      <c r="E27" s="116"/>
      <c r="F27" s="117"/>
      <c r="G27" s="115"/>
      <c r="H27" s="115"/>
      <c r="I27" s="115"/>
      <c r="J27" s="115"/>
      <c r="K27" s="115"/>
      <c r="L27" s="115"/>
      <c r="M27" s="115"/>
      <c r="N27" s="115"/>
      <c r="Q27" s="116"/>
      <c r="R27" s="116"/>
    </row>
    <row r="28" customFormat="false" ht="17.25" hidden="false" customHeight="true" outlineLevel="0" collapsed="false">
      <c r="A28" s="116"/>
      <c r="B28" s="116"/>
      <c r="C28" s="116"/>
      <c r="D28" s="116"/>
      <c r="E28" s="116"/>
      <c r="F28" s="117"/>
      <c r="Q28" s="116"/>
      <c r="R28" s="116"/>
    </row>
    <row r="29" customFormat="false" ht="13.5" hidden="false" customHeight="true" outlineLevel="0" collapsed="false">
      <c r="A29" s="116"/>
      <c r="B29" s="116"/>
      <c r="C29" s="116"/>
      <c r="D29" s="116"/>
      <c r="E29" s="116"/>
      <c r="F29" s="117"/>
      <c r="Q29" s="116"/>
      <c r="R29" s="116"/>
    </row>
    <row r="30" customFormat="false" ht="12.75" hidden="false" customHeight="false" outlineLevel="0" collapsed="false">
      <c r="A30" s="11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75" hidden="false" customHeight="false" outlineLevel="0" collapsed="false"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6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.75" hidden="false" customHeight="false" outlineLevel="0" collapsed="false">
      <c r="A34" s="11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.75" hidden="false" customHeight="false" outlineLevel="0" collapsed="false"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2.75" hidden="false" customHeight="false" outlineLevel="0" collapsed="false"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2.75" hidden="false" customHeight="false" outlineLevel="0" collapsed="false"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2.75" hidden="false" customHeight="false" outlineLevel="0" collapsed="false"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2.75" hidden="false" customHeight="false" outlineLevel="0" collapsed="false"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F40" s="46"/>
      <c r="G40" s="46"/>
      <c r="H40" s="46"/>
      <c r="I40" s="46"/>
      <c r="J40" s="46"/>
      <c r="K40" s="46"/>
      <c r="L40" s="46"/>
      <c r="M40" s="46"/>
      <c r="N40" s="46"/>
      <c r="O40" s="46"/>
    </row>
  </sheetData>
  <mergeCells count="4">
    <mergeCell ref="A5:A6"/>
    <mergeCell ref="O5:P5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0-01-06T10:12:11Z</cp:lastPrinted>
  <dcterms:modified xsi:type="dcterms:W3CDTF">2010-01-06T10:12:16Z</dcterms:modified>
  <cp:revision>0</cp:revision>
  <dc:subject/>
  <dc:title/>
</cp:coreProperties>
</file>