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2.2010" sheetId="1" state="visible" r:id="rId2"/>
    <sheet name="Arkusz3" sheetId="2" state="visible" r:id="rId3"/>
  </sheets>
  <definedNames>
    <definedName function="false" hidden="false" localSheetId="0" name="_xlnm.Print_Area" vbProcedure="false">'23.02.2010'!$A$86:$Q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440">
  <si>
    <t xml:space="preserve">Stan na 13.01.2010r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165 000,00</t>
  </si>
  <si>
    <t xml:space="preserve">01005</t>
  </si>
  <si>
    <t xml:space="preserve">Prace geodezyjno-urządzeniowe na potrzeby rolnictwa</t>
  </si>
  <si>
    <t xml:space="preserve">0,00</t>
  </si>
  <si>
    <t xml:space="preserve">020</t>
  </si>
  <si>
    <t xml:space="preserve">Leśnictwo</t>
  </si>
  <si>
    <t xml:space="preserve">02001</t>
  </si>
  <si>
    <t xml:space="preserve">Gospodarka leśna</t>
  </si>
  <si>
    <t xml:space="preserve">287 408,05</t>
  </si>
  <si>
    <t xml:space="preserve">02002</t>
  </si>
  <si>
    <t xml:space="preserve">Nadzór nad gospodarką leśną</t>
  </si>
  <si>
    <t xml:space="preserve">153 000,00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14 885 371,38</t>
  </si>
  <si>
    <t xml:space="preserve">1 861 443,00</t>
  </si>
  <si>
    <t xml:space="preserve">719 676,00</t>
  </si>
  <si>
    <t xml:space="preserve">1 141 767,00</t>
  </si>
  <si>
    <t xml:space="preserve">500 000,00</t>
  </si>
  <si>
    <t xml:space="preserve">13 433,00</t>
  </si>
  <si>
    <t xml:space="preserve">12 510 495,38</t>
  </si>
  <si>
    <t xml:space="preserve">2 289 922,38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 000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31 500,00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25 000,00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330 000,00</t>
  </si>
  <si>
    <t xml:space="preserve">311 145,00</t>
  </si>
  <si>
    <t xml:space="preserve">18 855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78 792,00</t>
  </si>
  <si>
    <t xml:space="preserve">271 722,00</t>
  </si>
  <si>
    <t xml:space="preserve">7 070,00</t>
  </si>
  <si>
    <t xml:space="preserve">75019</t>
  </si>
  <si>
    <t xml:space="preserve">Rady powiatów</t>
  </si>
  <si>
    <t xml:space="preserve">232 203,00</t>
  </si>
  <si>
    <t xml:space="preserve">32 406,00</t>
  </si>
  <si>
    <t xml:space="preserve">199 797,00</t>
  </si>
  <si>
    <t xml:space="preserve">75020</t>
  </si>
  <si>
    <t xml:space="preserve">Starostwa powiatowe</t>
  </si>
  <si>
    <t xml:space="preserve">5 909 071,00</t>
  </si>
  <si>
    <t xml:space="preserve">5 859 075,00</t>
  </si>
  <si>
    <t xml:space="preserve">4 215 720,00</t>
  </si>
  <si>
    <t xml:space="preserve">1 643 355,00</t>
  </si>
  <si>
    <t xml:space="preserve">49 996,00</t>
  </si>
  <si>
    <t xml:space="preserve">75045</t>
  </si>
  <si>
    <t xml:space="preserve">Kwalifikacja wojskowa</t>
  </si>
  <si>
    <t xml:space="preserve">12 239,56</t>
  </si>
  <si>
    <t xml:space="preserve">7 586,94</t>
  </si>
  <si>
    <t xml:space="preserve">4 652,62</t>
  </si>
  <si>
    <t xml:space="preserve">12 760,44</t>
  </si>
  <si>
    <t xml:space="preserve">75075</t>
  </si>
  <si>
    <t xml:space="preserve">Promocja jednostek samorządu terytorialnego</t>
  </si>
  <si>
    <t xml:space="preserve">55 000,00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10 000,00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50 000,00</t>
  </si>
  <si>
    <t xml:space="preserve">75411</t>
  </si>
  <si>
    <t xml:space="preserve">Komendy powiatowe Państwowej Straży Pożarnej</t>
  </si>
  <si>
    <t xml:space="preserve">3 357 069,00</t>
  </si>
  <si>
    <t xml:space="preserve">3 347 709,00</t>
  </si>
  <si>
    <t xml:space="preserve">2 969 989,00</t>
  </si>
  <si>
    <t xml:space="preserve">377 720,00</t>
  </si>
  <si>
    <t xml:space="preserve">9 360,00</t>
  </si>
  <si>
    <t xml:space="preserve">75414</t>
  </si>
  <si>
    <t xml:space="preserve">Obrona cywilna</t>
  </si>
  <si>
    <t xml:space="preserve">1 000,00</t>
  </si>
  <si>
    <t xml:space="preserve">75421</t>
  </si>
  <si>
    <t xml:space="preserve">Zarządzanie kryzysowe</t>
  </si>
  <si>
    <t xml:space="preserve">41 000,00</t>
  </si>
  <si>
    <t xml:space="preserve">24 155,00</t>
  </si>
  <si>
    <t xml:space="preserve">16 845,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291 939,09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752 294,00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1 374 954,00</t>
  </si>
  <si>
    <t xml:space="preserve">1 371 668,00</t>
  </si>
  <si>
    <t xml:space="preserve">1 237 670,00</t>
  </si>
  <si>
    <t xml:space="preserve">133 998,00</t>
  </si>
  <si>
    <t xml:space="preserve">3 286,00</t>
  </si>
  <si>
    <t xml:space="preserve">80105</t>
  </si>
  <si>
    <t xml:space="preserve">Przedszkola specjalne</t>
  </si>
  <si>
    <t xml:space="preserve">259 598,00</t>
  </si>
  <si>
    <t xml:space="preserve">259 223,00</t>
  </si>
  <si>
    <t xml:space="preserve">226 896,00</t>
  </si>
  <si>
    <t xml:space="preserve">32 327,00</t>
  </si>
  <si>
    <t xml:space="preserve">375,00</t>
  </si>
  <si>
    <t xml:space="preserve">80111</t>
  </si>
  <si>
    <t xml:space="preserve">Gimnazja specjalne</t>
  </si>
  <si>
    <t xml:space="preserve">1 259 412,00</t>
  </si>
  <si>
    <t xml:space="preserve">1 256 438,00</t>
  </si>
  <si>
    <t xml:space="preserve">1 179 657,00</t>
  </si>
  <si>
    <t xml:space="preserve">76 781,00</t>
  </si>
  <si>
    <t xml:space="preserve">2 974,00</t>
  </si>
  <si>
    <t xml:space="preserve">80120</t>
  </si>
  <si>
    <t xml:space="preserve">Licea ogólnokształcące</t>
  </si>
  <si>
    <t xml:space="preserve">6 813 354,34</t>
  </si>
  <si>
    <t xml:space="preserve">5 604 605,00</t>
  </si>
  <si>
    <t xml:space="preserve">4 868 526,00</t>
  </si>
  <si>
    <t xml:space="preserve">736 079,00</t>
  </si>
  <si>
    <t xml:space="preserve">700 080,00</t>
  </si>
  <si>
    <t xml:space="preserve">9 328,00</t>
  </si>
  <si>
    <t xml:space="preserve">499 341,34</t>
  </si>
  <si>
    <t xml:space="preserve">80130</t>
  </si>
  <si>
    <t xml:space="preserve">Szkoły zawodowe</t>
  </si>
  <si>
    <t xml:space="preserve">17 146 019,61</t>
  </si>
  <si>
    <t xml:space="preserve">9 477 336,00</t>
  </si>
  <si>
    <t xml:space="preserve">8 362 347,00</t>
  </si>
  <si>
    <t xml:space="preserve">1 114 989,00</t>
  </si>
  <si>
    <t xml:space="preserve">1 474 098,00</t>
  </si>
  <si>
    <t xml:space="preserve">19 502,00</t>
  </si>
  <si>
    <t xml:space="preserve">131 762,70</t>
  </si>
  <si>
    <t xml:space="preserve">6 043 320,91</t>
  </si>
  <si>
    <t xml:space="preserve">80134</t>
  </si>
  <si>
    <t xml:space="preserve">Szkoły zawodowe specjalne</t>
  </si>
  <si>
    <t xml:space="preserve">277 202,00</t>
  </si>
  <si>
    <t xml:space="preserve">276 634,00</t>
  </si>
  <si>
    <t xml:space="preserve">266 874,00</t>
  </si>
  <si>
    <t xml:space="preserve">9 760,00</t>
  </si>
  <si>
    <t xml:space="preserve">568,00</t>
  </si>
  <si>
    <t xml:space="preserve">80142</t>
  </si>
  <si>
    <t xml:space="preserve">Ośrodki szkolenia, dokształcania i doskonalenia kadr</t>
  </si>
  <si>
    <t xml:space="preserve">382 152,00</t>
  </si>
  <si>
    <t xml:space="preserve">381 292,00</t>
  </si>
  <si>
    <t xml:space="preserve">308 881,00</t>
  </si>
  <si>
    <t xml:space="preserve">72 411,00</t>
  </si>
  <si>
    <t xml:space="preserve">860,00</t>
  </si>
  <si>
    <t xml:space="preserve">80146</t>
  </si>
  <si>
    <t xml:space="preserve">Dokształcanie i doskonalenie nauczycieli</t>
  </si>
  <si>
    <t xml:space="preserve">9 367,00</t>
  </si>
  <si>
    <t xml:space="preserve">80195</t>
  </si>
  <si>
    <t xml:space="preserve">Pozostała działalność</t>
  </si>
  <si>
    <t xml:space="preserve">202 803,04</t>
  </si>
  <si>
    <t xml:space="preserve">803</t>
  </si>
  <si>
    <t xml:space="preserve">Szkolnictwo wyższe</t>
  </si>
  <si>
    <t xml:space="preserve">803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96 297,00</t>
  </si>
  <si>
    <t xml:space="preserve">85156</t>
  </si>
  <si>
    <t xml:space="preserve">Składki na ubezpieczenie zdrowotne oraz świadczenia dla osób nie objętych obowiązkiem ubezpieczenia zdrowotnego</t>
  </si>
  <si>
    <t xml:space="preserve">2 752 600,00</t>
  </si>
  <si>
    <t xml:space="preserve">85195</t>
  </si>
  <si>
    <t xml:space="preserve">30 000,00</t>
  </si>
  <si>
    <t xml:space="preserve">16 000,00</t>
  </si>
  <si>
    <t xml:space="preserve">14 000,00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 495 322,00</t>
  </si>
  <si>
    <t xml:space="preserve">1 623 621,02</t>
  </si>
  <si>
    <t xml:space="preserve">1 125 270,26</t>
  </si>
  <si>
    <t xml:space="preserve">498 350,76</t>
  </si>
  <si>
    <t xml:space="preserve">367 200,00</t>
  </si>
  <si>
    <t xml:space="preserve">198 500,98</t>
  </si>
  <si>
    <t xml:space="preserve">306 000,00</t>
  </si>
  <si>
    <t xml:space="preserve">85203</t>
  </si>
  <si>
    <t xml:space="preserve">Ośrodki wsparcia</t>
  </si>
  <si>
    <t xml:space="preserve">472 700,00</t>
  </si>
  <si>
    <t xml:space="preserve">371 027,00</t>
  </si>
  <si>
    <t xml:space="preserve">101 673,00</t>
  </si>
  <si>
    <t xml:space="preserve">85204</t>
  </si>
  <si>
    <t xml:space="preserve">Rodziny zastępcze</t>
  </si>
  <si>
    <t xml:space="preserve">1 160 929,54</t>
  </si>
  <si>
    <t xml:space="preserve">83 663,57</t>
  </si>
  <si>
    <t xml:space="preserve">78 463,57</t>
  </si>
  <si>
    <t xml:space="preserve">5 200,00</t>
  </si>
  <si>
    <t xml:space="preserve">165 325,29</t>
  </si>
  <si>
    <t xml:space="preserve">911 940,68</t>
  </si>
  <si>
    <t xml:space="preserve">85205</t>
  </si>
  <si>
    <t xml:space="preserve">Zadania w zakresie przeciwdziałania przemocy w rodzinie</t>
  </si>
  <si>
    <t xml:space="preserve">300 000,00</t>
  </si>
  <si>
    <t xml:space="preserve">299 700,00</t>
  </si>
  <si>
    <t xml:space="preserve">260 400,00</t>
  </si>
  <si>
    <t xml:space="preserve">39 300,00</t>
  </si>
  <si>
    <t xml:space="preserve">300,00</t>
  </si>
  <si>
    <t xml:space="preserve">85218</t>
  </si>
  <si>
    <t xml:space="preserve">Powiatowe centra pomocy rodzinie</t>
  </si>
  <si>
    <t xml:space="preserve">328 651,14</t>
  </si>
  <si>
    <t xml:space="preserve">299 554,14</t>
  </si>
  <si>
    <t xml:space="preserve">29 097,00</t>
  </si>
  <si>
    <t xml:space="preserve">85220</t>
  </si>
  <si>
    <t xml:space="preserve">Jednostki specjalistycznego poradnictwa, mieszkania chronione i ośrodki interwencji kryzysowej</t>
  </si>
  <si>
    <t xml:space="preserve">208 696,00</t>
  </si>
  <si>
    <t xml:space="preserve">199 396,00</t>
  </si>
  <si>
    <t xml:space="preserve">127 536,00</t>
  </si>
  <si>
    <t xml:space="preserve">71 860,00</t>
  </si>
  <si>
    <t xml:space="preserve">9 000,00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108 220,00</t>
  </si>
  <si>
    <t xml:space="preserve">81 959,49</t>
  </si>
  <si>
    <t xml:space="preserve">26 260,51</t>
  </si>
  <si>
    <t xml:space="preserve">85324</t>
  </si>
  <si>
    <t xml:space="preserve">Państwowy Fundusz Rehabilitacji Osób Niepełnosprawnych</t>
  </si>
  <si>
    <t xml:space="preserve">20 781,00</t>
  </si>
  <si>
    <t xml:space="preserve">15 780,00</t>
  </si>
  <si>
    <t xml:space="preserve">5 001,00</t>
  </si>
  <si>
    <t xml:space="preserve">85333</t>
  </si>
  <si>
    <t xml:space="preserve">Powiatowe urzędy pracy</t>
  </si>
  <si>
    <t xml:space="preserve">1 953 849,00</t>
  </si>
  <si>
    <t xml:space="preserve">1 778 609,00</t>
  </si>
  <si>
    <t xml:space="preserve">175 240,00</t>
  </si>
  <si>
    <t xml:space="preserve">85395</t>
  </si>
  <si>
    <t xml:space="preserve">113 392,55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507 147,00</t>
  </si>
  <si>
    <t xml:space="preserve">505 881,00</t>
  </si>
  <si>
    <t xml:space="preserve">360 784,00</t>
  </si>
  <si>
    <t xml:space="preserve">145 097,00</t>
  </si>
  <si>
    <t xml:space="preserve">1 266,00</t>
  </si>
  <si>
    <t xml:space="preserve">85404</t>
  </si>
  <si>
    <t xml:space="preserve">Wczesne wspomaganie rozwoju dziecka</t>
  </si>
  <si>
    <t xml:space="preserve">146 936,00</t>
  </si>
  <si>
    <t xml:space="preserve">146 609,00</t>
  </si>
  <si>
    <t xml:space="preserve">138 434,00</t>
  </si>
  <si>
    <t xml:space="preserve">8 175,00</t>
  </si>
  <si>
    <t xml:space="preserve">327,00</t>
  </si>
  <si>
    <t xml:space="preserve">85406</t>
  </si>
  <si>
    <t xml:space="preserve">Poradnie psychologiczno-pedagogiczne, w tym poradnie specjalistyczne</t>
  </si>
  <si>
    <t xml:space="preserve">765 863,00</t>
  </si>
  <si>
    <t xml:space="preserve">763 736,00</t>
  </si>
  <si>
    <t xml:space="preserve">646 472,00</t>
  </si>
  <si>
    <t xml:space="preserve">117 264,00</t>
  </si>
  <si>
    <t xml:space="preserve">2 127,00</t>
  </si>
  <si>
    <t xml:space="preserve">85410</t>
  </si>
  <si>
    <t xml:space="preserve">Internaty i bursy szkolne</t>
  </si>
  <si>
    <t xml:space="preserve">880 360,00</t>
  </si>
  <si>
    <t xml:space="preserve">879 156,00</t>
  </si>
  <si>
    <t xml:space="preserve">635 178,00</t>
  </si>
  <si>
    <t xml:space="preserve">243 978,00</t>
  </si>
  <si>
    <t xml:space="preserve">1 204,00</t>
  </si>
  <si>
    <t xml:space="preserve">85415</t>
  </si>
  <si>
    <t xml:space="preserve">Pomoc materialna dla uczniów</t>
  </si>
  <si>
    <t xml:space="preserve">12 894,00</t>
  </si>
  <si>
    <t xml:space="preserve">85495</t>
  </si>
  <si>
    <t xml:space="preserve">5 823,84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8</t>
  </si>
  <si>
    <t xml:space="preserve">Muzea</t>
  </si>
  <si>
    <t xml:space="preserve">8 000,00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844 888,00</t>
  </si>
  <si>
    <t xml:space="preserve">426 656,00</t>
  </si>
  <si>
    <t xml:space="preserve">418 232,00</t>
  </si>
  <si>
    <t xml:space="preserve">92605</t>
  </si>
  <si>
    <t xml:space="preserve">Zadania w zakresie kultury fizycznej i sportu</t>
  </si>
  <si>
    <t xml:space="preserve">63 500,00</t>
  </si>
  <si>
    <t xml:space="preserve">14 500,00</t>
  </si>
  <si>
    <t xml:space="preserve">33 000,00</t>
  </si>
  <si>
    <t xml:space="preserve">Wydatki razem:</t>
  </si>
  <si>
    <t xml:space="preserve">Stan na 23.02.2010r</t>
  </si>
  <si>
    <t xml:space="preserve">Załącznik Nr 2 A do Uchwały Zarządu Powiatu</t>
  </si>
  <si>
    <t xml:space="preserve">Mławskiego Nr 822/2010 z dnia 23.02.2010r</t>
  </si>
  <si>
    <t xml:space="preserve">Wydatki budżetu powiatu na rok 2010 rok -po dokonanych zmianach</t>
  </si>
  <si>
    <t xml:space="preserve">440 408,05</t>
  </si>
  <si>
    <t xml:space="preserve">2 374 876,00</t>
  </si>
  <si>
    <t xml:space="preserve">35 000,00</t>
  </si>
  <si>
    <t xml:space="preserve">380 000,00</t>
  </si>
  <si>
    <t xml:space="preserve">68 855,00</t>
  </si>
  <si>
    <t xml:space="preserve">6 526 732,00</t>
  </si>
  <si>
    <t xml:space="preserve">6 264 178,56</t>
  </si>
  <si>
    <t xml:space="preserve">4 495 028,94</t>
  </si>
  <si>
    <t xml:space="preserve">1 769 149,62</t>
  </si>
  <si>
    <t xml:space="preserve">262 553,44</t>
  </si>
  <si>
    <t xml:space="preserve">5 935 737,00</t>
  </si>
  <si>
    <t xml:space="preserve">5 885 741,00</t>
  </si>
  <si>
    <t xml:space="preserve">1 670 021,00</t>
  </si>
  <si>
    <t xml:space="preserve">3 449 069,00</t>
  </si>
  <si>
    <t xml:space="preserve">3 439 709,00</t>
  </si>
  <si>
    <t xml:space="preserve">2 994 144,00</t>
  </si>
  <si>
    <t xml:space="preserve">445 565,00</t>
  </si>
  <si>
    <t xml:space="preserve">657 242,00</t>
  </si>
  <si>
    <t xml:space="preserve">27 828 147,99</t>
  </si>
  <si>
    <t xml:space="preserve">21 285 485,74</t>
  </si>
  <si>
    <t xml:space="preserve">18 930 842,04</t>
  </si>
  <si>
    <t xml:space="preserve">16 480 103,00</t>
  </si>
  <si>
    <t xml:space="preserve">2 450 739,04</t>
  </si>
  <si>
    <t xml:space="preserve">2 174 178,00</t>
  </si>
  <si>
    <t xml:space="preserve">48 703,00</t>
  </si>
  <si>
    <t xml:space="preserve">6 542 662,25</t>
  </si>
  <si>
    <t xml:space="preserve">6 314 013,00</t>
  </si>
  <si>
    <t xml:space="preserve">17 204 419,61</t>
  </si>
  <si>
    <t xml:space="preserve">11 161 098,70</t>
  </si>
  <si>
    <t xml:space="preserve">9 535 736,00</t>
  </si>
  <si>
    <t xml:space="preserve">8 391 599,00</t>
  </si>
  <si>
    <t xml:space="preserve">1 144 137,00</t>
  </si>
  <si>
    <t xml:space="preserve">372 930,01</t>
  </si>
  <si>
    <t xml:space="preserve">372 070,01</t>
  </si>
  <si>
    <t xml:space="preserve">63 189,01</t>
  </si>
  <si>
    <t xml:space="preserve">63 474,99</t>
  </si>
  <si>
    <t xml:space="preserve">51 664,99</t>
  </si>
  <si>
    <t xml:space="preserve">11 810,00</t>
  </si>
  <si>
    <t xml:space="preserve">3 478 897,00</t>
  </si>
  <si>
    <t xml:space="preserve">2 782 600,00</t>
  </si>
  <si>
    <t xml:space="preserve">2 768 600,00</t>
  </si>
  <si>
    <t xml:space="preserve">5 141 922,13</t>
  </si>
  <si>
    <t xml:space="preserve">4 826 922,13</t>
  </si>
  <si>
    <t xml:space="preserve">3 143 893,25</t>
  </si>
  <si>
    <t xml:space="preserve">2 296 085,09</t>
  </si>
  <si>
    <t xml:space="preserve">847 808,16</t>
  </si>
  <si>
    <t xml:space="preserve">532 525,29</t>
  </si>
  <si>
    <t xml:space="preserve">1 150 503,59</t>
  </si>
  <si>
    <t xml:space="preserve">315 000,00</t>
  </si>
  <si>
    <t xml:space="preserve">2 600 675,25</t>
  </si>
  <si>
    <t xml:space="preserve">2 294 675,25</t>
  </si>
  <si>
    <t xml:space="preserve">1 727 204,34</t>
  </si>
  <si>
    <t xml:space="preserve">1 126 526,18</t>
  </si>
  <si>
    <t xml:space="preserve">600 678,16</t>
  </si>
  <si>
    <t xml:space="preserve">200 270,91</t>
  </si>
  <si>
    <t xml:space="preserve">1 231 199,74</t>
  </si>
  <si>
    <t xml:space="preserve">116 241,77</t>
  </si>
  <si>
    <t xml:space="preserve">111 041,77</t>
  </si>
  <si>
    <t xml:space="preserve">949 632,68</t>
  </si>
  <si>
    <t xml:space="preserve">199 696,00</t>
  </si>
  <si>
    <t xml:space="preserve">2 196 242,55</t>
  </si>
  <si>
    <t xml:space="preserve">2 082 850,00</t>
  </si>
  <si>
    <t xml:space="preserve">1 876 348,49</t>
  </si>
  <si>
    <t xml:space="preserve">206 501,51</t>
  </si>
  <si>
    <t xml:space="preserve">2 319 023,84</t>
  </si>
  <si>
    <t xml:space="preserve">2 301 205,84</t>
  </si>
  <si>
    <t xml:space="preserve">1 780 868,00</t>
  </si>
  <si>
    <t xml:space="preserve">520 337,84</t>
  </si>
  <si>
    <t xml:space="preserve">17 818,00</t>
  </si>
  <si>
    <t xml:space="preserve">44 000,00</t>
  </si>
  <si>
    <t xml:space="preserve">908 388,00</t>
  </si>
  <si>
    <t xml:space="preserve">859 388,00</t>
  </si>
  <si>
    <t xml:space="preserve">432 732,00</t>
  </si>
  <si>
    <t xml:space="preserve">68 788 383,03</t>
  </si>
  <si>
    <t xml:space="preserve">48 723 928,40</t>
  </si>
  <si>
    <t xml:space="preserve">43 072 351,69</t>
  </si>
  <si>
    <t xml:space="preserve">34 132 654,52</t>
  </si>
  <si>
    <t xml:space="preserve">8 939 697,17</t>
  </si>
  <si>
    <t xml:space="preserve">3 308 703,29</t>
  </si>
  <si>
    <t xml:space="preserve">1 805 779,08</t>
  </si>
  <si>
    <t xml:space="preserve">245 155,25</t>
  </si>
  <si>
    <t xml:space="preserve">20 064 454,63</t>
  </si>
  <si>
    <t xml:space="preserve">8 333 243,29</t>
  </si>
  <si>
    <t xml:space="preserve">Zarząd Powiatu Mławskiego</t>
  </si>
  <si>
    <t xml:space="preserve">1. Włodzimierz Wojnarowski</t>
  </si>
  <si>
    <t xml:space="preserve">2. Barbara Gutowska</t>
  </si>
  <si>
    <t xml:space="preserve">3. Kazimierz Boćkowski</t>
  </si>
  <si>
    <t xml:space="preserve">4. Józef Kanowski</t>
  </si>
  <si>
    <t xml:space="preserve">5. Ireneusz Andrzej Józefski</t>
  </si>
  <si>
    <t xml:space="preserve">Załącznik Nr 2 do Uchwały Zarządu Powiatu</t>
  </si>
  <si>
    <t xml:space="preserve">Zmiany w wydatkach budżetu powiatu mławskiego na 2010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\ _z_ł_-;\-* #,##0.0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204"/>
    </font>
    <font>
      <u val="singl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5"/>
  <sheetViews>
    <sheetView showFormulas="false" showGridLines="true" showRowColHeaders="true" showZeros="true" rightToLeft="false" tabSelected="true" showOutlineSymbols="true" defaultGridColor="true" view="normal" topLeftCell="E172" colorId="64" zoomScale="100" zoomScaleNormal="100" zoomScalePageLayoutView="100" workbookViewId="0">
      <selection pane="topLeft" activeCell="N184" activeCellId="0" sqref="N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18.41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9" min="8" style="1" width="10.28"/>
    <col collapsed="false" customWidth="true" hidden="false" outlineLevel="0" max="10" min="10" style="1" width="10.41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8.45" hidden="tru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1.65" hidden="true" customHeight="true" outlineLevel="0" collapsed="false">
      <c r="A4" s="2"/>
      <c r="B4" s="2"/>
      <c r="C4" s="2"/>
      <c r="D4" s="2"/>
      <c r="E4" s="2" t="s">
        <v>6</v>
      </c>
      <c r="F4" s="2" t="s">
        <v>7</v>
      </c>
      <c r="G4" s="2"/>
      <c r="H4" s="2"/>
      <c r="I4" s="2"/>
      <c r="J4" s="2"/>
      <c r="K4" s="2"/>
      <c r="L4" s="2"/>
      <c r="M4" s="2"/>
      <c r="N4" s="2" t="s">
        <v>8</v>
      </c>
      <c r="O4" s="2" t="s">
        <v>7</v>
      </c>
      <c r="P4" s="2"/>
      <c r="Q4" s="2"/>
    </row>
    <row r="5" customFormat="false" ht="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 t="s">
        <v>9</v>
      </c>
      <c r="P5" s="2" t="s">
        <v>10</v>
      </c>
      <c r="Q5" s="2" t="s">
        <v>11</v>
      </c>
    </row>
    <row r="6" customFormat="false" ht="5.45" hidden="true" customHeight="true" outlineLevel="0" collapsed="false">
      <c r="A6" s="2"/>
      <c r="B6" s="2"/>
      <c r="C6" s="2"/>
      <c r="D6" s="2"/>
      <c r="E6" s="2"/>
      <c r="F6" s="2" t="s">
        <v>12</v>
      </c>
      <c r="G6" s="2" t="s">
        <v>7</v>
      </c>
      <c r="H6" s="2"/>
      <c r="I6" s="2" t="s">
        <v>13</v>
      </c>
      <c r="J6" s="2" t="s">
        <v>14</v>
      </c>
      <c r="K6" s="2" t="s">
        <v>15</v>
      </c>
      <c r="L6" s="2" t="s">
        <v>16</v>
      </c>
      <c r="M6" s="2" t="s">
        <v>17</v>
      </c>
      <c r="N6" s="2"/>
      <c r="O6" s="2"/>
      <c r="P6" s="2"/>
      <c r="Q6" s="2"/>
    </row>
    <row r="7" customFormat="false" ht="2.2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 t="s">
        <v>18</v>
      </c>
      <c r="Q7" s="2"/>
    </row>
    <row r="8" customFormat="false" ht="144" hidden="true" customHeight="true" outlineLevel="0" collapsed="false">
      <c r="A8" s="2"/>
      <c r="B8" s="2"/>
      <c r="C8" s="2"/>
      <c r="D8" s="2"/>
      <c r="E8" s="2"/>
      <c r="F8" s="2"/>
      <c r="G8" s="2" t="s">
        <v>19</v>
      </c>
      <c r="H8" s="2" t="s">
        <v>20</v>
      </c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true" customHeight="true" outlineLevel="0" collapsed="false">
      <c r="A9" s="2" t="s">
        <v>21</v>
      </c>
      <c r="B9" s="2" t="s">
        <v>22</v>
      </c>
      <c r="C9" s="2" t="s">
        <v>23</v>
      </c>
      <c r="D9" s="2" t="s">
        <v>24</v>
      </c>
      <c r="E9" s="2" t="s">
        <v>25</v>
      </c>
      <c r="F9" s="2" t="s">
        <v>26</v>
      </c>
      <c r="G9" s="2" t="s">
        <v>27</v>
      </c>
      <c r="H9" s="2" t="s">
        <v>28</v>
      </c>
      <c r="I9" s="2" t="s">
        <v>29</v>
      </c>
      <c r="J9" s="2" t="s">
        <v>30</v>
      </c>
      <c r="K9" s="2" t="s">
        <v>31</v>
      </c>
      <c r="L9" s="2" t="s">
        <v>32</v>
      </c>
      <c r="M9" s="2" t="s">
        <v>33</v>
      </c>
      <c r="N9" s="2" t="s">
        <v>34</v>
      </c>
      <c r="O9" s="2" t="s">
        <v>35</v>
      </c>
      <c r="P9" s="2" t="s">
        <v>36</v>
      </c>
      <c r="Q9" s="2" t="s">
        <v>37</v>
      </c>
    </row>
    <row r="10" customFormat="false" ht="13.9" hidden="true" customHeight="true" outlineLevel="0" collapsed="false">
      <c r="A10" s="3" t="s">
        <v>38</v>
      </c>
      <c r="B10" s="3"/>
      <c r="C10" s="4" t="s">
        <v>39</v>
      </c>
      <c r="D10" s="5" t="str">
        <f aca="false">D11</f>
        <v>165 000,00</v>
      </c>
      <c r="E10" s="5" t="e">
        <f aca="false">E11</f>
        <v>#VALUE!</v>
      </c>
      <c r="F10" s="5" t="e">
        <f aca="false">F11</f>
        <v>#VALUE!</v>
      </c>
      <c r="G10" s="5" t="str">
        <f aca="false">G11</f>
        <v>0,00</v>
      </c>
      <c r="H10" s="5" t="s">
        <v>40</v>
      </c>
      <c r="I10" s="5" t="str">
        <f aca="false">I11</f>
        <v>0,00</v>
      </c>
      <c r="J10" s="5" t="str">
        <f aca="false">J11</f>
        <v>0,00</v>
      </c>
      <c r="K10" s="5" t="str">
        <f aca="false">K11</f>
        <v>0,00</v>
      </c>
      <c r="L10" s="5" t="str">
        <f aca="false">L11</f>
        <v>0,00</v>
      </c>
      <c r="M10" s="5" t="str">
        <f aca="false">M11</f>
        <v>0,00</v>
      </c>
      <c r="N10" s="5" t="e">
        <f aca="false">N11</f>
        <v>#VALUE!</v>
      </c>
      <c r="O10" s="5" t="str">
        <f aca="false">O11</f>
        <v>0,00</v>
      </c>
      <c r="P10" s="5" t="str">
        <f aca="false">P11</f>
        <v>0,00</v>
      </c>
      <c r="Q10" s="5" t="str">
        <f aca="false">Q11</f>
        <v>0,00</v>
      </c>
    </row>
    <row r="11" customFormat="false" ht="33.75" hidden="true" customHeight="true" outlineLevel="0" collapsed="false">
      <c r="A11" s="2"/>
      <c r="B11" s="2" t="s">
        <v>41</v>
      </c>
      <c r="C11" s="6" t="s">
        <v>42</v>
      </c>
      <c r="D11" s="7" t="s">
        <v>40</v>
      </c>
      <c r="E11" s="7" t="e">
        <f aca="false">F11+I11+J11+K11+L11+M11</f>
        <v>#VALUE!</v>
      </c>
      <c r="F11" s="7" t="e">
        <f aca="false">G11+H11</f>
        <v>#VALUE!</v>
      </c>
      <c r="G11" s="7" t="s">
        <v>43</v>
      </c>
      <c r="H11" s="7" t="s">
        <v>40</v>
      </c>
      <c r="I11" s="7" t="s">
        <v>43</v>
      </c>
      <c r="J11" s="7" t="s">
        <v>43</v>
      </c>
      <c r="K11" s="7" t="s">
        <v>43</v>
      </c>
      <c r="L11" s="7" t="s">
        <v>43</v>
      </c>
      <c r="M11" s="7" t="s">
        <v>43</v>
      </c>
      <c r="N11" s="7" t="e">
        <f aca="false">O11+Q11</f>
        <v>#VALUE!</v>
      </c>
      <c r="O11" s="7" t="str">
        <f aca="false">P11</f>
        <v>0,00</v>
      </c>
      <c r="P11" s="7" t="s">
        <v>43</v>
      </c>
      <c r="Q11" s="7" t="s">
        <v>43</v>
      </c>
    </row>
    <row r="12" customFormat="false" ht="13.9" hidden="true" customHeight="true" outlineLevel="0" collapsed="false">
      <c r="A12" s="3" t="s">
        <v>44</v>
      </c>
      <c r="B12" s="3"/>
      <c r="C12" s="4" t="s">
        <v>45</v>
      </c>
      <c r="D12" s="5" t="e">
        <f aca="false">D13+D14</f>
        <v>#VALUE!</v>
      </c>
      <c r="E12" s="5" t="e">
        <f aca="false">E13+E14</f>
        <v>#VALUE!</v>
      </c>
      <c r="F12" s="5" t="e">
        <f aca="false">F13+F14</f>
        <v>#VALUE!</v>
      </c>
      <c r="G12" s="5" t="e">
        <f aca="false">G13+G14</f>
        <v>#VALUE!</v>
      </c>
      <c r="H12" s="5" t="e">
        <f aca="false">H13+H14</f>
        <v>#VALUE!</v>
      </c>
      <c r="I12" s="5" t="e">
        <f aca="false">I13+I14</f>
        <v>#VALUE!</v>
      </c>
      <c r="J12" s="5" t="e">
        <f aca="false">J13+J14</f>
        <v>#VALUE!</v>
      </c>
      <c r="K12" s="5" t="e">
        <f aca="false">K13+K14</f>
        <v>#VALUE!</v>
      </c>
      <c r="L12" s="5" t="e">
        <f aca="false">L13+L14</f>
        <v>#VALUE!</v>
      </c>
      <c r="M12" s="5" t="e">
        <f aca="false">M13+M14</f>
        <v>#VALUE!</v>
      </c>
      <c r="N12" s="5" t="e">
        <f aca="false">N13+N14</f>
        <v>#VALUE!</v>
      </c>
      <c r="O12" s="5" t="e">
        <f aca="false">O13+O14</f>
        <v>#VALUE!</v>
      </c>
      <c r="P12" s="5" t="e">
        <f aca="false">P13+P14</f>
        <v>#VALUE!</v>
      </c>
      <c r="Q12" s="5" t="e">
        <f aca="false">Q13+Q14</f>
        <v>#VALUE!</v>
      </c>
    </row>
    <row r="13" customFormat="false" ht="21.75" hidden="true" customHeight="true" outlineLevel="0" collapsed="false">
      <c r="A13" s="2"/>
      <c r="B13" s="2" t="s">
        <v>46</v>
      </c>
      <c r="C13" s="6" t="s">
        <v>47</v>
      </c>
      <c r="D13" s="7" t="s">
        <v>48</v>
      </c>
      <c r="E13" s="7" t="e">
        <f aca="false">F13+I13+J13+K13+L13+M13</f>
        <v>#VALUE!</v>
      </c>
      <c r="F13" s="7" t="s">
        <v>43</v>
      </c>
      <c r="G13" s="7" t="s">
        <v>43</v>
      </c>
      <c r="H13" s="7" t="s">
        <v>43</v>
      </c>
      <c r="I13" s="7" t="s">
        <v>43</v>
      </c>
      <c r="J13" s="7" t="s">
        <v>48</v>
      </c>
      <c r="K13" s="7" t="s">
        <v>43</v>
      </c>
      <c r="L13" s="7" t="s">
        <v>43</v>
      </c>
      <c r="M13" s="7" t="s">
        <v>43</v>
      </c>
      <c r="N13" s="7" t="e">
        <f aca="false">O13+Q13</f>
        <v>#VALUE!</v>
      </c>
      <c r="O13" s="7" t="s">
        <v>43</v>
      </c>
      <c r="P13" s="7" t="s">
        <v>43</v>
      </c>
      <c r="Q13" s="7" t="s">
        <v>43</v>
      </c>
    </row>
    <row r="14" customFormat="false" ht="22.5" hidden="true" customHeight="true" outlineLevel="0" collapsed="false">
      <c r="A14" s="2"/>
      <c r="B14" s="2" t="s">
        <v>49</v>
      </c>
      <c r="C14" s="6" t="s">
        <v>50</v>
      </c>
      <c r="D14" s="7" t="s">
        <v>51</v>
      </c>
      <c r="E14" s="7" t="e">
        <f aca="false">F14+I14+J14+K14+L14+M14</f>
        <v>#VALUE!</v>
      </c>
      <c r="F14" s="7" t="s">
        <v>51</v>
      </c>
      <c r="G14" s="7" t="s">
        <v>43</v>
      </c>
      <c r="H14" s="7" t="s">
        <v>51</v>
      </c>
      <c r="I14" s="7" t="s">
        <v>43</v>
      </c>
      <c r="J14" s="7" t="s">
        <v>43</v>
      </c>
      <c r="K14" s="7" t="s">
        <v>43</v>
      </c>
      <c r="L14" s="7" t="s">
        <v>43</v>
      </c>
      <c r="M14" s="7" t="s">
        <v>43</v>
      </c>
      <c r="N14" s="7" t="e">
        <f aca="false">O14+Q14</f>
        <v>#VALUE!</v>
      </c>
      <c r="O14" s="7" t="s">
        <v>43</v>
      </c>
      <c r="P14" s="7" t="s">
        <v>43</v>
      </c>
      <c r="Q14" s="7" t="s">
        <v>43</v>
      </c>
    </row>
    <row r="15" customFormat="false" ht="13.9" hidden="true" customHeight="true" outlineLevel="0" collapsed="false">
      <c r="A15" s="3" t="s">
        <v>52</v>
      </c>
      <c r="B15" s="3"/>
      <c r="C15" s="4" t="s">
        <v>53</v>
      </c>
      <c r="D15" s="5" t="str">
        <f aca="false">D16</f>
        <v>14 885 371,38</v>
      </c>
      <c r="E15" s="5" t="e">
        <f aca="false">E16</f>
        <v>#VALUE!</v>
      </c>
      <c r="F15" s="5" t="str">
        <f aca="false">F16</f>
        <v>1 861 443,00</v>
      </c>
      <c r="G15" s="5" t="str">
        <f aca="false">G16</f>
        <v>719 676,00</v>
      </c>
      <c r="H15" s="5" t="str">
        <f aca="false">H16</f>
        <v>1 141 767,00</v>
      </c>
      <c r="I15" s="5" t="str">
        <f aca="false">I16</f>
        <v>500 000,00</v>
      </c>
      <c r="J15" s="5" t="str">
        <f aca="false">J16</f>
        <v>13 433,00</v>
      </c>
      <c r="K15" s="5" t="str">
        <f aca="false">K16</f>
        <v>0,00</v>
      </c>
      <c r="L15" s="5" t="str">
        <f aca="false">L16</f>
        <v>0,00</v>
      </c>
      <c r="M15" s="5" t="str">
        <f aca="false">M16</f>
        <v>0,00</v>
      </c>
      <c r="N15" s="5" t="e">
        <f aca="false">N16</f>
        <v>#VALUE!</v>
      </c>
      <c r="O15" s="5" t="str">
        <f aca="false">O16</f>
        <v>12 510 495,38</v>
      </c>
      <c r="P15" s="5" t="str">
        <f aca="false">P16</f>
        <v>2 289 922,38</v>
      </c>
      <c r="Q15" s="5" t="str">
        <f aca="false">Q16</f>
        <v>0,00</v>
      </c>
    </row>
    <row r="16" customFormat="false" ht="13.9" hidden="true" customHeight="true" outlineLevel="0" collapsed="false">
      <c r="A16" s="2"/>
      <c r="B16" s="2" t="s">
        <v>54</v>
      </c>
      <c r="C16" s="6" t="s">
        <v>55</v>
      </c>
      <c r="D16" s="7" t="s">
        <v>56</v>
      </c>
      <c r="E16" s="7" t="e">
        <f aca="false">F16+I16+J16+K16+L16+M16</f>
        <v>#VALUE!</v>
      </c>
      <c r="F16" s="7" t="s">
        <v>57</v>
      </c>
      <c r="G16" s="7" t="s">
        <v>58</v>
      </c>
      <c r="H16" s="7" t="s">
        <v>59</v>
      </c>
      <c r="I16" s="7" t="s">
        <v>60</v>
      </c>
      <c r="J16" s="7" t="s">
        <v>61</v>
      </c>
      <c r="K16" s="7" t="s">
        <v>43</v>
      </c>
      <c r="L16" s="7" t="s">
        <v>43</v>
      </c>
      <c r="M16" s="7" t="s">
        <v>43</v>
      </c>
      <c r="N16" s="7" t="e">
        <f aca="false">O16+Q16</f>
        <v>#VALUE!</v>
      </c>
      <c r="O16" s="7" t="s">
        <v>62</v>
      </c>
      <c r="P16" s="7" t="s">
        <v>63</v>
      </c>
      <c r="Q16" s="7" t="s">
        <v>43</v>
      </c>
    </row>
    <row r="17" customFormat="false" ht="13.9" hidden="true" customHeight="true" outlineLevel="0" collapsed="false">
      <c r="A17" s="3" t="s">
        <v>64</v>
      </c>
      <c r="B17" s="3"/>
      <c r="C17" s="4" t="s">
        <v>65</v>
      </c>
      <c r="D17" s="5" t="str">
        <f aca="false">D18</f>
        <v>6 000,00</v>
      </c>
      <c r="E17" s="5" t="e">
        <f aca="false">E18</f>
        <v>#VALUE!</v>
      </c>
      <c r="F17" s="5" t="str">
        <f aca="false">F18</f>
        <v>6 000,00</v>
      </c>
      <c r="G17" s="5" t="str">
        <f aca="false">G18</f>
        <v>0,00</v>
      </c>
      <c r="H17" s="5" t="str">
        <f aca="false">H18</f>
        <v>6 000,00</v>
      </c>
      <c r="I17" s="5" t="str">
        <f aca="false">I18</f>
        <v>0,00</v>
      </c>
      <c r="J17" s="5" t="str">
        <f aca="false">J18</f>
        <v>0,00</v>
      </c>
      <c r="K17" s="5" t="str">
        <f aca="false">K18</f>
        <v>0,00</v>
      </c>
      <c r="L17" s="5" t="str">
        <f aca="false">L18</f>
        <v>0,00</v>
      </c>
      <c r="M17" s="5" t="str">
        <f aca="false">M18</f>
        <v>0,00</v>
      </c>
      <c r="N17" s="5" t="e">
        <f aca="false">N18</f>
        <v>#VALUE!</v>
      </c>
      <c r="O17" s="5" t="str">
        <f aca="false">O18</f>
        <v>0,00</v>
      </c>
      <c r="P17" s="5" t="str">
        <f aca="false">P18</f>
        <v>0,00</v>
      </c>
      <c r="Q17" s="5" t="str">
        <f aca="false">Q18</f>
        <v>0,00</v>
      </c>
    </row>
    <row r="18" customFormat="false" ht="27.75" hidden="true" customHeight="true" outlineLevel="0" collapsed="false">
      <c r="A18" s="2"/>
      <c r="B18" s="2" t="s">
        <v>66</v>
      </c>
      <c r="C18" s="6" t="s">
        <v>67</v>
      </c>
      <c r="D18" s="7" t="s">
        <v>68</v>
      </c>
      <c r="E18" s="7" t="e">
        <f aca="false">F18+I18+J18+K18+L18+M18</f>
        <v>#VALUE!</v>
      </c>
      <c r="F18" s="7" t="s">
        <v>68</v>
      </c>
      <c r="G18" s="7" t="s">
        <v>43</v>
      </c>
      <c r="H18" s="7" t="s">
        <v>68</v>
      </c>
      <c r="I18" s="7" t="s">
        <v>43</v>
      </c>
      <c r="J18" s="7" t="s">
        <v>43</v>
      </c>
      <c r="K18" s="7" t="s">
        <v>43</v>
      </c>
      <c r="L18" s="7" t="s">
        <v>43</v>
      </c>
      <c r="M18" s="7" t="s">
        <v>43</v>
      </c>
      <c r="N18" s="7" t="e">
        <f aca="false">O18+Q18</f>
        <v>#VALUE!</v>
      </c>
      <c r="O18" s="7" t="s">
        <v>43</v>
      </c>
      <c r="P18" s="7" t="s">
        <v>43</v>
      </c>
      <c r="Q18" s="7" t="s">
        <v>43</v>
      </c>
    </row>
    <row r="19" customFormat="false" ht="13.9" hidden="true" customHeight="true" outlineLevel="0" collapsed="false">
      <c r="A19" s="3" t="s">
        <v>69</v>
      </c>
      <c r="B19" s="3"/>
      <c r="C19" s="4" t="s">
        <v>70</v>
      </c>
      <c r="D19" s="5" t="str">
        <f aca="false">D20</f>
        <v>31 500,00</v>
      </c>
      <c r="E19" s="5" t="e">
        <f aca="false">E20</f>
        <v>#VALUE!</v>
      </c>
      <c r="F19" s="5" t="str">
        <f aca="false">F20</f>
        <v>31 500,00</v>
      </c>
      <c r="G19" s="5" t="str">
        <f aca="false">G20</f>
        <v>0,00</v>
      </c>
      <c r="H19" s="5" t="str">
        <f aca="false">H20</f>
        <v>31 500,00</v>
      </c>
      <c r="I19" s="5" t="str">
        <f aca="false">I20</f>
        <v>0,00</v>
      </c>
      <c r="J19" s="5" t="str">
        <f aca="false">J20</f>
        <v>0,00</v>
      </c>
      <c r="K19" s="5" t="str">
        <f aca="false">K20</f>
        <v>0,00</v>
      </c>
      <c r="L19" s="5" t="str">
        <f aca="false">L20</f>
        <v>0,00</v>
      </c>
      <c r="M19" s="5" t="str">
        <f aca="false">M20</f>
        <v>0,00</v>
      </c>
      <c r="N19" s="5" t="e">
        <f aca="false">N20</f>
        <v>#VALUE!</v>
      </c>
      <c r="O19" s="5" t="str">
        <f aca="false">O20</f>
        <v>0,00</v>
      </c>
      <c r="P19" s="5" t="str">
        <f aca="false">P20</f>
        <v>0,00</v>
      </c>
      <c r="Q19" s="5" t="str">
        <f aca="false">Q20</f>
        <v>0,00</v>
      </c>
    </row>
    <row r="20" customFormat="false" ht="30" hidden="true" customHeight="true" outlineLevel="0" collapsed="false">
      <c r="A20" s="2"/>
      <c r="B20" s="2" t="s">
        <v>71</v>
      </c>
      <c r="C20" s="6" t="s">
        <v>72</v>
      </c>
      <c r="D20" s="7" t="s">
        <v>73</v>
      </c>
      <c r="E20" s="7" t="e">
        <f aca="false">F20+I20+J20+K20+L20+M20</f>
        <v>#VALUE!</v>
      </c>
      <c r="F20" s="7" t="s">
        <v>73</v>
      </c>
      <c r="G20" s="7" t="s">
        <v>43</v>
      </c>
      <c r="H20" s="7" t="s">
        <v>73</v>
      </c>
      <c r="I20" s="7" t="s">
        <v>43</v>
      </c>
      <c r="J20" s="7" t="s">
        <v>43</v>
      </c>
      <c r="K20" s="7" t="s">
        <v>43</v>
      </c>
      <c r="L20" s="7" t="s">
        <v>43</v>
      </c>
      <c r="M20" s="7" t="s">
        <v>43</v>
      </c>
      <c r="N20" s="7" t="e">
        <f aca="false">O20+Q20</f>
        <v>#VALUE!</v>
      </c>
      <c r="O20" s="7" t="s">
        <v>43</v>
      </c>
      <c r="P20" s="7" t="s">
        <v>43</v>
      </c>
      <c r="Q20" s="7" t="s">
        <v>43</v>
      </c>
    </row>
    <row r="21" customFormat="false" ht="13.9" hidden="true" customHeight="true" outlineLevel="0" collapsed="false">
      <c r="A21" s="3" t="s">
        <v>74</v>
      </c>
      <c r="B21" s="3"/>
      <c r="C21" s="4" t="s">
        <v>75</v>
      </c>
      <c r="D21" s="5" t="e">
        <f aca="false">D22+D23+D24</f>
        <v>#VALUE!</v>
      </c>
      <c r="E21" s="5" t="e">
        <f aca="false">E22+E23+E24</f>
        <v>#VALUE!</v>
      </c>
      <c r="F21" s="5" t="e">
        <f aca="false">F22+F23+F24</f>
        <v>#VALUE!</v>
      </c>
      <c r="G21" s="5" t="e">
        <f aca="false">G22+G23+G24</f>
        <v>#VALUE!</v>
      </c>
      <c r="H21" s="5" t="e">
        <f aca="false">H22+H23+H24</f>
        <v>#VALUE!</v>
      </c>
      <c r="I21" s="5" t="e">
        <f aca="false">I22+I23+I24</f>
        <v>#VALUE!</v>
      </c>
      <c r="J21" s="5" t="e">
        <f aca="false">J22+J23+J24</f>
        <v>#VALUE!</v>
      </c>
      <c r="K21" s="5" t="e">
        <f aca="false">K22+K23+K24</f>
        <v>#VALUE!</v>
      </c>
      <c r="L21" s="5" t="e">
        <f aca="false">L22+L23+L24</f>
        <v>#VALUE!</v>
      </c>
      <c r="M21" s="5" t="e">
        <f aca="false">M22+M23+M24</f>
        <v>#VALUE!</v>
      </c>
      <c r="N21" s="5" t="e">
        <f aca="false">N22+N23+N24</f>
        <v>#VALUE!</v>
      </c>
      <c r="O21" s="5" t="e">
        <f aca="false">O22+O23+O24</f>
        <v>#VALUE!</v>
      </c>
      <c r="P21" s="5" t="e">
        <f aca="false">P22+P23+P24</f>
        <v>#VALUE!</v>
      </c>
      <c r="Q21" s="5" t="e">
        <f aca="false">Q22+Q23+Q24</f>
        <v>#VALUE!</v>
      </c>
    </row>
    <row r="22" customFormat="false" ht="37.5" hidden="true" customHeight="true" outlineLevel="0" collapsed="false">
      <c r="A22" s="2"/>
      <c r="B22" s="2" t="s">
        <v>76</v>
      </c>
      <c r="C22" s="6" t="s">
        <v>77</v>
      </c>
      <c r="D22" s="7" t="s">
        <v>78</v>
      </c>
      <c r="E22" s="7" t="e">
        <f aca="false">F22+I22+J22+K22+L22+M22</f>
        <v>#VALUE!</v>
      </c>
      <c r="F22" s="7" t="s">
        <v>78</v>
      </c>
      <c r="G22" s="7" t="s">
        <v>43</v>
      </c>
      <c r="H22" s="7" t="s">
        <v>78</v>
      </c>
      <c r="I22" s="7" t="s">
        <v>43</v>
      </c>
      <c r="J22" s="7" t="s">
        <v>43</v>
      </c>
      <c r="K22" s="7" t="s">
        <v>43</v>
      </c>
      <c r="L22" s="7" t="s">
        <v>43</v>
      </c>
      <c r="M22" s="7" t="s">
        <v>43</v>
      </c>
      <c r="N22" s="7" t="e">
        <f aca="false">O22+Q22</f>
        <v>#VALUE!</v>
      </c>
      <c r="O22" s="7" t="s">
        <v>43</v>
      </c>
      <c r="P22" s="7" t="s">
        <v>43</v>
      </c>
      <c r="Q22" s="7" t="s">
        <v>43</v>
      </c>
    </row>
    <row r="23" customFormat="false" ht="23.25" hidden="true" customHeight="true" outlineLevel="0" collapsed="false">
      <c r="A23" s="2"/>
      <c r="B23" s="2" t="s">
        <v>79</v>
      </c>
      <c r="C23" s="6" t="s">
        <v>80</v>
      </c>
      <c r="D23" s="7" t="s">
        <v>78</v>
      </c>
      <c r="E23" s="7" t="e">
        <f aca="false">F23+I23+J23+K23+L23+M23</f>
        <v>#VALUE!</v>
      </c>
      <c r="F23" s="7" t="s">
        <v>78</v>
      </c>
      <c r="G23" s="7" t="s">
        <v>43</v>
      </c>
      <c r="H23" s="7" t="s">
        <v>78</v>
      </c>
      <c r="I23" s="7" t="s">
        <v>43</v>
      </c>
      <c r="J23" s="7" t="s">
        <v>43</v>
      </c>
      <c r="K23" s="7" t="s">
        <v>43</v>
      </c>
      <c r="L23" s="7" t="s">
        <v>43</v>
      </c>
      <c r="M23" s="7" t="s">
        <v>43</v>
      </c>
      <c r="N23" s="7" t="e">
        <f aca="false">O23+Q23</f>
        <v>#VALUE!</v>
      </c>
      <c r="O23" s="7" t="s">
        <v>43</v>
      </c>
      <c r="P23" s="7" t="s">
        <v>43</v>
      </c>
      <c r="Q23" s="7" t="s">
        <v>43</v>
      </c>
    </row>
    <row r="24" customFormat="false" ht="13.9" hidden="true" customHeight="true" outlineLevel="0" collapsed="false">
      <c r="A24" s="2"/>
      <c r="B24" s="2" t="s">
        <v>81</v>
      </c>
      <c r="C24" s="6" t="s">
        <v>82</v>
      </c>
      <c r="D24" s="7" t="s">
        <v>83</v>
      </c>
      <c r="E24" s="7" t="e">
        <f aca="false">F24+I24+J24+K24+L24+M24</f>
        <v>#VALUE!</v>
      </c>
      <c r="F24" s="7" t="s">
        <v>83</v>
      </c>
      <c r="G24" s="7" t="s">
        <v>84</v>
      </c>
      <c r="H24" s="7" t="s">
        <v>85</v>
      </c>
      <c r="I24" s="7" t="s">
        <v>43</v>
      </c>
      <c r="J24" s="7" t="s">
        <v>43</v>
      </c>
      <c r="K24" s="7" t="s">
        <v>43</v>
      </c>
      <c r="L24" s="7" t="s">
        <v>43</v>
      </c>
      <c r="M24" s="7" t="s">
        <v>43</v>
      </c>
      <c r="N24" s="7" t="e">
        <f aca="false">O24+Q24</f>
        <v>#VALUE!</v>
      </c>
      <c r="O24" s="7" t="s">
        <v>43</v>
      </c>
      <c r="P24" s="7" t="s">
        <v>43</v>
      </c>
      <c r="Q24" s="7" t="s">
        <v>43</v>
      </c>
    </row>
    <row r="25" customFormat="false" ht="13.9" hidden="true" customHeight="true" outlineLevel="0" collapsed="false">
      <c r="A25" s="3" t="s">
        <v>86</v>
      </c>
      <c r="B25" s="3"/>
      <c r="C25" s="4" t="s">
        <v>87</v>
      </c>
      <c r="D25" s="5" t="e">
        <f aca="false">D26+D27+D28+D29+D30</f>
        <v>#VALUE!</v>
      </c>
      <c r="E25" s="5" t="e">
        <f aca="false">E26+E27+E28+E29+E30</f>
        <v>#VALUE!</v>
      </c>
      <c r="F25" s="5" t="e">
        <f aca="false">F26+F27+F28+F29+F30</f>
        <v>#VALUE!</v>
      </c>
      <c r="G25" s="5" t="e">
        <f aca="false">G26+G27+G28+G29+G30</f>
        <v>#VALUE!</v>
      </c>
      <c r="H25" s="5" t="e">
        <f aca="false">H26+H27+H28+H29+H30</f>
        <v>#VALUE!</v>
      </c>
      <c r="I25" s="5" t="e">
        <f aca="false">I26+I27+I28+I29+I30</f>
        <v>#VALUE!</v>
      </c>
      <c r="J25" s="5" t="e">
        <f aca="false">J26+J27+J28+J29+J30</f>
        <v>#VALUE!</v>
      </c>
      <c r="K25" s="5" t="e">
        <f aca="false">K26+K27+K28+K29+K30</f>
        <v>#VALUE!</v>
      </c>
      <c r="L25" s="5" t="e">
        <f aca="false">L26+L27+L28+L29+L30</f>
        <v>#VALUE!</v>
      </c>
      <c r="M25" s="5" t="e">
        <f aca="false">M26+M27+M28+M29+M30</f>
        <v>#VALUE!</v>
      </c>
      <c r="N25" s="5" t="e">
        <f aca="false">N26+N27+N28+N29+N30</f>
        <v>#VALUE!</v>
      </c>
      <c r="O25" s="5" t="e">
        <f aca="false">O26+O27+O28+O29+O30</f>
        <v>#VALUE!</v>
      </c>
      <c r="P25" s="5" t="e">
        <f aca="false">P26+P27+P28+P29+P30</f>
        <v>#VALUE!</v>
      </c>
      <c r="Q25" s="5" t="e">
        <f aca="false">Q26+Q27+Q28+Q29+Q30</f>
        <v>#VALUE!</v>
      </c>
    </row>
    <row r="26" customFormat="false" ht="13.9" hidden="true" customHeight="true" outlineLevel="0" collapsed="false">
      <c r="A26" s="2"/>
      <c r="B26" s="2" t="s">
        <v>88</v>
      </c>
      <c r="C26" s="6" t="s">
        <v>89</v>
      </c>
      <c r="D26" s="7" t="s">
        <v>90</v>
      </c>
      <c r="E26" s="7" t="e">
        <f aca="false">F26+I26+J26+K26+L26+M26</f>
        <v>#VALUE!</v>
      </c>
      <c r="F26" s="7" t="s">
        <v>90</v>
      </c>
      <c r="G26" s="7" t="s">
        <v>91</v>
      </c>
      <c r="H26" s="7" t="s">
        <v>92</v>
      </c>
      <c r="I26" s="7" t="s">
        <v>43</v>
      </c>
      <c r="J26" s="7" t="s">
        <v>43</v>
      </c>
      <c r="K26" s="7" t="s">
        <v>43</v>
      </c>
      <c r="L26" s="7" t="s">
        <v>43</v>
      </c>
      <c r="M26" s="7" t="s">
        <v>43</v>
      </c>
      <c r="N26" s="7" t="e">
        <f aca="false">O26+Q26</f>
        <v>#VALUE!</v>
      </c>
      <c r="O26" s="7" t="s">
        <v>43</v>
      </c>
      <c r="P26" s="7" t="s">
        <v>43</v>
      </c>
      <c r="Q26" s="7" t="s">
        <v>43</v>
      </c>
    </row>
    <row r="27" customFormat="false" ht="13.9" hidden="true" customHeight="true" outlineLevel="0" collapsed="false">
      <c r="A27" s="2"/>
      <c r="B27" s="2" t="s">
        <v>93</v>
      </c>
      <c r="C27" s="6" t="s">
        <v>94</v>
      </c>
      <c r="D27" s="7" t="s">
        <v>95</v>
      </c>
      <c r="E27" s="7" t="e">
        <f aca="false">F27+I27+J27+K27+L27+M27</f>
        <v>#VALUE!</v>
      </c>
      <c r="F27" s="7" t="s">
        <v>96</v>
      </c>
      <c r="G27" s="7" t="s">
        <v>43</v>
      </c>
      <c r="H27" s="7" t="s">
        <v>96</v>
      </c>
      <c r="I27" s="7" t="s">
        <v>43</v>
      </c>
      <c r="J27" s="7" t="s">
        <v>97</v>
      </c>
      <c r="K27" s="7" t="s">
        <v>43</v>
      </c>
      <c r="L27" s="7" t="s">
        <v>43</v>
      </c>
      <c r="M27" s="7" t="s">
        <v>43</v>
      </c>
      <c r="N27" s="7" t="e">
        <f aca="false">O27+Q27</f>
        <v>#VALUE!</v>
      </c>
      <c r="O27" s="7" t="s">
        <v>43</v>
      </c>
      <c r="P27" s="7" t="s">
        <v>43</v>
      </c>
      <c r="Q27" s="7" t="s">
        <v>43</v>
      </c>
    </row>
    <row r="28" customFormat="false" ht="13.9" hidden="true" customHeight="true" outlineLevel="0" collapsed="false">
      <c r="A28" s="2"/>
      <c r="B28" s="2" t="s">
        <v>98</v>
      </c>
      <c r="C28" s="6" t="s">
        <v>99</v>
      </c>
      <c r="D28" s="7" t="s">
        <v>100</v>
      </c>
      <c r="E28" s="7" t="e">
        <f aca="false">F28+I28+J28+K28+L28+M28</f>
        <v>#VALUE!</v>
      </c>
      <c r="F28" s="7" t="s">
        <v>101</v>
      </c>
      <c r="G28" s="7" t="s">
        <v>102</v>
      </c>
      <c r="H28" s="7" t="s">
        <v>103</v>
      </c>
      <c r="I28" s="7" t="s">
        <v>43</v>
      </c>
      <c r="J28" s="7" t="s">
        <v>104</v>
      </c>
      <c r="K28" s="7" t="s">
        <v>43</v>
      </c>
      <c r="L28" s="7" t="s">
        <v>43</v>
      </c>
      <c r="M28" s="7" t="s">
        <v>43</v>
      </c>
      <c r="N28" s="7" t="e">
        <f aca="false">O28+Q28</f>
        <v>#VALUE!</v>
      </c>
      <c r="O28" s="7" t="s">
        <v>43</v>
      </c>
      <c r="P28" s="7" t="s">
        <v>43</v>
      </c>
      <c r="Q28" s="7" t="s">
        <v>43</v>
      </c>
    </row>
    <row r="29" customFormat="false" ht="13.9" hidden="true" customHeight="true" outlineLevel="0" collapsed="false">
      <c r="A29" s="2"/>
      <c r="B29" s="2" t="s">
        <v>105</v>
      </c>
      <c r="C29" s="6" t="s">
        <v>106</v>
      </c>
      <c r="D29" s="7" t="s">
        <v>78</v>
      </c>
      <c r="E29" s="7" t="e">
        <f aca="false">F29+I29+J29+K29+L29+M29</f>
        <v>#VALUE!</v>
      </c>
      <c r="F29" s="7" t="s">
        <v>107</v>
      </c>
      <c r="G29" s="7" t="s">
        <v>108</v>
      </c>
      <c r="H29" s="7" t="s">
        <v>109</v>
      </c>
      <c r="I29" s="7" t="s">
        <v>43</v>
      </c>
      <c r="J29" s="7" t="s">
        <v>110</v>
      </c>
      <c r="K29" s="7" t="s">
        <v>43</v>
      </c>
      <c r="L29" s="7" t="s">
        <v>43</v>
      </c>
      <c r="M29" s="7" t="s">
        <v>43</v>
      </c>
      <c r="N29" s="7" t="e">
        <f aca="false">O29+Q29</f>
        <v>#VALUE!</v>
      </c>
      <c r="O29" s="7" t="s">
        <v>43</v>
      </c>
      <c r="P29" s="7" t="s">
        <v>43</v>
      </c>
      <c r="Q29" s="7" t="s">
        <v>43</v>
      </c>
    </row>
    <row r="30" customFormat="false" ht="29.25" hidden="true" customHeight="true" outlineLevel="0" collapsed="false">
      <c r="A30" s="2"/>
      <c r="B30" s="2" t="s">
        <v>111</v>
      </c>
      <c r="C30" s="6" t="s">
        <v>112</v>
      </c>
      <c r="D30" s="7" t="s">
        <v>113</v>
      </c>
      <c r="E30" s="7" t="e">
        <f aca="false">F30+I30+J30+K30+L30+M30</f>
        <v>#VALUE!</v>
      </c>
      <c r="F30" s="7" t="s">
        <v>113</v>
      </c>
      <c r="G30" s="7" t="s">
        <v>43</v>
      </c>
      <c r="H30" s="7" t="s">
        <v>113</v>
      </c>
      <c r="I30" s="7" t="s">
        <v>43</v>
      </c>
      <c r="J30" s="7" t="s">
        <v>43</v>
      </c>
      <c r="K30" s="7" t="s">
        <v>43</v>
      </c>
      <c r="L30" s="7" t="s">
        <v>43</v>
      </c>
      <c r="M30" s="7" t="s">
        <v>43</v>
      </c>
      <c r="N30" s="7" t="e">
        <f aca="false">O30+Q30</f>
        <v>#VALUE!</v>
      </c>
      <c r="O30" s="7" t="s">
        <v>43</v>
      </c>
      <c r="P30" s="7" t="s">
        <v>43</v>
      </c>
      <c r="Q30" s="7" t="s">
        <v>43</v>
      </c>
    </row>
    <row r="31" customFormat="false" ht="13.9" hidden="true" customHeight="true" outlineLevel="0" collapsed="false">
      <c r="A31" s="3" t="s">
        <v>114</v>
      </c>
      <c r="B31" s="3"/>
      <c r="C31" s="4" t="s">
        <v>115</v>
      </c>
      <c r="D31" s="5" t="str">
        <f aca="false">D32</f>
        <v>10 000,00</v>
      </c>
      <c r="E31" s="5" t="e">
        <f aca="false">E32</f>
        <v>#VALUE!</v>
      </c>
      <c r="F31" s="5" t="str">
        <f aca="false">F32</f>
        <v>10 000,00</v>
      </c>
      <c r="G31" s="5" t="str">
        <f aca="false">G32</f>
        <v>0,00</v>
      </c>
      <c r="H31" s="5" t="str">
        <f aca="false">H32</f>
        <v>10 000,00</v>
      </c>
      <c r="I31" s="5" t="str">
        <f aca="false">I32</f>
        <v>0,00</v>
      </c>
      <c r="J31" s="5" t="str">
        <f aca="false">J32</f>
        <v>0,00</v>
      </c>
      <c r="K31" s="5" t="str">
        <f aca="false">K32</f>
        <v>0,00</v>
      </c>
      <c r="L31" s="5" t="str">
        <f aca="false">L32</f>
        <v>0,00</v>
      </c>
      <c r="M31" s="5" t="str">
        <f aca="false">M32</f>
        <v>0,00</v>
      </c>
      <c r="N31" s="5" t="e">
        <f aca="false">N32</f>
        <v>#VALUE!</v>
      </c>
      <c r="O31" s="5" t="str">
        <f aca="false">O32</f>
        <v>0,00</v>
      </c>
      <c r="P31" s="5" t="str">
        <f aca="false">P32</f>
        <v>0,00</v>
      </c>
      <c r="Q31" s="5" t="str">
        <f aca="false">Q32</f>
        <v>0,00</v>
      </c>
    </row>
    <row r="32" customFormat="false" ht="13.9" hidden="true" customHeight="true" outlineLevel="0" collapsed="false">
      <c r="A32" s="2"/>
      <c r="B32" s="2" t="s">
        <v>116</v>
      </c>
      <c r="C32" s="6" t="s">
        <v>117</v>
      </c>
      <c r="D32" s="7" t="s">
        <v>118</v>
      </c>
      <c r="E32" s="7" t="e">
        <f aca="false">F32+I32+J32+K32+L32+M32</f>
        <v>#VALUE!</v>
      </c>
      <c r="F32" s="7" t="s">
        <v>118</v>
      </c>
      <c r="G32" s="7" t="s">
        <v>43</v>
      </c>
      <c r="H32" s="7" t="s">
        <v>118</v>
      </c>
      <c r="I32" s="7" t="s">
        <v>43</v>
      </c>
      <c r="J32" s="7" t="s">
        <v>43</v>
      </c>
      <c r="K32" s="7" t="s">
        <v>43</v>
      </c>
      <c r="L32" s="7" t="s">
        <v>43</v>
      </c>
      <c r="M32" s="7" t="s">
        <v>43</v>
      </c>
      <c r="N32" s="7" t="e">
        <f aca="false">O32+Q32</f>
        <v>#VALUE!</v>
      </c>
      <c r="O32" s="7" t="s">
        <v>43</v>
      </c>
      <c r="P32" s="7" t="s">
        <v>43</v>
      </c>
      <c r="Q32" s="7" t="s">
        <v>43</v>
      </c>
    </row>
    <row r="33" customFormat="false" ht="28.5" hidden="true" customHeight="true" outlineLevel="0" collapsed="false">
      <c r="A33" s="3" t="s">
        <v>119</v>
      </c>
      <c r="B33" s="3"/>
      <c r="C33" s="4" t="s">
        <v>120</v>
      </c>
      <c r="D33" s="5" t="e">
        <f aca="false">D34+D35+D36+D37</f>
        <v>#VALUE!</v>
      </c>
      <c r="E33" s="5" t="e">
        <f aca="false">E34+E35+E36+E37</f>
        <v>#VALUE!</v>
      </c>
      <c r="F33" s="5" t="e">
        <f aca="false">F34+F35+F36+F37</f>
        <v>#VALUE!</v>
      </c>
      <c r="G33" s="5" t="e">
        <f aca="false">G34+G35+G36+G37</f>
        <v>#VALUE!</v>
      </c>
      <c r="H33" s="5" t="e">
        <f aca="false">H34+H35+H36+H37</f>
        <v>#VALUE!</v>
      </c>
      <c r="I33" s="5" t="e">
        <f aca="false">I34+I35+I36+I37</f>
        <v>#VALUE!</v>
      </c>
      <c r="J33" s="5" t="e">
        <f aca="false">J34+J35+J36+J37</f>
        <v>#VALUE!</v>
      </c>
      <c r="K33" s="5" t="e">
        <f aca="false">K34+K35+K36+K37</f>
        <v>#VALUE!</v>
      </c>
      <c r="L33" s="5" t="e">
        <f aca="false">L34+L35+L36+L37</f>
        <v>#VALUE!</v>
      </c>
      <c r="M33" s="5" t="e">
        <f aca="false">M34+M35+M36+M37</f>
        <v>#VALUE!</v>
      </c>
      <c r="N33" s="5" t="e">
        <f aca="false">N34+N35+N36+N37</f>
        <v>#VALUE!</v>
      </c>
      <c r="O33" s="5" t="e">
        <f aca="false">O34+O35+O36+O37</f>
        <v>#VALUE!</v>
      </c>
      <c r="P33" s="5" t="e">
        <f aca="false">P34+P35+P36+P37</f>
        <v>#VALUE!</v>
      </c>
      <c r="Q33" s="5" t="e">
        <f aca="false">Q34+Q35+Q36+Q37</f>
        <v>#VALUE!</v>
      </c>
    </row>
    <row r="34" customFormat="false" ht="21" hidden="true" customHeight="true" outlineLevel="0" collapsed="false">
      <c r="A34" s="2"/>
      <c r="B34" s="2" t="s">
        <v>121</v>
      </c>
      <c r="C34" s="6" t="s">
        <v>122</v>
      </c>
      <c r="D34" s="7" t="s">
        <v>123</v>
      </c>
      <c r="E34" s="7" t="e">
        <f aca="false">F34+I34+J34+K34+L34+M34</f>
        <v>#VALUE!</v>
      </c>
      <c r="F34" s="7" t="s">
        <v>123</v>
      </c>
      <c r="G34" s="7" t="s">
        <v>43</v>
      </c>
      <c r="H34" s="7" t="s">
        <v>123</v>
      </c>
      <c r="I34" s="7" t="s">
        <v>43</v>
      </c>
      <c r="J34" s="7" t="s">
        <v>43</v>
      </c>
      <c r="K34" s="7" t="s">
        <v>43</v>
      </c>
      <c r="L34" s="7" t="s">
        <v>43</v>
      </c>
      <c r="M34" s="7" t="s">
        <v>43</v>
      </c>
      <c r="N34" s="7" t="e">
        <f aca="false">O34+Q34</f>
        <v>#VALUE!</v>
      </c>
      <c r="O34" s="7" t="s">
        <v>43</v>
      </c>
      <c r="P34" s="7" t="s">
        <v>43</v>
      </c>
      <c r="Q34" s="7" t="s">
        <v>43</v>
      </c>
    </row>
    <row r="35" customFormat="false" ht="36.75" hidden="true" customHeight="true" outlineLevel="0" collapsed="false">
      <c r="A35" s="2"/>
      <c r="B35" s="2" t="s">
        <v>124</v>
      </c>
      <c r="C35" s="6" t="s">
        <v>125</v>
      </c>
      <c r="D35" s="7" t="s">
        <v>126</v>
      </c>
      <c r="E35" s="7" t="e">
        <f aca="false">F35+I35+J35+K35+L35+M35</f>
        <v>#VALUE!</v>
      </c>
      <c r="F35" s="7" t="s">
        <v>127</v>
      </c>
      <c r="G35" s="7" t="s">
        <v>128</v>
      </c>
      <c r="H35" s="7" t="s">
        <v>129</v>
      </c>
      <c r="I35" s="7" t="s">
        <v>43</v>
      </c>
      <c r="J35" s="7" t="s">
        <v>130</v>
      </c>
      <c r="K35" s="7" t="s">
        <v>43</v>
      </c>
      <c r="L35" s="7" t="s">
        <v>43</v>
      </c>
      <c r="M35" s="7" t="s">
        <v>43</v>
      </c>
      <c r="N35" s="7" t="e">
        <f aca="false">O35+Q35</f>
        <v>#VALUE!</v>
      </c>
      <c r="O35" s="7" t="s">
        <v>43</v>
      </c>
      <c r="P35" s="7" t="s">
        <v>43</v>
      </c>
      <c r="Q35" s="7" t="s">
        <v>43</v>
      </c>
    </row>
    <row r="36" customFormat="false" ht="13.9" hidden="true" customHeight="true" outlineLevel="0" collapsed="false">
      <c r="A36" s="2"/>
      <c r="B36" s="2" t="s">
        <v>131</v>
      </c>
      <c r="C36" s="6" t="s">
        <v>132</v>
      </c>
      <c r="D36" s="7" t="s">
        <v>133</v>
      </c>
      <c r="E36" s="7" t="e">
        <f aca="false">F36+I36+J36+K36+L36+M36</f>
        <v>#VALUE!</v>
      </c>
      <c r="F36" s="7" t="s">
        <v>133</v>
      </c>
      <c r="G36" s="7" t="s">
        <v>43</v>
      </c>
      <c r="H36" s="7" t="s">
        <v>133</v>
      </c>
      <c r="I36" s="7" t="s">
        <v>43</v>
      </c>
      <c r="J36" s="7" t="s">
        <v>43</v>
      </c>
      <c r="K36" s="7" t="s">
        <v>43</v>
      </c>
      <c r="L36" s="7" t="s">
        <v>43</v>
      </c>
      <c r="M36" s="7" t="s">
        <v>43</v>
      </c>
      <c r="N36" s="7" t="e">
        <f aca="false">O36+Q36</f>
        <v>#VALUE!</v>
      </c>
      <c r="O36" s="7" t="s">
        <v>43</v>
      </c>
      <c r="P36" s="7" t="s">
        <v>43</v>
      </c>
      <c r="Q36" s="7" t="s">
        <v>43</v>
      </c>
    </row>
    <row r="37" customFormat="false" ht="13.9" hidden="true" customHeight="true" outlineLevel="0" collapsed="false">
      <c r="A37" s="2"/>
      <c r="B37" s="2" t="s">
        <v>134</v>
      </c>
      <c r="C37" s="6" t="s">
        <v>135</v>
      </c>
      <c r="D37" s="7" t="s">
        <v>136</v>
      </c>
      <c r="E37" s="7" t="e">
        <f aca="false">F37+I37+J37+K37+L37+M37</f>
        <v>#VALUE!</v>
      </c>
      <c r="F37" s="7" t="s">
        <v>136</v>
      </c>
      <c r="G37" s="7" t="s">
        <v>137</v>
      </c>
      <c r="H37" s="7" t="s">
        <v>138</v>
      </c>
      <c r="I37" s="7" t="s">
        <v>43</v>
      </c>
      <c r="J37" s="7" t="s">
        <v>43</v>
      </c>
      <c r="K37" s="7" t="s">
        <v>43</v>
      </c>
      <c r="L37" s="7" t="s">
        <v>43</v>
      </c>
      <c r="M37" s="7" t="s">
        <v>43</v>
      </c>
      <c r="N37" s="7" t="e">
        <f aca="false">O37+Q37</f>
        <v>#VALUE!</v>
      </c>
      <c r="O37" s="7" t="s">
        <v>43</v>
      </c>
      <c r="P37" s="7" t="s">
        <v>43</v>
      </c>
      <c r="Q37" s="7" t="s">
        <v>43</v>
      </c>
    </row>
    <row r="38" customFormat="false" ht="13.9" hidden="true" customHeight="true" outlineLevel="0" collapsed="false">
      <c r="A38" s="3" t="s">
        <v>139</v>
      </c>
      <c r="B38" s="3"/>
      <c r="C38" s="4" t="s">
        <v>140</v>
      </c>
      <c r="D38" s="5" t="str">
        <f aca="false">D39</f>
        <v>291 939,09</v>
      </c>
      <c r="E38" s="5" t="e">
        <f aca="false">E39</f>
        <v>#VALUE!</v>
      </c>
      <c r="F38" s="5" t="str">
        <f aca="false">F39</f>
        <v>0,00</v>
      </c>
      <c r="G38" s="5" t="str">
        <f aca="false">G39</f>
        <v>0,00</v>
      </c>
      <c r="H38" s="5" t="str">
        <f aca="false">H39</f>
        <v>0,00</v>
      </c>
      <c r="I38" s="5" t="str">
        <f aca="false">I39</f>
        <v>0,00</v>
      </c>
      <c r="J38" s="5" t="str">
        <f aca="false">J39</f>
        <v>0,00</v>
      </c>
      <c r="K38" s="5" t="str">
        <f aca="false">K39</f>
        <v>0,00</v>
      </c>
      <c r="L38" s="5" t="str">
        <f aca="false">L39</f>
        <v>0,00</v>
      </c>
      <c r="M38" s="5" t="str">
        <f aca="false">M39</f>
        <v>291 939,09</v>
      </c>
      <c r="N38" s="5" t="e">
        <f aca="false">N39</f>
        <v>#VALUE!</v>
      </c>
      <c r="O38" s="5" t="str">
        <f aca="false">O39</f>
        <v>0,00</v>
      </c>
      <c r="P38" s="5" t="str">
        <f aca="false">P39</f>
        <v>0,00</v>
      </c>
      <c r="Q38" s="5" t="str">
        <f aca="false">Q39</f>
        <v>0,00</v>
      </c>
    </row>
    <row r="39" customFormat="false" ht="52.5" hidden="true" customHeight="true" outlineLevel="0" collapsed="false">
      <c r="A39" s="2"/>
      <c r="B39" s="2" t="s">
        <v>141</v>
      </c>
      <c r="C39" s="6" t="s">
        <v>142</v>
      </c>
      <c r="D39" s="7" t="s">
        <v>143</v>
      </c>
      <c r="E39" s="7" t="e">
        <f aca="false">F39+I39+J39+K39+L39+M39</f>
        <v>#VALUE!</v>
      </c>
      <c r="F39" s="7" t="s">
        <v>43</v>
      </c>
      <c r="G39" s="7" t="s">
        <v>43</v>
      </c>
      <c r="H39" s="7" t="s">
        <v>43</v>
      </c>
      <c r="I39" s="7" t="s">
        <v>43</v>
      </c>
      <c r="J39" s="7" t="s">
        <v>43</v>
      </c>
      <c r="K39" s="7" t="s">
        <v>43</v>
      </c>
      <c r="L39" s="7" t="s">
        <v>43</v>
      </c>
      <c r="M39" s="7" t="s">
        <v>143</v>
      </c>
      <c r="N39" s="7" t="e">
        <f aca="false">O39+Q39</f>
        <v>#VALUE!</v>
      </c>
      <c r="O39" s="7" t="s">
        <v>43</v>
      </c>
      <c r="P39" s="7" t="s">
        <v>43</v>
      </c>
      <c r="Q39" s="7" t="s">
        <v>43</v>
      </c>
    </row>
    <row r="40" customFormat="false" ht="13.9" hidden="true" customHeight="true" outlineLevel="0" collapsed="false">
      <c r="A40" s="3" t="s">
        <v>144</v>
      </c>
      <c r="B40" s="3"/>
      <c r="C40" s="4" t="s">
        <v>145</v>
      </c>
      <c r="D40" s="5" t="str">
        <f aca="false">D41</f>
        <v>752 294,00</v>
      </c>
      <c r="E40" s="5" t="e">
        <f aca="false">E41</f>
        <v>#VALUE!</v>
      </c>
      <c r="F40" s="5" t="str">
        <f aca="false">F41</f>
        <v>752 294,00</v>
      </c>
      <c r="G40" s="5" t="str">
        <f aca="false">G41</f>
        <v>0,00</v>
      </c>
      <c r="H40" s="5" t="str">
        <f aca="false">H41</f>
        <v>752 294,00</v>
      </c>
      <c r="I40" s="5" t="str">
        <f aca="false">I41</f>
        <v>0,00</v>
      </c>
      <c r="J40" s="5" t="str">
        <f aca="false">J41</f>
        <v>0,00</v>
      </c>
      <c r="K40" s="5" t="str">
        <f aca="false">K41</f>
        <v>0,00</v>
      </c>
      <c r="L40" s="5" t="str">
        <f aca="false">L41</f>
        <v>0,00</v>
      </c>
      <c r="M40" s="5" t="str">
        <f aca="false">M41</f>
        <v>0,00</v>
      </c>
      <c r="N40" s="5" t="e">
        <f aca="false">N41</f>
        <v>#VALUE!</v>
      </c>
      <c r="O40" s="5" t="str">
        <f aca="false">O41</f>
        <v>0,00</v>
      </c>
      <c r="P40" s="5" t="str">
        <f aca="false">P41</f>
        <v>0,00</v>
      </c>
      <c r="Q40" s="5" t="str">
        <f aca="false">Q41</f>
        <v>0,00</v>
      </c>
    </row>
    <row r="41" customFormat="false" ht="13.9" hidden="true" customHeight="true" outlineLevel="0" collapsed="false">
      <c r="A41" s="2"/>
      <c r="B41" s="2" t="s">
        <v>146</v>
      </c>
      <c r="C41" s="6" t="s">
        <v>147</v>
      </c>
      <c r="D41" s="7" t="s">
        <v>148</v>
      </c>
      <c r="E41" s="7" t="e">
        <f aca="false">F41+I41+J41+K41+L41+M41</f>
        <v>#VALUE!</v>
      </c>
      <c r="F41" s="7" t="s">
        <v>148</v>
      </c>
      <c r="G41" s="7" t="s">
        <v>43</v>
      </c>
      <c r="H41" s="7" t="s">
        <v>148</v>
      </c>
      <c r="I41" s="7" t="s">
        <v>43</v>
      </c>
      <c r="J41" s="7" t="s">
        <v>43</v>
      </c>
      <c r="K41" s="7" t="s">
        <v>43</v>
      </c>
      <c r="L41" s="7" t="s">
        <v>43</v>
      </c>
      <c r="M41" s="7" t="s">
        <v>43</v>
      </c>
      <c r="N41" s="7" t="e">
        <f aca="false">O41+Q41</f>
        <v>#VALUE!</v>
      </c>
      <c r="O41" s="7" t="s">
        <v>43</v>
      </c>
      <c r="P41" s="7" t="s">
        <v>43</v>
      </c>
      <c r="Q41" s="7" t="s">
        <v>43</v>
      </c>
    </row>
    <row r="42" customFormat="false" ht="13.9" hidden="true" customHeight="true" outlineLevel="0" collapsed="false">
      <c r="A42" s="3" t="s">
        <v>149</v>
      </c>
      <c r="B42" s="3"/>
      <c r="C42" s="4" t="s">
        <v>150</v>
      </c>
      <c r="D42" s="5" t="e">
        <f aca="false">D43+D44+D45+D46+D47+D48+D49+D50+D51</f>
        <v>#VALUE!</v>
      </c>
      <c r="E42" s="5" t="e">
        <f aca="false">E43+E44+E45+E46+E47+E48+E49+E50+E51</f>
        <v>#VALUE!</v>
      </c>
      <c r="F42" s="5" t="e">
        <f aca="false">F43+F44+F45+F46+F47+F48+F49+F50+F51</f>
        <v>#VALUE!</v>
      </c>
      <c r="G42" s="5" t="e">
        <f aca="false">G43+G44+G45+G46+G47+G48+G49+G50+G51</f>
        <v>#VALUE!</v>
      </c>
      <c r="H42" s="5" t="e">
        <f aca="false">H43+H44+H45+H46+H47+H48+H49+H50+H51</f>
        <v>#VALUE!</v>
      </c>
      <c r="I42" s="5" t="e">
        <f aca="false">I43+I44+I45+I46+I47+I48+I49+I50+I51</f>
        <v>#VALUE!</v>
      </c>
      <c r="J42" s="5" t="e">
        <f aca="false">J43+J44+J45+J46+J47+J48+J49+J50+J51</f>
        <v>#VALUE!</v>
      </c>
      <c r="K42" s="5" t="e">
        <f aca="false">K43+K44+K45+K46+K47+K48+K49+K50+K51</f>
        <v>#VALUE!</v>
      </c>
      <c r="L42" s="5" t="e">
        <f aca="false">L43+L44+L45+L46+L47+L48+L49+L50+L51</f>
        <v>#VALUE!</v>
      </c>
      <c r="M42" s="5" t="e">
        <f aca="false">M43+M44+M45+M46+M47+M48+M49+M50+M51</f>
        <v>#VALUE!</v>
      </c>
      <c r="N42" s="5" t="e">
        <f aca="false">N43+N44+N45+N46+N47+N48+N49+N50+N51</f>
        <v>#VALUE!</v>
      </c>
      <c r="O42" s="5" t="e">
        <f aca="false">O43+O44+O45+O46+O47+O48+O49+O50+O51</f>
        <v>#VALUE!</v>
      </c>
      <c r="P42" s="5" t="e">
        <f aca="false">P43+P44+P45+P46+P47+P48+P49+P50+P51</f>
        <v>#VALUE!</v>
      </c>
      <c r="Q42" s="5" t="e">
        <f aca="false">Q43+Q44+Q45+Q46+Q47+Q48+Q49+Q50+Q51</f>
        <v>#VALUE!</v>
      </c>
    </row>
    <row r="43" customFormat="false" ht="25.5" hidden="true" customHeight="true" outlineLevel="0" collapsed="false">
      <c r="A43" s="2"/>
      <c r="B43" s="2" t="s">
        <v>151</v>
      </c>
      <c r="C43" s="6" t="s">
        <v>152</v>
      </c>
      <c r="D43" s="7" t="s">
        <v>153</v>
      </c>
      <c r="E43" s="7" t="e">
        <f aca="false">F43+I43+J43+K43+L43+M43</f>
        <v>#VALUE!</v>
      </c>
      <c r="F43" s="7" t="s">
        <v>154</v>
      </c>
      <c r="G43" s="7" t="s">
        <v>155</v>
      </c>
      <c r="H43" s="7" t="s">
        <v>156</v>
      </c>
      <c r="I43" s="7" t="s">
        <v>43</v>
      </c>
      <c r="J43" s="7" t="s">
        <v>157</v>
      </c>
      <c r="K43" s="7" t="s">
        <v>43</v>
      </c>
      <c r="L43" s="7" t="s">
        <v>43</v>
      </c>
      <c r="M43" s="7" t="s">
        <v>43</v>
      </c>
      <c r="N43" s="7" t="e">
        <f aca="false">O43+Q43</f>
        <v>#VALUE!</v>
      </c>
      <c r="O43" s="7" t="s">
        <v>43</v>
      </c>
      <c r="P43" s="7" t="s">
        <v>43</v>
      </c>
      <c r="Q43" s="7" t="s">
        <v>43</v>
      </c>
    </row>
    <row r="44" customFormat="false" ht="13.9" hidden="true" customHeight="true" outlineLevel="0" collapsed="false">
      <c r="A44" s="2"/>
      <c r="B44" s="2" t="s">
        <v>158</v>
      </c>
      <c r="C44" s="6" t="s">
        <v>159</v>
      </c>
      <c r="D44" s="7" t="s">
        <v>160</v>
      </c>
      <c r="E44" s="7" t="e">
        <f aca="false">F44+I44+J44+K44+L44+M44</f>
        <v>#VALUE!</v>
      </c>
      <c r="F44" s="7" t="s">
        <v>161</v>
      </c>
      <c r="G44" s="7" t="s">
        <v>162</v>
      </c>
      <c r="H44" s="7" t="s">
        <v>163</v>
      </c>
      <c r="I44" s="7" t="s">
        <v>43</v>
      </c>
      <c r="J44" s="7" t="s">
        <v>164</v>
      </c>
      <c r="K44" s="7" t="s">
        <v>43</v>
      </c>
      <c r="L44" s="7" t="s">
        <v>43</v>
      </c>
      <c r="M44" s="7" t="s">
        <v>43</v>
      </c>
      <c r="N44" s="7" t="e">
        <f aca="false">O44+Q44</f>
        <v>#VALUE!</v>
      </c>
      <c r="O44" s="7" t="s">
        <v>43</v>
      </c>
      <c r="P44" s="7" t="s">
        <v>43</v>
      </c>
      <c r="Q44" s="7" t="s">
        <v>43</v>
      </c>
    </row>
    <row r="45" customFormat="false" ht="13.9" hidden="true" customHeight="true" outlineLevel="0" collapsed="false">
      <c r="A45" s="2"/>
      <c r="B45" s="2" t="s">
        <v>165</v>
      </c>
      <c r="C45" s="6" t="s">
        <v>166</v>
      </c>
      <c r="D45" s="7" t="s">
        <v>167</v>
      </c>
      <c r="E45" s="7" t="e">
        <f aca="false">F45+I45+J45+K45+L45+M45</f>
        <v>#VALUE!</v>
      </c>
      <c r="F45" s="7" t="s">
        <v>168</v>
      </c>
      <c r="G45" s="7" t="s">
        <v>169</v>
      </c>
      <c r="H45" s="7" t="s">
        <v>170</v>
      </c>
      <c r="I45" s="7" t="s">
        <v>43</v>
      </c>
      <c r="J45" s="7" t="s">
        <v>171</v>
      </c>
      <c r="K45" s="7" t="s">
        <v>43</v>
      </c>
      <c r="L45" s="7" t="s">
        <v>43</v>
      </c>
      <c r="M45" s="7" t="s">
        <v>43</v>
      </c>
      <c r="N45" s="7" t="e">
        <f aca="false">O45+Q45</f>
        <v>#VALUE!</v>
      </c>
      <c r="O45" s="7" t="s">
        <v>43</v>
      </c>
      <c r="P45" s="7" t="s">
        <v>43</v>
      </c>
      <c r="Q45" s="7" t="s">
        <v>43</v>
      </c>
    </row>
    <row r="46" customFormat="false" ht="13.9" hidden="true" customHeight="true" outlineLevel="0" collapsed="false">
      <c r="A46" s="2"/>
      <c r="B46" s="2" t="s">
        <v>172</v>
      </c>
      <c r="C46" s="6" t="s">
        <v>173</v>
      </c>
      <c r="D46" s="7" t="s">
        <v>174</v>
      </c>
      <c r="E46" s="7" t="e">
        <f aca="false">F46+I46+J46+K46+L46+M46</f>
        <v>#VALUE!</v>
      </c>
      <c r="F46" s="7" t="s">
        <v>175</v>
      </c>
      <c r="G46" s="7" t="s">
        <v>176</v>
      </c>
      <c r="H46" s="7" t="s">
        <v>177</v>
      </c>
      <c r="I46" s="7" t="s">
        <v>178</v>
      </c>
      <c r="J46" s="7" t="s">
        <v>179</v>
      </c>
      <c r="K46" s="7" t="s">
        <v>43</v>
      </c>
      <c r="L46" s="7" t="s">
        <v>43</v>
      </c>
      <c r="M46" s="7" t="s">
        <v>43</v>
      </c>
      <c r="N46" s="7" t="e">
        <f aca="false">O46+Q46</f>
        <v>#VALUE!</v>
      </c>
      <c r="O46" s="7" t="s">
        <v>180</v>
      </c>
      <c r="P46" s="7" t="s">
        <v>43</v>
      </c>
      <c r="Q46" s="7" t="s">
        <v>43</v>
      </c>
    </row>
    <row r="47" customFormat="false" ht="13.9" hidden="true" customHeight="true" outlineLevel="0" collapsed="false">
      <c r="A47" s="2"/>
      <c r="B47" s="2" t="s">
        <v>181</v>
      </c>
      <c r="C47" s="6" t="s">
        <v>182</v>
      </c>
      <c r="D47" s="7" t="s">
        <v>183</v>
      </c>
      <c r="E47" s="7" t="e">
        <f aca="false">F47+I47+J47+K47+L47+M47</f>
        <v>#VALUE!</v>
      </c>
      <c r="F47" s="7" t="s">
        <v>184</v>
      </c>
      <c r="G47" s="7" t="s">
        <v>185</v>
      </c>
      <c r="H47" s="7" t="s">
        <v>186</v>
      </c>
      <c r="I47" s="7" t="s">
        <v>187</v>
      </c>
      <c r="J47" s="7" t="s">
        <v>188</v>
      </c>
      <c r="K47" s="7" t="s">
        <v>189</v>
      </c>
      <c r="L47" s="7" t="s">
        <v>43</v>
      </c>
      <c r="M47" s="7" t="s">
        <v>43</v>
      </c>
      <c r="N47" s="7" t="e">
        <f aca="false">O47+Q47</f>
        <v>#VALUE!</v>
      </c>
      <c r="O47" s="7" t="s">
        <v>190</v>
      </c>
      <c r="P47" s="7" t="s">
        <v>190</v>
      </c>
      <c r="Q47" s="7" t="s">
        <v>43</v>
      </c>
    </row>
    <row r="48" customFormat="false" ht="25.5" hidden="true" customHeight="true" outlineLevel="0" collapsed="false">
      <c r="A48" s="2"/>
      <c r="B48" s="2" t="s">
        <v>191</v>
      </c>
      <c r="C48" s="6" t="s">
        <v>192</v>
      </c>
      <c r="D48" s="7" t="s">
        <v>193</v>
      </c>
      <c r="E48" s="7" t="e">
        <f aca="false">F48+I48+J48+K48+L48+M48</f>
        <v>#VALUE!</v>
      </c>
      <c r="F48" s="7" t="s">
        <v>194</v>
      </c>
      <c r="G48" s="7" t="s">
        <v>195</v>
      </c>
      <c r="H48" s="7" t="s">
        <v>196</v>
      </c>
      <c r="I48" s="7" t="s">
        <v>43</v>
      </c>
      <c r="J48" s="7" t="s">
        <v>197</v>
      </c>
      <c r="K48" s="7" t="s">
        <v>43</v>
      </c>
      <c r="L48" s="7" t="s">
        <v>43</v>
      </c>
      <c r="M48" s="7" t="s">
        <v>43</v>
      </c>
      <c r="N48" s="7" t="e">
        <f aca="false">O48+Q48</f>
        <v>#VALUE!</v>
      </c>
      <c r="O48" s="7" t="s">
        <v>43</v>
      </c>
      <c r="P48" s="7" t="s">
        <v>43</v>
      </c>
      <c r="Q48" s="7" t="s">
        <v>43</v>
      </c>
    </row>
    <row r="49" customFormat="false" ht="43.5" hidden="true" customHeight="true" outlineLevel="0" collapsed="false">
      <c r="A49" s="2"/>
      <c r="B49" s="2" t="s">
        <v>198</v>
      </c>
      <c r="C49" s="6" t="s">
        <v>199</v>
      </c>
      <c r="D49" s="7" t="s">
        <v>200</v>
      </c>
      <c r="E49" s="7" t="e">
        <f aca="false">F49+I49+J49+K49+L49+M49</f>
        <v>#VALUE!</v>
      </c>
      <c r="F49" s="7" t="s">
        <v>201</v>
      </c>
      <c r="G49" s="7" t="s">
        <v>202</v>
      </c>
      <c r="H49" s="7" t="s">
        <v>203</v>
      </c>
      <c r="I49" s="7" t="s">
        <v>43</v>
      </c>
      <c r="J49" s="7" t="s">
        <v>204</v>
      </c>
      <c r="K49" s="7" t="s">
        <v>43</v>
      </c>
      <c r="L49" s="7" t="s">
        <v>43</v>
      </c>
      <c r="M49" s="7" t="s">
        <v>43</v>
      </c>
      <c r="N49" s="7" t="e">
        <f aca="false">O49+Q49</f>
        <v>#VALUE!</v>
      </c>
      <c r="O49" s="7" t="s">
        <v>43</v>
      </c>
      <c r="P49" s="7" t="s">
        <v>43</v>
      </c>
      <c r="Q49" s="7" t="s">
        <v>43</v>
      </c>
    </row>
    <row r="50" customFormat="false" ht="25.5" hidden="true" customHeight="true" outlineLevel="0" collapsed="false">
      <c r="A50" s="2"/>
      <c r="B50" s="2" t="s">
        <v>205</v>
      </c>
      <c r="C50" s="6" t="s">
        <v>206</v>
      </c>
      <c r="D50" s="7" t="s">
        <v>207</v>
      </c>
      <c r="E50" s="7" t="e">
        <f aca="false">F50+I50+J50+K50+L50+M50</f>
        <v>#VALUE!</v>
      </c>
      <c r="F50" s="7" t="s">
        <v>207</v>
      </c>
      <c r="G50" s="7" t="s">
        <v>43</v>
      </c>
      <c r="H50" s="7" t="s">
        <v>207</v>
      </c>
      <c r="I50" s="7" t="s">
        <v>43</v>
      </c>
      <c r="J50" s="7" t="s">
        <v>43</v>
      </c>
      <c r="K50" s="7" t="s">
        <v>43</v>
      </c>
      <c r="L50" s="7" t="s">
        <v>43</v>
      </c>
      <c r="M50" s="7" t="s">
        <v>43</v>
      </c>
      <c r="N50" s="7" t="e">
        <f aca="false">O50+Q50</f>
        <v>#VALUE!</v>
      </c>
      <c r="O50" s="7" t="s">
        <v>43</v>
      </c>
      <c r="P50" s="7" t="s">
        <v>43</v>
      </c>
      <c r="Q50" s="7" t="s">
        <v>43</v>
      </c>
    </row>
    <row r="51" customFormat="false" ht="13.9" hidden="true" customHeight="true" outlineLevel="0" collapsed="false">
      <c r="A51" s="2"/>
      <c r="B51" s="2" t="s">
        <v>208</v>
      </c>
      <c r="C51" s="6" t="s">
        <v>209</v>
      </c>
      <c r="D51" s="7" t="s">
        <v>210</v>
      </c>
      <c r="E51" s="7" t="e">
        <f aca="false">F51+I51+J51+K51+L51+M51</f>
        <v>#VALUE!</v>
      </c>
      <c r="F51" s="7" t="s">
        <v>210</v>
      </c>
      <c r="G51" s="7" t="s">
        <v>43</v>
      </c>
      <c r="H51" s="7" t="s">
        <v>210</v>
      </c>
      <c r="I51" s="7" t="s">
        <v>43</v>
      </c>
      <c r="J51" s="7" t="s">
        <v>43</v>
      </c>
      <c r="K51" s="7" t="s">
        <v>43</v>
      </c>
      <c r="L51" s="7" t="s">
        <v>43</v>
      </c>
      <c r="M51" s="7" t="s">
        <v>43</v>
      </c>
      <c r="N51" s="7" t="e">
        <f aca="false">O51+Q51</f>
        <v>#VALUE!</v>
      </c>
      <c r="O51" s="7" t="s">
        <v>43</v>
      </c>
      <c r="P51" s="7" t="s">
        <v>43</v>
      </c>
      <c r="Q51" s="7" t="s">
        <v>43</v>
      </c>
    </row>
    <row r="52" customFormat="false" ht="13.9" hidden="true" customHeight="true" outlineLevel="0" collapsed="false">
      <c r="A52" s="3" t="s">
        <v>211</v>
      </c>
      <c r="B52" s="3"/>
      <c r="C52" s="4" t="s">
        <v>212</v>
      </c>
      <c r="D52" s="5" t="str">
        <f aca="false">D53</f>
        <v>25 000,00</v>
      </c>
      <c r="E52" s="5" t="e">
        <f aca="false">E53</f>
        <v>#VALUE!</v>
      </c>
      <c r="F52" s="5" t="str">
        <f aca="false">F53</f>
        <v>0,00</v>
      </c>
      <c r="G52" s="5" t="str">
        <f aca="false">G53</f>
        <v>0,00</v>
      </c>
      <c r="H52" s="5" t="str">
        <f aca="false">H53</f>
        <v>0,00</v>
      </c>
      <c r="I52" s="5" t="str">
        <f aca="false">I53</f>
        <v>25 000,00</v>
      </c>
      <c r="J52" s="5" t="str">
        <f aca="false">J53</f>
        <v>0,00</v>
      </c>
      <c r="K52" s="5" t="str">
        <f aca="false">K53</f>
        <v>0,00</v>
      </c>
      <c r="L52" s="5" t="str">
        <f aca="false">L53</f>
        <v>0,00</v>
      </c>
      <c r="M52" s="5" t="str">
        <f aca="false">M53</f>
        <v>0,00</v>
      </c>
      <c r="N52" s="5" t="e">
        <f aca="false">N53</f>
        <v>#VALUE!</v>
      </c>
      <c r="O52" s="5" t="str">
        <f aca="false">O53</f>
        <v>0,00</v>
      </c>
      <c r="P52" s="5" t="str">
        <f aca="false">P53</f>
        <v>0,00</v>
      </c>
      <c r="Q52" s="5" t="str">
        <f aca="false">Q53</f>
        <v>0,00</v>
      </c>
    </row>
    <row r="53" customFormat="false" ht="13.9" hidden="true" customHeight="true" outlineLevel="0" collapsed="false">
      <c r="A53" s="2"/>
      <c r="B53" s="2" t="s">
        <v>213</v>
      </c>
      <c r="C53" s="6" t="s">
        <v>209</v>
      </c>
      <c r="D53" s="7" t="s">
        <v>78</v>
      </c>
      <c r="E53" s="7" t="e">
        <f aca="false">F53+I53+J53+K53+L53+M53</f>
        <v>#VALUE!</v>
      </c>
      <c r="F53" s="7" t="s">
        <v>43</v>
      </c>
      <c r="G53" s="7" t="s">
        <v>43</v>
      </c>
      <c r="H53" s="7" t="s">
        <v>43</v>
      </c>
      <c r="I53" s="7" t="s">
        <v>78</v>
      </c>
      <c r="J53" s="7" t="s">
        <v>43</v>
      </c>
      <c r="K53" s="7" t="s">
        <v>43</v>
      </c>
      <c r="L53" s="7" t="s">
        <v>43</v>
      </c>
      <c r="M53" s="7" t="s">
        <v>43</v>
      </c>
      <c r="N53" s="7" t="e">
        <f aca="false">O53+Q53</f>
        <v>#VALUE!</v>
      </c>
      <c r="O53" s="7" t="s">
        <v>43</v>
      </c>
      <c r="P53" s="7" t="s">
        <v>43</v>
      </c>
      <c r="Q53" s="7" t="s">
        <v>43</v>
      </c>
    </row>
    <row r="54" customFormat="false" ht="13.9" hidden="true" customHeight="true" outlineLevel="0" collapsed="false">
      <c r="A54" s="3" t="s">
        <v>214</v>
      </c>
      <c r="B54" s="3"/>
      <c r="C54" s="4" t="s">
        <v>215</v>
      </c>
      <c r="D54" s="5" t="e">
        <f aca="false">D55+D56+D57</f>
        <v>#VALUE!</v>
      </c>
      <c r="E54" s="5" t="e">
        <f aca="false">E55+E56+E57</f>
        <v>#VALUE!</v>
      </c>
      <c r="F54" s="5" t="e">
        <f aca="false">F55+F56+F57</f>
        <v>#VALUE!</v>
      </c>
      <c r="G54" s="5" t="e">
        <f aca="false">G55+G56+G57</f>
        <v>#VALUE!</v>
      </c>
      <c r="H54" s="5" t="e">
        <f aca="false">H55+H56+H57</f>
        <v>#VALUE!</v>
      </c>
      <c r="I54" s="5" t="e">
        <f aca="false">I55+I56+I57</f>
        <v>#VALUE!</v>
      </c>
      <c r="J54" s="5" t="e">
        <f aca="false">J55+J56+J57</f>
        <v>#VALUE!</v>
      </c>
      <c r="K54" s="5" t="e">
        <f aca="false">K55+K56+K57</f>
        <v>#VALUE!</v>
      </c>
      <c r="L54" s="5" t="e">
        <f aca="false">L55+L56+L57</f>
        <v>#VALUE!</v>
      </c>
      <c r="M54" s="5" t="e">
        <f aca="false">M55+M56+M57</f>
        <v>#VALUE!</v>
      </c>
      <c r="N54" s="5" t="e">
        <f aca="false">N55+N56+N57</f>
        <v>#VALUE!</v>
      </c>
      <c r="O54" s="5" t="e">
        <f aca="false">O55+O56+O57</f>
        <v>#VALUE!</v>
      </c>
      <c r="P54" s="5" t="e">
        <f aca="false">P55+P56+P57</f>
        <v>#VALUE!</v>
      </c>
      <c r="Q54" s="5" t="e">
        <f aca="false">Q55+Q56+Q57</f>
        <v>#VALUE!</v>
      </c>
    </row>
    <row r="55" customFormat="false" ht="13.9" hidden="true" customHeight="true" outlineLevel="0" collapsed="false">
      <c r="A55" s="2"/>
      <c r="B55" s="2" t="s">
        <v>216</v>
      </c>
      <c r="C55" s="6" t="s">
        <v>217</v>
      </c>
      <c r="D55" s="7" t="s">
        <v>218</v>
      </c>
      <c r="E55" s="7" t="e">
        <f aca="false">F55+I55+J55+K55+L55+M55</f>
        <v>#VALUE!</v>
      </c>
      <c r="F55" s="7" t="s">
        <v>43</v>
      </c>
      <c r="G55" s="7" t="s">
        <v>43</v>
      </c>
      <c r="H55" s="7" t="s">
        <v>43</v>
      </c>
      <c r="I55" s="7" t="s">
        <v>43</v>
      </c>
      <c r="J55" s="7" t="s">
        <v>43</v>
      </c>
      <c r="K55" s="7" t="s">
        <v>43</v>
      </c>
      <c r="L55" s="7" t="s">
        <v>43</v>
      </c>
      <c r="M55" s="7" t="s">
        <v>43</v>
      </c>
      <c r="N55" s="7" t="e">
        <f aca="false">O55+Q55</f>
        <v>#VALUE!</v>
      </c>
      <c r="O55" s="7" t="s">
        <v>218</v>
      </c>
      <c r="P55" s="7" t="s">
        <v>43</v>
      </c>
      <c r="Q55" s="7" t="s">
        <v>43</v>
      </c>
    </row>
    <row r="56" customFormat="false" ht="75.75" hidden="true" customHeight="true" outlineLevel="0" collapsed="false">
      <c r="A56" s="2"/>
      <c r="B56" s="2" t="s">
        <v>219</v>
      </c>
      <c r="C56" s="6" t="s">
        <v>220</v>
      </c>
      <c r="D56" s="7" t="s">
        <v>221</v>
      </c>
      <c r="E56" s="7" t="e">
        <f aca="false">F56+I56+J56+K56+L56+M56</f>
        <v>#VALUE!</v>
      </c>
      <c r="F56" s="7" t="s">
        <v>221</v>
      </c>
      <c r="G56" s="7" t="s">
        <v>221</v>
      </c>
      <c r="H56" s="7" t="s">
        <v>43</v>
      </c>
      <c r="I56" s="7" t="s">
        <v>43</v>
      </c>
      <c r="J56" s="7" t="s">
        <v>43</v>
      </c>
      <c r="K56" s="7" t="s">
        <v>43</v>
      </c>
      <c r="L56" s="7" t="s">
        <v>43</v>
      </c>
      <c r="M56" s="7" t="s">
        <v>43</v>
      </c>
      <c r="N56" s="7" t="e">
        <f aca="false">O56+Q56</f>
        <v>#VALUE!</v>
      </c>
      <c r="O56" s="7" t="s">
        <v>43</v>
      </c>
      <c r="P56" s="7" t="s">
        <v>43</v>
      </c>
      <c r="Q56" s="7" t="s">
        <v>43</v>
      </c>
    </row>
    <row r="57" customFormat="false" ht="13.9" hidden="true" customHeight="true" outlineLevel="0" collapsed="false">
      <c r="A57" s="2"/>
      <c r="B57" s="2" t="s">
        <v>222</v>
      </c>
      <c r="C57" s="6" t="s">
        <v>209</v>
      </c>
      <c r="D57" s="7" t="s">
        <v>223</v>
      </c>
      <c r="E57" s="7" t="e">
        <f aca="false">F57+I57+J57+K57+L57+M57</f>
        <v>#VALUE!</v>
      </c>
      <c r="F57" s="7" t="s">
        <v>224</v>
      </c>
      <c r="G57" s="7" t="s">
        <v>43</v>
      </c>
      <c r="H57" s="7" t="s">
        <v>224</v>
      </c>
      <c r="I57" s="7" t="s">
        <v>225</v>
      </c>
      <c r="J57" s="7" t="s">
        <v>43</v>
      </c>
      <c r="K57" s="7" t="s">
        <v>43</v>
      </c>
      <c r="L57" s="7" t="s">
        <v>43</v>
      </c>
      <c r="M57" s="7" t="s">
        <v>43</v>
      </c>
      <c r="N57" s="7" t="e">
        <f aca="false">O57+Q57</f>
        <v>#VALUE!</v>
      </c>
      <c r="O57" s="7" t="s">
        <v>43</v>
      </c>
      <c r="P57" s="7" t="s">
        <v>43</v>
      </c>
      <c r="Q57" s="7" t="s">
        <v>43</v>
      </c>
    </row>
    <row r="58" customFormat="false" ht="13.9" hidden="true" customHeight="true" outlineLevel="0" collapsed="false">
      <c r="A58" s="3" t="s">
        <v>226</v>
      </c>
      <c r="B58" s="3"/>
      <c r="C58" s="4" t="s">
        <v>227</v>
      </c>
      <c r="D58" s="5" t="e">
        <f aca="false">D59+D60+D61+D62+D63+D64</f>
        <v>#VALUE!</v>
      </c>
      <c r="E58" s="5" t="e">
        <f aca="false">E59+E60+E61+E62+E63+E64</f>
        <v>#VALUE!</v>
      </c>
      <c r="F58" s="5" t="e">
        <f aca="false">F59+F60+F61+F62+F63+F64</f>
        <v>#VALUE!</v>
      </c>
      <c r="G58" s="5" t="e">
        <f aca="false">G59+G60+G61+G62+G63+G64</f>
        <v>#VALUE!</v>
      </c>
      <c r="H58" s="5" t="e">
        <f aca="false">H59+H60+H61+H62+H63+H64</f>
        <v>#VALUE!</v>
      </c>
      <c r="I58" s="5" t="e">
        <f aca="false">I59+I60+I61+I62+I63+I64</f>
        <v>#VALUE!</v>
      </c>
      <c r="J58" s="5" t="e">
        <f aca="false">J59+J60+J61+J62+J63+J64</f>
        <v>#VALUE!</v>
      </c>
      <c r="K58" s="5" t="e">
        <f aca="false">K59+K60+K61+K62+K63+K64</f>
        <v>#VALUE!</v>
      </c>
      <c r="L58" s="5" t="e">
        <f aca="false">L59+L60+L61+L62+L63+L64</f>
        <v>#VALUE!</v>
      </c>
      <c r="M58" s="5" t="e">
        <f aca="false">M59+M60+M61+M62+M63+M64</f>
        <v>#VALUE!</v>
      </c>
      <c r="N58" s="5" t="e">
        <f aca="false">N59+N60+N61+N62+N63+N64</f>
        <v>#VALUE!</v>
      </c>
      <c r="O58" s="5" t="e">
        <f aca="false">O59+O60+O61+O62+O63+O64</f>
        <v>#VALUE!</v>
      </c>
      <c r="P58" s="5" t="e">
        <f aca="false">P59+P60+P61+P62+P63+P64</f>
        <v>#VALUE!</v>
      </c>
      <c r="Q58" s="5" t="e">
        <f aca="false">Q59+Q60+Q61+Q62+Q63+Q64</f>
        <v>#VALUE!</v>
      </c>
    </row>
    <row r="59" customFormat="false" ht="26.25" hidden="true" customHeight="true" outlineLevel="0" collapsed="false">
      <c r="A59" s="2"/>
      <c r="B59" s="2" t="s">
        <v>228</v>
      </c>
      <c r="C59" s="6" t="s">
        <v>229</v>
      </c>
      <c r="D59" s="7" t="s">
        <v>230</v>
      </c>
      <c r="E59" s="7" t="e">
        <f aca="false">F59+I59+J59+K59+L59+M59</f>
        <v>#VALUE!</v>
      </c>
      <c r="F59" s="7" t="s">
        <v>231</v>
      </c>
      <c r="G59" s="7" t="s">
        <v>232</v>
      </c>
      <c r="H59" s="7" t="s">
        <v>233</v>
      </c>
      <c r="I59" s="7" t="s">
        <v>234</v>
      </c>
      <c r="J59" s="7" t="s">
        <v>235</v>
      </c>
      <c r="K59" s="7" t="s">
        <v>43</v>
      </c>
      <c r="L59" s="7" t="s">
        <v>43</v>
      </c>
      <c r="M59" s="7" t="s">
        <v>43</v>
      </c>
      <c r="N59" s="7" t="e">
        <f aca="false">O59+Q59</f>
        <v>#VALUE!</v>
      </c>
      <c r="O59" s="7" t="s">
        <v>236</v>
      </c>
      <c r="P59" s="7" t="s">
        <v>43</v>
      </c>
      <c r="Q59" s="7" t="s">
        <v>43</v>
      </c>
    </row>
    <row r="60" customFormat="false" ht="13.9" hidden="true" customHeight="true" outlineLevel="0" collapsed="false">
      <c r="A60" s="2"/>
      <c r="B60" s="2" t="s">
        <v>237</v>
      </c>
      <c r="C60" s="6" t="s">
        <v>238</v>
      </c>
      <c r="D60" s="7" t="s">
        <v>239</v>
      </c>
      <c r="E60" s="7" t="e">
        <f aca="false">F60+I60+J60+K60+L60+M60</f>
        <v>#VALUE!</v>
      </c>
      <c r="F60" s="7" t="s">
        <v>239</v>
      </c>
      <c r="G60" s="7" t="s">
        <v>240</v>
      </c>
      <c r="H60" s="7" t="s">
        <v>241</v>
      </c>
      <c r="I60" s="7" t="s">
        <v>43</v>
      </c>
      <c r="J60" s="7" t="s">
        <v>43</v>
      </c>
      <c r="K60" s="7" t="s">
        <v>43</v>
      </c>
      <c r="L60" s="7" t="s">
        <v>43</v>
      </c>
      <c r="M60" s="7" t="s">
        <v>43</v>
      </c>
      <c r="N60" s="7" t="e">
        <f aca="false">O60+Q60</f>
        <v>#VALUE!</v>
      </c>
      <c r="O60" s="7" t="s">
        <v>43</v>
      </c>
      <c r="P60" s="7" t="s">
        <v>43</v>
      </c>
      <c r="Q60" s="7" t="s">
        <v>43</v>
      </c>
    </row>
    <row r="61" customFormat="false" ht="13.9" hidden="true" customHeight="true" outlineLevel="0" collapsed="false">
      <c r="A61" s="2"/>
      <c r="B61" s="2" t="s">
        <v>242</v>
      </c>
      <c r="C61" s="6" t="s">
        <v>243</v>
      </c>
      <c r="D61" s="7" t="s">
        <v>244</v>
      </c>
      <c r="E61" s="7" t="e">
        <f aca="false">F61+I61+J61+K61+L61+M61</f>
        <v>#VALUE!</v>
      </c>
      <c r="F61" s="7" t="s">
        <v>245</v>
      </c>
      <c r="G61" s="7" t="s">
        <v>246</v>
      </c>
      <c r="H61" s="7" t="s">
        <v>247</v>
      </c>
      <c r="I61" s="7" t="s">
        <v>248</v>
      </c>
      <c r="J61" s="7" t="s">
        <v>249</v>
      </c>
      <c r="K61" s="7" t="s">
        <v>43</v>
      </c>
      <c r="L61" s="7" t="s">
        <v>43</v>
      </c>
      <c r="M61" s="7" t="s">
        <v>43</v>
      </c>
      <c r="N61" s="7" t="e">
        <f aca="false">O61+Q61</f>
        <v>#VALUE!</v>
      </c>
      <c r="O61" s="7" t="s">
        <v>43</v>
      </c>
      <c r="P61" s="7" t="s">
        <v>43</v>
      </c>
      <c r="Q61" s="7" t="s">
        <v>43</v>
      </c>
    </row>
    <row r="62" customFormat="false" ht="39" hidden="true" customHeight="true" outlineLevel="0" collapsed="false">
      <c r="A62" s="2"/>
      <c r="B62" s="2" t="s">
        <v>250</v>
      </c>
      <c r="C62" s="6" t="s">
        <v>251</v>
      </c>
      <c r="D62" s="7" t="s">
        <v>252</v>
      </c>
      <c r="E62" s="7" t="e">
        <f aca="false">F62+I62+J62+K62+L62+M62</f>
        <v>#VALUE!</v>
      </c>
      <c r="F62" s="7" t="s">
        <v>253</v>
      </c>
      <c r="G62" s="7" t="s">
        <v>254</v>
      </c>
      <c r="H62" s="7" t="s">
        <v>255</v>
      </c>
      <c r="I62" s="7" t="s">
        <v>43</v>
      </c>
      <c r="J62" s="7" t="s">
        <v>256</v>
      </c>
      <c r="K62" s="7" t="s">
        <v>43</v>
      </c>
      <c r="L62" s="7" t="s">
        <v>43</v>
      </c>
      <c r="M62" s="7" t="s">
        <v>43</v>
      </c>
      <c r="N62" s="7" t="e">
        <f aca="false">O62+Q62</f>
        <v>#VALUE!</v>
      </c>
      <c r="O62" s="7" t="s">
        <v>43</v>
      </c>
      <c r="P62" s="7" t="s">
        <v>43</v>
      </c>
      <c r="Q62" s="7" t="s">
        <v>43</v>
      </c>
    </row>
    <row r="63" customFormat="false" ht="27.75" hidden="true" customHeight="true" outlineLevel="0" collapsed="false">
      <c r="A63" s="2"/>
      <c r="B63" s="2" t="s">
        <v>257</v>
      </c>
      <c r="C63" s="6" t="s">
        <v>258</v>
      </c>
      <c r="D63" s="7" t="s">
        <v>259</v>
      </c>
      <c r="E63" s="7" t="e">
        <f aca="false">F63+I63+J63+K63+L63+M63</f>
        <v>#VALUE!</v>
      </c>
      <c r="F63" s="7" t="s">
        <v>259</v>
      </c>
      <c r="G63" s="7" t="s">
        <v>260</v>
      </c>
      <c r="H63" s="7" t="s">
        <v>261</v>
      </c>
      <c r="I63" s="7" t="s">
        <v>43</v>
      </c>
      <c r="J63" s="7" t="s">
        <v>43</v>
      </c>
      <c r="K63" s="7" t="s">
        <v>43</v>
      </c>
      <c r="L63" s="7" t="s">
        <v>43</v>
      </c>
      <c r="M63" s="7" t="s">
        <v>43</v>
      </c>
      <c r="N63" s="7" t="e">
        <f aca="false">O63+Q63</f>
        <v>#VALUE!</v>
      </c>
      <c r="O63" s="7" t="s">
        <v>43</v>
      </c>
      <c r="P63" s="7" t="s">
        <v>43</v>
      </c>
      <c r="Q63" s="7" t="s">
        <v>43</v>
      </c>
    </row>
    <row r="64" customFormat="false" ht="54" hidden="true" customHeight="true" outlineLevel="0" collapsed="false">
      <c r="A64" s="2"/>
      <c r="B64" s="2" t="s">
        <v>262</v>
      </c>
      <c r="C64" s="6" t="s">
        <v>263</v>
      </c>
      <c r="D64" s="7" t="s">
        <v>264</v>
      </c>
      <c r="E64" s="7" t="e">
        <f aca="false">F64+I64+J64+K64+L64+M64</f>
        <v>#VALUE!</v>
      </c>
      <c r="F64" s="7" t="s">
        <v>265</v>
      </c>
      <c r="G64" s="7" t="s">
        <v>266</v>
      </c>
      <c r="H64" s="7" t="s">
        <v>267</v>
      </c>
      <c r="I64" s="7" t="s">
        <v>43</v>
      </c>
      <c r="J64" s="7" t="s">
        <v>256</v>
      </c>
      <c r="K64" s="7" t="s">
        <v>43</v>
      </c>
      <c r="L64" s="7" t="s">
        <v>43</v>
      </c>
      <c r="M64" s="7" t="s">
        <v>43</v>
      </c>
      <c r="N64" s="7" t="e">
        <f aca="false">O64+Q64</f>
        <v>#VALUE!</v>
      </c>
      <c r="O64" s="7" t="s">
        <v>268</v>
      </c>
      <c r="P64" s="7" t="s">
        <v>43</v>
      </c>
      <c r="Q64" s="7" t="s">
        <v>43</v>
      </c>
    </row>
    <row r="65" customFormat="false" ht="21.75" hidden="true" customHeight="true" outlineLevel="0" collapsed="false">
      <c r="A65" s="3" t="s">
        <v>269</v>
      </c>
      <c r="B65" s="3"/>
      <c r="C65" s="4" t="s">
        <v>270</v>
      </c>
      <c r="D65" s="5" t="e">
        <f aca="false">D66+D67+D68+D69</f>
        <v>#VALUE!</v>
      </c>
      <c r="E65" s="5" t="e">
        <f aca="false">E66+E67+E68+E69</f>
        <v>#VALUE!</v>
      </c>
      <c r="F65" s="5" t="e">
        <f aca="false">F66+F67+F68+F69</f>
        <v>#VALUE!</v>
      </c>
      <c r="G65" s="5" t="e">
        <f aca="false">G66+G67+G68+G69</f>
        <v>#VALUE!</v>
      </c>
      <c r="H65" s="5" t="e">
        <f aca="false">H66+H67+H68+H69</f>
        <v>#VALUE!</v>
      </c>
      <c r="I65" s="5" t="e">
        <f aca="false">I66+I67+I68+I69</f>
        <v>#VALUE!</v>
      </c>
      <c r="J65" s="5" t="e">
        <f aca="false">J66+J67+J68+J69</f>
        <v>#VALUE!</v>
      </c>
      <c r="K65" s="5" t="e">
        <f aca="false">K66+K67+K68+K69</f>
        <v>#VALUE!</v>
      </c>
      <c r="L65" s="5" t="e">
        <f aca="false">L66+L67+L68+L69</f>
        <v>#VALUE!</v>
      </c>
      <c r="M65" s="5" t="e">
        <f aca="false">M66+M67+M68+M69</f>
        <v>#VALUE!</v>
      </c>
      <c r="N65" s="5" t="e">
        <f aca="false">N66+N67+N68+N69</f>
        <v>#VALUE!</v>
      </c>
      <c r="O65" s="5" t="e">
        <f aca="false">O66+O67+O68+O69</f>
        <v>#VALUE!</v>
      </c>
      <c r="P65" s="5" t="e">
        <f aca="false">P66+P67+P68+P69</f>
        <v>#VALUE!</v>
      </c>
      <c r="Q65" s="5" t="e">
        <f aca="false">Q66+Q67+Q68+Q69</f>
        <v>#VALUE!</v>
      </c>
    </row>
    <row r="66" customFormat="false" ht="33.75" hidden="true" customHeight="true" outlineLevel="0" collapsed="false">
      <c r="A66" s="2"/>
      <c r="B66" s="2" t="s">
        <v>271</v>
      </c>
      <c r="C66" s="6" t="s">
        <v>272</v>
      </c>
      <c r="D66" s="7" t="s">
        <v>273</v>
      </c>
      <c r="E66" s="7" t="e">
        <f aca="false">F66+I66+J66+K66+L66+M66</f>
        <v>#VALUE!</v>
      </c>
      <c r="F66" s="7" t="s">
        <v>273</v>
      </c>
      <c r="G66" s="7" t="s">
        <v>274</v>
      </c>
      <c r="H66" s="7" t="s">
        <v>275</v>
      </c>
      <c r="I66" s="7" t="s">
        <v>43</v>
      </c>
      <c r="J66" s="7" t="s">
        <v>43</v>
      </c>
      <c r="K66" s="7" t="s">
        <v>43</v>
      </c>
      <c r="L66" s="7" t="s">
        <v>43</v>
      </c>
      <c r="M66" s="7" t="s">
        <v>43</v>
      </c>
      <c r="N66" s="7" t="e">
        <f aca="false">O66+Q66</f>
        <v>#VALUE!</v>
      </c>
      <c r="O66" s="7" t="s">
        <v>43</v>
      </c>
      <c r="P66" s="7" t="s">
        <v>43</v>
      </c>
      <c r="Q66" s="7" t="s">
        <v>43</v>
      </c>
    </row>
    <row r="67" customFormat="false" ht="39.75" hidden="true" customHeight="true" outlineLevel="0" collapsed="false">
      <c r="A67" s="2"/>
      <c r="B67" s="2" t="s">
        <v>276</v>
      </c>
      <c r="C67" s="6" t="s">
        <v>277</v>
      </c>
      <c r="D67" s="7" t="s">
        <v>278</v>
      </c>
      <c r="E67" s="7" t="e">
        <f aca="false">F67+I67+J67+K67+L67+M67</f>
        <v>#VALUE!</v>
      </c>
      <c r="F67" s="7" t="s">
        <v>278</v>
      </c>
      <c r="G67" s="7" t="s">
        <v>279</v>
      </c>
      <c r="H67" s="7" t="s">
        <v>280</v>
      </c>
      <c r="I67" s="7" t="s">
        <v>43</v>
      </c>
      <c r="J67" s="7" t="s">
        <v>43</v>
      </c>
      <c r="K67" s="7" t="s">
        <v>43</v>
      </c>
      <c r="L67" s="7" t="s">
        <v>43</v>
      </c>
      <c r="M67" s="7" t="s">
        <v>43</v>
      </c>
      <c r="N67" s="7" t="e">
        <f aca="false">O67+Q67</f>
        <v>#VALUE!</v>
      </c>
      <c r="O67" s="7" t="s">
        <v>43</v>
      </c>
      <c r="P67" s="7" t="s">
        <v>43</v>
      </c>
      <c r="Q67" s="7" t="s">
        <v>43</v>
      </c>
    </row>
    <row r="68" customFormat="false" ht="13.9" hidden="true" customHeight="true" outlineLevel="0" collapsed="false">
      <c r="A68" s="2"/>
      <c r="B68" s="2" t="s">
        <v>281</v>
      </c>
      <c r="C68" s="6" t="s">
        <v>282</v>
      </c>
      <c r="D68" s="7" t="s">
        <v>283</v>
      </c>
      <c r="E68" s="7" t="e">
        <f aca="false">F68+I68+J68+K68+L68+M68</f>
        <v>#VALUE!</v>
      </c>
      <c r="F68" s="7" t="s">
        <v>283</v>
      </c>
      <c r="G68" s="7" t="s">
        <v>284</v>
      </c>
      <c r="H68" s="7" t="s">
        <v>285</v>
      </c>
      <c r="I68" s="7" t="s">
        <v>43</v>
      </c>
      <c r="J68" s="7" t="s">
        <v>43</v>
      </c>
      <c r="K68" s="7" t="s">
        <v>43</v>
      </c>
      <c r="L68" s="7" t="s">
        <v>43</v>
      </c>
      <c r="M68" s="7" t="s">
        <v>43</v>
      </c>
      <c r="N68" s="7" t="e">
        <f aca="false">O68+Q68</f>
        <v>#VALUE!</v>
      </c>
      <c r="O68" s="7" t="s">
        <v>43</v>
      </c>
      <c r="P68" s="7" t="s">
        <v>43</v>
      </c>
      <c r="Q68" s="7" t="s">
        <v>43</v>
      </c>
    </row>
    <row r="69" customFormat="false" ht="13.9" hidden="true" customHeight="true" outlineLevel="0" collapsed="false">
      <c r="A69" s="2"/>
      <c r="B69" s="2" t="s">
        <v>286</v>
      </c>
      <c r="C69" s="6" t="s">
        <v>209</v>
      </c>
      <c r="D69" s="7" t="s">
        <v>287</v>
      </c>
      <c r="E69" s="7" t="e">
        <f aca="false">F69+I69+J69+K69+L69+M69</f>
        <v>#VALUE!</v>
      </c>
      <c r="F69" s="7" t="s">
        <v>43</v>
      </c>
      <c r="G69" s="7" t="s">
        <v>43</v>
      </c>
      <c r="H69" s="7" t="s">
        <v>43</v>
      </c>
      <c r="I69" s="7" t="s">
        <v>43</v>
      </c>
      <c r="J69" s="7" t="s">
        <v>43</v>
      </c>
      <c r="K69" s="7" t="s">
        <v>287</v>
      </c>
      <c r="L69" s="7" t="s">
        <v>43</v>
      </c>
      <c r="M69" s="7" t="s">
        <v>43</v>
      </c>
      <c r="N69" s="7" t="e">
        <f aca="false">O69+Q69</f>
        <v>#VALUE!</v>
      </c>
      <c r="O69" s="7" t="s">
        <v>43</v>
      </c>
      <c r="P69" s="7" t="s">
        <v>43</v>
      </c>
      <c r="Q69" s="7" t="s">
        <v>43</v>
      </c>
    </row>
    <row r="70" customFormat="false" ht="25.5" hidden="true" customHeight="true" outlineLevel="0" collapsed="false">
      <c r="A70" s="3" t="s">
        <v>288</v>
      </c>
      <c r="B70" s="3"/>
      <c r="C70" s="4" t="s">
        <v>289</v>
      </c>
      <c r="D70" s="5" t="e">
        <f aca="false">D71+D72+D73+D74+D75+D76</f>
        <v>#VALUE!</v>
      </c>
      <c r="E70" s="5" t="e">
        <f aca="false">E71+E72+E73+E74+E75+E76</f>
        <v>#VALUE!</v>
      </c>
      <c r="F70" s="5" t="e">
        <f aca="false">F71+F72+F73+F74+F75+F76</f>
        <v>#VALUE!</v>
      </c>
      <c r="G70" s="5" t="e">
        <f aca="false">G71+G72+G73+G74+G75+G76</f>
        <v>#VALUE!</v>
      </c>
      <c r="H70" s="5" t="e">
        <f aca="false">H71+H72+H73+H74+H75+H76</f>
        <v>#VALUE!</v>
      </c>
      <c r="I70" s="5" t="e">
        <f aca="false">I71+I72+I73+I74+I75+I76</f>
        <v>#VALUE!</v>
      </c>
      <c r="J70" s="5" t="e">
        <f aca="false">J71+J72+J73+J74+J75+J76</f>
        <v>#VALUE!</v>
      </c>
      <c r="K70" s="5" t="e">
        <f aca="false">K71+K72+K73+K74+K75+K76</f>
        <v>#VALUE!</v>
      </c>
      <c r="L70" s="5" t="e">
        <f aca="false">L71+L72+L73+L74+L75+L76</f>
        <v>#VALUE!</v>
      </c>
      <c r="M70" s="5" t="e">
        <f aca="false">M71+M72+M73+M74+M75+M76</f>
        <v>#VALUE!</v>
      </c>
      <c r="N70" s="5" t="e">
        <f aca="false">N71+N72+N73+N74+N75+N76</f>
        <v>#VALUE!</v>
      </c>
      <c r="O70" s="5" t="e">
        <f aca="false">O71+O72+O73+O74+O75+O76</f>
        <v>#VALUE!</v>
      </c>
      <c r="P70" s="5" t="e">
        <f aca="false">P71+P72+P73+P74+P75+P76</f>
        <v>#VALUE!</v>
      </c>
      <c r="Q70" s="5" t="e">
        <f aca="false">Q71+Q72+Q73+Q74+Q75+Q76</f>
        <v>#VALUE!</v>
      </c>
    </row>
    <row r="71" customFormat="false" ht="23.25" hidden="true" customHeight="true" outlineLevel="0" collapsed="false">
      <c r="A71" s="2"/>
      <c r="B71" s="2" t="s">
        <v>290</v>
      </c>
      <c r="C71" s="6" t="s">
        <v>291</v>
      </c>
      <c r="D71" s="7" t="s">
        <v>292</v>
      </c>
      <c r="E71" s="7" t="e">
        <f aca="false">F71+I71+J71+K71+L71+M71</f>
        <v>#VALUE!</v>
      </c>
      <c r="F71" s="7" t="s">
        <v>293</v>
      </c>
      <c r="G71" s="7" t="s">
        <v>294</v>
      </c>
      <c r="H71" s="7" t="s">
        <v>295</v>
      </c>
      <c r="I71" s="7" t="s">
        <v>43</v>
      </c>
      <c r="J71" s="7" t="s">
        <v>296</v>
      </c>
      <c r="K71" s="7" t="s">
        <v>43</v>
      </c>
      <c r="L71" s="7" t="s">
        <v>43</v>
      </c>
      <c r="M71" s="7" t="s">
        <v>43</v>
      </c>
      <c r="N71" s="7" t="e">
        <f aca="false">O71+Q71</f>
        <v>#VALUE!</v>
      </c>
      <c r="O71" s="7" t="s">
        <v>43</v>
      </c>
      <c r="P71" s="7" t="s">
        <v>43</v>
      </c>
      <c r="Q71" s="7" t="s">
        <v>43</v>
      </c>
    </row>
    <row r="72" customFormat="false" ht="26.25" hidden="true" customHeight="true" outlineLevel="0" collapsed="false">
      <c r="A72" s="2"/>
      <c r="B72" s="2" t="s">
        <v>297</v>
      </c>
      <c r="C72" s="6" t="s">
        <v>298</v>
      </c>
      <c r="D72" s="7" t="s">
        <v>299</v>
      </c>
      <c r="E72" s="7" t="e">
        <f aca="false">F72+I72+J72+K72+L72+M72</f>
        <v>#VALUE!</v>
      </c>
      <c r="F72" s="7" t="s">
        <v>300</v>
      </c>
      <c r="G72" s="7" t="s">
        <v>301</v>
      </c>
      <c r="H72" s="7" t="s">
        <v>302</v>
      </c>
      <c r="I72" s="7" t="s">
        <v>43</v>
      </c>
      <c r="J72" s="7" t="s">
        <v>303</v>
      </c>
      <c r="K72" s="7" t="s">
        <v>43</v>
      </c>
      <c r="L72" s="7" t="s">
        <v>43</v>
      </c>
      <c r="M72" s="7" t="s">
        <v>43</v>
      </c>
      <c r="N72" s="7" t="e">
        <f aca="false">O72+Q72</f>
        <v>#VALUE!</v>
      </c>
      <c r="O72" s="7" t="s">
        <v>43</v>
      </c>
      <c r="P72" s="7" t="s">
        <v>43</v>
      </c>
      <c r="Q72" s="7" t="s">
        <v>43</v>
      </c>
    </row>
    <row r="73" customFormat="false" ht="39.75" hidden="true" customHeight="true" outlineLevel="0" collapsed="false">
      <c r="A73" s="2"/>
      <c r="B73" s="2" t="s">
        <v>304</v>
      </c>
      <c r="C73" s="6" t="s">
        <v>305</v>
      </c>
      <c r="D73" s="7" t="s">
        <v>306</v>
      </c>
      <c r="E73" s="7" t="e">
        <f aca="false">F73+I73+J73+K73+L73+M73</f>
        <v>#VALUE!</v>
      </c>
      <c r="F73" s="7" t="s">
        <v>307</v>
      </c>
      <c r="G73" s="7" t="s">
        <v>308</v>
      </c>
      <c r="H73" s="7" t="s">
        <v>309</v>
      </c>
      <c r="I73" s="7" t="s">
        <v>43</v>
      </c>
      <c r="J73" s="7" t="s">
        <v>310</v>
      </c>
      <c r="K73" s="7" t="s">
        <v>43</v>
      </c>
      <c r="L73" s="7" t="s">
        <v>43</v>
      </c>
      <c r="M73" s="7" t="s">
        <v>43</v>
      </c>
      <c r="N73" s="7" t="e">
        <f aca="false">O73+Q73</f>
        <v>#VALUE!</v>
      </c>
      <c r="O73" s="7" t="s">
        <v>43</v>
      </c>
      <c r="P73" s="7" t="s">
        <v>43</v>
      </c>
      <c r="Q73" s="7" t="s">
        <v>43</v>
      </c>
    </row>
    <row r="74" customFormat="false" ht="13.9" hidden="true" customHeight="true" outlineLevel="0" collapsed="false">
      <c r="A74" s="2"/>
      <c r="B74" s="2" t="s">
        <v>311</v>
      </c>
      <c r="C74" s="6" t="s">
        <v>312</v>
      </c>
      <c r="D74" s="7" t="s">
        <v>313</v>
      </c>
      <c r="E74" s="7" t="e">
        <f aca="false">F74+I74+J74+K74+L74+M74</f>
        <v>#VALUE!</v>
      </c>
      <c r="F74" s="7" t="s">
        <v>314</v>
      </c>
      <c r="G74" s="7" t="s">
        <v>315</v>
      </c>
      <c r="H74" s="7" t="s">
        <v>316</v>
      </c>
      <c r="I74" s="7" t="s">
        <v>43</v>
      </c>
      <c r="J74" s="7" t="s">
        <v>317</v>
      </c>
      <c r="K74" s="7" t="s">
        <v>43</v>
      </c>
      <c r="L74" s="7" t="s">
        <v>43</v>
      </c>
      <c r="M74" s="7" t="s">
        <v>43</v>
      </c>
      <c r="N74" s="7" t="e">
        <f aca="false">O74+Q74</f>
        <v>#VALUE!</v>
      </c>
      <c r="O74" s="7" t="s">
        <v>43</v>
      </c>
      <c r="P74" s="7" t="s">
        <v>43</v>
      </c>
      <c r="Q74" s="7" t="s">
        <v>43</v>
      </c>
    </row>
    <row r="75" customFormat="false" ht="23.25" hidden="true" customHeight="true" outlineLevel="0" collapsed="false">
      <c r="A75" s="2"/>
      <c r="B75" s="2" t="s">
        <v>318</v>
      </c>
      <c r="C75" s="6" t="s">
        <v>319</v>
      </c>
      <c r="D75" s="7" t="s">
        <v>320</v>
      </c>
      <c r="E75" s="7" t="e">
        <f aca="false">F75+I75+J75+K75+L75+M75</f>
        <v>#VALUE!</v>
      </c>
      <c r="F75" s="7" t="s">
        <v>43</v>
      </c>
      <c r="G75" s="7" t="s">
        <v>43</v>
      </c>
      <c r="H75" s="7" t="s">
        <v>43</v>
      </c>
      <c r="I75" s="7" t="s">
        <v>43</v>
      </c>
      <c r="J75" s="7" t="s">
        <v>320</v>
      </c>
      <c r="K75" s="7" t="s">
        <v>43</v>
      </c>
      <c r="L75" s="7" t="s">
        <v>43</v>
      </c>
      <c r="M75" s="7" t="s">
        <v>43</v>
      </c>
      <c r="N75" s="7" t="e">
        <f aca="false">O75+Q75</f>
        <v>#VALUE!</v>
      </c>
      <c r="O75" s="7" t="s">
        <v>43</v>
      </c>
      <c r="P75" s="7" t="s">
        <v>43</v>
      </c>
      <c r="Q75" s="7" t="s">
        <v>43</v>
      </c>
    </row>
    <row r="76" customFormat="false" ht="13.9" hidden="true" customHeight="true" outlineLevel="0" collapsed="false">
      <c r="A76" s="2"/>
      <c r="B76" s="2" t="s">
        <v>321</v>
      </c>
      <c r="C76" s="6" t="s">
        <v>209</v>
      </c>
      <c r="D76" s="7" t="s">
        <v>322</v>
      </c>
      <c r="E76" s="7" t="e">
        <f aca="false">F76+I76+J76+K76+L76+M76</f>
        <v>#VALUE!</v>
      </c>
      <c r="F76" s="7" t="s">
        <v>322</v>
      </c>
      <c r="G76" s="7" t="s">
        <v>43</v>
      </c>
      <c r="H76" s="7" t="s">
        <v>322</v>
      </c>
      <c r="I76" s="7" t="s">
        <v>43</v>
      </c>
      <c r="J76" s="7" t="s">
        <v>43</v>
      </c>
      <c r="K76" s="7" t="s">
        <v>43</v>
      </c>
      <c r="L76" s="7" t="s">
        <v>43</v>
      </c>
      <c r="M76" s="7" t="s">
        <v>43</v>
      </c>
      <c r="N76" s="7" t="e">
        <f aca="false">O76+Q76</f>
        <v>#VALUE!</v>
      </c>
      <c r="O76" s="7" t="s">
        <v>43</v>
      </c>
      <c r="P76" s="7" t="s">
        <v>43</v>
      </c>
      <c r="Q76" s="7" t="s">
        <v>43</v>
      </c>
    </row>
    <row r="77" customFormat="false" ht="21" hidden="true" customHeight="true" outlineLevel="0" collapsed="false">
      <c r="A77" s="3" t="s">
        <v>323</v>
      </c>
      <c r="B77" s="3"/>
      <c r="C77" s="4" t="s">
        <v>324</v>
      </c>
      <c r="D77" s="5" t="e">
        <f aca="false">D78+D79+D80</f>
        <v>#VALUE!</v>
      </c>
      <c r="E77" s="5" t="e">
        <f aca="false">E78+E79+E80</f>
        <v>#VALUE!</v>
      </c>
      <c r="F77" s="5" t="e">
        <f aca="false">F78+F79+F80</f>
        <v>#VALUE!</v>
      </c>
      <c r="G77" s="5" t="e">
        <f aca="false">G78+G79+G80</f>
        <v>#VALUE!</v>
      </c>
      <c r="H77" s="5" t="e">
        <f aca="false">H78+H79+H80</f>
        <v>#VALUE!</v>
      </c>
      <c r="I77" s="5" t="e">
        <f aca="false">I78+I79+I80</f>
        <v>#VALUE!</v>
      </c>
      <c r="J77" s="5" t="e">
        <f aca="false">J78+J79+J80</f>
        <v>#VALUE!</v>
      </c>
      <c r="K77" s="5" t="e">
        <f aca="false">K78+K79+K80</f>
        <v>#VALUE!</v>
      </c>
      <c r="L77" s="5" t="e">
        <f aca="false">L78+L79+L80</f>
        <v>#VALUE!</v>
      </c>
      <c r="M77" s="5" t="e">
        <f aca="false">M78+M79+M80</f>
        <v>#VALUE!</v>
      </c>
      <c r="N77" s="5" t="e">
        <f aca="false">N78+N79+N80</f>
        <v>#VALUE!</v>
      </c>
      <c r="O77" s="5" t="e">
        <f aca="false">O78+O79+O80</f>
        <v>#VALUE!</v>
      </c>
      <c r="P77" s="5" t="e">
        <f aca="false">P78+P79+P80</f>
        <v>#VALUE!</v>
      </c>
      <c r="Q77" s="5" t="e">
        <f aca="false">Q78+Q79+Q80</f>
        <v>#VALUE!</v>
      </c>
    </row>
    <row r="78" customFormat="false" ht="31.5" hidden="true" customHeight="true" outlineLevel="0" collapsed="false">
      <c r="A78" s="2"/>
      <c r="B78" s="2" t="s">
        <v>325</v>
      </c>
      <c r="C78" s="6" t="s">
        <v>326</v>
      </c>
      <c r="D78" s="7" t="s">
        <v>68</v>
      </c>
      <c r="E78" s="7" t="e">
        <f aca="false">F78+I78+J78+K78+L78+M78</f>
        <v>#VALUE!</v>
      </c>
      <c r="F78" s="7" t="s">
        <v>68</v>
      </c>
      <c r="G78" s="7" t="s">
        <v>43</v>
      </c>
      <c r="H78" s="7" t="s">
        <v>68</v>
      </c>
      <c r="I78" s="7" t="s">
        <v>43</v>
      </c>
      <c r="J78" s="7" t="s">
        <v>43</v>
      </c>
      <c r="K78" s="7" t="s">
        <v>43</v>
      </c>
      <c r="L78" s="7" t="s">
        <v>43</v>
      </c>
      <c r="M78" s="7" t="s">
        <v>43</v>
      </c>
      <c r="N78" s="7" t="e">
        <f aca="false">O78+Q78</f>
        <v>#VALUE!</v>
      </c>
      <c r="O78" s="7" t="s">
        <v>43</v>
      </c>
      <c r="P78" s="7" t="s">
        <v>43</v>
      </c>
      <c r="Q78" s="7" t="s">
        <v>43</v>
      </c>
    </row>
    <row r="79" customFormat="false" ht="21.75" hidden="true" customHeight="true" outlineLevel="0" collapsed="false">
      <c r="A79" s="2"/>
      <c r="B79" s="2" t="s">
        <v>327</v>
      </c>
      <c r="C79" s="6" t="s">
        <v>328</v>
      </c>
      <c r="D79" s="7" t="s">
        <v>223</v>
      </c>
      <c r="E79" s="7" t="e">
        <f aca="false">F79+I79+J79+K79+L79+M79</f>
        <v>#VALUE!</v>
      </c>
      <c r="F79" s="7" t="s">
        <v>43</v>
      </c>
      <c r="G79" s="7" t="s">
        <v>43</v>
      </c>
      <c r="H79" s="7" t="s">
        <v>43</v>
      </c>
      <c r="I79" s="7" t="s">
        <v>223</v>
      </c>
      <c r="J79" s="7" t="s">
        <v>43</v>
      </c>
      <c r="K79" s="7" t="s">
        <v>43</v>
      </c>
      <c r="L79" s="7" t="s">
        <v>43</v>
      </c>
      <c r="M79" s="7" t="s">
        <v>43</v>
      </c>
      <c r="N79" s="7" t="e">
        <f aca="false">O79+Q79</f>
        <v>#VALUE!</v>
      </c>
      <c r="O79" s="7" t="s">
        <v>43</v>
      </c>
      <c r="P79" s="7" t="s">
        <v>43</v>
      </c>
      <c r="Q79" s="7" t="s">
        <v>43</v>
      </c>
    </row>
    <row r="80" customFormat="false" ht="13.9" hidden="true" customHeight="true" outlineLevel="0" collapsed="false">
      <c r="A80" s="2"/>
      <c r="B80" s="2" t="s">
        <v>329</v>
      </c>
      <c r="C80" s="6" t="s">
        <v>330</v>
      </c>
      <c r="D80" s="7" t="s">
        <v>331</v>
      </c>
      <c r="E80" s="7" t="e">
        <f aca="false">F80+I80+J80+K80+L80+M80</f>
        <v>#VALUE!</v>
      </c>
      <c r="F80" s="7" t="s">
        <v>331</v>
      </c>
      <c r="G80" s="7" t="s">
        <v>43</v>
      </c>
      <c r="H80" s="7" t="s">
        <v>331</v>
      </c>
      <c r="I80" s="7" t="s">
        <v>43</v>
      </c>
      <c r="J80" s="7" t="s">
        <v>43</v>
      </c>
      <c r="K80" s="7" t="s">
        <v>43</v>
      </c>
      <c r="L80" s="7" t="s">
        <v>43</v>
      </c>
      <c r="M80" s="7" t="s">
        <v>43</v>
      </c>
      <c r="N80" s="7" t="e">
        <f aca="false">O80+Q80</f>
        <v>#VALUE!</v>
      </c>
      <c r="O80" s="7" t="s">
        <v>43</v>
      </c>
      <c r="P80" s="7" t="s">
        <v>43</v>
      </c>
      <c r="Q80" s="7" t="s">
        <v>43</v>
      </c>
    </row>
    <row r="81" customFormat="false" ht="13.9" hidden="true" customHeight="true" outlineLevel="0" collapsed="false">
      <c r="A81" s="3" t="s">
        <v>332</v>
      </c>
      <c r="B81" s="3"/>
      <c r="C81" s="4" t="s">
        <v>333</v>
      </c>
      <c r="D81" s="5" t="e">
        <f aca="false">D82+D83</f>
        <v>#VALUE!</v>
      </c>
      <c r="E81" s="5" t="e">
        <f aca="false">E82+E83</f>
        <v>#VALUE!</v>
      </c>
      <c r="F81" s="5" t="e">
        <f aca="false">F82+F83</f>
        <v>#VALUE!</v>
      </c>
      <c r="G81" s="5" t="e">
        <f aca="false">G82+G83</f>
        <v>#VALUE!</v>
      </c>
      <c r="H81" s="5" t="e">
        <f aca="false">H82+H83</f>
        <v>#VALUE!</v>
      </c>
      <c r="I81" s="5" t="e">
        <f aca="false">I82+I83</f>
        <v>#VALUE!</v>
      </c>
      <c r="J81" s="5" t="e">
        <f aca="false">J82+J83</f>
        <v>#VALUE!</v>
      </c>
      <c r="K81" s="5" t="e">
        <f aca="false">K82+K83</f>
        <v>#VALUE!</v>
      </c>
      <c r="L81" s="5" t="e">
        <f aca="false">L82+L83</f>
        <v>#VALUE!</v>
      </c>
      <c r="M81" s="5" t="e">
        <f aca="false">M82+M83</f>
        <v>#VALUE!</v>
      </c>
      <c r="N81" s="5" t="e">
        <f aca="false">N82+N83</f>
        <v>#VALUE!</v>
      </c>
      <c r="O81" s="5" t="e">
        <f aca="false">O82+O83</f>
        <v>#VALUE!</v>
      </c>
      <c r="P81" s="5" t="e">
        <f aca="false">P82+P83</f>
        <v>#VALUE!</v>
      </c>
      <c r="Q81" s="5" t="e">
        <f aca="false">Q82+Q83</f>
        <v>#VALUE!</v>
      </c>
    </row>
    <row r="82" customFormat="false" ht="13.9" hidden="true" customHeight="true" outlineLevel="0" collapsed="false">
      <c r="A82" s="2"/>
      <c r="B82" s="2" t="s">
        <v>334</v>
      </c>
      <c r="C82" s="6" t="s">
        <v>335</v>
      </c>
      <c r="D82" s="7" t="s">
        <v>336</v>
      </c>
      <c r="E82" s="7" t="e">
        <f aca="false">F82+I82+J82+K82+L82+M82</f>
        <v>#VALUE!</v>
      </c>
      <c r="F82" s="7" t="s">
        <v>336</v>
      </c>
      <c r="G82" s="7" t="s">
        <v>337</v>
      </c>
      <c r="H82" s="7" t="s">
        <v>338</v>
      </c>
      <c r="I82" s="7" t="s">
        <v>43</v>
      </c>
      <c r="J82" s="7" t="s">
        <v>43</v>
      </c>
      <c r="K82" s="7" t="s">
        <v>43</v>
      </c>
      <c r="L82" s="7" t="s">
        <v>43</v>
      </c>
      <c r="M82" s="7" t="s">
        <v>43</v>
      </c>
      <c r="N82" s="7" t="e">
        <f aca="false">O82+Q82</f>
        <v>#VALUE!</v>
      </c>
      <c r="O82" s="7" t="s">
        <v>43</v>
      </c>
      <c r="P82" s="7" t="s">
        <v>43</v>
      </c>
      <c r="Q82" s="7" t="s">
        <v>43</v>
      </c>
    </row>
    <row r="83" customFormat="false" ht="27" hidden="true" customHeight="true" outlineLevel="0" collapsed="false">
      <c r="A83" s="2"/>
      <c r="B83" s="2" t="s">
        <v>339</v>
      </c>
      <c r="C83" s="6" t="s">
        <v>340</v>
      </c>
      <c r="D83" s="7" t="s">
        <v>341</v>
      </c>
      <c r="E83" s="7" t="e">
        <f aca="false">F83+I83+J83+K83+L83+M83</f>
        <v>#VALUE!</v>
      </c>
      <c r="F83" s="7" t="s">
        <v>342</v>
      </c>
      <c r="G83" s="7" t="s">
        <v>43</v>
      </c>
      <c r="H83" s="7" t="s">
        <v>342</v>
      </c>
      <c r="I83" s="7" t="s">
        <v>343</v>
      </c>
      <c r="J83" s="7" t="s">
        <v>224</v>
      </c>
      <c r="K83" s="7" t="s">
        <v>43</v>
      </c>
      <c r="L83" s="7" t="s">
        <v>43</v>
      </c>
      <c r="M83" s="7" t="s">
        <v>43</v>
      </c>
      <c r="N83" s="7" t="e">
        <f aca="false">O83+Q83</f>
        <v>#VALUE!</v>
      </c>
      <c r="O83" s="7" t="s">
        <v>43</v>
      </c>
      <c r="P83" s="7" t="s">
        <v>43</v>
      </c>
      <c r="Q83" s="7" t="s">
        <v>43</v>
      </c>
    </row>
    <row r="84" customFormat="false" ht="28.7" hidden="true" customHeight="true" outlineLevel="0" collapsed="false">
      <c r="A84" s="8" t="s">
        <v>344</v>
      </c>
      <c r="B84" s="8"/>
      <c r="C84" s="8"/>
      <c r="D84" s="9" t="e">
        <f aca="false">D10+D12+D15+D17+D19+D21+D25+D31+D33+D38+D40+D42+D52+D54+D58+D65+D70+D77+D81</f>
        <v>#VALUE!</v>
      </c>
      <c r="E84" s="9" t="e">
        <f aca="false">E10+E12+E15+E17+E19+E21+E25+E31+E33+E38+E40+E42+E52+E54+E58+E65+E70+E77+E81</f>
        <v>#VALUE!</v>
      </c>
      <c r="F84" s="9" t="e">
        <f aca="false">F10+F12+F15+F17+F19+F21+F25+F31+F33+F38+F40+F42+F52+F54+F58+F65+F70+F77+F81</f>
        <v>#VALUE!</v>
      </c>
      <c r="G84" s="9" t="e">
        <f aca="false">G10+G12+G15+G17+G19+G21+G25+G31+G33+G38+G40+G42+G52+G54+G58+G65+G70+G77+G81</f>
        <v>#VALUE!</v>
      </c>
      <c r="H84" s="9" t="e">
        <f aca="false">H10+H12+H15+H17+H19+H21+H25+H31+H33+H38+H40+H42+H52+H54+H58+H65+H70+H77+H81</f>
        <v>#VALUE!</v>
      </c>
      <c r="I84" s="9" t="e">
        <f aca="false">I10+I12+I15+I17+I19+I21+I25+I31+I33+I38+I40+I42+I52+I54+I58+I65+I70+I77+I81</f>
        <v>#VALUE!</v>
      </c>
      <c r="J84" s="9" t="e">
        <f aca="false">J10+J12+J15+J17+J19+J21+J25+J31+J33+J38+J40+J42+J52+J54+J58+J65+J70+J77+J81</f>
        <v>#VALUE!</v>
      </c>
      <c r="K84" s="9" t="e">
        <f aca="false">K10+K12+K15+K17+K19+K21+K25+K31+K33+K38+K40+K42+K52+K54+K58+K65+K70+K77+K81</f>
        <v>#VALUE!</v>
      </c>
      <c r="L84" s="9" t="e">
        <f aca="false">L10+L12+L15+L17+L19+L21+L25+L31+L33+L38+L40+L42+L52+L54+L58+L65+L70+L77+L81</f>
        <v>#VALUE!</v>
      </c>
      <c r="M84" s="9" t="e">
        <f aca="false">M10+M12+M15+M17+M19+M21+M25+M31+M33+M38+M40+M42+M52+M54+M58+M65+M70+M77+M81</f>
        <v>#VALUE!</v>
      </c>
      <c r="N84" s="9" t="e">
        <f aca="false">N10+N12+N15+N17+N19+N21+N25+N31+N33+N38+N40+N42+N52+N54+N58+N65+N70+N77+N81</f>
        <v>#VALUE!</v>
      </c>
      <c r="O84" s="9" t="e">
        <f aca="false">O10+O12+O15+O17+O19+O21+O25+O31+O33+O38+O40+O42+O52+O54+O58+O65+O70+O77+O81</f>
        <v>#VALUE!</v>
      </c>
      <c r="P84" s="9" t="e">
        <f aca="false">P10+P12+P15+P17+P19+P21+P25+P31+P33+P38+P40+P42+P52+P54+P58+P65+P70+P77+P81</f>
        <v>#VALUE!</v>
      </c>
      <c r="Q84" s="9" t="e">
        <f aca="false">Q10+Q12+Q15+Q17+Q19+Q21+Q25+Q31+Q33+Q38+Q40+Q42+Q52+Q54+Q58+Q65+Q70+Q77+Q81</f>
        <v>#VALUE!</v>
      </c>
    </row>
    <row r="85" customFormat="false" ht="13.9" hidden="true" customHeight="true" outlineLevel="0" collapsed="false">
      <c r="A85" s="1" t="s">
        <v>345</v>
      </c>
      <c r="Q85" s="10"/>
    </row>
    <row r="86" customFormat="false" ht="13.9" hidden="false" customHeight="true" outlineLevel="0" collapsed="false">
      <c r="N86" s="1" t="s">
        <v>346</v>
      </c>
    </row>
    <row r="87" customFormat="false" ht="13.9" hidden="false" customHeight="true" outlineLevel="0" collapsed="false">
      <c r="N87" s="1" t="s">
        <v>347</v>
      </c>
    </row>
    <row r="88" customFormat="false" ht="13.9" hidden="false" customHeight="true" outlineLevel="0" collapsed="false">
      <c r="Q88" s="11"/>
    </row>
    <row r="89" customFormat="false" ht="12.75" hidden="false" customHeight="false" outlineLevel="0" collapsed="false">
      <c r="A89" s="12" t="s">
        <v>348</v>
      </c>
      <c r="B89" s="12"/>
      <c r="C89" s="12"/>
      <c r="D89" s="12"/>
      <c r="E89" s="12"/>
      <c r="F89" s="12"/>
    </row>
    <row r="91" customFormat="false" ht="12.75" hidden="false" customHeight="true" outlineLevel="0" collapsed="false">
      <c r="A91" s="13" t="s">
        <v>1</v>
      </c>
      <c r="B91" s="13" t="s">
        <v>2</v>
      </c>
      <c r="C91" s="13" t="s">
        <v>3</v>
      </c>
      <c r="D91" s="13" t="s">
        <v>4</v>
      </c>
      <c r="E91" s="13" t="s">
        <v>5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true" outlineLevel="0" collapsed="false">
      <c r="A92" s="13"/>
      <c r="B92" s="13"/>
      <c r="C92" s="13"/>
      <c r="D92" s="13"/>
      <c r="E92" s="13" t="s">
        <v>6</v>
      </c>
      <c r="F92" s="13" t="s">
        <v>7</v>
      </c>
      <c r="G92" s="13"/>
      <c r="H92" s="13"/>
      <c r="I92" s="13"/>
      <c r="J92" s="13"/>
      <c r="K92" s="13"/>
      <c r="L92" s="13"/>
      <c r="M92" s="13"/>
      <c r="N92" s="13" t="s">
        <v>8</v>
      </c>
      <c r="O92" s="13" t="s">
        <v>7</v>
      </c>
      <c r="P92" s="13"/>
      <c r="Q92" s="13"/>
    </row>
    <row r="93" customFormat="false" ht="12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 t="s">
        <v>9</v>
      </c>
      <c r="P93" s="13" t="s">
        <v>10</v>
      </c>
      <c r="Q93" s="13" t="s">
        <v>11</v>
      </c>
    </row>
    <row r="94" customFormat="false" ht="12.75" hidden="false" customHeight="true" outlineLevel="0" collapsed="false">
      <c r="A94" s="13"/>
      <c r="B94" s="13"/>
      <c r="C94" s="13"/>
      <c r="D94" s="13"/>
      <c r="E94" s="13"/>
      <c r="F94" s="13" t="s">
        <v>12</v>
      </c>
      <c r="G94" s="13" t="s">
        <v>7</v>
      </c>
      <c r="H94" s="13"/>
      <c r="I94" s="13" t="s">
        <v>13</v>
      </c>
      <c r="J94" s="13" t="s">
        <v>14</v>
      </c>
      <c r="K94" s="13" t="s">
        <v>15</v>
      </c>
      <c r="L94" s="13" t="s">
        <v>16</v>
      </c>
      <c r="M94" s="13" t="s">
        <v>17</v>
      </c>
      <c r="N94" s="13"/>
      <c r="O94" s="13"/>
      <c r="P94" s="13"/>
      <c r="Q94" s="13"/>
    </row>
    <row r="95" customFormat="false" ht="12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 t="s">
        <v>18</v>
      </c>
      <c r="Q95" s="13"/>
    </row>
    <row r="96" customFormat="false" ht="102.75" hidden="false" customHeight="true" outlineLevel="0" collapsed="false">
      <c r="A96" s="13"/>
      <c r="B96" s="13"/>
      <c r="C96" s="13"/>
      <c r="D96" s="13"/>
      <c r="E96" s="13"/>
      <c r="F96" s="13"/>
      <c r="G96" s="13" t="s">
        <v>19</v>
      </c>
      <c r="H96" s="13" t="s">
        <v>20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4" t="s">
        <v>21</v>
      </c>
      <c r="B97" s="14" t="s">
        <v>22</v>
      </c>
      <c r="C97" s="14" t="s">
        <v>23</v>
      </c>
      <c r="D97" s="14" t="s">
        <v>24</v>
      </c>
      <c r="E97" s="14" t="s">
        <v>25</v>
      </c>
      <c r="F97" s="14" t="s">
        <v>26</v>
      </c>
      <c r="G97" s="14" t="s">
        <v>27</v>
      </c>
      <c r="H97" s="14" t="s">
        <v>28</v>
      </c>
      <c r="I97" s="14" t="s">
        <v>29</v>
      </c>
      <c r="J97" s="14" t="s">
        <v>30</v>
      </c>
      <c r="K97" s="14" t="s">
        <v>31</v>
      </c>
      <c r="L97" s="14" t="s">
        <v>32</v>
      </c>
      <c r="M97" s="14" t="s">
        <v>33</v>
      </c>
      <c r="N97" s="14" t="s">
        <v>34</v>
      </c>
      <c r="O97" s="14" t="s">
        <v>35</v>
      </c>
      <c r="P97" s="14" t="s">
        <v>36</v>
      </c>
      <c r="Q97" s="14" t="s">
        <v>37</v>
      </c>
    </row>
    <row r="98" customFormat="false" ht="12.75" hidden="true" customHeight="false" outlineLevel="0" collapsed="false">
      <c r="A98" s="15" t="s">
        <v>38</v>
      </c>
      <c r="B98" s="15"/>
      <c r="C98" s="16" t="s">
        <v>39</v>
      </c>
      <c r="D98" s="17" t="s">
        <v>40</v>
      </c>
      <c r="E98" s="17" t="s">
        <v>40</v>
      </c>
      <c r="F98" s="17" t="s">
        <v>40</v>
      </c>
      <c r="G98" s="17" t="s">
        <v>43</v>
      </c>
      <c r="H98" s="17" t="s">
        <v>40</v>
      </c>
      <c r="I98" s="17" t="s">
        <v>43</v>
      </c>
      <c r="J98" s="17" t="s">
        <v>43</v>
      </c>
      <c r="K98" s="17" t="s">
        <v>43</v>
      </c>
      <c r="L98" s="17" t="s">
        <v>43</v>
      </c>
      <c r="M98" s="17" t="s">
        <v>43</v>
      </c>
      <c r="N98" s="17" t="s">
        <v>43</v>
      </c>
      <c r="O98" s="17" t="s">
        <v>43</v>
      </c>
      <c r="P98" s="17" t="s">
        <v>43</v>
      </c>
      <c r="Q98" s="17" t="s">
        <v>43</v>
      </c>
    </row>
    <row r="99" customFormat="false" ht="12.75" hidden="true" customHeight="true" outlineLevel="0" collapsed="false">
      <c r="A99" s="13"/>
      <c r="B99" s="13" t="s">
        <v>41</v>
      </c>
      <c r="C99" s="18" t="s">
        <v>42</v>
      </c>
      <c r="D99" s="19" t="s">
        <v>40</v>
      </c>
      <c r="E99" s="19" t="s">
        <v>40</v>
      </c>
      <c r="F99" s="19" t="s">
        <v>40</v>
      </c>
      <c r="G99" s="19" t="s">
        <v>43</v>
      </c>
      <c r="H99" s="19" t="s">
        <v>40</v>
      </c>
      <c r="I99" s="19" t="s">
        <v>43</v>
      </c>
      <c r="J99" s="19" t="s">
        <v>43</v>
      </c>
      <c r="K99" s="19" t="s">
        <v>43</v>
      </c>
      <c r="L99" s="19" t="s">
        <v>43</v>
      </c>
      <c r="M99" s="19" t="s">
        <v>43</v>
      </c>
      <c r="N99" s="19" t="s">
        <v>43</v>
      </c>
      <c r="O99" s="19" t="s">
        <v>43</v>
      </c>
      <c r="P99" s="19" t="s">
        <v>43</v>
      </c>
      <c r="Q99" s="19" t="s">
        <v>43</v>
      </c>
    </row>
    <row r="100" customFormat="false" ht="12.75" hidden="true" customHeight="false" outlineLevel="0" collapsed="false">
      <c r="A100" s="15" t="s">
        <v>44</v>
      </c>
      <c r="B100" s="15"/>
      <c r="C100" s="16" t="s">
        <v>45</v>
      </c>
      <c r="D100" s="17" t="s">
        <v>349</v>
      </c>
      <c r="E100" s="17" t="s">
        <v>349</v>
      </c>
      <c r="F100" s="17" t="s">
        <v>51</v>
      </c>
      <c r="G100" s="17" t="s">
        <v>43</v>
      </c>
      <c r="H100" s="17" t="s">
        <v>51</v>
      </c>
      <c r="I100" s="17" t="s">
        <v>43</v>
      </c>
      <c r="J100" s="17" t="s">
        <v>48</v>
      </c>
      <c r="K100" s="17" t="s">
        <v>43</v>
      </c>
      <c r="L100" s="17" t="s">
        <v>43</v>
      </c>
      <c r="M100" s="17" t="s">
        <v>43</v>
      </c>
      <c r="N100" s="17" t="s">
        <v>43</v>
      </c>
      <c r="O100" s="17" t="s">
        <v>43</v>
      </c>
      <c r="P100" s="17" t="s">
        <v>43</v>
      </c>
      <c r="Q100" s="17" t="s">
        <v>43</v>
      </c>
    </row>
    <row r="101" customFormat="false" ht="12.75" hidden="true" customHeight="false" outlineLevel="0" collapsed="false">
      <c r="A101" s="13"/>
      <c r="B101" s="13" t="s">
        <v>46</v>
      </c>
      <c r="C101" s="18" t="s">
        <v>47</v>
      </c>
      <c r="D101" s="19" t="s">
        <v>48</v>
      </c>
      <c r="E101" s="19" t="s">
        <v>48</v>
      </c>
      <c r="F101" s="19" t="s">
        <v>43</v>
      </c>
      <c r="G101" s="19" t="s">
        <v>43</v>
      </c>
      <c r="H101" s="19" t="s">
        <v>43</v>
      </c>
      <c r="I101" s="19" t="s">
        <v>43</v>
      </c>
      <c r="J101" s="19" t="s">
        <v>48</v>
      </c>
      <c r="K101" s="19" t="s">
        <v>43</v>
      </c>
      <c r="L101" s="19" t="s">
        <v>43</v>
      </c>
      <c r="M101" s="19" t="s">
        <v>43</v>
      </c>
      <c r="N101" s="19" t="s">
        <v>43</v>
      </c>
      <c r="O101" s="19" t="s">
        <v>43</v>
      </c>
      <c r="P101" s="19" t="s">
        <v>43</v>
      </c>
      <c r="Q101" s="19" t="s">
        <v>43</v>
      </c>
    </row>
    <row r="102" customFormat="false" ht="12.75" hidden="true" customHeight="true" outlineLevel="0" collapsed="false">
      <c r="A102" s="13"/>
      <c r="B102" s="13" t="s">
        <v>49</v>
      </c>
      <c r="C102" s="18" t="s">
        <v>50</v>
      </c>
      <c r="D102" s="19" t="s">
        <v>51</v>
      </c>
      <c r="E102" s="19" t="s">
        <v>51</v>
      </c>
      <c r="F102" s="19" t="s">
        <v>51</v>
      </c>
      <c r="G102" s="19" t="s">
        <v>43</v>
      </c>
      <c r="H102" s="19" t="s">
        <v>51</v>
      </c>
      <c r="I102" s="19" t="s">
        <v>43</v>
      </c>
      <c r="J102" s="19" t="s">
        <v>43</v>
      </c>
      <c r="K102" s="19" t="s">
        <v>43</v>
      </c>
      <c r="L102" s="19" t="s">
        <v>43</v>
      </c>
      <c r="M102" s="19" t="s">
        <v>43</v>
      </c>
      <c r="N102" s="19" t="s">
        <v>43</v>
      </c>
      <c r="O102" s="19" t="s">
        <v>43</v>
      </c>
      <c r="P102" s="19" t="s">
        <v>43</v>
      </c>
      <c r="Q102" s="19" t="s">
        <v>43</v>
      </c>
    </row>
    <row r="103" customFormat="false" ht="22.5" hidden="true" customHeight="false" outlineLevel="0" collapsed="false">
      <c r="A103" s="15" t="s">
        <v>52</v>
      </c>
      <c r="B103" s="15"/>
      <c r="C103" s="16" t="s">
        <v>53</v>
      </c>
      <c r="D103" s="17" t="s">
        <v>56</v>
      </c>
      <c r="E103" s="17" t="s">
        <v>350</v>
      </c>
      <c r="F103" s="17" t="s">
        <v>57</v>
      </c>
      <c r="G103" s="17" t="s">
        <v>58</v>
      </c>
      <c r="H103" s="17" t="s">
        <v>59</v>
      </c>
      <c r="I103" s="17" t="s">
        <v>60</v>
      </c>
      <c r="J103" s="17" t="s">
        <v>61</v>
      </c>
      <c r="K103" s="17" t="s">
        <v>43</v>
      </c>
      <c r="L103" s="17" t="s">
        <v>43</v>
      </c>
      <c r="M103" s="17" t="s">
        <v>43</v>
      </c>
      <c r="N103" s="17" t="s">
        <v>62</v>
      </c>
      <c r="O103" s="17" t="s">
        <v>62</v>
      </c>
      <c r="P103" s="17" t="s">
        <v>63</v>
      </c>
      <c r="Q103" s="17" t="s">
        <v>43</v>
      </c>
    </row>
    <row r="104" customFormat="false" ht="22.5" hidden="true" customHeight="false" outlineLevel="0" collapsed="false">
      <c r="A104" s="13"/>
      <c r="B104" s="13" t="s">
        <v>54</v>
      </c>
      <c r="C104" s="18" t="s">
        <v>55</v>
      </c>
      <c r="D104" s="19" t="s">
        <v>56</v>
      </c>
      <c r="E104" s="19" t="s">
        <v>350</v>
      </c>
      <c r="F104" s="19" t="s">
        <v>57</v>
      </c>
      <c r="G104" s="19" t="s">
        <v>58</v>
      </c>
      <c r="H104" s="19" t="s">
        <v>59</v>
      </c>
      <c r="I104" s="19" t="s">
        <v>60</v>
      </c>
      <c r="J104" s="19" t="s">
        <v>61</v>
      </c>
      <c r="K104" s="19" t="s">
        <v>43</v>
      </c>
      <c r="L104" s="19" t="s">
        <v>43</v>
      </c>
      <c r="M104" s="19" t="s">
        <v>43</v>
      </c>
      <c r="N104" s="19" t="s">
        <v>62</v>
      </c>
      <c r="O104" s="19" t="s">
        <v>62</v>
      </c>
      <c r="P104" s="19" t="s">
        <v>63</v>
      </c>
      <c r="Q104" s="19" t="s">
        <v>43</v>
      </c>
    </row>
    <row r="105" customFormat="false" ht="12.75" hidden="true" customHeight="false" outlineLevel="0" collapsed="false">
      <c r="A105" s="15" t="s">
        <v>64</v>
      </c>
      <c r="B105" s="15"/>
      <c r="C105" s="16" t="s">
        <v>65</v>
      </c>
      <c r="D105" s="17" t="s">
        <v>68</v>
      </c>
      <c r="E105" s="17" t="s">
        <v>68</v>
      </c>
      <c r="F105" s="17" t="s">
        <v>68</v>
      </c>
      <c r="G105" s="17" t="s">
        <v>43</v>
      </c>
      <c r="H105" s="17" t="s">
        <v>68</v>
      </c>
      <c r="I105" s="17" t="s">
        <v>43</v>
      </c>
      <c r="J105" s="17" t="s">
        <v>43</v>
      </c>
      <c r="K105" s="17" t="s">
        <v>43</v>
      </c>
      <c r="L105" s="17" t="s">
        <v>43</v>
      </c>
      <c r="M105" s="17" t="s">
        <v>43</v>
      </c>
      <c r="N105" s="17" t="s">
        <v>43</v>
      </c>
      <c r="O105" s="17" t="s">
        <v>43</v>
      </c>
      <c r="P105" s="17" t="s">
        <v>43</v>
      </c>
      <c r="Q105" s="17" t="s">
        <v>43</v>
      </c>
    </row>
    <row r="106" customFormat="false" ht="12.75" hidden="true" customHeight="true" outlineLevel="0" collapsed="false">
      <c r="A106" s="13"/>
      <c r="B106" s="13" t="s">
        <v>66</v>
      </c>
      <c r="C106" s="18" t="s">
        <v>67</v>
      </c>
      <c r="D106" s="19" t="s">
        <v>68</v>
      </c>
      <c r="E106" s="19" t="s">
        <v>68</v>
      </c>
      <c r="F106" s="19" t="s">
        <v>68</v>
      </c>
      <c r="G106" s="19" t="s">
        <v>43</v>
      </c>
      <c r="H106" s="19" t="s">
        <v>68</v>
      </c>
      <c r="I106" s="19" t="s">
        <v>43</v>
      </c>
      <c r="J106" s="19" t="s">
        <v>43</v>
      </c>
      <c r="K106" s="19" t="s">
        <v>43</v>
      </c>
      <c r="L106" s="19" t="s">
        <v>43</v>
      </c>
      <c r="M106" s="19" t="s">
        <v>43</v>
      </c>
      <c r="N106" s="19" t="s">
        <v>43</v>
      </c>
      <c r="O106" s="19" t="s">
        <v>43</v>
      </c>
      <c r="P106" s="19" t="s">
        <v>43</v>
      </c>
      <c r="Q106" s="19" t="s">
        <v>43</v>
      </c>
    </row>
    <row r="107" s="20" customFormat="true" ht="28.5" hidden="false" customHeight="true" outlineLevel="0" collapsed="false">
      <c r="A107" s="13" t="s">
        <v>69</v>
      </c>
      <c r="B107" s="13"/>
      <c r="C107" s="18" t="s">
        <v>70</v>
      </c>
      <c r="D107" s="19" t="s">
        <v>351</v>
      </c>
      <c r="E107" s="19" t="s">
        <v>351</v>
      </c>
      <c r="F107" s="19" t="s">
        <v>351</v>
      </c>
      <c r="G107" s="19" t="s">
        <v>43</v>
      </c>
      <c r="H107" s="19" t="s">
        <v>351</v>
      </c>
      <c r="I107" s="19" t="s">
        <v>43</v>
      </c>
      <c r="J107" s="19" t="s">
        <v>43</v>
      </c>
      <c r="K107" s="19" t="s">
        <v>43</v>
      </c>
      <c r="L107" s="19" t="s">
        <v>43</v>
      </c>
      <c r="M107" s="19" t="s">
        <v>43</v>
      </c>
      <c r="N107" s="19" t="s">
        <v>43</v>
      </c>
      <c r="O107" s="19" t="s">
        <v>43</v>
      </c>
      <c r="P107" s="19" t="s">
        <v>43</v>
      </c>
      <c r="Q107" s="19" t="s">
        <v>43</v>
      </c>
    </row>
    <row r="108" customFormat="false" ht="33.75" hidden="false" customHeight="true" outlineLevel="0" collapsed="false">
      <c r="A108" s="14"/>
      <c r="B108" s="14" t="s">
        <v>71</v>
      </c>
      <c r="C108" s="21" t="s">
        <v>72</v>
      </c>
      <c r="D108" s="22" t="s">
        <v>351</v>
      </c>
      <c r="E108" s="22" t="s">
        <v>351</v>
      </c>
      <c r="F108" s="22" t="s">
        <v>351</v>
      </c>
      <c r="G108" s="22" t="s">
        <v>43</v>
      </c>
      <c r="H108" s="22" t="s">
        <v>351</v>
      </c>
      <c r="I108" s="22" t="s">
        <v>43</v>
      </c>
      <c r="J108" s="22" t="s">
        <v>43</v>
      </c>
      <c r="K108" s="22" t="s">
        <v>43</v>
      </c>
      <c r="L108" s="22" t="s">
        <v>43</v>
      </c>
      <c r="M108" s="22" t="s">
        <v>43</v>
      </c>
      <c r="N108" s="22" t="s">
        <v>43</v>
      </c>
      <c r="O108" s="22" t="s">
        <v>43</v>
      </c>
      <c r="P108" s="22" t="s">
        <v>43</v>
      </c>
      <c r="Q108" s="22" t="s">
        <v>43</v>
      </c>
    </row>
    <row r="109" customFormat="false" ht="12.75" hidden="true" customHeight="false" outlineLevel="0" collapsed="false">
      <c r="A109" s="15" t="s">
        <v>74</v>
      </c>
      <c r="B109" s="15"/>
      <c r="C109" s="16" t="s">
        <v>75</v>
      </c>
      <c r="D109" s="17" t="s">
        <v>352</v>
      </c>
      <c r="E109" s="17" t="s">
        <v>352</v>
      </c>
      <c r="F109" s="17" t="s">
        <v>352</v>
      </c>
      <c r="G109" s="17" t="s">
        <v>84</v>
      </c>
      <c r="H109" s="17" t="s">
        <v>353</v>
      </c>
      <c r="I109" s="17" t="s">
        <v>43</v>
      </c>
      <c r="J109" s="17" t="s">
        <v>43</v>
      </c>
      <c r="K109" s="17" t="s">
        <v>43</v>
      </c>
      <c r="L109" s="17" t="s">
        <v>43</v>
      </c>
      <c r="M109" s="17" t="s">
        <v>43</v>
      </c>
      <c r="N109" s="17" t="s">
        <v>43</v>
      </c>
      <c r="O109" s="17" t="s">
        <v>43</v>
      </c>
      <c r="P109" s="17" t="s">
        <v>43</v>
      </c>
      <c r="Q109" s="17" t="s">
        <v>43</v>
      </c>
    </row>
    <row r="110" customFormat="false" ht="12.75" hidden="true" customHeight="true" outlineLevel="0" collapsed="false">
      <c r="A110" s="13"/>
      <c r="B110" s="13" t="s">
        <v>76</v>
      </c>
      <c r="C110" s="18" t="s">
        <v>77</v>
      </c>
      <c r="D110" s="19" t="s">
        <v>78</v>
      </c>
      <c r="E110" s="19" t="s">
        <v>78</v>
      </c>
      <c r="F110" s="19" t="s">
        <v>78</v>
      </c>
      <c r="G110" s="19" t="s">
        <v>43</v>
      </c>
      <c r="H110" s="19" t="s">
        <v>78</v>
      </c>
      <c r="I110" s="19" t="s">
        <v>43</v>
      </c>
      <c r="J110" s="19" t="s">
        <v>43</v>
      </c>
      <c r="K110" s="19" t="s">
        <v>43</v>
      </c>
      <c r="L110" s="19" t="s">
        <v>43</v>
      </c>
      <c r="M110" s="19" t="s">
        <v>43</v>
      </c>
      <c r="N110" s="19" t="s">
        <v>43</v>
      </c>
      <c r="O110" s="19" t="s">
        <v>43</v>
      </c>
      <c r="P110" s="19" t="s">
        <v>43</v>
      </c>
      <c r="Q110" s="19" t="s">
        <v>43</v>
      </c>
    </row>
    <row r="111" customFormat="false" ht="12.75" hidden="true" customHeight="true" outlineLevel="0" collapsed="false">
      <c r="A111" s="13"/>
      <c r="B111" s="13" t="s">
        <v>79</v>
      </c>
      <c r="C111" s="18" t="s">
        <v>80</v>
      </c>
      <c r="D111" s="19" t="s">
        <v>78</v>
      </c>
      <c r="E111" s="19" t="s">
        <v>78</v>
      </c>
      <c r="F111" s="19" t="s">
        <v>78</v>
      </c>
      <c r="G111" s="19" t="s">
        <v>43</v>
      </c>
      <c r="H111" s="19" t="s">
        <v>78</v>
      </c>
      <c r="I111" s="19" t="s">
        <v>43</v>
      </c>
      <c r="J111" s="19" t="s">
        <v>43</v>
      </c>
      <c r="K111" s="19" t="s">
        <v>43</v>
      </c>
      <c r="L111" s="19" t="s">
        <v>43</v>
      </c>
      <c r="M111" s="19" t="s">
        <v>43</v>
      </c>
      <c r="N111" s="19" t="s">
        <v>43</v>
      </c>
      <c r="O111" s="19" t="s">
        <v>43</v>
      </c>
      <c r="P111" s="19" t="s">
        <v>43</v>
      </c>
      <c r="Q111" s="19" t="s">
        <v>43</v>
      </c>
    </row>
    <row r="112" customFormat="false" ht="12.75" hidden="true" customHeight="false" outlineLevel="0" collapsed="false">
      <c r="A112" s="13"/>
      <c r="B112" s="13" t="s">
        <v>81</v>
      </c>
      <c r="C112" s="18" t="s">
        <v>82</v>
      </c>
      <c r="D112" s="19" t="s">
        <v>83</v>
      </c>
      <c r="E112" s="19" t="s">
        <v>83</v>
      </c>
      <c r="F112" s="19" t="s">
        <v>83</v>
      </c>
      <c r="G112" s="19" t="s">
        <v>84</v>
      </c>
      <c r="H112" s="19" t="s">
        <v>85</v>
      </c>
      <c r="I112" s="19" t="s">
        <v>43</v>
      </c>
      <c r="J112" s="19" t="s">
        <v>43</v>
      </c>
      <c r="K112" s="19" t="s">
        <v>43</v>
      </c>
      <c r="L112" s="19" t="s">
        <v>43</v>
      </c>
      <c r="M112" s="19" t="s">
        <v>43</v>
      </c>
      <c r="N112" s="19" t="s">
        <v>43</v>
      </c>
      <c r="O112" s="19" t="s">
        <v>43</v>
      </c>
      <c r="P112" s="19" t="s">
        <v>43</v>
      </c>
      <c r="Q112" s="19" t="s">
        <v>43</v>
      </c>
    </row>
    <row r="113" s="23" customFormat="true" ht="12.75" hidden="false" customHeight="false" outlineLevel="0" collapsed="false">
      <c r="A113" s="13" t="s">
        <v>86</v>
      </c>
      <c r="B113" s="13"/>
      <c r="C113" s="18" t="s">
        <v>87</v>
      </c>
      <c r="D113" s="19" t="s">
        <v>354</v>
      </c>
      <c r="E113" s="19" t="s">
        <v>354</v>
      </c>
      <c r="F113" s="19" t="s">
        <v>355</v>
      </c>
      <c r="G113" s="19" t="s">
        <v>356</v>
      </c>
      <c r="H113" s="19" t="s">
        <v>357</v>
      </c>
      <c r="I113" s="19" t="s">
        <v>43</v>
      </c>
      <c r="J113" s="19" t="s">
        <v>358</v>
      </c>
      <c r="K113" s="19" t="s">
        <v>43</v>
      </c>
      <c r="L113" s="19" t="s">
        <v>43</v>
      </c>
      <c r="M113" s="19" t="s">
        <v>43</v>
      </c>
      <c r="N113" s="19" t="s">
        <v>43</v>
      </c>
      <c r="O113" s="19" t="s">
        <v>43</v>
      </c>
      <c r="P113" s="19" t="s">
        <v>43</v>
      </c>
      <c r="Q113" s="19" t="s">
        <v>43</v>
      </c>
    </row>
    <row r="114" customFormat="false" ht="12.75" hidden="true" customHeight="false" outlineLevel="0" collapsed="false">
      <c r="A114" s="13"/>
      <c r="B114" s="13" t="s">
        <v>88</v>
      </c>
      <c r="C114" s="18" t="s">
        <v>89</v>
      </c>
      <c r="D114" s="19" t="s">
        <v>90</v>
      </c>
      <c r="E114" s="19" t="s">
        <v>90</v>
      </c>
      <c r="F114" s="19" t="s">
        <v>90</v>
      </c>
      <c r="G114" s="19" t="s">
        <v>91</v>
      </c>
      <c r="H114" s="19" t="s">
        <v>92</v>
      </c>
      <c r="I114" s="19" t="s">
        <v>43</v>
      </c>
      <c r="J114" s="19" t="s">
        <v>43</v>
      </c>
      <c r="K114" s="19" t="s">
        <v>43</v>
      </c>
      <c r="L114" s="19" t="s">
        <v>43</v>
      </c>
      <c r="M114" s="19" t="s">
        <v>43</v>
      </c>
      <c r="N114" s="19" t="s">
        <v>43</v>
      </c>
      <c r="O114" s="19" t="s">
        <v>43</v>
      </c>
      <c r="P114" s="19" t="s">
        <v>43</v>
      </c>
      <c r="Q114" s="19" t="s">
        <v>43</v>
      </c>
    </row>
    <row r="115" customFormat="false" ht="12.75" hidden="true" customHeight="false" outlineLevel="0" collapsed="false">
      <c r="A115" s="13"/>
      <c r="B115" s="13" t="s">
        <v>93</v>
      </c>
      <c r="C115" s="18" t="s">
        <v>94</v>
      </c>
      <c r="D115" s="19" t="s">
        <v>95</v>
      </c>
      <c r="E115" s="19" t="s">
        <v>95</v>
      </c>
      <c r="F115" s="19" t="s">
        <v>96</v>
      </c>
      <c r="G115" s="19" t="s">
        <v>43</v>
      </c>
      <c r="H115" s="19" t="s">
        <v>96</v>
      </c>
      <c r="I115" s="19" t="s">
        <v>43</v>
      </c>
      <c r="J115" s="19" t="s">
        <v>97</v>
      </c>
      <c r="K115" s="19" t="s">
        <v>43</v>
      </c>
      <c r="L115" s="19" t="s">
        <v>43</v>
      </c>
      <c r="M115" s="19" t="s">
        <v>43</v>
      </c>
      <c r="N115" s="19" t="s">
        <v>43</v>
      </c>
      <c r="O115" s="19" t="s">
        <v>43</v>
      </c>
      <c r="P115" s="19" t="s">
        <v>43</v>
      </c>
      <c r="Q115" s="19" t="s">
        <v>43</v>
      </c>
    </row>
    <row r="116" customFormat="false" ht="12.75" hidden="false" customHeight="false" outlineLevel="0" collapsed="false">
      <c r="A116" s="14"/>
      <c r="B116" s="14" t="s">
        <v>98</v>
      </c>
      <c r="C116" s="21" t="s">
        <v>99</v>
      </c>
      <c r="D116" s="22" t="s">
        <v>359</v>
      </c>
      <c r="E116" s="22" t="s">
        <v>359</v>
      </c>
      <c r="F116" s="22" t="s">
        <v>360</v>
      </c>
      <c r="G116" s="22" t="s">
        <v>102</v>
      </c>
      <c r="H116" s="22" t="s">
        <v>361</v>
      </c>
      <c r="I116" s="22" t="s">
        <v>43</v>
      </c>
      <c r="J116" s="22" t="s">
        <v>104</v>
      </c>
      <c r="K116" s="22" t="s">
        <v>43</v>
      </c>
      <c r="L116" s="22" t="s">
        <v>43</v>
      </c>
      <c r="M116" s="22" t="s">
        <v>43</v>
      </c>
      <c r="N116" s="22" t="s">
        <v>43</v>
      </c>
      <c r="O116" s="22" t="s">
        <v>43</v>
      </c>
      <c r="P116" s="22" t="s">
        <v>43</v>
      </c>
      <c r="Q116" s="22" t="s">
        <v>43</v>
      </c>
    </row>
    <row r="117" customFormat="false" ht="12.75" hidden="true" customHeight="false" outlineLevel="0" collapsed="false">
      <c r="A117" s="13"/>
      <c r="B117" s="13" t="s">
        <v>105</v>
      </c>
      <c r="C117" s="18" t="s">
        <v>106</v>
      </c>
      <c r="D117" s="19" t="s">
        <v>78</v>
      </c>
      <c r="E117" s="19" t="s">
        <v>78</v>
      </c>
      <c r="F117" s="19" t="s">
        <v>107</v>
      </c>
      <c r="G117" s="19" t="s">
        <v>108</v>
      </c>
      <c r="H117" s="19" t="s">
        <v>109</v>
      </c>
      <c r="I117" s="19" t="s">
        <v>43</v>
      </c>
      <c r="J117" s="19" t="s">
        <v>110</v>
      </c>
      <c r="K117" s="19" t="s">
        <v>43</v>
      </c>
      <c r="L117" s="19" t="s">
        <v>43</v>
      </c>
      <c r="M117" s="19" t="s">
        <v>43</v>
      </c>
      <c r="N117" s="19" t="s">
        <v>43</v>
      </c>
      <c r="O117" s="19" t="s">
        <v>43</v>
      </c>
      <c r="P117" s="19" t="s">
        <v>43</v>
      </c>
      <c r="Q117" s="19" t="s">
        <v>43</v>
      </c>
    </row>
    <row r="118" customFormat="false" ht="12.75" hidden="true" customHeight="true" outlineLevel="0" collapsed="false">
      <c r="A118" s="13"/>
      <c r="B118" s="13" t="s">
        <v>111</v>
      </c>
      <c r="C118" s="18" t="s">
        <v>112</v>
      </c>
      <c r="D118" s="19" t="s">
        <v>113</v>
      </c>
      <c r="E118" s="19" t="s">
        <v>113</v>
      </c>
      <c r="F118" s="19" t="s">
        <v>113</v>
      </c>
      <c r="G118" s="19" t="s">
        <v>43</v>
      </c>
      <c r="H118" s="19" t="s">
        <v>113</v>
      </c>
      <c r="I118" s="19" t="s">
        <v>43</v>
      </c>
      <c r="J118" s="19" t="s">
        <v>43</v>
      </c>
      <c r="K118" s="19" t="s">
        <v>43</v>
      </c>
      <c r="L118" s="19" t="s">
        <v>43</v>
      </c>
      <c r="M118" s="19" t="s">
        <v>43</v>
      </c>
      <c r="N118" s="19" t="s">
        <v>43</v>
      </c>
      <c r="O118" s="19" t="s">
        <v>43</v>
      </c>
      <c r="P118" s="19" t="s">
        <v>43</v>
      </c>
      <c r="Q118" s="19" t="s">
        <v>43</v>
      </c>
    </row>
    <row r="119" customFormat="false" ht="12.75" hidden="true" customHeight="false" outlineLevel="0" collapsed="false">
      <c r="A119" s="15" t="s">
        <v>114</v>
      </c>
      <c r="B119" s="15"/>
      <c r="C119" s="16" t="s">
        <v>115</v>
      </c>
      <c r="D119" s="17" t="s">
        <v>118</v>
      </c>
      <c r="E119" s="17" t="s">
        <v>118</v>
      </c>
      <c r="F119" s="17" t="s">
        <v>118</v>
      </c>
      <c r="G119" s="17" t="s">
        <v>43</v>
      </c>
      <c r="H119" s="17" t="s">
        <v>118</v>
      </c>
      <c r="I119" s="17" t="s">
        <v>43</v>
      </c>
      <c r="J119" s="17" t="s">
        <v>43</v>
      </c>
      <c r="K119" s="17" t="s">
        <v>43</v>
      </c>
      <c r="L119" s="17" t="s">
        <v>43</v>
      </c>
      <c r="M119" s="17" t="s">
        <v>43</v>
      </c>
      <c r="N119" s="17" t="s">
        <v>43</v>
      </c>
      <c r="O119" s="17" t="s">
        <v>43</v>
      </c>
      <c r="P119" s="17" t="s">
        <v>43</v>
      </c>
      <c r="Q119" s="17" t="s">
        <v>43</v>
      </c>
    </row>
    <row r="120" customFormat="false" ht="22.5" hidden="true" customHeight="false" outlineLevel="0" collapsed="false">
      <c r="A120" s="13"/>
      <c r="B120" s="13" t="s">
        <v>116</v>
      </c>
      <c r="C120" s="18" t="s">
        <v>117</v>
      </c>
      <c r="D120" s="19" t="s">
        <v>118</v>
      </c>
      <c r="E120" s="19" t="s">
        <v>118</v>
      </c>
      <c r="F120" s="19" t="s">
        <v>118</v>
      </c>
      <c r="G120" s="19" t="s">
        <v>43</v>
      </c>
      <c r="H120" s="19" t="s">
        <v>118</v>
      </c>
      <c r="I120" s="19" t="s">
        <v>43</v>
      </c>
      <c r="J120" s="19" t="s">
        <v>43</v>
      </c>
      <c r="K120" s="19" t="s">
        <v>43</v>
      </c>
      <c r="L120" s="19" t="s">
        <v>43</v>
      </c>
      <c r="M120" s="19" t="s">
        <v>43</v>
      </c>
      <c r="N120" s="19" t="s">
        <v>43</v>
      </c>
      <c r="O120" s="19" t="s">
        <v>43</v>
      </c>
      <c r="P120" s="19" t="s">
        <v>43</v>
      </c>
      <c r="Q120" s="19" t="s">
        <v>43</v>
      </c>
    </row>
    <row r="121" customFormat="false" ht="12.75" hidden="true" customHeight="true" outlineLevel="0" collapsed="false">
      <c r="A121" s="15" t="s">
        <v>119</v>
      </c>
      <c r="B121" s="15"/>
      <c r="C121" s="16" t="s">
        <v>120</v>
      </c>
      <c r="D121" s="17" t="s">
        <v>362</v>
      </c>
      <c r="E121" s="17" t="s">
        <v>362</v>
      </c>
      <c r="F121" s="17" t="s">
        <v>363</v>
      </c>
      <c r="G121" s="17" t="s">
        <v>364</v>
      </c>
      <c r="H121" s="17" t="s">
        <v>365</v>
      </c>
      <c r="I121" s="17" t="s">
        <v>43</v>
      </c>
      <c r="J121" s="17" t="s">
        <v>130</v>
      </c>
      <c r="K121" s="17" t="s">
        <v>43</v>
      </c>
      <c r="L121" s="17" t="s">
        <v>43</v>
      </c>
      <c r="M121" s="17" t="s">
        <v>43</v>
      </c>
      <c r="N121" s="17" t="s">
        <v>43</v>
      </c>
      <c r="O121" s="17" t="s">
        <v>43</v>
      </c>
      <c r="P121" s="17" t="s">
        <v>43</v>
      </c>
      <c r="Q121" s="17" t="s">
        <v>43</v>
      </c>
    </row>
    <row r="122" customFormat="false" ht="12.75" hidden="true" customHeight="true" outlineLevel="0" collapsed="false">
      <c r="A122" s="13"/>
      <c r="B122" s="13" t="s">
        <v>121</v>
      </c>
      <c r="C122" s="18" t="s">
        <v>122</v>
      </c>
      <c r="D122" s="19" t="s">
        <v>123</v>
      </c>
      <c r="E122" s="19" t="s">
        <v>123</v>
      </c>
      <c r="F122" s="19" t="s">
        <v>123</v>
      </c>
      <c r="G122" s="19" t="s">
        <v>43</v>
      </c>
      <c r="H122" s="19" t="s">
        <v>123</v>
      </c>
      <c r="I122" s="19" t="s">
        <v>43</v>
      </c>
      <c r="J122" s="19" t="s">
        <v>43</v>
      </c>
      <c r="K122" s="19" t="s">
        <v>43</v>
      </c>
      <c r="L122" s="19" t="s">
        <v>43</v>
      </c>
      <c r="M122" s="19" t="s">
        <v>43</v>
      </c>
      <c r="N122" s="19" t="s">
        <v>43</v>
      </c>
      <c r="O122" s="19" t="s">
        <v>43</v>
      </c>
      <c r="P122" s="19" t="s">
        <v>43</v>
      </c>
      <c r="Q122" s="19" t="s">
        <v>43</v>
      </c>
    </row>
    <row r="123" customFormat="false" ht="12.75" hidden="true" customHeight="true" outlineLevel="0" collapsed="false">
      <c r="A123" s="13"/>
      <c r="B123" s="13" t="s">
        <v>124</v>
      </c>
      <c r="C123" s="18" t="s">
        <v>125</v>
      </c>
      <c r="D123" s="19" t="s">
        <v>126</v>
      </c>
      <c r="E123" s="19" t="s">
        <v>126</v>
      </c>
      <c r="F123" s="19" t="s">
        <v>127</v>
      </c>
      <c r="G123" s="19" t="s">
        <v>128</v>
      </c>
      <c r="H123" s="19" t="s">
        <v>129</v>
      </c>
      <c r="I123" s="19" t="s">
        <v>43</v>
      </c>
      <c r="J123" s="19" t="s">
        <v>130</v>
      </c>
      <c r="K123" s="19" t="s">
        <v>43</v>
      </c>
      <c r="L123" s="19" t="s">
        <v>43</v>
      </c>
      <c r="M123" s="19" t="s">
        <v>43</v>
      </c>
      <c r="N123" s="19" t="s">
        <v>43</v>
      </c>
      <c r="O123" s="19" t="s">
        <v>43</v>
      </c>
      <c r="P123" s="19" t="s">
        <v>43</v>
      </c>
      <c r="Q123" s="19" t="s">
        <v>43</v>
      </c>
    </row>
    <row r="124" customFormat="false" ht="12.75" hidden="true" customHeight="false" outlineLevel="0" collapsed="false">
      <c r="A124" s="13"/>
      <c r="B124" s="13" t="s">
        <v>131</v>
      </c>
      <c r="C124" s="18" t="s">
        <v>132</v>
      </c>
      <c r="D124" s="19" t="s">
        <v>133</v>
      </c>
      <c r="E124" s="19" t="s">
        <v>133</v>
      </c>
      <c r="F124" s="19" t="s">
        <v>133</v>
      </c>
      <c r="G124" s="19" t="s">
        <v>43</v>
      </c>
      <c r="H124" s="19" t="s">
        <v>133</v>
      </c>
      <c r="I124" s="19" t="s">
        <v>43</v>
      </c>
      <c r="J124" s="19" t="s">
        <v>43</v>
      </c>
      <c r="K124" s="19" t="s">
        <v>43</v>
      </c>
      <c r="L124" s="19" t="s">
        <v>43</v>
      </c>
      <c r="M124" s="19" t="s">
        <v>43</v>
      </c>
      <c r="N124" s="19" t="s">
        <v>43</v>
      </c>
      <c r="O124" s="19" t="s">
        <v>43</v>
      </c>
      <c r="P124" s="19" t="s">
        <v>43</v>
      </c>
      <c r="Q124" s="19" t="s">
        <v>43</v>
      </c>
    </row>
    <row r="125" customFormat="false" ht="12.75" hidden="true" customHeight="false" outlineLevel="0" collapsed="false">
      <c r="A125" s="13"/>
      <c r="B125" s="13" t="s">
        <v>134</v>
      </c>
      <c r="C125" s="18" t="s">
        <v>135</v>
      </c>
      <c r="D125" s="19" t="s">
        <v>136</v>
      </c>
      <c r="E125" s="19" t="s">
        <v>136</v>
      </c>
      <c r="F125" s="19" t="s">
        <v>136</v>
      </c>
      <c r="G125" s="19" t="s">
        <v>137</v>
      </c>
      <c r="H125" s="19" t="s">
        <v>138</v>
      </c>
      <c r="I125" s="19" t="s">
        <v>43</v>
      </c>
      <c r="J125" s="19" t="s">
        <v>43</v>
      </c>
      <c r="K125" s="19" t="s">
        <v>43</v>
      </c>
      <c r="L125" s="19" t="s">
        <v>43</v>
      </c>
      <c r="M125" s="19" t="s">
        <v>43</v>
      </c>
      <c r="N125" s="19" t="s">
        <v>43</v>
      </c>
      <c r="O125" s="19" t="s">
        <v>43</v>
      </c>
      <c r="P125" s="19" t="s">
        <v>43</v>
      </c>
      <c r="Q125" s="19" t="s">
        <v>43</v>
      </c>
    </row>
    <row r="126" customFormat="false" ht="22.5" hidden="true" customHeight="false" outlineLevel="0" collapsed="false">
      <c r="A126" s="15" t="s">
        <v>139</v>
      </c>
      <c r="B126" s="15"/>
      <c r="C126" s="16" t="s">
        <v>140</v>
      </c>
      <c r="D126" s="17" t="s">
        <v>143</v>
      </c>
      <c r="E126" s="17" t="s">
        <v>143</v>
      </c>
      <c r="F126" s="17" t="s">
        <v>43</v>
      </c>
      <c r="G126" s="17" t="s">
        <v>43</v>
      </c>
      <c r="H126" s="17" t="s">
        <v>43</v>
      </c>
      <c r="I126" s="17" t="s">
        <v>43</v>
      </c>
      <c r="J126" s="17" t="s">
        <v>43</v>
      </c>
      <c r="K126" s="17" t="s">
        <v>43</v>
      </c>
      <c r="L126" s="17" t="s">
        <v>43</v>
      </c>
      <c r="M126" s="17" t="s">
        <v>143</v>
      </c>
      <c r="N126" s="17" t="s">
        <v>43</v>
      </c>
      <c r="O126" s="17" t="s">
        <v>43</v>
      </c>
      <c r="P126" s="17" t="s">
        <v>43</v>
      </c>
      <c r="Q126" s="17" t="s">
        <v>43</v>
      </c>
    </row>
    <row r="127" customFormat="false" ht="12.75" hidden="true" customHeight="true" outlineLevel="0" collapsed="false">
      <c r="A127" s="13"/>
      <c r="B127" s="13" t="s">
        <v>141</v>
      </c>
      <c r="C127" s="18" t="s">
        <v>142</v>
      </c>
      <c r="D127" s="19" t="s">
        <v>143</v>
      </c>
      <c r="E127" s="19" t="s">
        <v>143</v>
      </c>
      <c r="F127" s="19" t="s">
        <v>43</v>
      </c>
      <c r="G127" s="19" t="s">
        <v>43</v>
      </c>
      <c r="H127" s="19" t="s">
        <v>43</v>
      </c>
      <c r="I127" s="19" t="s">
        <v>43</v>
      </c>
      <c r="J127" s="19" t="s">
        <v>43</v>
      </c>
      <c r="K127" s="19" t="s">
        <v>43</v>
      </c>
      <c r="L127" s="19" t="s">
        <v>43</v>
      </c>
      <c r="M127" s="19" t="s">
        <v>143</v>
      </c>
      <c r="N127" s="19" t="s">
        <v>43</v>
      </c>
      <c r="O127" s="19" t="s">
        <v>43</v>
      </c>
      <c r="P127" s="19" t="s">
        <v>43</v>
      </c>
      <c r="Q127" s="19" t="s">
        <v>43</v>
      </c>
    </row>
    <row r="128" s="23" customFormat="true" ht="15.75" hidden="false" customHeight="true" outlineLevel="0" collapsed="false">
      <c r="A128" s="13" t="s">
        <v>144</v>
      </c>
      <c r="B128" s="13"/>
      <c r="C128" s="18" t="s">
        <v>145</v>
      </c>
      <c r="D128" s="19" t="s">
        <v>366</v>
      </c>
      <c r="E128" s="19" t="s">
        <v>366</v>
      </c>
      <c r="F128" s="19" t="s">
        <v>366</v>
      </c>
      <c r="G128" s="19" t="s">
        <v>43</v>
      </c>
      <c r="H128" s="19" t="s">
        <v>366</v>
      </c>
      <c r="I128" s="19" t="s">
        <v>43</v>
      </c>
      <c r="J128" s="19" t="s">
        <v>43</v>
      </c>
      <c r="K128" s="19" t="s">
        <v>43</v>
      </c>
      <c r="L128" s="19" t="s">
        <v>43</v>
      </c>
      <c r="M128" s="19" t="s">
        <v>43</v>
      </c>
      <c r="N128" s="19" t="s">
        <v>43</v>
      </c>
      <c r="O128" s="19" t="s">
        <v>43</v>
      </c>
      <c r="P128" s="19" t="s">
        <v>43</v>
      </c>
      <c r="Q128" s="19" t="s">
        <v>43</v>
      </c>
    </row>
    <row r="129" customFormat="false" ht="30" hidden="false" customHeight="true" outlineLevel="0" collapsed="false">
      <c r="A129" s="14"/>
      <c r="B129" s="14" t="s">
        <v>146</v>
      </c>
      <c r="C129" s="21" t="s">
        <v>147</v>
      </c>
      <c r="D129" s="22" t="s">
        <v>366</v>
      </c>
      <c r="E129" s="22" t="s">
        <v>366</v>
      </c>
      <c r="F129" s="22" t="s">
        <v>366</v>
      </c>
      <c r="G129" s="22" t="s">
        <v>43</v>
      </c>
      <c r="H129" s="22" t="s">
        <v>366</v>
      </c>
      <c r="I129" s="22" t="s">
        <v>43</v>
      </c>
      <c r="J129" s="22" t="s">
        <v>43</v>
      </c>
      <c r="K129" s="22" t="s">
        <v>43</v>
      </c>
      <c r="L129" s="22" t="s">
        <v>43</v>
      </c>
      <c r="M129" s="22" t="s">
        <v>43</v>
      </c>
      <c r="N129" s="22" t="s">
        <v>43</v>
      </c>
      <c r="O129" s="22" t="s">
        <v>43</v>
      </c>
      <c r="P129" s="22" t="s">
        <v>43</v>
      </c>
      <c r="Q129" s="22" t="s">
        <v>43</v>
      </c>
    </row>
    <row r="130" s="23" customFormat="true" ht="18.75" hidden="false" customHeight="true" outlineLevel="0" collapsed="false">
      <c r="A130" s="13" t="s">
        <v>149</v>
      </c>
      <c r="B130" s="13"/>
      <c r="C130" s="18" t="s">
        <v>150</v>
      </c>
      <c r="D130" s="19" t="s">
        <v>367</v>
      </c>
      <c r="E130" s="19" t="s">
        <v>368</v>
      </c>
      <c r="F130" s="19" t="s">
        <v>369</v>
      </c>
      <c r="G130" s="19" t="s">
        <v>370</v>
      </c>
      <c r="H130" s="19" t="s">
        <v>371</v>
      </c>
      <c r="I130" s="19" t="s">
        <v>372</v>
      </c>
      <c r="J130" s="19" t="s">
        <v>373</v>
      </c>
      <c r="K130" s="19" t="s">
        <v>189</v>
      </c>
      <c r="L130" s="19" t="s">
        <v>43</v>
      </c>
      <c r="M130" s="19" t="s">
        <v>43</v>
      </c>
      <c r="N130" s="19" t="s">
        <v>374</v>
      </c>
      <c r="O130" s="19" t="s">
        <v>374</v>
      </c>
      <c r="P130" s="19" t="s">
        <v>190</v>
      </c>
      <c r="Q130" s="19" t="s">
        <v>43</v>
      </c>
    </row>
    <row r="131" customFormat="false" ht="12.75" hidden="true" customHeight="true" outlineLevel="0" collapsed="false">
      <c r="A131" s="13"/>
      <c r="B131" s="13" t="s">
        <v>151</v>
      </c>
      <c r="C131" s="18" t="s">
        <v>152</v>
      </c>
      <c r="D131" s="19" t="s">
        <v>153</v>
      </c>
      <c r="E131" s="19" t="s">
        <v>153</v>
      </c>
      <c r="F131" s="19" t="s">
        <v>154</v>
      </c>
      <c r="G131" s="19" t="s">
        <v>155</v>
      </c>
      <c r="H131" s="19" t="s">
        <v>156</v>
      </c>
      <c r="I131" s="19" t="s">
        <v>43</v>
      </c>
      <c r="J131" s="19" t="s">
        <v>157</v>
      </c>
      <c r="K131" s="19" t="s">
        <v>43</v>
      </c>
      <c r="L131" s="19" t="s">
        <v>43</v>
      </c>
      <c r="M131" s="19" t="s">
        <v>43</v>
      </c>
      <c r="N131" s="19" t="s">
        <v>43</v>
      </c>
      <c r="O131" s="19" t="s">
        <v>43</v>
      </c>
      <c r="P131" s="19" t="s">
        <v>43</v>
      </c>
      <c r="Q131" s="19" t="s">
        <v>43</v>
      </c>
    </row>
    <row r="132" customFormat="false" ht="12.75" hidden="true" customHeight="false" outlineLevel="0" collapsed="false">
      <c r="A132" s="13"/>
      <c r="B132" s="13" t="s">
        <v>158</v>
      </c>
      <c r="C132" s="18" t="s">
        <v>159</v>
      </c>
      <c r="D132" s="19" t="s">
        <v>160</v>
      </c>
      <c r="E132" s="19" t="s">
        <v>160</v>
      </c>
      <c r="F132" s="19" t="s">
        <v>161</v>
      </c>
      <c r="G132" s="19" t="s">
        <v>162</v>
      </c>
      <c r="H132" s="19" t="s">
        <v>163</v>
      </c>
      <c r="I132" s="19" t="s">
        <v>43</v>
      </c>
      <c r="J132" s="19" t="s">
        <v>164</v>
      </c>
      <c r="K132" s="19" t="s">
        <v>43</v>
      </c>
      <c r="L132" s="19" t="s">
        <v>43</v>
      </c>
      <c r="M132" s="19" t="s">
        <v>43</v>
      </c>
      <c r="N132" s="19" t="s">
        <v>43</v>
      </c>
      <c r="O132" s="19" t="s">
        <v>43</v>
      </c>
      <c r="P132" s="19" t="s">
        <v>43</v>
      </c>
      <c r="Q132" s="19" t="s">
        <v>43</v>
      </c>
    </row>
    <row r="133" customFormat="false" ht="12.75" hidden="true" customHeight="false" outlineLevel="0" collapsed="false">
      <c r="A133" s="13"/>
      <c r="B133" s="13" t="s">
        <v>165</v>
      </c>
      <c r="C133" s="18" t="s">
        <v>166</v>
      </c>
      <c r="D133" s="19" t="s">
        <v>167</v>
      </c>
      <c r="E133" s="19" t="s">
        <v>167</v>
      </c>
      <c r="F133" s="19" t="s">
        <v>168</v>
      </c>
      <c r="G133" s="19" t="s">
        <v>169</v>
      </c>
      <c r="H133" s="19" t="s">
        <v>170</v>
      </c>
      <c r="I133" s="19" t="s">
        <v>43</v>
      </c>
      <c r="J133" s="19" t="s">
        <v>171</v>
      </c>
      <c r="K133" s="19" t="s">
        <v>43</v>
      </c>
      <c r="L133" s="19" t="s">
        <v>43</v>
      </c>
      <c r="M133" s="19" t="s">
        <v>43</v>
      </c>
      <c r="N133" s="19" t="s">
        <v>43</v>
      </c>
      <c r="O133" s="19" t="s">
        <v>43</v>
      </c>
      <c r="P133" s="19" t="s">
        <v>43</v>
      </c>
      <c r="Q133" s="19" t="s">
        <v>43</v>
      </c>
    </row>
    <row r="134" customFormat="false" ht="12.75" hidden="true" customHeight="false" outlineLevel="0" collapsed="false">
      <c r="A134" s="13"/>
      <c r="B134" s="13" t="s">
        <v>172</v>
      </c>
      <c r="C134" s="18" t="s">
        <v>173</v>
      </c>
      <c r="D134" s="19" t="s">
        <v>174</v>
      </c>
      <c r="E134" s="19" t="s">
        <v>375</v>
      </c>
      <c r="F134" s="19" t="s">
        <v>175</v>
      </c>
      <c r="G134" s="19" t="s">
        <v>176</v>
      </c>
      <c r="H134" s="19" t="s">
        <v>177</v>
      </c>
      <c r="I134" s="19" t="s">
        <v>178</v>
      </c>
      <c r="J134" s="19" t="s">
        <v>179</v>
      </c>
      <c r="K134" s="19" t="s">
        <v>43</v>
      </c>
      <c r="L134" s="19" t="s">
        <v>43</v>
      </c>
      <c r="M134" s="19" t="s">
        <v>43</v>
      </c>
      <c r="N134" s="19" t="s">
        <v>180</v>
      </c>
      <c r="O134" s="19" t="s">
        <v>180</v>
      </c>
      <c r="P134" s="19" t="s">
        <v>43</v>
      </c>
      <c r="Q134" s="19" t="s">
        <v>43</v>
      </c>
    </row>
    <row r="135" customFormat="false" ht="17.25" hidden="false" customHeight="true" outlineLevel="0" collapsed="false">
      <c r="A135" s="14"/>
      <c r="B135" s="14" t="s">
        <v>181</v>
      </c>
      <c r="C135" s="21" t="s">
        <v>182</v>
      </c>
      <c r="D135" s="22" t="s">
        <v>376</v>
      </c>
      <c r="E135" s="22" t="s">
        <v>377</v>
      </c>
      <c r="F135" s="22" t="s">
        <v>378</v>
      </c>
      <c r="G135" s="22" t="s">
        <v>379</v>
      </c>
      <c r="H135" s="22" t="s">
        <v>380</v>
      </c>
      <c r="I135" s="22" t="s">
        <v>187</v>
      </c>
      <c r="J135" s="22" t="s">
        <v>188</v>
      </c>
      <c r="K135" s="22" t="s">
        <v>189</v>
      </c>
      <c r="L135" s="22" t="s">
        <v>43</v>
      </c>
      <c r="M135" s="22" t="s">
        <v>43</v>
      </c>
      <c r="N135" s="22" t="s">
        <v>190</v>
      </c>
      <c r="O135" s="22" t="s">
        <v>190</v>
      </c>
      <c r="P135" s="22" t="s">
        <v>190</v>
      </c>
      <c r="Q135" s="22" t="s">
        <v>43</v>
      </c>
    </row>
    <row r="136" customFormat="false" ht="12.75" hidden="true" customHeight="true" outlineLevel="0" collapsed="false">
      <c r="A136" s="13"/>
      <c r="B136" s="13" t="s">
        <v>191</v>
      </c>
      <c r="C136" s="18" t="s">
        <v>192</v>
      </c>
      <c r="D136" s="19" t="s">
        <v>193</v>
      </c>
      <c r="E136" s="19" t="s">
        <v>193</v>
      </c>
      <c r="F136" s="19" t="s">
        <v>194</v>
      </c>
      <c r="G136" s="19" t="s">
        <v>195</v>
      </c>
      <c r="H136" s="19" t="s">
        <v>196</v>
      </c>
      <c r="I136" s="19" t="s">
        <v>43</v>
      </c>
      <c r="J136" s="19" t="s">
        <v>197</v>
      </c>
      <c r="K136" s="19" t="s">
        <v>43</v>
      </c>
      <c r="L136" s="19" t="s">
        <v>43</v>
      </c>
      <c r="M136" s="19" t="s">
        <v>43</v>
      </c>
      <c r="N136" s="19" t="s">
        <v>43</v>
      </c>
      <c r="O136" s="19" t="s">
        <v>43</v>
      </c>
      <c r="P136" s="19" t="s">
        <v>43</v>
      </c>
      <c r="Q136" s="19" t="s">
        <v>43</v>
      </c>
    </row>
    <row r="137" customFormat="false" ht="42.75" hidden="false" customHeight="true" outlineLevel="0" collapsed="false">
      <c r="A137" s="14"/>
      <c r="B137" s="14" t="s">
        <v>198</v>
      </c>
      <c r="C137" s="21" t="s">
        <v>199</v>
      </c>
      <c r="D137" s="22" t="s">
        <v>381</v>
      </c>
      <c r="E137" s="22" t="s">
        <v>381</v>
      </c>
      <c r="F137" s="22" t="s">
        <v>382</v>
      </c>
      <c r="G137" s="22" t="s">
        <v>202</v>
      </c>
      <c r="H137" s="22" t="s">
        <v>383</v>
      </c>
      <c r="I137" s="22" t="s">
        <v>43</v>
      </c>
      <c r="J137" s="22" t="s">
        <v>204</v>
      </c>
      <c r="K137" s="22" t="s">
        <v>43</v>
      </c>
      <c r="L137" s="22" t="s">
        <v>43</v>
      </c>
      <c r="M137" s="22" t="s">
        <v>43</v>
      </c>
      <c r="N137" s="22" t="s">
        <v>43</v>
      </c>
      <c r="O137" s="22" t="s">
        <v>43</v>
      </c>
      <c r="P137" s="22" t="s">
        <v>43</v>
      </c>
      <c r="Q137" s="22" t="s">
        <v>43</v>
      </c>
    </row>
    <row r="138" customFormat="false" ht="26.25" hidden="false" customHeight="true" outlineLevel="0" collapsed="false">
      <c r="A138" s="14"/>
      <c r="B138" s="14" t="s">
        <v>205</v>
      </c>
      <c r="C138" s="21" t="s">
        <v>206</v>
      </c>
      <c r="D138" s="22" t="s">
        <v>384</v>
      </c>
      <c r="E138" s="22" t="s">
        <v>384</v>
      </c>
      <c r="F138" s="22" t="s">
        <v>385</v>
      </c>
      <c r="G138" s="22" t="s">
        <v>43</v>
      </c>
      <c r="H138" s="22" t="s">
        <v>385</v>
      </c>
      <c r="I138" s="22" t="s">
        <v>43</v>
      </c>
      <c r="J138" s="22" t="s">
        <v>386</v>
      </c>
      <c r="K138" s="22" t="s">
        <v>43</v>
      </c>
      <c r="L138" s="22" t="s">
        <v>43</v>
      </c>
      <c r="M138" s="22" t="s">
        <v>43</v>
      </c>
      <c r="N138" s="22" t="s">
        <v>43</v>
      </c>
      <c r="O138" s="22" t="s">
        <v>43</v>
      </c>
      <c r="P138" s="22" t="s">
        <v>43</v>
      </c>
      <c r="Q138" s="22" t="s">
        <v>43</v>
      </c>
    </row>
    <row r="139" customFormat="false" ht="12.75" hidden="true" customHeight="false" outlineLevel="0" collapsed="false">
      <c r="A139" s="13"/>
      <c r="B139" s="13" t="s">
        <v>208</v>
      </c>
      <c r="C139" s="18" t="s">
        <v>209</v>
      </c>
      <c r="D139" s="19" t="s">
        <v>210</v>
      </c>
      <c r="E139" s="19" t="s">
        <v>210</v>
      </c>
      <c r="F139" s="19" t="s">
        <v>210</v>
      </c>
      <c r="G139" s="19" t="s">
        <v>43</v>
      </c>
      <c r="H139" s="19" t="s">
        <v>210</v>
      </c>
      <c r="I139" s="19" t="s">
        <v>43</v>
      </c>
      <c r="J139" s="19" t="s">
        <v>43</v>
      </c>
      <c r="K139" s="19" t="s">
        <v>43</v>
      </c>
      <c r="L139" s="19" t="s">
        <v>43</v>
      </c>
      <c r="M139" s="19" t="s">
        <v>43</v>
      </c>
      <c r="N139" s="19" t="s">
        <v>43</v>
      </c>
      <c r="O139" s="19" t="s">
        <v>43</v>
      </c>
      <c r="P139" s="19" t="s">
        <v>43</v>
      </c>
      <c r="Q139" s="19" t="s">
        <v>43</v>
      </c>
    </row>
    <row r="140" customFormat="false" ht="12.75" hidden="true" customHeight="false" outlineLevel="0" collapsed="false">
      <c r="A140" s="15" t="s">
        <v>211</v>
      </c>
      <c r="B140" s="15"/>
      <c r="C140" s="16" t="s">
        <v>212</v>
      </c>
      <c r="D140" s="17" t="s">
        <v>78</v>
      </c>
      <c r="E140" s="17" t="s">
        <v>78</v>
      </c>
      <c r="F140" s="17" t="s">
        <v>43</v>
      </c>
      <c r="G140" s="17" t="s">
        <v>43</v>
      </c>
      <c r="H140" s="17" t="s">
        <v>43</v>
      </c>
      <c r="I140" s="17" t="s">
        <v>78</v>
      </c>
      <c r="J140" s="17" t="s">
        <v>43</v>
      </c>
      <c r="K140" s="17" t="s">
        <v>43</v>
      </c>
      <c r="L140" s="17" t="s">
        <v>43</v>
      </c>
      <c r="M140" s="17" t="s">
        <v>43</v>
      </c>
      <c r="N140" s="17" t="s">
        <v>43</v>
      </c>
      <c r="O140" s="17" t="s">
        <v>43</v>
      </c>
      <c r="P140" s="17" t="s">
        <v>43</v>
      </c>
      <c r="Q140" s="17" t="s">
        <v>43</v>
      </c>
    </row>
    <row r="141" customFormat="false" ht="12.75" hidden="true" customHeight="false" outlineLevel="0" collapsed="false">
      <c r="A141" s="13"/>
      <c r="B141" s="13" t="s">
        <v>213</v>
      </c>
      <c r="C141" s="18" t="s">
        <v>209</v>
      </c>
      <c r="D141" s="19" t="s">
        <v>78</v>
      </c>
      <c r="E141" s="19" t="s">
        <v>78</v>
      </c>
      <c r="F141" s="19" t="s">
        <v>43</v>
      </c>
      <c r="G141" s="19" t="s">
        <v>43</v>
      </c>
      <c r="H141" s="19" t="s">
        <v>43</v>
      </c>
      <c r="I141" s="19" t="s">
        <v>78</v>
      </c>
      <c r="J141" s="19" t="s">
        <v>43</v>
      </c>
      <c r="K141" s="19" t="s">
        <v>43</v>
      </c>
      <c r="L141" s="19" t="s">
        <v>43</v>
      </c>
      <c r="M141" s="19" t="s">
        <v>43</v>
      </c>
      <c r="N141" s="19" t="s">
        <v>43</v>
      </c>
      <c r="O141" s="19" t="s">
        <v>43</v>
      </c>
      <c r="P141" s="19" t="s">
        <v>43</v>
      </c>
      <c r="Q141" s="19" t="s">
        <v>43</v>
      </c>
    </row>
    <row r="142" customFormat="false" ht="12.75" hidden="true" customHeight="false" outlineLevel="0" collapsed="false">
      <c r="A142" s="15" t="s">
        <v>214</v>
      </c>
      <c r="B142" s="15"/>
      <c r="C142" s="16" t="s">
        <v>215</v>
      </c>
      <c r="D142" s="17" t="s">
        <v>387</v>
      </c>
      <c r="E142" s="17" t="s">
        <v>388</v>
      </c>
      <c r="F142" s="17" t="s">
        <v>389</v>
      </c>
      <c r="G142" s="17" t="s">
        <v>221</v>
      </c>
      <c r="H142" s="17" t="s">
        <v>224</v>
      </c>
      <c r="I142" s="17" t="s">
        <v>225</v>
      </c>
      <c r="J142" s="17" t="s">
        <v>43</v>
      </c>
      <c r="K142" s="17" t="s">
        <v>43</v>
      </c>
      <c r="L142" s="17" t="s">
        <v>43</v>
      </c>
      <c r="M142" s="17" t="s">
        <v>43</v>
      </c>
      <c r="N142" s="17" t="s">
        <v>218</v>
      </c>
      <c r="O142" s="17" t="s">
        <v>218</v>
      </c>
      <c r="P142" s="17" t="s">
        <v>43</v>
      </c>
      <c r="Q142" s="17" t="s">
        <v>43</v>
      </c>
    </row>
    <row r="143" customFormat="false" ht="12.75" hidden="true" customHeight="false" outlineLevel="0" collapsed="false">
      <c r="A143" s="13"/>
      <c r="B143" s="13" t="s">
        <v>216</v>
      </c>
      <c r="C143" s="18" t="s">
        <v>217</v>
      </c>
      <c r="D143" s="19" t="s">
        <v>218</v>
      </c>
      <c r="E143" s="19" t="s">
        <v>43</v>
      </c>
      <c r="F143" s="19" t="s">
        <v>43</v>
      </c>
      <c r="G143" s="19" t="s">
        <v>43</v>
      </c>
      <c r="H143" s="19" t="s">
        <v>43</v>
      </c>
      <c r="I143" s="19" t="s">
        <v>43</v>
      </c>
      <c r="J143" s="19" t="s">
        <v>43</v>
      </c>
      <c r="K143" s="19" t="s">
        <v>43</v>
      </c>
      <c r="L143" s="19" t="s">
        <v>43</v>
      </c>
      <c r="M143" s="19" t="s">
        <v>43</v>
      </c>
      <c r="N143" s="19" t="s">
        <v>218</v>
      </c>
      <c r="O143" s="19" t="s">
        <v>218</v>
      </c>
      <c r="P143" s="19" t="s">
        <v>43</v>
      </c>
      <c r="Q143" s="19" t="s">
        <v>43</v>
      </c>
    </row>
    <row r="144" customFormat="false" ht="12.75" hidden="true" customHeight="true" outlineLevel="0" collapsed="false">
      <c r="A144" s="13"/>
      <c r="B144" s="13" t="s">
        <v>219</v>
      </c>
      <c r="C144" s="18" t="s">
        <v>220</v>
      </c>
      <c r="D144" s="19" t="s">
        <v>221</v>
      </c>
      <c r="E144" s="19" t="s">
        <v>221</v>
      </c>
      <c r="F144" s="19" t="s">
        <v>221</v>
      </c>
      <c r="G144" s="19" t="s">
        <v>221</v>
      </c>
      <c r="H144" s="19" t="s">
        <v>43</v>
      </c>
      <c r="I144" s="19" t="s">
        <v>43</v>
      </c>
      <c r="J144" s="19" t="s">
        <v>43</v>
      </c>
      <c r="K144" s="19" t="s">
        <v>43</v>
      </c>
      <c r="L144" s="19" t="s">
        <v>43</v>
      </c>
      <c r="M144" s="19" t="s">
        <v>43</v>
      </c>
      <c r="N144" s="19" t="s">
        <v>43</v>
      </c>
      <c r="O144" s="19" t="s">
        <v>43</v>
      </c>
      <c r="P144" s="19" t="s">
        <v>43</v>
      </c>
      <c r="Q144" s="19" t="s">
        <v>43</v>
      </c>
    </row>
    <row r="145" customFormat="false" ht="12.75" hidden="true" customHeight="false" outlineLevel="0" collapsed="false">
      <c r="A145" s="13"/>
      <c r="B145" s="13" t="s">
        <v>222</v>
      </c>
      <c r="C145" s="18" t="s">
        <v>209</v>
      </c>
      <c r="D145" s="19" t="s">
        <v>223</v>
      </c>
      <c r="E145" s="19" t="s">
        <v>223</v>
      </c>
      <c r="F145" s="19" t="s">
        <v>224</v>
      </c>
      <c r="G145" s="19" t="s">
        <v>43</v>
      </c>
      <c r="H145" s="19" t="s">
        <v>224</v>
      </c>
      <c r="I145" s="19" t="s">
        <v>225</v>
      </c>
      <c r="J145" s="19" t="s">
        <v>43</v>
      </c>
      <c r="K145" s="19" t="s">
        <v>43</v>
      </c>
      <c r="L145" s="19" t="s">
        <v>43</v>
      </c>
      <c r="M145" s="19" t="s">
        <v>43</v>
      </c>
      <c r="N145" s="19" t="s">
        <v>43</v>
      </c>
      <c r="O145" s="19" t="s">
        <v>43</v>
      </c>
      <c r="P145" s="19" t="s">
        <v>43</v>
      </c>
      <c r="Q145" s="19" t="s">
        <v>43</v>
      </c>
    </row>
    <row r="146" s="23" customFormat="true" ht="12.75" hidden="false" customHeight="false" outlineLevel="0" collapsed="false">
      <c r="A146" s="13" t="s">
        <v>226</v>
      </c>
      <c r="B146" s="13"/>
      <c r="C146" s="18" t="s">
        <v>227</v>
      </c>
      <c r="D146" s="19" t="s">
        <v>390</v>
      </c>
      <c r="E146" s="19" t="s">
        <v>391</v>
      </c>
      <c r="F146" s="19" t="s">
        <v>392</v>
      </c>
      <c r="G146" s="19" t="s">
        <v>393</v>
      </c>
      <c r="H146" s="19" t="s">
        <v>394</v>
      </c>
      <c r="I146" s="19" t="s">
        <v>395</v>
      </c>
      <c r="J146" s="19" t="s">
        <v>396</v>
      </c>
      <c r="K146" s="19" t="s">
        <v>43</v>
      </c>
      <c r="L146" s="19" t="s">
        <v>43</v>
      </c>
      <c r="M146" s="19" t="s">
        <v>43</v>
      </c>
      <c r="N146" s="19" t="s">
        <v>397</v>
      </c>
      <c r="O146" s="19" t="s">
        <v>397</v>
      </c>
      <c r="P146" s="19" t="s">
        <v>43</v>
      </c>
      <c r="Q146" s="19" t="s">
        <v>43</v>
      </c>
    </row>
    <row r="147" customFormat="false" ht="24" hidden="false" customHeight="true" outlineLevel="0" collapsed="false">
      <c r="A147" s="14"/>
      <c r="B147" s="14" t="s">
        <v>228</v>
      </c>
      <c r="C147" s="21" t="s">
        <v>229</v>
      </c>
      <c r="D147" s="22" t="s">
        <v>398</v>
      </c>
      <c r="E147" s="22" t="s">
        <v>399</v>
      </c>
      <c r="F147" s="22" t="s">
        <v>400</v>
      </c>
      <c r="G147" s="22" t="s">
        <v>401</v>
      </c>
      <c r="H147" s="22" t="s">
        <v>402</v>
      </c>
      <c r="I147" s="22" t="s">
        <v>234</v>
      </c>
      <c r="J147" s="22" t="s">
        <v>403</v>
      </c>
      <c r="K147" s="22" t="s">
        <v>43</v>
      </c>
      <c r="L147" s="22" t="s">
        <v>43</v>
      </c>
      <c r="M147" s="22" t="s">
        <v>43</v>
      </c>
      <c r="N147" s="22" t="s">
        <v>236</v>
      </c>
      <c r="O147" s="22" t="s">
        <v>236</v>
      </c>
      <c r="P147" s="22" t="s">
        <v>43</v>
      </c>
      <c r="Q147" s="22" t="s">
        <v>43</v>
      </c>
    </row>
    <row r="148" customFormat="false" ht="12.75" hidden="true" customHeight="false" outlineLevel="0" collapsed="false">
      <c r="A148" s="13"/>
      <c r="B148" s="13" t="s">
        <v>237</v>
      </c>
      <c r="C148" s="18" t="s">
        <v>238</v>
      </c>
      <c r="D148" s="19" t="s">
        <v>239</v>
      </c>
      <c r="E148" s="19" t="s">
        <v>239</v>
      </c>
      <c r="F148" s="19" t="s">
        <v>239</v>
      </c>
      <c r="G148" s="19" t="s">
        <v>240</v>
      </c>
      <c r="H148" s="19" t="s">
        <v>241</v>
      </c>
      <c r="I148" s="19" t="s">
        <v>43</v>
      </c>
      <c r="J148" s="19" t="s">
        <v>43</v>
      </c>
      <c r="K148" s="19" t="s">
        <v>43</v>
      </c>
      <c r="L148" s="19" t="s">
        <v>43</v>
      </c>
      <c r="M148" s="19" t="s">
        <v>43</v>
      </c>
      <c r="N148" s="19" t="s">
        <v>43</v>
      </c>
      <c r="O148" s="19" t="s">
        <v>43</v>
      </c>
      <c r="P148" s="19" t="s">
        <v>43</v>
      </c>
      <c r="Q148" s="19" t="s">
        <v>43</v>
      </c>
    </row>
    <row r="149" customFormat="false" ht="18.75" hidden="false" customHeight="true" outlineLevel="0" collapsed="false">
      <c r="A149" s="14"/>
      <c r="B149" s="14" t="s">
        <v>242</v>
      </c>
      <c r="C149" s="21" t="s">
        <v>243</v>
      </c>
      <c r="D149" s="22" t="s">
        <v>404</v>
      </c>
      <c r="E149" s="22" t="s">
        <v>404</v>
      </c>
      <c r="F149" s="22" t="s">
        <v>405</v>
      </c>
      <c r="G149" s="22" t="s">
        <v>406</v>
      </c>
      <c r="H149" s="22" t="s">
        <v>247</v>
      </c>
      <c r="I149" s="22" t="s">
        <v>248</v>
      </c>
      <c r="J149" s="22" t="s">
        <v>407</v>
      </c>
      <c r="K149" s="22" t="s">
        <v>43</v>
      </c>
      <c r="L149" s="22" t="s">
        <v>43</v>
      </c>
      <c r="M149" s="22" t="s">
        <v>43</v>
      </c>
      <c r="N149" s="22" t="s">
        <v>43</v>
      </c>
      <c r="O149" s="22" t="s">
        <v>43</v>
      </c>
      <c r="P149" s="22" t="s">
        <v>43</v>
      </c>
      <c r="Q149" s="22" t="s">
        <v>43</v>
      </c>
    </row>
    <row r="150" customFormat="false" ht="12.75" hidden="true" customHeight="true" outlineLevel="0" collapsed="false">
      <c r="A150" s="13"/>
      <c r="B150" s="13" t="s">
        <v>250</v>
      </c>
      <c r="C150" s="18" t="s">
        <v>251</v>
      </c>
      <c r="D150" s="19" t="s">
        <v>252</v>
      </c>
      <c r="E150" s="19" t="s">
        <v>252</v>
      </c>
      <c r="F150" s="19" t="s">
        <v>253</v>
      </c>
      <c r="G150" s="19" t="s">
        <v>254</v>
      </c>
      <c r="H150" s="19" t="s">
        <v>255</v>
      </c>
      <c r="I150" s="19" t="s">
        <v>43</v>
      </c>
      <c r="J150" s="19" t="s">
        <v>256</v>
      </c>
      <c r="K150" s="19" t="s">
        <v>43</v>
      </c>
      <c r="L150" s="19" t="s">
        <v>43</v>
      </c>
      <c r="M150" s="19" t="s">
        <v>43</v>
      </c>
      <c r="N150" s="19" t="s">
        <v>43</v>
      </c>
      <c r="O150" s="19" t="s">
        <v>43</v>
      </c>
      <c r="P150" s="19" t="s">
        <v>43</v>
      </c>
      <c r="Q150" s="19" t="s">
        <v>43</v>
      </c>
    </row>
    <row r="151" customFormat="false" ht="12.75" hidden="true" customHeight="true" outlineLevel="0" collapsed="false">
      <c r="A151" s="13"/>
      <c r="B151" s="13" t="s">
        <v>257</v>
      </c>
      <c r="C151" s="18" t="s">
        <v>258</v>
      </c>
      <c r="D151" s="19" t="s">
        <v>259</v>
      </c>
      <c r="E151" s="19" t="s">
        <v>259</v>
      </c>
      <c r="F151" s="19" t="s">
        <v>259</v>
      </c>
      <c r="G151" s="19" t="s">
        <v>260</v>
      </c>
      <c r="H151" s="19" t="s">
        <v>261</v>
      </c>
      <c r="I151" s="19" t="s">
        <v>43</v>
      </c>
      <c r="J151" s="19" t="s">
        <v>43</v>
      </c>
      <c r="K151" s="19" t="s">
        <v>43</v>
      </c>
      <c r="L151" s="19" t="s">
        <v>43</v>
      </c>
      <c r="M151" s="19" t="s">
        <v>43</v>
      </c>
      <c r="N151" s="19" t="s">
        <v>43</v>
      </c>
      <c r="O151" s="19" t="s">
        <v>43</v>
      </c>
      <c r="P151" s="19" t="s">
        <v>43</v>
      </c>
      <c r="Q151" s="19" t="s">
        <v>43</v>
      </c>
    </row>
    <row r="152" customFormat="false" ht="12.75" hidden="true" customHeight="true" outlineLevel="0" collapsed="false">
      <c r="A152" s="13"/>
      <c r="B152" s="13" t="s">
        <v>262</v>
      </c>
      <c r="C152" s="18" t="s">
        <v>263</v>
      </c>
      <c r="D152" s="19" t="s">
        <v>264</v>
      </c>
      <c r="E152" s="19" t="s">
        <v>408</v>
      </c>
      <c r="F152" s="19" t="s">
        <v>265</v>
      </c>
      <c r="G152" s="19" t="s">
        <v>266</v>
      </c>
      <c r="H152" s="19" t="s">
        <v>267</v>
      </c>
      <c r="I152" s="19" t="s">
        <v>43</v>
      </c>
      <c r="J152" s="19" t="s">
        <v>256</v>
      </c>
      <c r="K152" s="19" t="s">
        <v>43</v>
      </c>
      <c r="L152" s="19" t="s">
        <v>43</v>
      </c>
      <c r="M152" s="19" t="s">
        <v>43</v>
      </c>
      <c r="N152" s="19" t="s">
        <v>268</v>
      </c>
      <c r="O152" s="19" t="s">
        <v>268</v>
      </c>
      <c r="P152" s="19" t="s">
        <v>43</v>
      </c>
      <c r="Q152" s="19" t="s">
        <v>43</v>
      </c>
    </row>
    <row r="153" customFormat="false" ht="33.75" hidden="true" customHeight="false" outlineLevel="0" collapsed="false">
      <c r="A153" s="15" t="s">
        <v>269</v>
      </c>
      <c r="B153" s="15"/>
      <c r="C153" s="16" t="s">
        <v>270</v>
      </c>
      <c r="D153" s="17" t="s">
        <v>409</v>
      </c>
      <c r="E153" s="17" t="s">
        <v>409</v>
      </c>
      <c r="F153" s="17" t="s">
        <v>410</v>
      </c>
      <c r="G153" s="17" t="s">
        <v>411</v>
      </c>
      <c r="H153" s="17" t="s">
        <v>412</v>
      </c>
      <c r="I153" s="17" t="s">
        <v>43</v>
      </c>
      <c r="J153" s="17" t="s">
        <v>43</v>
      </c>
      <c r="K153" s="17" t="s">
        <v>287</v>
      </c>
      <c r="L153" s="17" t="s">
        <v>43</v>
      </c>
      <c r="M153" s="17" t="s">
        <v>43</v>
      </c>
      <c r="N153" s="17" t="s">
        <v>43</v>
      </c>
      <c r="O153" s="17" t="s">
        <v>43</v>
      </c>
      <c r="P153" s="17" t="s">
        <v>43</v>
      </c>
      <c r="Q153" s="17" t="s">
        <v>43</v>
      </c>
    </row>
    <row r="154" customFormat="false" ht="12.75" hidden="true" customHeight="true" outlineLevel="0" collapsed="false">
      <c r="A154" s="13"/>
      <c r="B154" s="13" t="s">
        <v>271</v>
      </c>
      <c r="C154" s="18" t="s">
        <v>272</v>
      </c>
      <c r="D154" s="19" t="s">
        <v>273</v>
      </c>
      <c r="E154" s="19" t="s">
        <v>273</v>
      </c>
      <c r="F154" s="19" t="s">
        <v>273</v>
      </c>
      <c r="G154" s="19" t="s">
        <v>274</v>
      </c>
      <c r="H154" s="19" t="s">
        <v>275</v>
      </c>
      <c r="I154" s="19" t="s">
        <v>43</v>
      </c>
      <c r="J154" s="19" t="s">
        <v>43</v>
      </c>
      <c r="K154" s="19" t="s">
        <v>43</v>
      </c>
      <c r="L154" s="19" t="s">
        <v>43</v>
      </c>
      <c r="M154" s="19" t="s">
        <v>43</v>
      </c>
      <c r="N154" s="19" t="s">
        <v>43</v>
      </c>
      <c r="O154" s="19" t="s">
        <v>43</v>
      </c>
      <c r="P154" s="19" t="s">
        <v>43</v>
      </c>
      <c r="Q154" s="19" t="s">
        <v>43</v>
      </c>
    </row>
    <row r="155" customFormat="false" ht="12.75" hidden="true" customHeight="true" outlineLevel="0" collapsed="false">
      <c r="A155" s="13"/>
      <c r="B155" s="13" t="s">
        <v>276</v>
      </c>
      <c r="C155" s="18" t="s">
        <v>277</v>
      </c>
      <c r="D155" s="19" t="s">
        <v>278</v>
      </c>
      <c r="E155" s="19" t="s">
        <v>278</v>
      </c>
      <c r="F155" s="19" t="s">
        <v>278</v>
      </c>
      <c r="G155" s="19" t="s">
        <v>279</v>
      </c>
      <c r="H155" s="19" t="s">
        <v>280</v>
      </c>
      <c r="I155" s="19" t="s">
        <v>43</v>
      </c>
      <c r="J155" s="19" t="s">
        <v>43</v>
      </c>
      <c r="K155" s="19" t="s">
        <v>43</v>
      </c>
      <c r="L155" s="19" t="s">
        <v>43</v>
      </c>
      <c r="M155" s="19" t="s">
        <v>43</v>
      </c>
      <c r="N155" s="19" t="s">
        <v>43</v>
      </c>
      <c r="O155" s="19" t="s">
        <v>43</v>
      </c>
      <c r="P155" s="19" t="s">
        <v>43</v>
      </c>
      <c r="Q155" s="19" t="s">
        <v>43</v>
      </c>
    </row>
    <row r="156" customFormat="false" ht="22.5" hidden="true" customHeight="false" outlineLevel="0" collapsed="false">
      <c r="A156" s="13"/>
      <c r="B156" s="13" t="s">
        <v>281</v>
      </c>
      <c r="C156" s="18" t="s">
        <v>282</v>
      </c>
      <c r="D156" s="19" t="s">
        <v>283</v>
      </c>
      <c r="E156" s="19" t="s">
        <v>283</v>
      </c>
      <c r="F156" s="19" t="s">
        <v>283</v>
      </c>
      <c r="G156" s="19" t="s">
        <v>284</v>
      </c>
      <c r="H156" s="19" t="s">
        <v>285</v>
      </c>
      <c r="I156" s="19" t="s">
        <v>43</v>
      </c>
      <c r="J156" s="19" t="s">
        <v>43</v>
      </c>
      <c r="K156" s="19" t="s">
        <v>43</v>
      </c>
      <c r="L156" s="19" t="s">
        <v>43</v>
      </c>
      <c r="M156" s="19" t="s">
        <v>43</v>
      </c>
      <c r="N156" s="19" t="s">
        <v>43</v>
      </c>
      <c r="O156" s="19" t="s">
        <v>43</v>
      </c>
      <c r="P156" s="19" t="s">
        <v>43</v>
      </c>
      <c r="Q156" s="19" t="s">
        <v>43</v>
      </c>
    </row>
    <row r="157" customFormat="false" ht="12.75" hidden="true" customHeight="false" outlineLevel="0" collapsed="false">
      <c r="A157" s="13"/>
      <c r="B157" s="13" t="s">
        <v>286</v>
      </c>
      <c r="C157" s="18" t="s">
        <v>209</v>
      </c>
      <c r="D157" s="19" t="s">
        <v>287</v>
      </c>
      <c r="E157" s="19" t="s">
        <v>287</v>
      </c>
      <c r="F157" s="19" t="s">
        <v>43</v>
      </c>
      <c r="G157" s="19" t="s">
        <v>43</v>
      </c>
      <c r="H157" s="19" t="s">
        <v>43</v>
      </c>
      <c r="I157" s="19" t="s">
        <v>43</v>
      </c>
      <c r="J157" s="19" t="s">
        <v>43</v>
      </c>
      <c r="K157" s="19" t="s">
        <v>287</v>
      </c>
      <c r="L157" s="19" t="s">
        <v>43</v>
      </c>
      <c r="M157" s="19" t="s">
        <v>43</v>
      </c>
      <c r="N157" s="19" t="s">
        <v>43</v>
      </c>
      <c r="O157" s="19" t="s">
        <v>43</v>
      </c>
      <c r="P157" s="19" t="s">
        <v>43</v>
      </c>
      <c r="Q157" s="19" t="s">
        <v>43</v>
      </c>
    </row>
    <row r="158" customFormat="false" ht="19.5" hidden="true" customHeight="true" outlineLevel="0" collapsed="false">
      <c r="A158" s="15" t="s">
        <v>288</v>
      </c>
      <c r="B158" s="15"/>
      <c r="C158" s="16" t="s">
        <v>289</v>
      </c>
      <c r="D158" s="17" t="s">
        <v>413</v>
      </c>
      <c r="E158" s="17" t="s">
        <v>413</v>
      </c>
      <c r="F158" s="17" t="s">
        <v>414</v>
      </c>
      <c r="G158" s="17" t="s">
        <v>415</v>
      </c>
      <c r="H158" s="17" t="s">
        <v>416</v>
      </c>
      <c r="I158" s="17" t="s">
        <v>43</v>
      </c>
      <c r="J158" s="17" t="s">
        <v>417</v>
      </c>
      <c r="K158" s="17" t="s">
        <v>43</v>
      </c>
      <c r="L158" s="17" t="s">
        <v>43</v>
      </c>
      <c r="M158" s="17" t="s">
        <v>43</v>
      </c>
      <c r="N158" s="17" t="s">
        <v>43</v>
      </c>
      <c r="O158" s="17" t="s">
        <v>43</v>
      </c>
      <c r="P158" s="17" t="s">
        <v>43</v>
      </c>
      <c r="Q158" s="17" t="s">
        <v>43</v>
      </c>
    </row>
    <row r="159" customFormat="false" ht="19.5" hidden="true" customHeight="true" outlineLevel="0" collapsed="false">
      <c r="A159" s="13"/>
      <c r="B159" s="13" t="s">
        <v>290</v>
      </c>
      <c r="C159" s="18" t="s">
        <v>291</v>
      </c>
      <c r="D159" s="19" t="s">
        <v>292</v>
      </c>
      <c r="E159" s="19" t="s">
        <v>292</v>
      </c>
      <c r="F159" s="19" t="s">
        <v>293</v>
      </c>
      <c r="G159" s="19" t="s">
        <v>294</v>
      </c>
      <c r="H159" s="19" t="s">
        <v>295</v>
      </c>
      <c r="I159" s="19" t="s">
        <v>43</v>
      </c>
      <c r="J159" s="19" t="s">
        <v>296</v>
      </c>
      <c r="K159" s="19" t="s">
        <v>43</v>
      </c>
      <c r="L159" s="19" t="s">
        <v>43</v>
      </c>
      <c r="M159" s="19" t="s">
        <v>43</v>
      </c>
      <c r="N159" s="19" t="s">
        <v>43</v>
      </c>
      <c r="O159" s="19" t="s">
        <v>43</v>
      </c>
      <c r="P159" s="19" t="s">
        <v>43</v>
      </c>
      <c r="Q159" s="19" t="s">
        <v>43</v>
      </c>
    </row>
    <row r="160" customFormat="false" ht="18" hidden="true" customHeight="true" outlineLevel="0" collapsed="false">
      <c r="A160" s="13"/>
      <c r="B160" s="13" t="s">
        <v>297</v>
      </c>
      <c r="C160" s="18" t="s">
        <v>298</v>
      </c>
      <c r="D160" s="19" t="s">
        <v>299</v>
      </c>
      <c r="E160" s="19" t="s">
        <v>299</v>
      </c>
      <c r="F160" s="19" t="s">
        <v>300</v>
      </c>
      <c r="G160" s="19" t="s">
        <v>301</v>
      </c>
      <c r="H160" s="19" t="s">
        <v>302</v>
      </c>
      <c r="I160" s="19" t="s">
        <v>43</v>
      </c>
      <c r="J160" s="19" t="s">
        <v>303</v>
      </c>
      <c r="K160" s="19" t="s">
        <v>43</v>
      </c>
      <c r="L160" s="19" t="s">
        <v>43</v>
      </c>
      <c r="M160" s="19" t="s">
        <v>43</v>
      </c>
      <c r="N160" s="19" t="s">
        <v>43</v>
      </c>
      <c r="O160" s="19" t="s">
        <v>43</v>
      </c>
      <c r="P160" s="19" t="s">
        <v>43</v>
      </c>
      <c r="Q160" s="19" t="s">
        <v>43</v>
      </c>
    </row>
    <row r="161" customFormat="false" ht="17.25" hidden="true" customHeight="true" outlineLevel="0" collapsed="false">
      <c r="A161" s="13"/>
      <c r="B161" s="13" t="s">
        <v>304</v>
      </c>
      <c r="C161" s="18" t="s">
        <v>305</v>
      </c>
      <c r="D161" s="19" t="s">
        <v>306</v>
      </c>
      <c r="E161" s="19" t="s">
        <v>306</v>
      </c>
      <c r="F161" s="19" t="s">
        <v>307</v>
      </c>
      <c r="G161" s="19" t="s">
        <v>308</v>
      </c>
      <c r="H161" s="19" t="s">
        <v>309</v>
      </c>
      <c r="I161" s="19" t="s">
        <v>43</v>
      </c>
      <c r="J161" s="19" t="s">
        <v>310</v>
      </c>
      <c r="K161" s="19" t="s">
        <v>43</v>
      </c>
      <c r="L161" s="19" t="s">
        <v>43</v>
      </c>
      <c r="M161" s="19" t="s">
        <v>43</v>
      </c>
      <c r="N161" s="19" t="s">
        <v>43</v>
      </c>
      <c r="O161" s="19" t="s">
        <v>43</v>
      </c>
      <c r="P161" s="19" t="s">
        <v>43</v>
      </c>
      <c r="Q161" s="19" t="s">
        <v>43</v>
      </c>
    </row>
    <row r="162" customFormat="false" ht="12.75" hidden="true" customHeight="false" outlineLevel="0" collapsed="false">
      <c r="A162" s="13"/>
      <c r="B162" s="13" t="s">
        <v>311</v>
      </c>
      <c r="C162" s="18" t="s">
        <v>312</v>
      </c>
      <c r="D162" s="19" t="s">
        <v>313</v>
      </c>
      <c r="E162" s="19" t="s">
        <v>313</v>
      </c>
      <c r="F162" s="19" t="s">
        <v>314</v>
      </c>
      <c r="G162" s="19" t="s">
        <v>315</v>
      </c>
      <c r="H162" s="19" t="s">
        <v>316</v>
      </c>
      <c r="I162" s="19" t="s">
        <v>43</v>
      </c>
      <c r="J162" s="19" t="s">
        <v>317</v>
      </c>
      <c r="K162" s="19" t="s">
        <v>43</v>
      </c>
      <c r="L162" s="19" t="s">
        <v>43</v>
      </c>
      <c r="M162" s="19" t="s">
        <v>43</v>
      </c>
      <c r="N162" s="19" t="s">
        <v>43</v>
      </c>
      <c r="O162" s="19" t="s">
        <v>43</v>
      </c>
      <c r="P162" s="19" t="s">
        <v>43</v>
      </c>
      <c r="Q162" s="19" t="s">
        <v>43</v>
      </c>
    </row>
    <row r="163" customFormat="false" ht="18" hidden="true" customHeight="true" outlineLevel="0" collapsed="false">
      <c r="A163" s="13"/>
      <c r="B163" s="13" t="s">
        <v>318</v>
      </c>
      <c r="C163" s="18" t="s">
        <v>319</v>
      </c>
      <c r="D163" s="19" t="s">
        <v>320</v>
      </c>
      <c r="E163" s="19" t="s">
        <v>320</v>
      </c>
      <c r="F163" s="19" t="s">
        <v>43</v>
      </c>
      <c r="G163" s="19" t="s">
        <v>43</v>
      </c>
      <c r="H163" s="19" t="s">
        <v>43</v>
      </c>
      <c r="I163" s="19" t="s">
        <v>43</v>
      </c>
      <c r="J163" s="19" t="s">
        <v>320</v>
      </c>
      <c r="K163" s="19" t="s">
        <v>43</v>
      </c>
      <c r="L163" s="19" t="s">
        <v>43</v>
      </c>
      <c r="M163" s="19" t="s">
        <v>43</v>
      </c>
      <c r="N163" s="19" t="s">
        <v>43</v>
      </c>
      <c r="O163" s="19" t="s">
        <v>43</v>
      </c>
      <c r="P163" s="19" t="s">
        <v>43</v>
      </c>
      <c r="Q163" s="19" t="s">
        <v>43</v>
      </c>
    </row>
    <row r="164" customFormat="false" ht="12.75" hidden="true" customHeight="false" outlineLevel="0" collapsed="false">
      <c r="A164" s="13"/>
      <c r="B164" s="13" t="s">
        <v>321</v>
      </c>
      <c r="C164" s="18" t="s">
        <v>209</v>
      </c>
      <c r="D164" s="19" t="s">
        <v>322</v>
      </c>
      <c r="E164" s="19" t="s">
        <v>322</v>
      </c>
      <c r="F164" s="19" t="s">
        <v>322</v>
      </c>
      <c r="G164" s="19" t="s">
        <v>43</v>
      </c>
      <c r="H164" s="19" t="s">
        <v>322</v>
      </c>
      <c r="I164" s="19" t="s">
        <v>43</v>
      </c>
      <c r="J164" s="19" t="s">
        <v>43</v>
      </c>
      <c r="K164" s="19" t="s">
        <v>43</v>
      </c>
      <c r="L164" s="19" t="s">
        <v>43</v>
      </c>
      <c r="M164" s="19" t="s">
        <v>43</v>
      </c>
      <c r="N164" s="19" t="s">
        <v>43</v>
      </c>
      <c r="O164" s="19" t="s">
        <v>43</v>
      </c>
      <c r="P164" s="19" t="s">
        <v>43</v>
      </c>
      <c r="Q164" s="19" t="s">
        <v>43</v>
      </c>
    </row>
    <row r="165" customFormat="false" ht="12.75" hidden="true" customHeight="true" outlineLevel="0" collapsed="false">
      <c r="A165" s="15" t="s">
        <v>323</v>
      </c>
      <c r="B165" s="15"/>
      <c r="C165" s="16" t="s">
        <v>324</v>
      </c>
      <c r="D165" s="17" t="s">
        <v>418</v>
      </c>
      <c r="E165" s="17" t="s">
        <v>418</v>
      </c>
      <c r="F165" s="17" t="s">
        <v>225</v>
      </c>
      <c r="G165" s="17" t="s">
        <v>43</v>
      </c>
      <c r="H165" s="17" t="s">
        <v>225</v>
      </c>
      <c r="I165" s="17" t="s">
        <v>223</v>
      </c>
      <c r="J165" s="17" t="s">
        <v>43</v>
      </c>
      <c r="K165" s="17" t="s">
        <v>43</v>
      </c>
      <c r="L165" s="17" t="s">
        <v>43</v>
      </c>
      <c r="M165" s="17" t="s">
        <v>43</v>
      </c>
      <c r="N165" s="17" t="s">
        <v>43</v>
      </c>
      <c r="O165" s="17" t="s">
        <v>43</v>
      </c>
      <c r="P165" s="17" t="s">
        <v>43</v>
      </c>
      <c r="Q165" s="17" t="s">
        <v>43</v>
      </c>
    </row>
    <row r="166" customFormat="false" ht="17.25" hidden="true" customHeight="true" outlineLevel="0" collapsed="false">
      <c r="A166" s="13"/>
      <c r="B166" s="13" t="s">
        <v>325</v>
      </c>
      <c r="C166" s="18" t="s">
        <v>326</v>
      </c>
      <c r="D166" s="19" t="s">
        <v>68</v>
      </c>
      <c r="E166" s="19" t="s">
        <v>68</v>
      </c>
      <c r="F166" s="19" t="s">
        <v>68</v>
      </c>
      <c r="G166" s="19" t="s">
        <v>43</v>
      </c>
      <c r="H166" s="19" t="s">
        <v>68</v>
      </c>
      <c r="I166" s="19" t="s">
        <v>43</v>
      </c>
      <c r="J166" s="19" t="s">
        <v>43</v>
      </c>
      <c r="K166" s="19" t="s">
        <v>43</v>
      </c>
      <c r="L166" s="19" t="s">
        <v>43</v>
      </c>
      <c r="M166" s="19" t="s">
        <v>43</v>
      </c>
      <c r="N166" s="19" t="s">
        <v>43</v>
      </c>
      <c r="O166" s="19" t="s">
        <v>43</v>
      </c>
      <c r="P166" s="19" t="s">
        <v>43</v>
      </c>
      <c r="Q166" s="19" t="s">
        <v>43</v>
      </c>
    </row>
    <row r="167" customFormat="false" ht="17.25" hidden="true" customHeight="true" outlineLevel="0" collapsed="false">
      <c r="A167" s="13"/>
      <c r="B167" s="13" t="s">
        <v>327</v>
      </c>
      <c r="C167" s="18" t="s">
        <v>328</v>
      </c>
      <c r="D167" s="19" t="s">
        <v>223</v>
      </c>
      <c r="E167" s="19" t="s">
        <v>223</v>
      </c>
      <c r="F167" s="19" t="s">
        <v>43</v>
      </c>
      <c r="G167" s="19" t="s">
        <v>43</v>
      </c>
      <c r="H167" s="19" t="s">
        <v>43</v>
      </c>
      <c r="I167" s="19" t="s">
        <v>223</v>
      </c>
      <c r="J167" s="19" t="s">
        <v>43</v>
      </c>
      <c r="K167" s="19" t="s">
        <v>43</v>
      </c>
      <c r="L167" s="19" t="s">
        <v>43</v>
      </c>
      <c r="M167" s="19" t="s">
        <v>43</v>
      </c>
      <c r="N167" s="19" t="s">
        <v>43</v>
      </c>
      <c r="O167" s="19" t="s">
        <v>43</v>
      </c>
      <c r="P167" s="19" t="s">
        <v>43</v>
      </c>
      <c r="Q167" s="19" t="s">
        <v>43</v>
      </c>
    </row>
    <row r="168" customFormat="false" ht="12.75" hidden="true" customHeight="false" outlineLevel="0" collapsed="false">
      <c r="A168" s="13"/>
      <c r="B168" s="13" t="s">
        <v>329</v>
      </c>
      <c r="C168" s="18" t="s">
        <v>330</v>
      </c>
      <c r="D168" s="19" t="s">
        <v>331</v>
      </c>
      <c r="E168" s="19" t="s">
        <v>331</v>
      </c>
      <c r="F168" s="19" t="s">
        <v>331</v>
      </c>
      <c r="G168" s="19" t="s">
        <v>43</v>
      </c>
      <c r="H168" s="19" t="s">
        <v>331</v>
      </c>
      <c r="I168" s="19" t="s">
        <v>43</v>
      </c>
      <c r="J168" s="19" t="s">
        <v>43</v>
      </c>
      <c r="K168" s="19" t="s">
        <v>43</v>
      </c>
      <c r="L168" s="19" t="s">
        <v>43</v>
      </c>
      <c r="M168" s="19" t="s">
        <v>43</v>
      </c>
      <c r="N168" s="19" t="s">
        <v>43</v>
      </c>
      <c r="O168" s="19" t="s">
        <v>43</v>
      </c>
      <c r="P168" s="19" t="s">
        <v>43</v>
      </c>
      <c r="Q168" s="19" t="s">
        <v>43</v>
      </c>
    </row>
    <row r="169" customFormat="false" ht="12.75" hidden="true" customHeight="false" outlineLevel="0" collapsed="false">
      <c r="A169" s="15" t="s">
        <v>332</v>
      </c>
      <c r="B169" s="15"/>
      <c r="C169" s="16" t="s">
        <v>333</v>
      </c>
      <c r="D169" s="17" t="s">
        <v>419</v>
      </c>
      <c r="E169" s="17" t="s">
        <v>419</v>
      </c>
      <c r="F169" s="17" t="s">
        <v>420</v>
      </c>
      <c r="G169" s="17" t="s">
        <v>337</v>
      </c>
      <c r="H169" s="17" t="s">
        <v>421</v>
      </c>
      <c r="I169" s="17" t="s">
        <v>343</v>
      </c>
      <c r="J169" s="17" t="s">
        <v>224</v>
      </c>
      <c r="K169" s="17" t="s">
        <v>43</v>
      </c>
      <c r="L169" s="17" t="s">
        <v>43</v>
      </c>
      <c r="M169" s="17" t="s">
        <v>43</v>
      </c>
      <c r="N169" s="17" t="s">
        <v>43</v>
      </c>
      <c r="O169" s="17" t="s">
        <v>43</v>
      </c>
      <c r="P169" s="17" t="s">
        <v>43</v>
      </c>
      <c r="Q169" s="17" t="s">
        <v>43</v>
      </c>
    </row>
    <row r="170" customFormat="false" ht="12.75" hidden="true" customHeight="false" outlineLevel="0" collapsed="false">
      <c r="A170" s="13"/>
      <c r="B170" s="13" t="s">
        <v>334</v>
      </c>
      <c r="C170" s="18" t="s">
        <v>335</v>
      </c>
      <c r="D170" s="19" t="s">
        <v>336</v>
      </c>
      <c r="E170" s="19" t="s">
        <v>336</v>
      </c>
      <c r="F170" s="19" t="s">
        <v>336</v>
      </c>
      <c r="G170" s="19" t="s">
        <v>337</v>
      </c>
      <c r="H170" s="19" t="s">
        <v>338</v>
      </c>
      <c r="I170" s="19" t="s">
        <v>43</v>
      </c>
      <c r="J170" s="19" t="s">
        <v>43</v>
      </c>
      <c r="K170" s="19" t="s">
        <v>43</v>
      </c>
      <c r="L170" s="19" t="s">
        <v>43</v>
      </c>
      <c r="M170" s="19" t="s">
        <v>43</v>
      </c>
      <c r="N170" s="19" t="s">
        <v>43</v>
      </c>
      <c r="O170" s="19" t="s">
        <v>43</v>
      </c>
      <c r="P170" s="19" t="s">
        <v>43</v>
      </c>
      <c r="Q170" s="19" t="s">
        <v>43</v>
      </c>
    </row>
    <row r="171" customFormat="false" ht="12.75" hidden="true" customHeight="true" outlineLevel="0" collapsed="false">
      <c r="A171" s="13"/>
      <c r="B171" s="13" t="s">
        <v>339</v>
      </c>
      <c r="C171" s="18" t="s">
        <v>340</v>
      </c>
      <c r="D171" s="19" t="s">
        <v>341</v>
      </c>
      <c r="E171" s="19" t="s">
        <v>341</v>
      </c>
      <c r="F171" s="19" t="s">
        <v>342</v>
      </c>
      <c r="G171" s="19" t="s">
        <v>43</v>
      </c>
      <c r="H171" s="19" t="s">
        <v>342</v>
      </c>
      <c r="I171" s="19" t="s">
        <v>343</v>
      </c>
      <c r="J171" s="19" t="s">
        <v>224</v>
      </c>
      <c r="K171" s="19" t="s">
        <v>43</v>
      </c>
      <c r="L171" s="19" t="s">
        <v>43</v>
      </c>
      <c r="M171" s="19" t="s">
        <v>43</v>
      </c>
      <c r="N171" s="19" t="s">
        <v>43</v>
      </c>
      <c r="O171" s="19" t="s">
        <v>43</v>
      </c>
      <c r="P171" s="19" t="s">
        <v>43</v>
      </c>
      <c r="Q171" s="19" t="s">
        <v>43</v>
      </c>
    </row>
    <row r="172" s="23" customFormat="true" ht="25.5" hidden="false" customHeight="true" outlineLevel="0" collapsed="false">
      <c r="A172" s="24" t="s">
        <v>344</v>
      </c>
      <c r="B172" s="24"/>
      <c r="C172" s="24"/>
      <c r="D172" s="25" t="s">
        <v>422</v>
      </c>
      <c r="E172" s="25" t="s">
        <v>423</v>
      </c>
      <c r="F172" s="25" t="s">
        <v>424</v>
      </c>
      <c r="G172" s="25" t="s">
        <v>425</v>
      </c>
      <c r="H172" s="25" t="s">
        <v>426</v>
      </c>
      <c r="I172" s="25" t="s">
        <v>427</v>
      </c>
      <c r="J172" s="25" t="s">
        <v>428</v>
      </c>
      <c r="K172" s="25" t="s">
        <v>429</v>
      </c>
      <c r="L172" s="25" t="s">
        <v>43</v>
      </c>
      <c r="M172" s="25" t="s">
        <v>143</v>
      </c>
      <c r="N172" s="25" t="s">
        <v>430</v>
      </c>
      <c r="O172" s="25" t="s">
        <v>430</v>
      </c>
      <c r="P172" s="25" t="s">
        <v>431</v>
      </c>
      <c r="Q172" s="25" t="s">
        <v>43</v>
      </c>
    </row>
    <row r="173" customFormat="false" ht="12.75" hidden="false" customHeight="false" outlineLevel="0" collapsed="false">
      <c r="A173" s="26"/>
      <c r="B173" s="26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</row>
    <row r="174" customFormat="false" ht="18" hidden="false" customHeight="true" outlineLevel="0" collapsed="false"/>
    <row r="175" customFormat="false" ht="24.95" hidden="false" customHeight="true" outlineLevel="0" collapsed="false">
      <c r="K175" s="28" t="s">
        <v>432</v>
      </c>
      <c r="L175" s="29"/>
      <c r="M175" s="29"/>
    </row>
    <row r="176" customFormat="false" ht="24.95" hidden="false" customHeight="true" outlineLevel="0" collapsed="false">
      <c r="K176" s="30" t="s">
        <v>433</v>
      </c>
      <c r="L176" s="29"/>
      <c r="M176" s="29"/>
    </row>
    <row r="177" customFormat="false" ht="24.95" hidden="false" customHeight="true" outlineLevel="0" collapsed="false">
      <c r="K177" s="30" t="s">
        <v>434</v>
      </c>
      <c r="L177" s="29"/>
      <c r="M177" s="29"/>
    </row>
    <row r="178" customFormat="false" ht="24.95" hidden="false" customHeight="true" outlineLevel="0" collapsed="false">
      <c r="K178" s="31" t="s">
        <v>435</v>
      </c>
      <c r="L178" s="29"/>
      <c r="M178" s="29"/>
    </row>
    <row r="179" customFormat="false" ht="24.95" hidden="false" customHeight="true" outlineLevel="0" collapsed="false">
      <c r="K179" s="31" t="s">
        <v>436</v>
      </c>
      <c r="L179" s="29"/>
      <c r="M179" s="29"/>
    </row>
    <row r="180" customFormat="false" ht="24.95" hidden="false" customHeight="true" outlineLevel="0" collapsed="false">
      <c r="K180" s="31" t="s">
        <v>437</v>
      </c>
      <c r="L180" s="29"/>
      <c r="M180" s="29"/>
    </row>
    <row r="181" customFormat="false" ht="12.75" hidden="false" customHeight="false" outlineLevel="0" collapsed="false">
      <c r="K181" s="31"/>
      <c r="L181" s="29"/>
      <c r="M181" s="29"/>
    </row>
    <row r="182" customFormat="false" ht="12.75" hidden="false" customHeight="false" outlineLevel="0" collapsed="false">
      <c r="N182" s="1" t="s">
        <v>438</v>
      </c>
    </row>
    <row r="183" customFormat="false" ht="12.75" hidden="false" customHeight="false" outlineLevel="0" collapsed="false">
      <c r="N183" s="1" t="s">
        <v>347</v>
      </c>
    </row>
    <row r="185" customFormat="false" ht="12.75" hidden="false" customHeight="false" outlineLevel="0" collapsed="false">
      <c r="A185" s="12" t="s">
        <v>439</v>
      </c>
      <c r="B185" s="12"/>
      <c r="C185" s="12"/>
      <c r="D185" s="12"/>
      <c r="E185" s="12"/>
    </row>
    <row r="187" customFormat="false" ht="12.75" hidden="false" customHeight="true" outlineLevel="0" collapsed="false">
      <c r="A187" s="32" t="s">
        <v>1</v>
      </c>
      <c r="B187" s="32" t="s">
        <v>2</v>
      </c>
      <c r="C187" s="32" t="s">
        <v>3</v>
      </c>
      <c r="D187" s="32" t="s">
        <v>4</v>
      </c>
      <c r="E187" s="32" t="s">
        <v>5</v>
      </c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2.75" hidden="false" customHeight="true" outlineLevel="0" collapsed="false">
      <c r="A188" s="32"/>
      <c r="B188" s="32"/>
      <c r="C188" s="32"/>
      <c r="D188" s="32"/>
      <c r="E188" s="32" t="s">
        <v>6</v>
      </c>
      <c r="F188" s="32" t="s">
        <v>7</v>
      </c>
      <c r="G188" s="32"/>
      <c r="H188" s="32"/>
      <c r="I188" s="32"/>
      <c r="J188" s="32"/>
      <c r="K188" s="32"/>
      <c r="L188" s="32"/>
      <c r="M188" s="32"/>
      <c r="N188" s="32" t="s">
        <v>8</v>
      </c>
      <c r="O188" s="32" t="s">
        <v>7</v>
      </c>
      <c r="P188" s="32"/>
      <c r="Q188" s="32"/>
    </row>
    <row r="189" customFormat="false" ht="12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 t="s">
        <v>9</v>
      </c>
      <c r="P189" s="32" t="s">
        <v>10</v>
      </c>
      <c r="Q189" s="32" t="s">
        <v>11</v>
      </c>
    </row>
    <row r="190" customFormat="false" ht="12.75" hidden="false" customHeight="true" outlineLevel="0" collapsed="false">
      <c r="A190" s="32"/>
      <c r="B190" s="32"/>
      <c r="C190" s="32"/>
      <c r="D190" s="32"/>
      <c r="E190" s="32"/>
      <c r="F190" s="32" t="s">
        <v>12</v>
      </c>
      <c r="G190" s="32" t="s">
        <v>7</v>
      </c>
      <c r="H190" s="32"/>
      <c r="I190" s="32" t="s">
        <v>13</v>
      </c>
      <c r="J190" s="32" t="s">
        <v>14</v>
      </c>
      <c r="K190" s="32" t="s">
        <v>15</v>
      </c>
      <c r="L190" s="32" t="s">
        <v>16</v>
      </c>
      <c r="M190" s="32" t="s">
        <v>17</v>
      </c>
      <c r="N190" s="32"/>
      <c r="O190" s="32"/>
      <c r="P190" s="32"/>
      <c r="Q190" s="32"/>
    </row>
    <row r="191" customFormat="false" ht="12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18</v>
      </c>
      <c r="Q191" s="32"/>
    </row>
    <row r="192" customFormat="false" ht="137.25" hidden="false" customHeight="true" outlineLevel="0" collapsed="false">
      <c r="A192" s="32"/>
      <c r="B192" s="32"/>
      <c r="C192" s="32"/>
      <c r="D192" s="32"/>
      <c r="E192" s="32"/>
      <c r="F192" s="32"/>
      <c r="G192" s="32" t="s">
        <v>19</v>
      </c>
      <c r="H192" s="32" t="s">
        <v>20</v>
      </c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4.25" hidden="false" customHeight="true" outlineLevel="0" collapsed="false">
      <c r="A193" s="33" t="s">
        <v>21</v>
      </c>
      <c r="B193" s="33" t="s">
        <v>22</v>
      </c>
      <c r="C193" s="33" t="s">
        <v>23</v>
      </c>
      <c r="D193" s="33" t="s">
        <v>24</v>
      </c>
      <c r="E193" s="33" t="s">
        <v>25</v>
      </c>
      <c r="F193" s="33" t="s">
        <v>26</v>
      </c>
      <c r="G193" s="33" t="s">
        <v>27</v>
      </c>
      <c r="H193" s="33" t="s">
        <v>28</v>
      </c>
      <c r="I193" s="33" t="s">
        <v>29</v>
      </c>
      <c r="J193" s="33" t="s">
        <v>30</v>
      </c>
      <c r="K193" s="33" t="s">
        <v>31</v>
      </c>
      <c r="L193" s="33" t="s">
        <v>32</v>
      </c>
      <c r="M193" s="33" t="s">
        <v>33</v>
      </c>
      <c r="N193" s="33" t="s">
        <v>34</v>
      </c>
      <c r="O193" s="33" t="s">
        <v>35</v>
      </c>
      <c r="P193" s="33" t="s">
        <v>36</v>
      </c>
      <c r="Q193" s="33" t="s">
        <v>37</v>
      </c>
    </row>
    <row r="194" customFormat="false" ht="18.75" hidden="true" customHeight="true" outlineLevel="0" collapsed="false">
      <c r="A194" s="33" t="s">
        <v>38</v>
      </c>
      <c r="B194" s="33"/>
      <c r="C194" s="34" t="s">
        <v>39</v>
      </c>
      <c r="D194" s="35" t="e">
        <f aca="false">D98-D10</f>
        <v>#VALUE!</v>
      </c>
      <c r="E194" s="35" t="e">
        <f aca="false">E98-E10</f>
        <v>#VALUE!</v>
      </c>
      <c r="F194" s="35" t="e">
        <f aca="false">F98-F10</f>
        <v>#VALUE!</v>
      </c>
      <c r="G194" s="35" t="e">
        <f aca="false">G98-G10</f>
        <v>#VALUE!</v>
      </c>
      <c r="H194" s="35" t="e">
        <f aca="false">H98-H10</f>
        <v>#VALUE!</v>
      </c>
      <c r="I194" s="35" t="e">
        <f aca="false">I98-I10</f>
        <v>#VALUE!</v>
      </c>
      <c r="J194" s="35" t="e">
        <f aca="false">J98-J10</f>
        <v>#VALUE!</v>
      </c>
      <c r="K194" s="35" t="e">
        <f aca="false">K98-K10</f>
        <v>#VALUE!</v>
      </c>
      <c r="L194" s="35" t="e">
        <f aca="false">L98-L10</f>
        <v>#VALUE!</v>
      </c>
      <c r="M194" s="35" t="e">
        <f aca="false">M98-M10</f>
        <v>#VALUE!</v>
      </c>
      <c r="N194" s="35" t="e">
        <f aca="false">N98-N10</f>
        <v>#VALUE!</v>
      </c>
      <c r="O194" s="35" t="e">
        <f aca="false">O98-O10</f>
        <v>#VALUE!</v>
      </c>
      <c r="P194" s="35" t="e">
        <f aca="false">P98-P10</f>
        <v>#VALUE!</v>
      </c>
      <c r="Q194" s="35" t="e">
        <f aca="false">Q98-Q10</f>
        <v>#VALUE!</v>
      </c>
    </row>
    <row r="195" customFormat="false" ht="31.5" hidden="true" customHeight="true" outlineLevel="0" collapsed="false">
      <c r="A195" s="33"/>
      <c r="B195" s="33" t="s">
        <v>41</v>
      </c>
      <c r="C195" s="34" t="s">
        <v>42</v>
      </c>
      <c r="D195" s="35" t="e">
        <f aca="false">D99-D11</f>
        <v>#VALUE!</v>
      </c>
      <c r="E195" s="35" t="e">
        <f aca="false">E99-E11</f>
        <v>#VALUE!</v>
      </c>
      <c r="F195" s="35" t="e">
        <f aca="false">F99-F11</f>
        <v>#VALUE!</v>
      </c>
      <c r="G195" s="35" t="e">
        <f aca="false">G99-G11</f>
        <v>#VALUE!</v>
      </c>
      <c r="H195" s="35" t="e">
        <f aca="false">H99-H11</f>
        <v>#VALUE!</v>
      </c>
      <c r="I195" s="35" t="e">
        <f aca="false">I99-I11</f>
        <v>#VALUE!</v>
      </c>
      <c r="J195" s="35" t="e">
        <f aca="false">J99-J11</f>
        <v>#VALUE!</v>
      </c>
      <c r="K195" s="35" t="e">
        <f aca="false">K99-K11</f>
        <v>#VALUE!</v>
      </c>
      <c r="L195" s="35" t="e">
        <f aca="false">L99-L11</f>
        <v>#VALUE!</v>
      </c>
      <c r="M195" s="35" t="e">
        <f aca="false">M99-M11</f>
        <v>#VALUE!</v>
      </c>
      <c r="N195" s="35" t="e">
        <f aca="false">N99-N11</f>
        <v>#VALUE!</v>
      </c>
      <c r="O195" s="35" t="e">
        <f aca="false">O99-O11</f>
        <v>#VALUE!</v>
      </c>
      <c r="P195" s="35" t="e">
        <f aca="false">P99-P11</f>
        <v>#VALUE!</v>
      </c>
      <c r="Q195" s="35" t="e">
        <f aca="false">Q99-Q11</f>
        <v>#VALUE!</v>
      </c>
    </row>
    <row r="196" customFormat="false" ht="28.5" hidden="true" customHeight="true" outlineLevel="0" collapsed="false">
      <c r="A196" s="33" t="s">
        <v>44</v>
      </c>
      <c r="B196" s="33"/>
      <c r="C196" s="34" t="s">
        <v>45</v>
      </c>
      <c r="D196" s="35" t="e">
        <f aca="false">D100-D12</f>
        <v>#VALUE!</v>
      </c>
      <c r="E196" s="35" t="e">
        <f aca="false">E100-E12</f>
        <v>#VALUE!</v>
      </c>
      <c r="F196" s="35" t="e">
        <f aca="false">F100-F12</f>
        <v>#VALUE!</v>
      </c>
      <c r="G196" s="35" t="e">
        <f aca="false">G100-G12</f>
        <v>#VALUE!</v>
      </c>
      <c r="H196" s="35" t="e">
        <f aca="false">H100-H12</f>
        <v>#VALUE!</v>
      </c>
      <c r="I196" s="35" t="e">
        <f aca="false">I100-I12</f>
        <v>#VALUE!</v>
      </c>
      <c r="J196" s="35" t="e">
        <f aca="false">J100-J12</f>
        <v>#VALUE!</v>
      </c>
      <c r="K196" s="35" t="e">
        <f aca="false">K100-K12</f>
        <v>#VALUE!</v>
      </c>
      <c r="L196" s="35" t="e">
        <f aca="false">L100-L12</f>
        <v>#VALUE!</v>
      </c>
      <c r="M196" s="35" t="e">
        <f aca="false">M100-M12</f>
        <v>#VALUE!</v>
      </c>
      <c r="N196" s="35" t="e">
        <f aca="false">N100-N12</f>
        <v>#VALUE!</v>
      </c>
      <c r="O196" s="35" t="e">
        <f aca="false">O100-O12</f>
        <v>#VALUE!</v>
      </c>
      <c r="P196" s="35" t="e">
        <f aca="false">P100-P12</f>
        <v>#VALUE!</v>
      </c>
      <c r="Q196" s="35" t="e">
        <f aca="false">Q100-Q12</f>
        <v>#VALUE!</v>
      </c>
    </row>
    <row r="197" customFormat="false" ht="19.5" hidden="true" customHeight="true" outlineLevel="0" collapsed="false">
      <c r="A197" s="33"/>
      <c r="B197" s="33" t="s">
        <v>46</v>
      </c>
      <c r="C197" s="34" t="s">
        <v>47</v>
      </c>
      <c r="D197" s="35" t="e">
        <f aca="false">D101-D13</f>
        <v>#VALUE!</v>
      </c>
      <c r="E197" s="35" t="e">
        <f aca="false">E101-E13</f>
        <v>#VALUE!</v>
      </c>
      <c r="F197" s="35" t="e">
        <f aca="false">F101-F13</f>
        <v>#VALUE!</v>
      </c>
      <c r="G197" s="35" t="e">
        <f aca="false">G101-G13</f>
        <v>#VALUE!</v>
      </c>
      <c r="H197" s="35" t="e">
        <f aca="false">H101-H13</f>
        <v>#VALUE!</v>
      </c>
      <c r="I197" s="35" t="e">
        <f aca="false">I101-I13</f>
        <v>#VALUE!</v>
      </c>
      <c r="J197" s="35" t="e">
        <f aca="false">J101-J13</f>
        <v>#VALUE!</v>
      </c>
      <c r="K197" s="35" t="e">
        <f aca="false">K101-K13</f>
        <v>#VALUE!</v>
      </c>
      <c r="L197" s="35" t="e">
        <f aca="false">L101-L13</f>
        <v>#VALUE!</v>
      </c>
      <c r="M197" s="35" t="e">
        <f aca="false">M101-M13</f>
        <v>#VALUE!</v>
      </c>
      <c r="N197" s="35" t="e">
        <f aca="false">N101-N13</f>
        <v>#VALUE!</v>
      </c>
      <c r="O197" s="35" t="e">
        <f aca="false">O101-O13</f>
        <v>#VALUE!</v>
      </c>
      <c r="P197" s="35" t="e">
        <f aca="false">P101-P13</f>
        <v>#VALUE!</v>
      </c>
      <c r="Q197" s="35" t="e">
        <f aca="false">Q101-Q13</f>
        <v>#VALUE!</v>
      </c>
    </row>
    <row r="198" customFormat="false" ht="30.75" hidden="true" customHeight="true" outlineLevel="0" collapsed="false">
      <c r="A198" s="33"/>
      <c r="B198" s="33" t="s">
        <v>49</v>
      </c>
      <c r="C198" s="34" t="s">
        <v>50</v>
      </c>
      <c r="D198" s="35" t="e">
        <f aca="false">D102-D14</f>
        <v>#VALUE!</v>
      </c>
      <c r="E198" s="35" t="e">
        <f aca="false">E102-E14</f>
        <v>#VALUE!</v>
      </c>
      <c r="F198" s="35" t="e">
        <f aca="false">F102-F14</f>
        <v>#VALUE!</v>
      </c>
      <c r="G198" s="35" t="e">
        <f aca="false">G102-G14</f>
        <v>#VALUE!</v>
      </c>
      <c r="H198" s="35" t="e">
        <f aca="false">H102-H14</f>
        <v>#VALUE!</v>
      </c>
      <c r="I198" s="35" t="e">
        <f aca="false">I102-I14</f>
        <v>#VALUE!</v>
      </c>
      <c r="J198" s="35" t="e">
        <f aca="false">J102-J14</f>
        <v>#VALUE!</v>
      </c>
      <c r="K198" s="35" t="e">
        <f aca="false">K102-K14</f>
        <v>#VALUE!</v>
      </c>
      <c r="L198" s="35" t="e">
        <f aca="false">L102-L14</f>
        <v>#VALUE!</v>
      </c>
      <c r="M198" s="35" t="e">
        <f aca="false">M102-M14</f>
        <v>#VALUE!</v>
      </c>
      <c r="N198" s="35" t="e">
        <f aca="false">N102-N14</f>
        <v>#VALUE!</v>
      </c>
      <c r="O198" s="35" t="e">
        <f aca="false">O102-O14</f>
        <v>#VALUE!</v>
      </c>
      <c r="P198" s="35" t="e">
        <f aca="false">P102-P14</f>
        <v>#VALUE!</v>
      </c>
      <c r="Q198" s="35" t="e">
        <f aca="false">Q102-Q14</f>
        <v>#VALUE!</v>
      </c>
    </row>
    <row r="199" customFormat="false" ht="18.75" hidden="true" customHeight="true" outlineLevel="0" collapsed="false">
      <c r="A199" s="33" t="s">
        <v>52</v>
      </c>
      <c r="B199" s="33"/>
      <c r="C199" s="34" t="s">
        <v>53</v>
      </c>
      <c r="D199" s="35" t="e">
        <f aca="false">D103-D15</f>
        <v>#VALUE!</v>
      </c>
      <c r="E199" s="35" t="e">
        <f aca="false">E103-E15</f>
        <v>#VALUE!</v>
      </c>
      <c r="F199" s="35" t="e">
        <f aca="false">F103-F15</f>
        <v>#VALUE!</v>
      </c>
      <c r="G199" s="35" t="e">
        <f aca="false">G103-G15</f>
        <v>#VALUE!</v>
      </c>
      <c r="H199" s="35" t="e">
        <f aca="false">H103-H15</f>
        <v>#VALUE!</v>
      </c>
      <c r="I199" s="35" t="e">
        <f aca="false">I103-I15</f>
        <v>#VALUE!</v>
      </c>
      <c r="J199" s="35" t="e">
        <f aca="false">J103-J15</f>
        <v>#VALUE!</v>
      </c>
      <c r="K199" s="35" t="e">
        <f aca="false">K103-K15</f>
        <v>#VALUE!</v>
      </c>
      <c r="L199" s="35" t="e">
        <f aca="false">L103-L15</f>
        <v>#VALUE!</v>
      </c>
      <c r="M199" s="35" t="e">
        <f aca="false">M103-M15</f>
        <v>#VALUE!</v>
      </c>
      <c r="N199" s="35" t="e">
        <f aca="false">N103-N15</f>
        <v>#VALUE!</v>
      </c>
      <c r="O199" s="35" t="e">
        <f aca="false">O103-O15</f>
        <v>#VALUE!</v>
      </c>
      <c r="P199" s="35" t="e">
        <f aca="false">P103-P15</f>
        <v>#VALUE!</v>
      </c>
      <c r="Q199" s="35" t="e">
        <f aca="false">Q103-Q15</f>
        <v>#VALUE!</v>
      </c>
    </row>
    <row r="200" customFormat="false" ht="17.25" hidden="true" customHeight="true" outlineLevel="0" collapsed="false">
      <c r="A200" s="33"/>
      <c r="B200" s="33" t="s">
        <v>54</v>
      </c>
      <c r="C200" s="34" t="s">
        <v>55</v>
      </c>
      <c r="D200" s="35" t="e">
        <f aca="false">D104-D16</f>
        <v>#VALUE!</v>
      </c>
      <c r="E200" s="35" t="e">
        <f aca="false">E104-E16</f>
        <v>#VALUE!</v>
      </c>
      <c r="F200" s="35" t="e">
        <f aca="false">F104-F16</f>
        <v>#VALUE!</v>
      </c>
      <c r="G200" s="35" t="e">
        <f aca="false">G104-G16</f>
        <v>#VALUE!</v>
      </c>
      <c r="H200" s="35" t="e">
        <f aca="false">H104-H16</f>
        <v>#VALUE!</v>
      </c>
      <c r="I200" s="35" t="e">
        <f aca="false">I104-I16</f>
        <v>#VALUE!</v>
      </c>
      <c r="J200" s="35" t="e">
        <f aca="false">J104-J16</f>
        <v>#VALUE!</v>
      </c>
      <c r="K200" s="35" t="e">
        <f aca="false">K104-K16</f>
        <v>#VALUE!</v>
      </c>
      <c r="L200" s="35" t="e">
        <f aca="false">L104-L16</f>
        <v>#VALUE!</v>
      </c>
      <c r="M200" s="35" t="e">
        <f aca="false">M104-M16</f>
        <v>#VALUE!</v>
      </c>
      <c r="N200" s="35" t="e">
        <f aca="false">N104-N16</f>
        <v>#VALUE!</v>
      </c>
      <c r="O200" s="35" t="e">
        <f aca="false">O104-O16</f>
        <v>#VALUE!</v>
      </c>
      <c r="P200" s="35" t="e">
        <f aca="false">P104-P16</f>
        <v>#VALUE!</v>
      </c>
      <c r="Q200" s="35" t="e">
        <f aca="false">Q104-Q16</f>
        <v>#VALUE!</v>
      </c>
    </row>
    <row r="201" customFormat="false" ht="19.5" hidden="true" customHeight="true" outlineLevel="0" collapsed="false">
      <c r="A201" s="33" t="s">
        <v>64</v>
      </c>
      <c r="B201" s="33"/>
      <c r="C201" s="34" t="s">
        <v>65</v>
      </c>
      <c r="D201" s="35" t="e">
        <f aca="false">D105-D17</f>
        <v>#VALUE!</v>
      </c>
      <c r="E201" s="35" t="e">
        <f aca="false">E105-E17</f>
        <v>#VALUE!</v>
      </c>
      <c r="F201" s="35" t="e">
        <f aca="false">F105-F17</f>
        <v>#VALUE!</v>
      </c>
      <c r="G201" s="35" t="e">
        <f aca="false">G105-G17</f>
        <v>#VALUE!</v>
      </c>
      <c r="H201" s="35" t="e">
        <f aca="false">H105-H17</f>
        <v>#VALUE!</v>
      </c>
      <c r="I201" s="35" t="e">
        <f aca="false">I105-I17</f>
        <v>#VALUE!</v>
      </c>
      <c r="J201" s="35" t="e">
        <f aca="false">J105-J17</f>
        <v>#VALUE!</v>
      </c>
      <c r="K201" s="35" t="e">
        <f aca="false">K105-K17</f>
        <v>#VALUE!</v>
      </c>
      <c r="L201" s="35" t="e">
        <f aca="false">L105-L17</f>
        <v>#VALUE!</v>
      </c>
      <c r="M201" s="35" t="e">
        <f aca="false">M105-M17</f>
        <v>#VALUE!</v>
      </c>
      <c r="N201" s="35" t="e">
        <f aca="false">N105-N17</f>
        <v>#VALUE!</v>
      </c>
      <c r="O201" s="35" t="e">
        <f aca="false">O105-O17</f>
        <v>#VALUE!</v>
      </c>
      <c r="P201" s="35" t="e">
        <f aca="false">P105-P17</f>
        <v>#VALUE!</v>
      </c>
      <c r="Q201" s="35" t="e">
        <f aca="false">Q105-Q17</f>
        <v>#VALUE!</v>
      </c>
    </row>
    <row r="202" customFormat="false" ht="31.5" hidden="true" customHeight="true" outlineLevel="0" collapsed="false">
      <c r="A202" s="33"/>
      <c r="B202" s="33" t="s">
        <v>66</v>
      </c>
      <c r="C202" s="34" t="s">
        <v>67</v>
      </c>
      <c r="D202" s="35" t="e">
        <f aca="false">D106-D18</f>
        <v>#VALUE!</v>
      </c>
      <c r="E202" s="35" t="e">
        <f aca="false">E106-E18</f>
        <v>#VALUE!</v>
      </c>
      <c r="F202" s="35" t="e">
        <f aca="false">F106-F18</f>
        <v>#VALUE!</v>
      </c>
      <c r="G202" s="35" t="e">
        <f aca="false">G106-G18</f>
        <v>#VALUE!</v>
      </c>
      <c r="H202" s="35" t="e">
        <f aca="false">H106-H18</f>
        <v>#VALUE!</v>
      </c>
      <c r="I202" s="35" t="e">
        <f aca="false">I106-I18</f>
        <v>#VALUE!</v>
      </c>
      <c r="J202" s="35" t="e">
        <f aca="false">J106-J18</f>
        <v>#VALUE!</v>
      </c>
      <c r="K202" s="35" t="e">
        <f aca="false">K106-K18</f>
        <v>#VALUE!</v>
      </c>
      <c r="L202" s="35" t="e">
        <f aca="false">L106-L18</f>
        <v>#VALUE!</v>
      </c>
      <c r="M202" s="35" t="e">
        <f aca="false">M106-M18</f>
        <v>#VALUE!</v>
      </c>
      <c r="N202" s="35" t="e">
        <f aca="false">N106-N18</f>
        <v>#VALUE!</v>
      </c>
      <c r="O202" s="35" t="e">
        <f aca="false">O106-O18</f>
        <v>#VALUE!</v>
      </c>
      <c r="P202" s="35" t="e">
        <f aca="false">P106-P18</f>
        <v>#VALUE!</v>
      </c>
      <c r="Q202" s="35" t="e">
        <f aca="false">Q106-Q18</f>
        <v>#VALUE!</v>
      </c>
    </row>
    <row r="203" customFormat="false" ht="30" hidden="false" customHeight="true" outlineLevel="0" collapsed="false">
      <c r="A203" s="32" t="s">
        <v>69</v>
      </c>
      <c r="B203" s="32"/>
      <c r="C203" s="36" t="s">
        <v>70</v>
      </c>
      <c r="D203" s="37" t="e">
        <f aca="false">D107-D19</f>
        <v>#VALUE!</v>
      </c>
      <c r="E203" s="37" t="e">
        <f aca="false">E107-E19</f>
        <v>#VALUE!</v>
      </c>
      <c r="F203" s="37" t="e">
        <f aca="false">F107-F19</f>
        <v>#VALUE!</v>
      </c>
      <c r="G203" s="37" t="e">
        <f aca="false">G107-G19</f>
        <v>#VALUE!</v>
      </c>
      <c r="H203" s="37" t="e">
        <f aca="false">H107-H19</f>
        <v>#VALUE!</v>
      </c>
      <c r="I203" s="37" t="e">
        <f aca="false">I107-I19</f>
        <v>#VALUE!</v>
      </c>
      <c r="J203" s="37" t="e">
        <f aca="false">J107-J19</f>
        <v>#VALUE!</v>
      </c>
      <c r="K203" s="37" t="e">
        <f aca="false">K107-K19</f>
        <v>#VALUE!</v>
      </c>
      <c r="L203" s="37" t="e">
        <f aca="false">L107-L19</f>
        <v>#VALUE!</v>
      </c>
      <c r="M203" s="37" t="e">
        <f aca="false">M107-M19</f>
        <v>#VALUE!</v>
      </c>
      <c r="N203" s="37" t="e">
        <f aca="false">N107-N19</f>
        <v>#VALUE!</v>
      </c>
      <c r="O203" s="37" t="e">
        <f aca="false">O107-O19</f>
        <v>#VALUE!</v>
      </c>
      <c r="P203" s="37" t="e">
        <f aca="false">P107-P19</f>
        <v>#VALUE!</v>
      </c>
      <c r="Q203" s="37" t="e">
        <f aca="false">Q107-Q19</f>
        <v>#VALUE!</v>
      </c>
    </row>
    <row r="204" customFormat="false" ht="30" hidden="false" customHeight="true" outlineLevel="0" collapsed="false">
      <c r="A204" s="33"/>
      <c r="B204" s="33" t="s">
        <v>71</v>
      </c>
      <c r="C204" s="34" t="s">
        <v>72</v>
      </c>
      <c r="D204" s="35" t="e">
        <f aca="false">D108-D20</f>
        <v>#VALUE!</v>
      </c>
      <c r="E204" s="35" t="e">
        <f aca="false">E108-E20</f>
        <v>#VALUE!</v>
      </c>
      <c r="F204" s="35" t="e">
        <f aca="false">F108-F20</f>
        <v>#VALUE!</v>
      </c>
      <c r="G204" s="35" t="e">
        <f aca="false">G108-G20</f>
        <v>#VALUE!</v>
      </c>
      <c r="H204" s="35" t="e">
        <f aca="false">H108-H20</f>
        <v>#VALUE!</v>
      </c>
      <c r="I204" s="35" t="e">
        <f aca="false">I108-I20</f>
        <v>#VALUE!</v>
      </c>
      <c r="J204" s="35" t="e">
        <f aca="false">J108-J20</f>
        <v>#VALUE!</v>
      </c>
      <c r="K204" s="35" t="e">
        <f aca="false">K108-K20</f>
        <v>#VALUE!</v>
      </c>
      <c r="L204" s="35" t="e">
        <f aca="false">L108-L20</f>
        <v>#VALUE!</v>
      </c>
      <c r="M204" s="35" t="e">
        <f aca="false">M108-M20</f>
        <v>#VALUE!</v>
      </c>
      <c r="N204" s="35" t="e">
        <f aca="false">N108-N20</f>
        <v>#VALUE!</v>
      </c>
      <c r="O204" s="35" t="e">
        <f aca="false">O108-O20</f>
        <v>#VALUE!</v>
      </c>
      <c r="P204" s="35" t="e">
        <f aca="false">P108-P20</f>
        <v>#VALUE!</v>
      </c>
      <c r="Q204" s="35" t="e">
        <f aca="false">Q108-Q20</f>
        <v>#VALUE!</v>
      </c>
    </row>
    <row r="205" customFormat="false" ht="25.5" hidden="true" customHeight="false" outlineLevel="0" collapsed="false">
      <c r="A205" s="33" t="s">
        <v>74</v>
      </c>
      <c r="B205" s="33"/>
      <c r="C205" s="34" t="s">
        <v>75</v>
      </c>
      <c r="D205" s="35" t="e">
        <f aca="false">D109-D21</f>
        <v>#VALUE!</v>
      </c>
      <c r="E205" s="35" t="e">
        <f aca="false">E109-E21</f>
        <v>#VALUE!</v>
      </c>
      <c r="F205" s="35" t="e">
        <f aca="false">F109-F21</f>
        <v>#VALUE!</v>
      </c>
      <c r="G205" s="35" t="e">
        <f aca="false">G109-G21</f>
        <v>#VALUE!</v>
      </c>
      <c r="H205" s="35" t="e">
        <f aca="false">H109-H21</f>
        <v>#VALUE!</v>
      </c>
      <c r="I205" s="35" t="e">
        <f aca="false">I109-I21</f>
        <v>#VALUE!</v>
      </c>
      <c r="J205" s="35" t="e">
        <f aca="false">J109-J21</f>
        <v>#VALUE!</v>
      </c>
      <c r="K205" s="35" t="e">
        <f aca="false">K109-K21</f>
        <v>#VALUE!</v>
      </c>
      <c r="L205" s="35" t="e">
        <f aca="false">L109-L21</f>
        <v>#VALUE!</v>
      </c>
      <c r="M205" s="35" t="e">
        <f aca="false">M109-M21</f>
        <v>#VALUE!</v>
      </c>
      <c r="N205" s="35" t="e">
        <f aca="false">N109-N21</f>
        <v>#VALUE!</v>
      </c>
      <c r="O205" s="35" t="e">
        <f aca="false">O109-O21</f>
        <v>#VALUE!</v>
      </c>
      <c r="P205" s="35" t="e">
        <f aca="false">P109-P21</f>
        <v>#VALUE!</v>
      </c>
      <c r="Q205" s="35" t="e">
        <f aca="false">Q109-Q21</f>
        <v>#VALUE!</v>
      </c>
    </row>
    <row r="206" customFormat="false" ht="38.25" hidden="true" customHeight="false" outlineLevel="0" collapsed="false">
      <c r="A206" s="33"/>
      <c r="B206" s="33" t="s">
        <v>76</v>
      </c>
      <c r="C206" s="34" t="s">
        <v>77</v>
      </c>
      <c r="D206" s="35" t="e">
        <f aca="false">D110-D22</f>
        <v>#VALUE!</v>
      </c>
      <c r="E206" s="35" t="e">
        <f aca="false">E110-E22</f>
        <v>#VALUE!</v>
      </c>
      <c r="F206" s="35" t="e">
        <f aca="false">F110-F22</f>
        <v>#VALUE!</v>
      </c>
      <c r="G206" s="35" t="e">
        <f aca="false">G110-G22</f>
        <v>#VALUE!</v>
      </c>
      <c r="H206" s="35" t="e">
        <f aca="false">H110-H22</f>
        <v>#VALUE!</v>
      </c>
      <c r="I206" s="35" t="e">
        <f aca="false">I110-I22</f>
        <v>#VALUE!</v>
      </c>
      <c r="J206" s="35" t="e">
        <f aca="false">J110-J22</f>
        <v>#VALUE!</v>
      </c>
      <c r="K206" s="35" t="e">
        <f aca="false">K110-K22</f>
        <v>#VALUE!</v>
      </c>
      <c r="L206" s="35" t="e">
        <f aca="false">L110-L22</f>
        <v>#VALUE!</v>
      </c>
      <c r="M206" s="35" t="e">
        <f aca="false">M110-M22</f>
        <v>#VALUE!</v>
      </c>
      <c r="N206" s="35" t="e">
        <f aca="false">N110-N22</f>
        <v>#VALUE!</v>
      </c>
      <c r="O206" s="35" t="e">
        <f aca="false">O110-O22</f>
        <v>#VALUE!</v>
      </c>
      <c r="P206" s="35" t="e">
        <f aca="false">P110-P22</f>
        <v>#VALUE!</v>
      </c>
      <c r="Q206" s="35" t="e">
        <f aca="false">Q110-Q22</f>
        <v>#VALUE!</v>
      </c>
    </row>
    <row r="207" customFormat="false" ht="24.95" hidden="true" customHeight="true" outlineLevel="0" collapsed="false">
      <c r="A207" s="33"/>
      <c r="B207" s="33" t="s">
        <v>79</v>
      </c>
      <c r="C207" s="34" t="s">
        <v>80</v>
      </c>
      <c r="D207" s="35" t="e">
        <f aca="false">D111-D23</f>
        <v>#VALUE!</v>
      </c>
      <c r="E207" s="35" t="e">
        <f aca="false">E111-E23</f>
        <v>#VALUE!</v>
      </c>
      <c r="F207" s="35" t="e">
        <f aca="false">F111-F23</f>
        <v>#VALUE!</v>
      </c>
      <c r="G207" s="35" t="e">
        <f aca="false">G111-G23</f>
        <v>#VALUE!</v>
      </c>
      <c r="H207" s="35" t="e">
        <f aca="false">H111-H23</f>
        <v>#VALUE!</v>
      </c>
      <c r="I207" s="35" t="e">
        <f aca="false">I111-I23</f>
        <v>#VALUE!</v>
      </c>
      <c r="J207" s="35" t="e">
        <f aca="false">J111-J23</f>
        <v>#VALUE!</v>
      </c>
      <c r="K207" s="35" t="e">
        <f aca="false">K111-K23</f>
        <v>#VALUE!</v>
      </c>
      <c r="L207" s="35" t="e">
        <f aca="false">L111-L23</f>
        <v>#VALUE!</v>
      </c>
      <c r="M207" s="35" t="e">
        <f aca="false">M111-M23</f>
        <v>#VALUE!</v>
      </c>
      <c r="N207" s="35" t="e">
        <f aca="false">N111-N23</f>
        <v>#VALUE!</v>
      </c>
      <c r="O207" s="35" t="e">
        <f aca="false">O111-O23</f>
        <v>#VALUE!</v>
      </c>
      <c r="P207" s="35" t="e">
        <f aca="false">P111-P23</f>
        <v>#VALUE!</v>
      </c>
      <c r="Q207" s="35" t="e">
        <f aca="false">Q111-Q23</f>
        <v>#VALUE!</v>
      </c>
    </row>
    <row r="208" customFormat="false" ht="24.95" hidden="true" customHeight="true" outlineLevel="0" collapsed="false">
      <c r="A208" s="33"/>
      <c r="B208" s="33" t="s">
        <v>81</v>
      </c>
      <c r="C208" s="34" t="s">
        <v>82</v>
      </c>
      <c r="D208" s="35" t="e">
        <f aca="false">D112-D24</f>
        <v>#VALUE!</v>
      </c>
      <c r="E208" s="35" t="e">
        <f aca="false">E112-E24</f>
        <v>#VALUE!</v>
      </c>
      <c r="F208" s="35" t="e">
        <f aca="false">F112-F24</f>
        <v>#VALUE!</v>
      </c>
      <c r="G208" s="35" t="e">
        <f aca="false">G112-G24</f>
        <v>#VALUE!</v>
      </c>
      <c r="H208" s="35" t="e">
        <f aca="false">H112-H24</f>
        <v>#VALUE!</v>
      </c>
      <c r="I208" s="35" t="e">
        <f aca="false">I112-I24</f>
        <v>#VALUE!</v>
      </c>
      <c r="J208" s="35" t="e">
        <f aca="false">J112-J24</f>
        <v>#VALUE!</v>
      </c>
      <c r="K208" s="35" t="e">
        <f aca="false">K112-K24</f>
        <v>#VALUE!</v>
      </c>
      <c r="L208" s="35" t="e">
        <f aca="false">L112-L24</f>
        <v>#VALUE!</v>
      </c>
      <c r="M208" s="35" t="e">
        <f aca="false">M112-M24</f>
        <v>#VALUE!</v>
      </c>
      <c r="N208" s="35" t="e">
        <f aca="false">N112-N24</f>
        <v>#VALUE!</v>
      </c>
      <c r="O208" s="35" t="e">
        <f aca="false">O112-O24</f>
        <v>#VALUE!</v>
      </c>
      <c r="P208" s="35" t="e">
        <f aca="false">P112-P24</f>
        <v>#VALUE!</v>
      </c>
      <c r="Q208" s="35" t="e">
        <f aca="false">Q112-Q24</f>
        <v>#VALUE!</v>
      </c>
    </row>
    <row r="209" customFormat="false" ht="30.75" hidden="false" customHeight="true" outlineLevel="0" collapsed="false">
      <c r="A209" s="32" t="s">
        <v>86</v>
      </c>
      <c r="B209" s="32"/>
      <c r="C209" s="36" t="s">
        <v>87</v>
      </c>
      <c r="D209" s="37" t="e">
        <f aca="false">D113-D25</f>
        <v>#VALUE!</v>
      </c>
      <c r="E209" s="37" t="e">
        <f aca="false">E113-E25</f>
        <v>#VALUE!</v>
      </c>
      <c r="F209" s="37" t="e">
        <f aca="false">F113-F25</f>
        <v>#VALUE!</v>
      </c>
      <c r="G209" s="37" t="e">
        <f aca="false">G113-G25</f>
        <v>#VALUE!</v>
      </c>
      <c r="H209" s="37" t="e">
        <f aca="false">H113-H25</f>
        <v>#VALUE!</v>
      </c>
      <c r="I209" s="37" t="e">
        <f aca="false">I113-I25</f>
        <v>#VALUE!</v>
      </c>
      <c r="J209" s="37" t="e">
        <f aca="false">J113-J25</f>
        <v>#VALUE!</v>
      </c>
      <c r="K209" s="37" t="e">
        <f aca="false">K113-K25</f>
        <v>#VALUE!</v>
      </c>
      <c r="L209" s="37" t="e">
        <f aca="false">L113-L25</f>
        <v>#VALUE!</v>
      </c>
      <c r="M209" s="37" t="e">
        <f aca="false">M113-M25</f>
        <v>#VALUE!</v>
      </c>
      <c r="N209" s="37" t="e">
        <f aca="false">N113-N25</f>
        <v>#VALUE!</v>
      </c>
      <c r="O209" s="37" t="e">
        <f aca="false">O113-O25</f>
        <v>#VALUE!</v>
      </c>
      <c r="P209" s="37" t="e">
        <f aca="false">P113-P25</f>
        <v>#VALUE!</v>
      </c>
      <c r="Q209" s="37" t="e">
        <f aca="false">Q113-Q25</f>
        <v>#VALUE!</v>
      </c>
    </row>
    <row r="210" customFormat="false" ht="24.95" hidden="true" customHeight="true" outlineLevel="0" collapsed="false">
      <c r="A210" s="33"/>
      <c r="B210" s="33" t="s">
        <v>88</v>
      </c>
      <c r="C210" s="34" t="s">
        <v>89</v>
      </c>
      <c r="D210" s="35" t="e">
        <f aca="false">D114-D26</f>
        <v>#VALUE!</v>
      </c>
      <c r="E210" s="35" t="e">
        <f aca="false">E114-E26</f>
        <v>#VALUE!</v>
      </c>
      <c r="F210" s="35" t="e">
        <f aca="false">F114-F26</f>
        <v>#VALUE!</v>
      </c>
      <c r="G210" s="35" t="e">
        <f aca="false">G114-G26</f>
        <v>#VALUE!</v>
      </c>
      <c r="H210" s="35" t="e">
        <f aca="false">H114-H26</f>
        <v>#VALUE!</v>
      </c>
      <c r="I210" s="35" t="e">
        <f aca="false">I114-I26</f>
        <v>#VALUE!</v>
      </c>
      <c r="J210" s="35" t="e">
        <f aca="false">J114-J26</f>
        <v>#VALUE!</v>
      </c>
      <c r="K210" s="35" t="e">
        <f aca="false">K114-K26</f>
        <v>#VALUE!</v>
      </c>
      <c r="L210" s="35" t="e">
        <f aca="false">L114-L26</f>
        <v>#VALUE!</v>
      </c>
      <c r="M210" s="35" t="e">
        <f aca="false">M114-M26</f>
        <v>#VALUE!</v>
      </c>
      <c r="N210" s="35" t="e">
        <f aca="false">N114-N26</f>
        <v>#VALUE!</v>
      </c>
      <c r="O210" s="35" t="e">
        <f aca="false">O114-O26</f>
        <v>#VALUE!</v>
      </c>
      <c r="P210" s="35" t="e">
        <f aca="false">P114-P26</f>
        <v>#VALUE!</v>
      </c>
      <c r="Q210" s="35" t="e">
        <f aca="false">Q114-Q26</f>
        <v>#VALUE!</v>
      </c>
    </row>
    <row r="211" customFormat="false" ht="24.95" hidden="true" customHeight="true" outlineLevel="0" collapsed="false">
      <c r="A211" s="33"/>
      <c r="B211" s="33" t="s">
        <v>93</v>
      </c>
      <c r="C211" s="34" t="s">
        <v>94</v>
      </c>
      <c r="D211" s="35" t="e">
        <f aca="false">D115-D27</f>
        <v>#VALUE!</v>
      </c>
      <c r="E211" s="35" t="e">
        <f aca="false">E115-E27</f>
        <v>#VALUE!</v>
      </c>
      <c r="F211" s="35" t="e">
        <f aca="false">F115-F27</f>
        <v>#VALUE!</v>
      </c>
      <c r="G211" s="35" t="e">
        <f aca="false">G115-G27</f>
        <v>#VALUE!</v>
      </c>
      <c r="H211" s="35" t="e">
        <f aca="false">H115-H27</f>
        <v>#VALUE!</v>
      </c>
      <c r="I211" s="35" t="e">
        <f aca="false">I115-I27</f>
        <v>#VALUE!</v>
      </c>
      <c r="J211" s="35" t="e">
        <f aca="false">J115-J27</f>
        <v>#VALUE!</v>
      </c>
      <c r="K211" s="35" t="e">
        <f aca="false">K115-K27</f>
        <v>#VALUE!</v>
      </c>
      <c r="L211" s="35" t="e">
        <f aca="false">L115-L27</f>
        <v>#VALUE!</v>
      </c>
      <c r="M211" s="35" t="e">
        <f aca="false">M115-M27</f>
        <v>#VALUE!</v>
      </c>
      <c r="N211" s="35" t="e">
        <f aca="false">N115-N27</f>
        <v>#VALUE!</v>
      </c>
      <c r="O211" s="35" t="e">
        <f aca="false">O115-O27</f>
        <v>#VALUE!</v>
      </c>
      <c r="P211" s="35" t="e">
        <f aca="false">P115-P27</f>
        <v>#VALUE!</v>
      </c>
      <c r="Q211" s="35" t="e">
        <f aca="false">Q115-Q27</f>
        <v>#VALUE!</v>
      </c>
    </row>
    <row r="212" customFormat="false" ht="24.95" hidden="false" customHeight="true" outlineLevel="0" collapsed="false">
      <c r="A212" s="33"/>
      <c r="B212" s="33" t="s">
        <v>98</v>
      </c>
      <c r="C212" s="34" t="s">
        <v>99</v>
      </c>
      <c r="D212" s="35" t="e">
        <f aca="false">D116-D28</f>
        <v>#VALUE!</v>
      </c>
      <c r="E212" s="35" t="e">
        <f aca="false">E116-E28</f>
        <v>#VALUE!</v>
      </c>
      <c r="F212" s="35" t="e">
        <f aca="false">F116-F28</f>
        <v>#VALUE!</v>
      </c>
      <c r="G212" s="35" t="e">
        <f aca="false">G116-G28</f>
        <v>#VALUE!</v>
      </c>
      <c r="H212" s="35" t="e">
        <f aca="false">H116-H28</f>
        <v>#VALUE!</v>
      </c>
      <c r="I212" s="35" t="e">
        <f aca="false">I116-I28</f>
        <v>#VALUE!</v>
      </c>
      <c r="J212" s="35" t="e">
        <f aca="false">J116-J28</f>
        <v>#VALUE!</v>
      </c>
      <c r="K212" s="35" t="e">
        <f aca="false">K116-K28</f>
        <v>#VALUE!</v>
      </c>
      <c r="L212" s="35" t="e">
        <f aca="false">L116-L28</f>
        <v>#VALUE!</v>
      </c>
      <c r="M212" s="35" t="e">
        <f aca="false">M116-M28</f>
        <v>#VALUE!</v>
      </c>
      <c r="N212" s="35" t="e">
        <f aca="false">N116-N28</f>
        <v>#VALUE!</v>
      </c>
      <c r="O212" s="35" t="e">
        <f aca="false">O116-O28</f>
        <v>#VALUE!</v>
      </c>
      <c r="P212" s="35" t="e">
        <f aca="false">P116-P28</f>
        <v>#VALUE!</v>
      </c>
      <c r="Q212" s="35" t="e">
        <f aca="false">Q116-Q28</f>
        <v>#VALUE!</v>
      </c>
    </row>
    <row r="213" customFormat="false" ht="16.5" hidden="true" customHeight="true" outlineLevel="0" collapsed="false">
      <c r="A213" s="33"/>
      <c r="B213" s="33" t="s">
        <v>105</v>
      </c>
      <c r="C213" s="34" t="s">
        <v>106</v>
      </c>
      <c r="D213" s="35" t="e">
        <f aca="false">D117-D29</f>
        <v>#VALUE!</v>
      </c>
      <c r="E213" s="35" t="e">
        <f aca="false">E117-E29</f>
        <v>#VALUE!</v>
      </c>
      <c r="F213" s="35" t="e">
        <f aca="false">F117-F29</f>
        <v>#VALUE!</v>
      </c>
      <c r="G213" s="35" t="e">
        <f aca="false">G117-G29</f>
        <v>#VALUE!</v>
      </c>
      <c r="H213" s="35" t="e">
        <f aca="false">H117-H29</f>
        <v>#VALUE!</v>
      </c>
      <c r="I213" s="35" t="e">
        <f aca="false">I117-I29</f>
        <v>#VALUE!</v>
      </c>
      <c r="J213" s="35" t="e">
        <f aca="false">J117-J29</f>
        <v>#VALUE!</v>
      </c>
      <c r="K213" s="35" t="e">
        <f aca="false">K117-K29</f>
        <v>#VALUE!</v>
      </c>
      <c r="L213" s="35" t="e">
        <f aca="false">L117-L29</f>
        <v>#VALUE!</v>
      </c>
      <c r="M213" s="35" t="e">
        <f aca="false">M117-M29</f>
        <v>#VALUE!</v>
      </c>
      <c r="N213" s="35" t="e">
        <f aca="false">N117-N29</f>
        <v>#VALUE!</v>
      </c>
      <c r="O213" s="35" t="e">
        <f aca="false">O117-O29</f>
        <v>#VALUE!</v>
      </c>
      <c r="P213" s="35" t="e">
        <f aca="false">P117-P29</f>
        <v>#VALUE!</v>
      </c>
      <c r="Q213" s="35" t="e">
        <f aca="false">Q117-Q29</f>
        <v>#VALUE!</v>
      </c>
    </row>
    <row r="214" customFormat="false" ht="38.25" hidden="true" customHeight="false" outlineLevel="0" collapsed="false">
      <c r="A214" s="33"/>
      <c r="B214" s="33" t="s">
        <v>111</v>
      </c>
      <c r="C214" s="34" t="s">
        <v>112</v>
      </c>
      <c r="D214" s="35" t="e">
        <f aca="false">D118-D30</f>
        <v>#VALUE!</v>
      </c>
      <c r="E214" s="35" t="e">
        <f aca="false">E118-E30</f>
        <v>#VALUE!</v>
      </c>
      <c r="F214" s="35" t="e">
        <f aca="false">F118-F30</f>
        <v>#VALUE!</v>
      </c>
      <c r="G214" s="35" t="e">
        <f aca="false">G118-G30</f>
        <v>#VALUE!</v>
      </c>
      <c r="H214" s="35" t="e">
        <f aca="false">H118-H30</f>
        <v>#VALUE!</v>
      </c>
      <c r="I214" s="35" t="e">
        <f aca="false">I118-I30</f>
        <v>#VALUE!</v>
      </c>
      <c r="J214" s="35" t="e">
        <f aca="false">J118-J30</f>
        <v>#VALUE!</v>
      </c>
      <c r="K214" s="35" t="e">
        <f aca="false">K118-K30</f>
        <v>#VALUE!</v>
      </c>
      <c r="L214" s="35" t="e">
        <f aca="false">L118-L30</f>
        <v>#VALUE!</v>
      </c>
      <c r="M214" s="35" t="e">
        <f aca="false">M118-M30</f>
        <v>#VALUE!</v>
      </c>
      <c r="N214" s="35" t="e">
        <f aca="false">N118-N30</f>
        <v>#VALUE!</v>
      </c>
      <c r="O214" s="35" t="e">
        <f aca="false">O118-O30</f>
        <v>#VALUE!</v>
      </c>
      <c r="P214" s="35" t="e">
        <f aca="false">P118-P30</f>
        <v>#VALUE!</v>
      </c>
      <c r="Q214" s="35" t="e">
        <f aca="false">Q118-Q30</f>
        <v>#VALUE!</v>
      </c>
    </row>
    <row r="215" customFormat="false" ht="12.75" hidden="true" customHeight="false" outlineLevel="0" collapsed="false">
      <c r="A215" s="33" t="s">
        <v>114</v>
      </c>
      <c r="B215" s="33"/>
      <c r="C215" s="34" t="s">
        <v>115</v>
      </c>
      <c r="D215" s="35" t="e">
        <f aca="false">D119-D31</f>
        <v>#VALUE!</v>
      </c>
      <c r="E215" s="35" t="e">
        <f aca="false">E119-E31</f>
        <v>#VALUE!</v>
      </c>
      <c r="F215" s="35" t="e">
        <f aca="false">F119-F31</f>
        <v>#VALUE!</v>
      </c>
      <c r="G215" s="35" t="e">
        <f aca="false">G119-G31</f>
        <v>#VALUE!</v>
      </c>
      <c r="H215" s="35" t="e">
        <f aca="false">H119-H31</f>
        <v>#VALUE!</v>
      </c>
      <c r="I215" s="35" t="e">
        <f aca="false">I119-I31</f>
        <v>#VALUE!</v>
      </c>
      <c r="J215" s="35" t="e">
        <f aca="false">J119-J31</f>
        <v>#VALUE!</v>
      </c>
      <c r="K215" s="35" t="e">
        <f aca="false">K119-K31</f>
        <v>#VALUE!</v>
      </c>
      <c r="L215" s="35" t="e">
        <f aca="false">L119-L31</f>
        <v>#VALUE!</v>
      </c>
      <c r="M215" s="35" t="e">
        <f aca="false">M119-M31</f>
        <v>#VALUE!</v>
      </c>
      <c r="N215" s="35" t="e">
        <f aca="false">N119-N31</f>
        <v>#VALUE!</v>
      </c>
      <c r="O215" s="35" t="e">
        <f aca="false">O119-O31</f>
        <v>#VALUE!</v>
      </c>
      <c r="P215" s="35" t="e">
        <f aca="false">P119-P31</f>
        <v>#VALUE!</v>
      </c>
      <c r="Q215" s="35" t="e">
        <f aca="false">Q119-Q31</f>
        <v>#VALUE!</v>
      </c>
    </row>
    <row r="216" customFormat="false" ht="25.5" hidden="true" customHeight="false" outlineLevel="0" collapsed="false">
      <c r="A216" s="33"/>
      <c r="B216" s="33" t="s">
        <v>116</v>
      </c>
      <c r="C216" s="34" t="s">
        <v>117</v>
      </c>
      <c r="D216" s="35" t="e">
        <f aca="false">D120-D32</f>
        <v>#VALUE!</v>
      </c>
      <c r="E216" s="35" t="e">
        <f aca="false">E120-E32</f>
        <v>#VALUE!</v>
      </c>
      <c r="F216" s="35" t="e">
        <f aca="false">F120-F32</f>
        <v>#VALUE!</v>
      </c>
      <c r="G216" s="35" t="e">
        <f aca="false">G120-G32</f>
        <v>#VALUE!</v>
      </c>
      <c r="H216" s="35" t="e">
        <f aca="false">H120-H32</f>
        <v>#VALUE!</v>
      </c>
      <c r="I216" s="35" t="e">
        <f aca="false">I120-I32</f>
        <v>#VALUE!</v>
      </c>
      <c r="J216" s="35" t="e">
        <f aca="false">J120-J32</f>
        <v>#VALUE!</v>
      </c>
      <c r="K216" s="35" t="e">
        <f aca="false">K120-K32</f>
        <v>#VALUE!</v>
      </c>
      <c r="L216" s="35" t="e">
        <f aca="false">L120-L32</f>
        <v>#VALUE!</v>
      </c>
      <c r="M216" s="35" t="e">
        <f aca="false">M120-M32</f>
        <v>#VALUE!</v>
      </c>
      <c r="N216" s="35" t="e">
        <f aca="false">N120-N32</f>
        <v>#VALUE!</v>
      </c>
      <c r="O216" s="35" t="e">
        <f aca="false">O120-O32</f>
        <v>#VALUE!</v>
      </c>
      <c r="P216" s="35" t="e">
        <f aca="false">P120-P32</f>
        <v>#VALUE!</v>
      </c>
      <c r="Q216" s="35" t="e">
        <f aca="false">Q120-Q32</f>
        <v>#VALUE!</v>
      </c>
    </row>
    <row r="217" customFormat="false" ht="38.25" hidden="true" customHeight="false" outlineLevel="0" collapsed="false">
      <c r="A217" s="33" t="s">
        <v>119</v>
      </c>
      <c r="B217" s="33"/>
      <c r="C217" s="34" t="s">
        <v>120</v>
      </c>
      <c r="D217" s="35" t="e">
        <f aca="false">D121-D33</f>
        <v>#VALUE!</v>
      </c>
      <c r="E217" s="35" t="e">
        <f aca="false">E121-E33</f>
        <v>#VALUE!</v>
      </c>
      <c r="F217" s="35" t="e">
        <f aca="false">F121-F33</f>
        <v>#VALUE!</v>
      </c>
      <c r="G217" s="35" t="e">
        <f aca="false">G121-G33</f>
        <v>#VALUE!</v>
      </c>
      <c r="H217" s="35" t="e">
        <f aca="false">H121-H33</f>
        <v>#VALUE!</v>
      </c>
      <c r="I217" s="35" t="e">
        <f aca="false">I121-I33</f>
        <v>#VALUE!</v>
      </c>
      <c r="J217" s="35" t="e">
        <f aca="false">J121-J33</f>
        <v>#VALUE!</v>
      </c>
      <c r="K217" s="35" t="e">
        <f aca="false">K121-K33</f>
        <v>#VALUE!</v>
      </c>
      <c r="L217" s="35" t="e">
        <f aca="false">L121-L33</f>
        <v>#VALUE!</v>
      </c>
      <c r="M217" s="35" t="e">
        <f aca="false">M121-M33</f>
        <v>#VALUE!</v>
      </c>
      <c r="N217" s="35" t="e">
        <f aca="false">N121-N33</f>
        <v>#VALUE!</v>
      </c>
      <c r="O217" s="35" t="e">
        <f aca="false">O121-O33</f>
        <v>#VALUE!</v>
      </c>
      <c r="P217" s="35" t="e">
        <f aca="false">P121-P33</f>
        <v>#VALUE!</v>
      </c>
      <c r="Q217" s="35" t="e">
        <f aca="false">Q121-Q33</f>
        <v>#VALUE!</v>
      </c>
    </row>
    <row r="218" customFormat="false" ht="25.5" hidden="true" customHeight="false" outlineLevel="0" collapsed="false">
      <c r="A218" s="33"/>
      <c r="B218" s="33" t="s">
        <v>121</v>
      </c>
      <c r="C218" s="34" t="s">
        <v>122</v>
      </c>
      <c r="D218" s="35" t="e">
        <f aca="false">D122-D34</f>
        <v>#VALUE!</v>
      </c>
      <c r="E218" s="35" t="e">
        <f aca="false">E122-E34</f>
        <v>#VALUE!</v>
      </c>
      <c r="F218" s="35" t="e">
        <f aca="false">F122-F34</f>
        <v>#VALUE!</v>
      </c>
      <c r="G218" s="35" t="e">
        <f aca="false">G122-G34</f>
        <v>#VALUE!</v>
      </c>
      <c r="H218" s="35" t="e">
        <f aca="false">H122-H34</f>
        <v>#VALUE!</v>
      </c>
      <c r="I218" s="35" t="e">
        <f aca="false">I122-I34</f>
        <v>#VALUE!</v>
      </c>
      <c r="J218" s="35" t="e">
        <f aca="false">J122-J34</f>
        <v>#VALUE!</v>
      </c>
      <c r="K218" s="35" t="e">
        <f aca="false">K122-K34</f>
        <v>#VALUE!</v>
      </c>
      <c r="L218" s="35" t="e">
        <f aca="false">L122-L34</f>
        <v>#VALUE!</v>
      </c>
      <c r="M218" s="35" t="e">
        <f aca="false">M122-M34</f>
        <v>#VALUE!</v>
      </c>
      <c r="N218" s="35" t="e">
        <f aca="false">N122-N34</f>
        <v>#VALUE!</v>
      </c>
      <c r="O218" s="35" t="e">
        <f aca="false">O122-O34</f>
        <v>#VALUE!</v>
      </c>
      <c r="P218" s="35" t="e">
        <f aca="false">P122-P34</f>
        <v>#VALUE!</v>
      </c>
      <c r="Q218" s="35" t="e">
        <f aca="false">Q122-Q34</f>
        <v>#VALUE!</v>
      </c>
    </row>
    <row r="219" customFormat="false" ht="38.25" hidden="true" customHeight="false" outlineLevel="0" collapsed="false">
      <c r="A219" s="33"/>
      <c r="B219" s="33" t="s">
        <v>124</v>
      </c>
      <c r="C219" s="34" t="s">
        <v>125</v>
      </c>
      <c r="D219" s="35" t="e">
        <f aca="false">D123-D35</f>
        <v>#VALUE!</v>
      </c>
      <c r="E219" s="35" t="e">
        <f aca="false">E123-E35</f>
        <v>#VALUE!</v>
      </c>
      <c r="F219" s="35" t="e">
        <f aca="false">F123-F35</f>
        <v>#VALUE!</v>
      </c>
      <c r="G219" s="35" t="e">
        <f aca="false">G123-G35</f>
        <v>#VALUE!</v>
      </c>
      <c r="H219" s="35" t="e">
        <f aca="false">H123-H35</f>
        <v>#VALUE!</v>
      </c>
      <c r="I219" s="35" t="e">
        <f aca="false">I123-I35</f>
        <v>#VALUE!</v>
      </c>
      <c r="J219" s="35" t="e">
        <f aca="false">J123-J35</f>
        <v>#VALUE!</v>
      </c>
      <c r="K219" s="35" t="e">
        <f aca="false">K123-K35</f>
        <v>#VALUE!</v>
      </c>
      <c r="L219" s="35" t="e">
        <f aca="false">L123-L35</f>
        <v>#VALUE!</v>
      </c>
      <c r="M219" s="35" t="e">
        <f aca="false">M123-M35</f>
        <v>#VALUE!</v>
      </c>
      <c r="N219" s="35" t="e">
        <f aca="false">N123-N35</f>
        <v>#VALUE!</v>
      </c>
      <c r="O219" s="35" t="e">
        <f aca="false">O123-O35</f>
        <v>#VALUE!</v>
      </c>
      <c r="P219" s="35" t="e">
        <f aca="false">P123-P35</f>
        <v>#VALUE!</v>
      </c>
      <c r="Q219" s="35" t="e">
        <f aca="false">Q123-Q35</f>
        <v>#VALUE!</v>
      </c>
    </row>
    <row r="220" customFormat="false" ht="12.75" hidden="true" customHeight="false" outlineLevel="0" collapsed="false">
      <c r="A220" s="33"/>
      <c r="B220" s="33" t="s">
        <v>131</v>
      </c>
      <c r="C220" s="34" t="s">
        <v>132</v>
      </c>
      <c r="D220" s="35" t="e">
        <f aca="false">D124-D36</f>
        <v>#VALUE!</v>
      </c>
      <c r="E220" s="35" t="e">
        <f aca="false">E124-E36</f>
        <v>#VALUE!</v>
      </c>
      <c r="F220" s="35" t="e">
        <f aca="false">F124-F36</f>
        <v>#VALUE!</v>
      </c>
      <c r="G220" s="35" t="e">
        <f aca="false">G124-G36</f>
        <v>#VALUE!</v>
      </c>
      <c r="H220" s="35" t="e">
        <f aca="false">H124-H36</f>
        <v>#VALUE!</v>
      </c>
      <c r="I220" s="35" t="e">
        <f aca="false">I124-I36</f>
        <v>#VALUE!</v>
      </c>
      <c r="J220" s="35" t="e">
        <f aca="false">J124-J36</f>
        <v>#VALUE!</v>
      </c>
      <c r="K220" s="35" t="e">
        <f aca="false">K124-K36</f>
        <v>#VALUE!</v>
      </c>
      <c r="L220" s="35" t="e">
        <f aca="false">L124-L36</f>
        <v>#VALUE!</v>
      </c>
      <c r="M220" s="35" t="e">
        <f aca="false">M124-M36</f>
        <v>#VALUE!</v>
      </c>
      <c r="N220" s="35" t="e">
        <f aca="false">N124-N36</f>
        <v>#VALUE!</v>
      </c>
      <c r="O220" s="35" t="e">
        <f aca="false">O124-O36</f>
        <v>#VALUE!</v>
      </c>
      <c r="P220" s="35" t="e">
        <f aca="false">P124-P36</f>
        <v>#VALUE!</v>
      </c>
      <c r="Q220" s="35" t="e">
        <f aca="false">Q124-Q36</f>
        <v>#VALUE!</v>
      </c>
    </row>
    <row r="221" customFormat="false" ht="25.5" hidden="true" customHeight="false" outlineLevel="0" collapsed="false">
      <c r="A221" s="33"/>
      <c r="B221" s="33" t="s">
        <v>134</v>
      </c>
      <c r="C221" s="34" t="s">
        <v>135</v>
      </c>
      <c r="D221" s="35" t="e">
        <f aca="false">D125-D37</f>
        <v>#VALUE!</v>
      </c>
      <c r="E221" s="35" t="e">
        <f aca="false">E125-E37</f>
        <v>#VALUE!</v>
      </c>
      <c r="F221" s="35" t="e">
        <f aca="false">F125-F37</f>
        <v>#VALUE!</v>
      </c>
      <c r="G221" s="35" t="e">
        <f aca="false">G125-G37</f>
        <v>#VALUE!</v>
      </c>
      <c r="H221" s="35" t="e">
        <f aca="false">H125-H37</f>
        <v>#VALUE!</v>
      </c>
      <c r="I221" s="35" t="e">
        <f aca="false">I125-I37</f>
        <v>#VALUE!</v>
      </c>
      <c r="J221" s="35" t="e">
        <f aca="false">J125-J37</f>
        <v>#VALUE!</v>
      </c>
      <c r="K221" s="35" t="e">
        <f aca="false">K125-K37</f>
        <v>#VALUE!</v>
      </c>
      <c r="L221" s="35" t="e">
        <f aca="false">L125-L37</f>
        <v>#VALUE!</v>
      </c>
      <c r="M221" s="35" t="e">
        <f aca="false">M125-M37</f>
        <v>#VALUE!</v>
      </c>
      <c r="N221" s="35" t="e">
        <f aca="false">N125-N37</f>
        <v>#VALUE!</v>
      </c>
      <c r="O221" s="35" t="e">
        <f aca="false">O125-O37</f>
        <v>#VALUE!</v>
      </c>
      <c r="P221" s="35" t="e">
        <f aca="false">P125-P37</f>
        <v>#VALUE!</v>
      </c>
      <c r="Q221" s="35" t="e">
        <f aca="false">Q125-Q37</f>
        <v>#VALUE!</v>
      </c>
    </row>
    <row r="222" customFormat="false" ht="25.5" hidden="true" customHeight="false" outlineLevel="0" collapsed="false">
      <c r="A222" s="33" t="s">
        <v>139</v>
      </c>
      <c r="B222" s="33"/>
      <c r="C222" s="34" t="s">
        <v>140</v>
      </c>
      <c r="D222" s="35" t="e">
        <f aca="false">D126-D38</f>
        <v>#VALUE!</v>
      </c>
      <c r="E222" s="35" t="e">
        <f aca="false">E126-E38</f>
        <v>#VALUE!</v>
      </c>
      <c r="F222" s="35" t="e">
        <f aca="false">F126-F38</f>
        <v>#VALUE!</v>
      </c>
      <c r="G222" s="35" t="e">
        <f aca="false">G126-G38</f>
        <v>#VALUE!</v>
      </c>
      <c r="H222" s="35" t="e">
        <f aca="false">H126-H38</f>
        <v>#VALUE!</v>
      </c>
      <c r="I222" s="35" t="e">
        <f aca="false">I126-I38</f>
        <v>#VALUE!</v>
      </c>
      <c r="J222" s="35" t="e">
        <f aca="false">J126-J38</f>
        <v>#VALUE!</v>
      </c>
      <c r="K222" s="35" t="e">
        <f aca="false">K126-K38</f>
        <v>#VALUE!</v>
      </c>
      <c r="L222" s="35" t="e">
        <f aca="false">L126-L38</f>
        <v>#VALUE!</v>
      </c>
      <c r="M222" s="35" t="e">
        <f aca="false">M126-M38</f>
        <v>#VALUE!</v>
      </c>
      <c r="N222" s="35" t="e">
        <f aca="false">N126-N38</f>
        <v>#VALUE!</v>
      </c>
      <c r="O222" s="35" t="e">
        <f aca="false">O126-O38</f>
        <v>#VALUE!</v>
      </c>
      <c r="P222" s="35" t="e">
        <f aca="false">P126-P38</f>
        <v>#VALUE!</v>
      </c>
      <c r="Q222" s="35" t="e">
        <f aca="false">Q126-Q38</f>
        <v>#VALUE!</v>
      </c>
    </row>
    <row r="223" customFormat="false" ht="76.5" hidden="true" customHeight="false" outlineLevel="0" collapsed="false">
      <c r="A223" s="33"/>
      <c r="B223" s="33" t="s">
        <v>141</v>
      </c>
      <c r="C223" s="34" t="s">
        <v>142</v>
      </c>
      <c r="D223" s="35" t="e">
        <f aca="false">D127-D39</f>
        <v>#VALUE!</v>
      </c>
      <c r="E223" s="35" t="e">
        <f aca="false">E127-E39</f>
        <v>#VALUE!</v>
      </c>
      <c r="F223" s="35" t="e">
        <f aca="false">F127-F39</f>
        <v>#VALUE!</v>
      </c>
      <c r="G223" s="35" t="e">
        <f aca="false">G127-G39</f>
        <v>#VALUE!</v>
      </c>
      <c r="H223" s="35" t="e">
        <f aca="false">H127-H39</f>
        <v>#VALUE!</v>
      </c>
      <c r="I223" s="35" t="e">
        <f aca="false">I127-I39</f>
        <v>#VALUE!</v>
      </c>
      <c r="J223" s="35" t="e">
        <f aca="false">J127-J39</f>
        <v>#VALUE!</v>
      </c>
      <c r="K223" s="35" t="e">
        <f aca="false">K127-K39</f>
        <v>#VALUE!</v>
      </c>
      <c r="L223" s="35" t="e">
        <f aca="false">L127-L39</f>
        <v>#VALUE!</v>
      </c>
      <c r="M223" s="35" t="e">
        <f aca="false">M127-M39</f>
        <v>#VALUE!</v>
      </c>
      <c r="N223" s="35" t="e">
        <f aca="false">N127-N39</f>
        <v>#VALUE!</v>
      </c>
      <c r="O223" s="35" t="e">
        <f aca="false">O127-O39</f>
        <v>#VALUE!</v>
      </c>
      <c r="P223" s="35" t="e">
        <f aca="false">P127-P39</f>
        <v>#VALUE!</v>
      </c>
      <c r="Q223" s="35" t="e">
        <f aca="false">Q127-Q39</f>
        <v>#VALUE!</v>
      </c>
    </row>
    <row r="224" customFormat="false" ht="17.25" hidden="false" customHeight="true" outlineLevel="0" collapsed="false">
      <c r="A224" s="32" t="s">
        <v>144</v>
      </c>
      <c r="B224" s="32"/>
      <c r="C224" s="36" t="s">
        <v>145</v>
      </c>
      <c r="D224" s="37" t="e">
        <f aca="false">D128-D40</f>
        <v>#VALUE!</v>
      </c>
      <c r="E224" s="37" t="e">
        <f aca="false">E128-E40</f>
        <v>#VALUE!</v>
      </c>
      <c r="F224" s="37" t="e">
        <f aca="false">F128-F40</f>
        <v>#VALUE!</v>
      </c>
      <c r="G224" s="37" t="e">
        <f aca="false">G128-G40</f>
        <v>#VALUE!</v>
      </c>
      <c r="H224" s="37" t="e">
        <f aca="false">H128-H40</f>
        <v>#VALUE!</v>
      </c>
      <c r="I224" s="37" t="e">
        <f aca="false">I128-I40</f>
        <v>#VALUE!</v>
      </c>
      <c r="J224" s="37" t="e">
        <f aca="false">J128-J40</f>
        <v>#VALUE!</v>
      </c>
      <c r="K224" s="37" t="e">
        <f aca="false">K128-K40</f>
        <v>#VALUE!</v>
      </c>
      <c r="L224" s="37" t="e">
        <f aca="false">L128-L40</f>
        <v>#VALUE!</v>
      </c>
      <c r="M224" s="37" t="e">
        <f aca="false">M128-M40</f>
        <v>#VALUE!</v>
      </c>
      <c r="N224" s="37" t="e">
        <f aca="false">N128-N40</f>
        <v>#VALUE!</v>
      </c>
      <c r="O224" s="37" t="e">
        <f aca="false">O128-O40</f>
        <v>#VALUE!</v>
      </c>
      <c r="P224" s="37" t="e">
        <f aca="false">P128-P40</f>
        <v>#VALUE!</v>
      </c>
      <c r="Q224" s="37" t="e">
        <f aca="false">Q128-Q40</f>
        <v>#VALUE!</v>
      </c>
    </row>
    <row r="225" customFormat="false" ht="25.5" hidden="false" customHeight="false" outlineLevel="0" collapsed="false">
      <c r="A225" s="33"/>
      <c r="B225" s="33" t="s">
        <v>146</v>
      </c>
      <c r="C225" s="34" t="s">
        <v>147</v>
      </c>
      <c r="D225" s="35" t="e">
        <f aca="false">D129-D41</f>
        <v>#VALUE!</v>
      </c>
      <c r="E225" s="35" t="e">
        <f aca="false">E129-E41</f>
        <v>#VALUE!</v>
      </c>
      <c r="F225" s="35" t="e">
        <f aca="false">F129-F41</f>
        <v>#VALUE!</v>
      </c>
      <c r="G225" s="35" t="e">
        <f aca="false">G129-G41</f>
        <v>#VALUE!</v>
      </c>
      <c r="H225" s="35" t="e">
        <f aca="false">H129-H41</f>
        <v>#VALUE!</v>
      </c>
      <c r="I225" s="35" t="e">
        <f aca="false">I129-I41</f>
        <v>#VALUE!</v>
      </c>
      <c r="J225" s="35" t="e">
        <f aca="false">J129-J41</f>
        <v>#VALUE!</v>
      </c>
      <c r="K225" s="35" t="e">
        <f aca="false">K129-K41</f>
        <v>#VALUE!</v>
      </c>
      <c r="L225" s="35" t="e">
        <f aca="false">L129-L41</f>
        <v>#VALUE!</v>
      </c>
      <c r="M225" s="35" t="e">
        <f aca="false">M129-M41</f>
        <v>#VALUE!</v>
      </c>
      <c r="N225" s="35" t="e">
        <f aca="false">N129-N41</f>
        <v>#VALUE!</v>
      </c>
      <c r="O225" s="35" t="e">
        <f aca="false">O129-O41</f>
        <v>#VALUE!</v>
      </c>
      <c r="P225" s="35" t="e">
        <f aca="false">P129-P41</f>
        <v>#VALUE!</v>
      </c>
      <c r="Q225" s="35" t="e">
        <f aca="false">Q129-Q41</f>
        <v>#VALUE!</v>
      </c>
    </row>
    <row r="226" customFormat="false" ht="17.25" hidden="false" customHeight="true" outlineLevel="0" collapsed="false">
      <c r="A226" s="32" t="s">
        <v>149</v>
      </c>
      <c r="B226" s="32"/>
      <c r="C226" s="36" t="s">
        <v>150</v>
      </c>
      <c r="D226" s="37" t="e">
        <f aca="false">D130-D42</f>
        <v>#VALUE!</v>
      </c>
      <c r="E226" s="37" t="e">
        <f aca="false">E130-E42</f>
        <v>#VALUE!</v>
      </c>
      <c r="F226" s="37" t="e">
        <f aca="false">F130-F42</f>
        <v>#VALUE!</v>
      </c>
      <c r="G226" s="37" t="e">
        <f aca="false">G130-G42</f>
        <v>#VALUE!</v>
      </c>
      <c r="H226" s="37" t="e">
        <f aca="false">H130-H42</f>
        <v>#VALUE!</v>
      </c>
      <c r="I226" s="37" t="e">
        <f aca="false">I130-I42</f>
        <v>#VALUE!</v>
      </c>
      <c r="J226" s="37" t="e">
        <f aca="false">J130-J42</f>
        <v>#VALUE!</v>
      </c>
      <c r="K226" s="37" t="e">
        <f aca="false">K130-K42</f>
        <v>#VALUE!</v>
      </c>
      <c r="L226" s="37" t="e">
        <f aca="false">L130-L42</f>
        <v>#VALUE!</v>
      </c>
      <c r="M226" s="37" t="e">
        <f aca="false">M130-M42</f>
        <v>#VALUE!</v>
      </c>
      <c r="N226" s="37" t="e">
        <f aca="false">N130-N42</f>
        <v>#VALUE!</v>
      </c>
      <c r="O226" s="37" t="e">
        <f aca="false">O130-O42</f>
        <v>#VALUE!</v>
      </c>
      <c r="P226" s="37" t="e">
        <f aca="false">P130-P42</f>
        <v>#VALUE!</v>
      </c>
      <c r="Q226" s="37" t="e">
        <f aca="false">Q130-Q42</f>
        <v>#VALUE!</v>
      </c>
    </row>
    <row r="227" customFormat="false" ht="25.5" hidden="true" customHeight="false" outlineLevel="0" collapsed="false">
      <c r="A227" s="33"/>
      <c r="B227" s="33" t="s">
        <v>151</v>
      </c>
      <c r="C227" s="34" t="s">
        <v>152</v>
      </c>
      <c r="D227" s="35" t="e">
        <f aca="false">D131-D43</f>
        <v>#VALUE!</v>
      </c>
      <c r="E227" s="35" t="e">
        <f aca="false">E131-E43</f>
        <v>#VALUE!</v>
      </c>
      <c r="F227" s="35" t="e">
        <f aca="false">F131-F43</f>
        <v>#VALUE!</v>
      </c>
      <c r="G227" s="35" t="e">
        <f aca="false">G131-G43</f>
        <v>#VALUE!</v>
      </c>
      <c r="H227" s="35" t="e">
        <f aca="false">H131-H43</f>
        <v>#VALUE!</v>
      </c>
      <c r="I227" s="35" t="e">
        <f aca="false">I131-I43</f>
        <v>#VALUE!</v>
      </c>
      <c r="J227" s="35" t="e">
        <f aca="false">J131-J43</f>
        <v>#VALUE!</v>
      </c>
      <c r="K227" s="35" t="e">
        <f aca="false">K131-K43</f>
        <v>#VALUE!</v>
      </c>
      <c r="L227" s="35" t="e">
        <f aca="false">L131-L43</f>
        <v>#VALUE!</v>
      </c>
      <c r="M227" s="35" t="e">
        <f aca="false">M131-M43</f>
        <v>#VALUE!</v>
      </c>
      <c r="N227" s="35" t="e">
        <f aca="false">N131-N43</f>
        <v>#VALUE!</v>
      </c>
      <c r="O227" s="35" t="e">
        <f aca="false">O131-O43</f>
        <v>#VALUE!</v>
      </c>
      <c r="P227" s="35" t="e">
        <f aca="false">P131-P43</f>
        <v>#VALUE!</v>
      </c>
      <c r="Q227" s="35" t="e">
        <f aca="false">Q131-Q43</f>
        <v>#VALUE!</v>
      </c>
    </row>
    <row r="228" customFormat="false" ht="25.5" hidden="true" customHeight="false" outlineLevel="0" collapsed="false">
      <c r="A228" s="33"/>
      <c r="B228" s="33" t="s">
        <v>158</v>
      </c>
      <c r="C228" s="34" t="s">
        <v>159</v>
      </c>
      <c r="D228" s="35" t="e">
        <f aca="false">D132-D44</f>
        <v>#VALUE!</v>
      </c>
      <c r="E228" s="35" t="e">
        <f aca="false">E132-E44</f>
        <v>#VALUE!</v>
      </c>
      <c r="F228" s="35" t="e">
        <f aca="false">F132-F44</f>
        <v>#VALUE!</v>
      </c>
      <c r="G228" s="35" t="e">
        <f aca="false">G132-G44</f>
        <v>#VALUE!</v>
      </c>
      <c r="H228" s="35" t="e">
        <f aca="false">H132-H44</f>
        <v>#VALUE!</v>
      </c>
      <c r="I228" s="35" t="e">
        <f aca="false">I132-I44</f>
        <v>#VALUE!</v>
      </c>
      <c r="J228" s="35" t="e">
        <f aca="false">J132-J44</f>
        <v>#VALUE!</v>
      </c>
      <c r="K228" s="35" t="e">
        <f aca="false">K132-K44</f>
        <v>#VALUE!</v>
      </c>
      <c r="L228" s="35" t="e">
        <f aca="false">L132-L44</f>
        <v>#VALUE!</v>
      </c>
      <c r="M228" s="35" t="e">
        <f aca="false">M132-M44</f>
        <v>#VALUE!</v>
      </c>
      <c r="N228" s="35" t="e">
        <f aca="false">N132-N44</f>
        <v>#VALUE!</v>
      </c>
      <c r="O228" s="35" t="e">
        <f aca="false">O132-O44</f>
        <v>#VALUE!</v>
      </c>
      <c r="P228" s="35" t="e">
        <f aca="false">P132-P44</f>
        <v>#VALUE!</v>
      </c>
      <c r="Q228" s="35" t="e">
        <f aca="false">Q132-Q44</f>
        <v>#VALUE!</v>
      </c>
    </row>
    <row r="229" customFormat="false" ht="12.75" hidden="true" customHeight="false" outlineLevel="0" collapsed="false">
      <c r="A229" s="33"/>
      <c r="B229" s="33" t="s">
        <v>165</v>
      </c>
      <c r="C229" s="34" t="s">
        <v>166</v>
      </c>
      <c r="D229" s="35" t="e">
        <f aca="false">D133-D45</f>
        <v>#VALUE!</v>
      </c>
      <c r="E229" s="35" t="e">
        <f aca="false">E133-E45</f>
        <v>#VALUE!</v>
      </c>
      <c r="F229" s="35" t="e">
        <f aca="false">F133-F45</f>
        <v>#VALUE!</v>
      </c>
      <c r="G229" s="35" t="e">
        <f aca="false">G133-G45</f>
        <v>#VALUE!</v>
      </c>
      <c r="H229" s="35" t="e">
        <f aca="false">H133-H45</f>
        <v>#VALUE!</v>
      </c>
      <c r="I229" s="35" t="e">
        <f aca="false">I133-I45</f>
        <v>#VALUE!</v>
      </c>
      <c r="J229" s="35" t="e">
        <f aca="false">J133-J45</f>
        <v>#VALUE!</v>
      </c>
      <c r="K229" s="35" t="e">
        <f aca="false">K133-K45</f>
        <v>#VALUE!</v>
      </c>
      <c r="L229" s="35" t="e">
        <f aca="false">L133-L45</f>
        <v>#VALUE!</v>
      </c>
      <c r="M229" s="35" t="e">
        <f aca="false">M133-M45</f>
        <v>#VALUE!</v>
      </c>
      <c r="N229" s="35" t="e">
        <f aca="false">N133-N45</f>
        <v>#VALUE!</v>
      </c>
      <c r="O229" s="35" t="e">
        <f aca="false">O133-O45</f>
        <v>#VALUE!</v>
      </c>
      <c r="P229" s="35" t="e">
        <f aca="false">P133-P45</f>
        <v>#VALUE!</v>
      </c>
      <c r="Q229" s="35" t="e">
        <f aca="false">Q133-Q45</f>
        <v>#VALUE!</v>
      </c>
    </row>
    <row r="230" customFormat="false" ht="25.5" hidden="true" customHeight="false" outlineLevel="0" collapsed="false">
      <c r="A230" s="33"/>
      <c r="B230" s="33" t="s">
        <v>172</v>
      </c>
      <c r="C230" s="34" t="s">
        <v>173</v>
      </c>
      <c r="D230" s="35" t="e">
        <f aca="false">D134-D46</f>
        <v>#VALUE!</v>
      </c>
      <c r="E230" s="35" t="e">
        <f aca="false">E134-E46</f>
        <v>#VALUE!</v>
      </c>
      <c r="F230" s="35" t="e">
        <f aca="false">F134-F46</f>
        <v>#VALUE!</v>
      </c>
      <c r="G230" s="35" t="e">
        <f aca="false">G134-G46</f>
        <v>#VALUE!</v>
      </c>
      <c r="H230" s="35" t="e">
        <f aca="false">H134-H46</f>
        <v>#VALUE!</v>
      </c>
      <c r="I230" s="35" t="e">
        <f aca="false">I134-I46</f>
        <v>#VALUE!</v>
      </c>
      <c r="J230" s="35" t="e">
        <f aca="false">J134-J46</f>
        <v>#VALUE!</v>
      </c>
      <c r="K230" s="35" t="e">
        <f aca="false">K134-K46</f>
        <v>#VALUE!</v>
      </c>
      <c r="L230" s="35" t="e">
        <f aca="false">L134-L46</f>
        <v>#VALUE!</v>
      </c>
      <c r="M230" s="35" t="e">
        <f aca="false">M134-M46</f>
        <v>#VALUE!</v>
      </c>
      <c r="N230" s="35" t="e">
        <f aca="false">N134-N46</f>
        <v>#VALUE!</v>
      </c>
      <c r="O230" s="35" t="e">
        <f aca="false">O134-O46</f>
        <v>#VALUE!</v>
      </c>
      <c r="P230" s="35" t="e">
        <f aca="false">P134-P46</f>
        <v>#VALUE!</v>
      </c>
      <c r="Q230" s="35" t="e">
        <f aca="false">Q134-Q46</f>
        <v>#VALUE!</v>
      </c>
    </row>
    <row r="231" customFormat="false" ht="21" hidden="false" customHeight="true" outlineLevel="0" collapsed="false">
      <c r="A231" s="33"/>
      <c r="B231" s="33" t="s">
        <v>181</v>
      </c>
      <c r="C231" s="34" t="s">
        <v>182</v>
      </c>
      <c r="D231" s="35" t="e">
        <f aca="false">D135-D47</f>
        <v>#VALUE!</v>
      </c>
      <c r="E231" s="35" t="e">
        <f aca="false">E135-E47</f>
        <v>#VALUE!</v>
      </c>
      <c r="F231" s="35" t="e">
        <f aca="false">F135-F47</f>
        <v>#VALUE!</v>
      </c>
      <c r="G231" s="35" t="e">
        <f aca="false">G135-G47</f>
        <v>#VALUE!</v>
      </c>
      <c r="H231" s="35" t="e">
        <f aca="false">H135-H47</f>
        <v>#VALUE!</v>
      </c>
      <c r="I231" s="35" t="e">
        <f aca="false">I135-I47</f>
        <v>#VALUE!</v>
      </c>
      <c r="J231" s="35" t="e">
        <f aca="false">J135-J47</f>
        <v>#VALUE!</v>
      </c>
      <c r="K231" s="35" t="e">
        <f aca="false">K135-K47</f>
        <v>#VALUE!</v>
      </c>
      <c r="L231" s="35" t="e">
        <f aca="false">L135-L47</f>
        <v>#VALUE!</v>
      </c>
      <c r="M231" s="35" t="e">
        <f aca="false">M135-M47</f>
        <v>#VALUE!</v>
      </c>
      <c r="N231" s="35" t="e">
        <f aca="false">N135-N47</f>
        <v>#VALUE!</v>
      </c>
      <c r="O231" s="35" t="e">
        <f aca="false">O135-O47</f>
        <v>#VALUE!</v>
      </c>
      <c r="P231" s="35" t="e">
        <f aca="false">P135-P47</f>
        <v>#VALUE!</v>
      </c>
      <c r="Q231" s="35" t="e">
        <f aca="false">Q135-Q47</f>
        <v>#VALUE!</v>
      </c>
    </row>
    <row r="232" customFormat="false" ht="25.5" hidden="true" customHeight="false" outlineLevel="0" collapsed="false">
      <c r="A232" s="33"/>
      <c r="B232" s="33" t="s">
        <v>191</v>
      </c>
      <c r="C232" s="34" t="s">
        <v>192</v>
      </c>
      <c r="D232" s="35" t="e">
        <f aca="false">D136-D48</f>
        <v>#VALUE!</v>
      </c>
      <c r="E232" s="35" t="e">
        <f aca="false">E136-E48</f>
        <v>#VALUE!</v>
      </c>
      <c r="F232" s="35" t="e">
        <f aca="false">F136-F48</f>
        <v>#VALUE!</v>
      </c>
      <c r="G232" s="35" t="e">
        <f aca="false">G136-G48</f>
        <v>#VALUE!</v>
      </c>
      <c r="H232" s="35" t="e">
        <f aca="false">H136-H48</f>
        <v>#VALUE!</v>
      </c>
      <c r="I232" s="35" t="e">
        <f aca="false">I136-I48</f>
        <v>#VALUE!</v>
      </c>
      <c r="J232" s="35" t="e">
        <f aca="false">J136-J48</f>
        <v>#VALUE!</v>
      </c>
      <c r="K232" s="35" t="e">
        <f aca="false">K136-K48</f>
        <v>#VALUE!</v>
      </c>
      <c r="L232" s="35" t="e">
        <f aca="false">L136-L48</f>
        <v>#VALUE!</v>
      </c>
      <c r="M232" s="35" t="e">
        <f aca="false">M136-M48</f>
        <v>#VALUE!</v>
      </c>
      <c r="N232" s="35" t="e">
        <f aca="false">N136-N48</f>
        <v>#VALUE!</v>
      </c>
      <c r="O232" s="35" t="e">
        <f aca="false">O136-O48</f>
        <v>#VALUE!</v>
      </c>
      <c r="P232" s="35" t="e">
        <f aca="false">P136-P48</f>
        <v>#VALUE!</v>
      </c>
      <c r="Q232" s="35" t="e">
        <f aca="false">Q136-Q48</f>
        <v>#VALUE!</v>
      </c>
    </row>
    <row r="233" customFormat="false" ht="51" hidden="false" customHeight="true" outlineLevel="0" collapsed="false">
      <c r="A233" s="33"/>
      <c r="B233" s="33" t="s">
        <v>198</v>
      </c>
      <c r="C233" s="34" t="s">
        <v>199</v>
      </c>
      <c r="D233" s="35" t="e">
        <f aca="false">D137-D49</f>
        <v>#VALUE!</v>
      </c>
      <c r="E233" s="35" t="e">
        <f aca="false">E137-E49</f>
        <v>#VALUE!</v>
      </c>
      <c r="F233" s="35" t="e">
        <f aca="false">F137-F49</f>
        <v>#VALUE!</v>
      </c>
      <c r="G233" s="35" t="e">
        <f aca="false">G137-G49</f>
        <v>#VALUE!</v>
      </c>
      <c r="H233" s="35" t="e">
        <f aca="false">H137-H49</f>
        <v>#VALUE!</v>
      </c>
      <c r="I233" s="35" t="e">
        <f aca="false">I137-I49</f>
        <v>#VALUE!</v>
      </c>
      <c r="J233" s="35" t="e">
        <f aca="false">J137-J49</f>
        <v>#VALUE!</v>
      </c>
      <c r="K233" s="35" t="e">
        <f aca="false">K137-K49</f>
        <v>#VALUE!</v>
      </c>
      <c r="L233" s="35" t="e">
        <f aca="false">L137-L49</f>
        <v>#VALUE!</v>
      </c>
      <c r="M233" s="35" t="e">
        <f aca="false">M137-M49</f>
        <v>#VALUE!</v>
      </c>
      <c r="N233" s="35" t="e">
        <f aca="false">N137-N49</f>
        <v>#VALUE!</v>
      </c>
      <c r="O233" s="35" t="e">
        <f aca="false">O137-O49</f>
        <v>#VALUE!</v>
      </c>
      <c r="P233" s="35" t="e">
        <f aca="false">P137-P49</f>
        <v>#VALUE!</v>
      </c>
      <c r="Q233" s="35" t="e">
        <f aca="false">Q137-Q49</f>
        <v>#VALUE!</v>
      </c>
    </row>
    <row r="234" customFormat="false" ht="45" hidden="false" customHeight="true" outlineLevel="0" collapsed="false">
      <c r="A234" s="33"/>
      <c r="B234" s="33" t="s">
        <v>205</v>
      </c>
      <c r="C234" s="34" t="s">
        <v>206</v>
      </c>
      <c r="D234" s="35" t="e">
        <f aca="false">D138-D50</f>
        <v>#VALUE!</v>
      </c>
      <c r="E234" s="35" t="e">
        <f aca="false">E138-E50</f>
        <v>#VALUE!</v>
      </c>
      <c r="F234" s="35" t="e">
        <f aca="false">F138-F50</f>
        <v>#VALUE!</v>
      </c>
      <c r="G234" s="35" t="e">
        <f aca="false">G138-G50</f>
        <v>#VALUE!</v>
      </c>
      <c r="H234" s="35" t="e">
        <f aca="false">H138-H50</f>
        <v>#VALUE!</v>
      </c>
      <c r="I234" s="35" t="e">
        <f aca="false">I138-I50</f>
        <v>#VALUE!</v>
      </c>
      <c r="J234" s="35" t="e">
        <f aca="false">J138-J50</f>
        <v>#VALUE!</v>
      </c>
      <c r="K234" s="35" t="e">
        <f aca="false">K138-K50</f>
        <v>#VALUE!</v>
      </c>
      <c r="L234" s="35" t="e">
        <f aca="false">L138-L50</f>
        <v>#VALUE!</v>
      </c>
      <c r="M234" s="35" t="e">
        <f aca="false">M138-M50</f>
        <v>#VALUE!</v>
      </c>
      <c r="N234" s="35" t="e">
        <f aca="false">N138-N50</f>
        <v>#VALUE!</v>
      </c>
      <c r="O234" s="35" t="e">
        <f aca="false">O138-O50</f>
        <v>#VALUE!</v>
      </c>
      <c r="P234" s="35" t="e">
        <f aca="false">P138-P50</f>
        <v>#VALUE!</v>
      </c>
      <c r="Q234" s="35" t="e">
        <f aca="false">Q138-Q50</f>
        <v>#VALUE!</v>
      </c>
    </row>
    <row r="235" customFormat="false" ht="25.5" hidden="true" customHeight="false" outlineLevel="0" collapsed="false">
      <c r="A235" s="33"/>
      <c r="B235" s="33" t="s">
        <v>208</v>
      </c>
      <c r="C235" s="34" t="s">
        <v>209</v>
      </c>
      <c r="D235" s="35" t="e">
        <f aca="false">D139-D51</f>
        <v>#VALUE!</v>
      </c>
      <c r="E235" s="35" t="e">
        <f aca="false">E139-E51</f>
        <v>#VALUE!</v>
      </c>
      <c r="F235" s="35" t="e">
        <f aca="false">F139-F51</f>
        <v>#VALUE!</v>
      </c>
      <c r="G235" s="35" t="e">
        <f aca="false">G139-G51</f>
        <v>#VALUE!</v>
      </c>
      <c r="H235" s="35" t="e">
        <f aca="false">H139-H51</f>
        <v>#VALUE!</v>
      </c>
      <c r="I235" s="35" t="e">
        <f aca="false">I139-I51</f>
        <v>#VALUE!</v>
      </c>
      <c r="J235" s="35" t="e">
        <f aca="false">J139-J51</f>
        <v>#VALUE!</v>
      </c>
      <c r="K235" s="35" t="e">
        <f aca="false">K139-K51</f>
        <v>#VALUE!</v>
      </c>
      <c r="L235" s="35" t="e">
        <f aca="false">L139-L51</f>
        <v>#VALUE!</v>
      </c>
      <c r="M235" s="35" t="e">
        <f aca="false">M139-M51</f>
        <v>#VALUE!</v>
      </c>
      <c r="N235" s="35" t="e">
        <f aca="false">N139-N51</f>
        <v>#VALUE!</v>
      </c>
      <c r="O235" s="35" t="e">
        <f aca="false">O139-O51</f>
        <v>#VALUE!</v>
      </c>
      <c r="P235" s="35" t="e">
        <f aca="false">P139-P51</f>
        <v>#VALUE!</v>
      </c>
      <c r="Q235" s="35" t="e">
        <f aca="false">Q139-Q51</f>
        <v>#VALUE!</v>
      </c>
    </row>
    <row r="236" customFormat="false" ht="12.75" hidden="true" customHeight="false" outlineLevel="0" collapsed="false">
      <c r="A236" s="33" t="s">
        <v>211</v>
      </c>
      <c r="B236" s="33"/>
      <c r="C236" s="34" t="s">
        <v>212</v>
      </c>
      <c r="D236" s="35" t="e">
        <f aca="false">D140-D52</f>
        <v>#VALUE!</v>
      </c>
      <c r="E236" s="35" t="e">
        <f aca="false">E140-E52</f>
        <v>#VALUE!</v>
      </c>
      <c r="F236" s="35" t="e">
        <f aca="false">F140-F52</f>
        <v>#VALUE!</v>
      </c>
      <c r="G236" s="35" t="e">
        <f aca="false">G140-G52</f>
        <v>#VALUE!</v>
      </c>
      <c r="H236" s="35" t="e">
        <f aca="false">H140-H52</f>
        <v>#VALUE!</v>
      </c>
      <c r="I236" s="35" t="e">
        <f aca="false">I140-I52</f>
        <v>#VALUE!</v>
      </c>
      <c r="J236" s="35" t="e">
        <f aca="false">J140-J52</f>
        <v>#VALUE!</v>
      </c>
      <c r="K236" s="35" t="e">
        <f aca="false">K140-K52</f>
        <v>#VALUE!</v>
      </c>
      <c r="L236" s="35" t="e">
        <f aca="false">L140-L52</f>
        <v>#VALUE!</v>
      </c>
      <c r="M236" s="35" t="e">
        <f aca="false">M140-M52</f>
        <v>#VALUE!</v>
      </c>
      <c r="N236" s="35" t="e">
        <f aca="false">N140-N52</f>
        <v>#VALUE!</v>
      </c>
      <c r="O236" s="35" t="e">
        <f aca="false">O140-O52</f>
        <v>#VALUE!</v>
      </c>
      <c r="P236" s="35" t="e">
        <f aca="false">P140-P52</f>
        <v>#VALUE!</v>
      </c>
      <c r="Q236" s="35" t="e">
        <f aca="false">Q140-Q52</f>
        <v>#VALUE!</v>
      </c>
    </row>
    <row r="237" customFormat="false" ht="25.5" hidden="true" customHeight="false" outlineLevel="0" collapsed="false">
      <c r="A237" s="33"/>
      <c r="B237" s="33" t="s">
        <v>213</v>
      </c>
      <c r="C237" s="34" t="s">
        <v>209</v>
      </c>
      <c r="D237" s="35" t="e">
        <f aca="false">D141-D53</f>
        <v>#VALUE!</v>
      </c>
      <c r="E237" s="35" t="e">
        <f aca="false">E141-E53</f>
        <v>#VALUE!</v>
      </c>
      <c r="F237" s="35" t="e">
        <f aca="false">F141-F53</f>
        <v>#VALUE!</v>
      </c>
      <c r="G237" s="35" t="e">
        <f aca="false">G141-G53</f>
        <v>#VALUE!</v>
      </c>
      <c r="H237" s="35" t="e">
        <f aca="false">H141-H53</f>
        <v>#VALUE!</v>
      </c>
      <c r="I237" s="35" t="e">
        <f aca="false">I141-I53</f>
        <v>#VALUE!</v>
      </c>
      <c r="J237" s="35" t="e">
        <f aca="false">J141-J53</f>
        <v>#VALUE!</v>
      </c>
      <c r="K237" s="35" t="e">
        <f aca="false">K141-K53</f>
        <v>#VALUE!</v>
      </c>
      <c r="L237" s="35" t="e">
        <f aca="false">L141-L53</f>
        <v>#VALUE!</v>
      </c>
      <c r="M237" s="35" t="e">
        <f aca="false">M141-M53</f>
        <v>#VALUE!</v>
      </c>
      <c r="N237" s="35" t="e">
        <f aca="false">N141-N53</f>
        <v>#VALUE!</v>
      </c>
      <c r="O237" s="35" t="e">
        <f aca="false">O141-O53</f>
        <v>#VALUE!</v>
      </c>
      <c r="P237" s="35" t="e">
        <f aca="false">P141-P53</f>
        <v>#VALUE!</v>
      </c>
      <c r="Q237" s="35" t="e">
        <f aca="false">Q141-Q53</f>
        <v>#VALUE!</v>
      </c>
    </row>
    <row r="238" customFormat="false" ht="12.75" hidden="true" customHeight="false" outlineLevel="0" collapsed="false">
      <c r="A238" s="33" t="s">
        <v>214</v>
      </c>
      <c r="B238" s="33"/>
      <c r="C238" s="34" t="s">
        <v>215</v>
      </c>
      <c r="D238" s="35" t="e">
        <f aca="false">D142-D54</f>
        <v>#VALUE!</v>
      </c>
      <c r="E238" s="35" t="e">
        <f aca="false">E142-E54</f>
        <v>#VALUE!</v>
      </c>
      <c r="F238" s="35" t="e">
        <f aca="false">F142-F54</f>
        <v>#VALUE!</v>
      </c>
      <c r="G238" s="35" t="e">
        <f aca="false">G142-G54</f>
        <v>#VALUE!</v>
      </c>
      <c r="H238" s="35" t="e">
        <f aca="false">H142-H54</f>
        <v>#VALUE!</v>
      </c>
      <c r="I238" s="35" t="e">
        <f aca="false">I142-I54</f>
        <v>#VALUE!</v>
      </c>
      <c r="J238" s="35" t="e">
        <f aca="false">J142-J54</f>
        <v>#VALUE!</v>
      </c>
      <c r="K238" s="35" t="e">
        <f aca="false">K142-K54</f>
        <v>#VALUE!</v>
      </c>
      <c r="L238" s="35" t="e">
        <f aca="false">L142-L54</f>
        <v>#VALUE!</v>
      </c>
      <c r="M238" s="35" t="e">
        <f aca="false">M142-M54</f>
        <v>#VALUE!</v>
      </c>
      <c r="N238" s="35" t="e">
        <f aca="false">N142-N54</f>
        <v>#VALUE!</v>
      </c>
      <c r="O238" s="35" t="e">
        <f aca="false">O142-O54</f>
        <v>#VALUE!</v>
      </c>
      <c r="P238" s="35" t="e">
        <f aca="false">P142-P54</f>
        <v>#VALUE!</v>
      </c>
      <c r="Q238" s="35" t="e">
        <f aca="false">Q142-Q54</f>
        <v>#VALUE!</v>
      </c>
    </row>
    <row r="239" customFormat="false" ht="12.75" hidden="true" customHeight="false" outlineLevel="0" collapsed="false">
      <c r="A239" s="33"/>
      <c r="B239" s="33" t="s">
        <v>216</v>
      </c>
      <c r="C239" s="34" t="s">
        <v>217</v>
      </c>
      <c r="D239" s="35" t="e">
        <f aca="false">D143-D55</f>
        <v>#VALUE!</v>
      </c>
      <c r="E239" s="35" t="e">
        <f aca="false">E143-E55</f>
        <v>#VALUE!</v>
      </c>
      <c r="F239" s="35" t="e">
        <f aca="false">F143-F55</f>
        <v>#VALUE!</v>
      </c>
      <c r="G239" s="35" t="e">
        <f aca="false">G143-G55</f>
        <v>#VALUE!</v>
      </c>
      <c r="H239" s="35" t="e">
        <f aca="false">H143-H55</f>
        <v>#VALUE!</v>
      </c>
      <c r="I239" s="35" t="e">
        <f aca="false">I143-I55</f>
        <v>#VALUE!</v>
      </c>
      <c r="J239" s="35" t="e">
        <f aca="false">J143-J55</f>
        <v>#VALUE!</v>
      </c>
      <c r="K239" s="35" t="e">
        <f aca="false">K143-K55</f>
        <v>#VALUE!</v>
      </c>
      <c r="L239" s="35" t="e">
        <f aca="false">L143-L55</f>
        <v>#VALUE!</v>
      </c>
      <c r="M239" s="35" t="e">
        <f aca="false">M143-M55</f>
        <v>#VALUE!</v>
      </c>
      <c r="N239" s="35" t="e">
        <f aca="false">N143-N55</f>
        <v>#VALUE!</v>
      </c>
      <c r="O239" s="35" t="e">
        <f aca="false">O143-O55</f>
        <v>#VALUE!</v>
      </c>
      <c r="P239" s="35" t="e">
        <f aca="false">P143-P55</f>
        <v>#VALUE!</v>
      </c>
      <c r="Q239" s="35" t="e">
        <f aca="false">Q143-Q55</f>
        <v>#VALUE!</v>
      </c>
    </row>
    <row r="240" customFormat="false" ht="102" hidden="true" customHeight="false" outlineLevel="0" collapsed="false">
      <c r="A240" s="33"/>
      <c r="B240" s="33" t="s">
        <v>219</v>
      </c>
      <c r="C240" s="34" t="s">
        <v>220</v>
      </c>
      <c r="D240" s="35" t="e">
        <f aca="false">D144-D56</f>
        <v>#VALUE!</v>
      </c>
      <c r="E240" s="35" t="e">
        <f aca="false">E144-E56</f>
        <v>#VALUE!</v>
      </c>
      <c r="F240" s="35" t="e">
        <f aca="false">F144-F56</f>
        <v>#VALUE!</v>
      </c>
      <c r="G240" s="35" t="e">
        <f aca="false">G144-G56</f>
        <v>#VALUE!</v>
      </c>
      <c r="H240" s="35" t="e">
        <f aca="false">H144-H56</f>
        <v>#VALUE!</v>
      </c>
      <c r="I240" s="35" t="e">
        <f aca="false">I144-I56</f>
        <v>#VALUE!</v>
      </c>
      <c r="J240" s="35" t="e">
        <f aca="false">J144-J56</f>
        <v>#VALUE!</v>
      </c>
      <c r="K240" s="35" t="e">
        <f aca="false">K144-K56</f>
        <v>#VALUE!</v>
      </c>
      <c r="L240" s="35" t="e">
        <f aca="false">L144-L56</f>
        <v>#VALUE!</v>
      </c>
      <c r="M240" s="35" t="e">
        <f aca="false">M144-M56</f>
        <v>#VALUE!</v>
      </c>
      <c r="N240" s="35" t="e">
        <f aca="false">N144-N56</f>
        <v>#VALUE!</v>
      </c>
      <c r="O240" s="35" t="e">
        <f aca="false">O144-O56</f>
        <v>#VALUE!</v>
      </c>
      <c r="P240" s="35" t="e">
        <f aca="false">P144-P56</f>
        <v>#VALUE!</v>
      </c>
      <c r="Q240" s="35" t="e">
        <f aca="false">Q144-Q56</f>
        <v>#VALUE!</v>
      </c>
    </row>
    <row r="241" customFormat="false" ht="25.5" hidden="true" customHeight="false" outlineLevel="0" collapsed="false">
      <c r="A241" s="33"/>
      <c r="B241" s="33" t="s">
        <v>222</v>
      </c>
      <c r="C241" s="34" t="s">
        <v>209</v>
      </c>
      <c r="D241" s="35" t="e">
        <f aca="false">D145-D57</f>
        <v>#VALUE!</v>
      </c>
      <c r="E241" s="35" t="e">
        <f aca="false">E145-E57</f>
        <v>#VALUE!</v>
      </c>
      <c r="F241" s="35" t="e">
        <f aca="false">F145-F57</f>
        <v>#VALUE!</v>
      </c>
      <c r="G241" s="35" t="e">
        <f aca="false">G145-G57</f>
        <v>#VALUE!</v>
      </c>
      <c r="H241" s="35" t="e">
        <f aca="false">H145-H57</f>
        <v>#VALUE!</v>
      </c>
      <c r="I241" s="35" t="e">
        <f aca="false">I145-I57</f>
        <v>#VALUE!</v>
      </c>
      <c r="J241" s="35" t="e">
        <f aca="false">J145-J57</f>
        <v>#VALUE!</v>
      </c>
      <c r="K241" s="35" t="e">
        <f aca="false">K145-K57</f>
        <v>#VALUE!</v>
      </c>
      <c r="L241" s="35" t="e">
        <f aca="false">L145-L57</f>
        <v>#VALUE!</v>
      </c>
      <c r="M241" s="35" t="e">
        <f aca="false">M145-M57</f>
        <v>#VALUE!</v>
      </c>
      <c r="N241" s="35" t="e">
        <f aca="false">N145-N57</f>
        <v>#VALUE!</v>
      </c>
      <c r="O241" s="35" t="e">
        <f aca="false">O145-O57</f>
        <v>#VALUE!</v>
      </c>
      <c r="P241" s="35" t="e">
        <f aca="false">P145-P57</f>
        <v>#VALUE!</v>
      </c>
      <c r="Q241" s="35" t="e">
        <f aca="false">Q145-Q57</f>
        <v>#VALUE!</v>
      </c>
    </row>
    <row r="242" customFormat="false" ht="21" hidden="false" customHeight="true" outlineLevel="0" collapsed="false">
      <c r="A242" s="32" t="s">
        <v>226</v>
      </c>
      <c r="B242" s="32"/>
      <c r="C242" s="36" t="s">
        <v>227</v>
      </c>
      <c r="D242" s="37" t="e">
        <f aca="false">D146-D58</f>
        <v>#VALUE!</v>
      </c>
      <c r="E242" s="37" t="e">
        <f aca="false">E146-E58</f>
        <v>#VALUE!</v>
      </c>
      <c r="F242" s="37" t="e">
        <f aca="false">F146-F58</f>
        <v>#VALUE!</v>
      </c>
      <c r="G242" s="37" t="e">
        <f aca="false">G146-G58</f>
        <v>#VALUE!</v>
      </c>
      <c r="H242" s="37" t="e">
        <f aca="false">H146-H58</f>
        <v>#VALUE!</v>
      </c>
      <c r="I242" s="37" t="e">
        <f aca="false">I146-I58</f>
        <v>#VALUE!</v>
      </c>
      <c r="J242" s="37" t="e">
        <f aca="false">J146-J58</f>
        <v>#VALUE!</v>
      </c>
      <c r="K242" s="37" t="e">
        <f aca="false">K146-K58</f>
        <v>#VALUE!</v>
      </c>
      <c r="L242" s="37" t="e">
        <f aca="false">L146-L58</f>
        <v>#VALUE!</v>
      </c>
      <c r="M242" s="37" t="e">
        <f aca="false">M146-M58</f>
        <v>#VALUE!</v>
      </c>
      <c r="N242" s="37" t="e">
        <f aca="false">N146-N58</f>
        <v>#VALUE!</v>
      </c>
      <c r="O242" s="37" t="e">
        <f aca="false">O146-O58</f>
        <v>#VALUE!</v>
      </c>
      <c r="P242" s="37" t="e">
        <f aca="false">P146-P58</f>
        <v>#VALUE!</v>
      </c>
      <c r="Q242" s="37" t="e">
        <f aca="false">Q146-Q58</f>
        <v>#VALUE!</v>
      </c>
    </row>
    <row r="243" customFormat="false" ht="30" hidden="false" customHeight="true" outlineLevel="0" collapsed="false">
      <c r="A243" s="33"/>
      <c r="B243" s="33" t="s">
        <v>228</v>
      </c>
      <c r="C243" s="34" t="s">
        <v>229</v>
      </c>
      <c r="D243" s="35" t="e">
        <f aca="false">D147-D59</f>
        <v>#VALUE!</v>
      </c>
      <c r="E243" s="35" t="e">
        <f aca="false">E147-E59</f>
        <v>#VALUE!</v>
      </c>
      <c r="F243" s="35" t="e">
        <f aca="false">F147-F59</f>
        <v>#VALUE!</v>
      </c>
      <c r="G243" s="35" t="e">
        <f aca="false">G147-G59</f>
        <v>#VALUE!</v>
      </c>
      <c r="H243" s="35" t="e">
        <f aca="false">H147-H59</f>
        <v>#VALUE!</v>
      </c>
      <c r="I243" s="35" t="e">
        <f aca="false">I147-I59</f>
        <v>#VALUE!</v>
      </c>
      <c r="J243" s="35" t="e">
        <f aca="false">J147-J59</f>
        <v>#VALUE!</v>
      </c>
      <c r="K243" s="35" t="e">
        <f aca="false">K147-K59</f>
        <v>#VALUE!</v>
      </c>
      <c r="L243" s="35" t="e">
        <f aca="false">L147-L59</f>
        <v>#VALUE!</v>
      </c>
      <c r="M243" s="35" t="e">
        <f aca="false">M147-M59</f>
        <v>#VALUE!</v>
      </c>
      <c r="N243" s="35" t="e">
        <f aca="false">N147-N59</f>
        <v>#VALUE!</v>
      </c>
      <c r="O243" s="35" t="e">
        <f aca="false">O147-O59</f>
        <v>#VALUE!</v>
      </c>
      <c r="P243" s="35" t="e">
        <f aca="false">P147-P59</f>
        <v>#VALUE!</v>
      </c>
      <c r="Q243" s="35" t="e">
        <f aca="false">Q147-Q59</f>
        <v>#VALUE!</v>
      </c>
    </row>
    <row r="244" customFormat="false" ht="18" hidden="false" customHeight="true" outlineLevel="0" collapsed="false">
      <c r="A244" s="33"/>
      <c r="B244" s="33" t="s">
        <v>242</v>
      </c>
      <c r="C244" s="34" t="s">
        <v>243</v>
      </c>
      <c r="D244" s="35" t="e">
        <f aca="false">D149-D61</f>
        <v>#VALUE!</v>
      </c>
      <c r="E244" s="35" t="e">
        <f aca="false">E149-E61</f>
        <v>#VALUE!</v>
      </c>
      <c r="F244" s="35" t="e">
        <f aca="false">F149-F61</f>
        <v>#VALUE!</v>
      </c>
      <c r="G244" s="35" t="e">
        <f aca="false">G149-G61</f>
        <v>#VALUE!</v>
      </c>
      <c r="H244" s="35" t="e">
        <f aca="false">H149-H61</f>
        <v>#VALUE!</v>
      </c>
      <c r="I244" s="35" t="e">
        <f aca="false">I149-I61</f>
        <v>#VALUE!</v>
      </c>
      <c r="J244" s="35" t="e">
        <f aca="false">J149-J61</f>
        <v>#VALUE!</v>
      </c>
      <c r="K244" s="35" t="e">
        <f aca="false">K149-K61</f>
        <v>#VALUE!</v>
      </c>
      <c r="L244" s="35" t="e">
        <f aca="false">L149-L61</f>
        <v>#VALUE!</v>
      </c>
      <c r="M244" s="35" t="e">
        <f aca="false">M149-M61</f>
        <v>#VALUE!</v>
      </c>
      <c r="N244" s="35" t="e">
        <f aca="false">N149-N61</f>
        <v>#VALUE!</v>
      </c>
      <c r="O244" s="35" t="e">
        <f aca="false">O149-O61</f>
        <v>#VALUE!</v>
      </c>
      <c r="P244" s="35" t="e">
        <f aca="false">P149-P61</f>
        <v>#VALUE!</v>
      </c>
      <c r="Q244" s="35" t="e">
        <f aca="false">Q149-Q61</f>
        <v>#VALUE!</v>
      </c>
    </row>
    <row r="245" customFormat="false" ht="38.25" hidden="true" customHeight="false" outlineLevel="0" collapsed="false">
      <c r="A245" s="33"/>
      <c r="B245" s="33" t="s">
        <v>250</v>
      </c>
      <c r="C245" s="34" t="s">
        <v>251</v>
      </c>
      <c r="D245" s="35" t="e">
        <f aca="false">D150-D62</f>
        <v>#VALUE!</v>
      </c>
      <c r="E245" s="35" t="e">
        <f aca="false">E150-E62</f>
        <v>#VALUE!</v>
      </c>
      <c r="F245" s="35" t="e">
        <f aca="false">F150-F62</f>
        <v>#VALUE!</v>
      </c>
      <c r="G245" s="35" t="e">
        <f aca="false">G150-G62</f>
        <v>#VALUE!</v>
      </c>
      <c r="H245" s="35" t="e">
        <f aca="false">H150-H62</f>
        <v>#VALUE!</v>
      </c>
      <c r="I245" s="35" t="e">
        <f aca="false">I150-I62</f>
        <v>#VALUE!</v>
      </c>
      <c r="J245" s="35" t="e">
        <f aca="false">J150-J62</f>
        <v>#VALUE!</v>
      </c>
      <c r="K245" s="35" t="e">
        <f aca="false">K150-K62</f>
        <v>#VALUE!</v>
      </c>
      <c r="L245" s="35" t="e">
        <f aca="false">L150-L62</f>
        <v>#VALUE!</v>
      </c>
      <c r="M245" s="35" t="e">
        <f aca="false">M150-M62</f>
        <v>#VALUE!</v>
      </c>
      <c r="N245" s="35" t="e">
        <f aca="false">N150-N62</f>
        <v>#VALUE!</v>
      </c>
      <c r="O245" s="35" t="e">
        <f aca="false">O150-O62</f>
        <v>#VALUE!</v>
      </c>
      <c r="P245" s="35" t="e">
        <f aca="false">P150-P62</f>
        <v>#VALUE!</v>
      </c>
      <c r="Q245" s="35" t="e">
        <f aca="false">Q150-Q62</f>
        <v>#VALUE!</v>
      </c>
    </row>
    <row r="246" customFormat="false" ht="25.5" hidden="true" customHeight="false" outlineLevel="0" collapsed="false">
      <c r="A246" s="33"/>
      <c r="B246" s="33" t="s">
        <v>257</v>
      </c>
      <c r="C246" s="34" t="s">
        <v>258</v>
      </c>
      <c r="D246" s="35" t="e">
        <f aca="false">D151-D63</f>
        <v>#VALUE!</v>
      </c>
      <c r="E246" s="35" t="e">
        <f aca="false">E151-E63</f>
        <v>#VALUE!</v>
      </c>
      <c r="F246" s="35" t="e">
        <f aca="false">F151-F63</f>
        <v>#VALUE!</v>
      </c>
      <c r="G246" s="35" t="e">
        <f aca="false">G151-G63</f>
        <v>#VALUE!</v>
      </c>
      <c r="H246" s="35" t="e">
        <f aca="false">H151-H63</f>
        <v>#VALUE!</v>
      </c>
      <c r="I246" s="35" t="e">
        <f aca="false">I151-I63</f>
        <v>#VALUE!</v>
      </c>
      <c r="J246" s="35" t="e">
        <f aca="false">J151-J63</f>
        <v>#VALUE!</v>
      </c>
      <c r="K246" s="35" t="e">
        <f aca="false">K151-K63</f>
        <v>#VALUE!</v>
      </c>
      <c r="L246" s="35" t="e">
        <f aca="false">L151-L63</f>
        <v>#VALUE!</v>
      </c>
      <c r="M246" s="35" t="e">
        <f aca="false">M151-M63</f>
        <v>#VALUE!</v>
      </c>
      <c r="N246" s="35" t="e">
        <f aca="false">N151-N63</f>
        <v>#VALUE!</v>
      </c>
      <c r="O246" s="35" t="e">
        <f aca="false">O151-O63</f>
        <v>#VALUE!</v>
      </c>
      <c r="P246" s="35" t="e">
        <f aca="false">P151-P63</f>
        <v>#VALUE!</v>
      </c>
      <c r="Q246" s="35" t="e">
        <f aca="false">Q151-Q63</f>
        <v>#VALUE!</v>
      </c>
    </row>
    <row r="247" customFormat="false" ht="89.25" hidden="true" customHeight="false" outlineLevel="0" collapsed="false">
      <c r="A247" s="33"/>
      <c r="B247" s="33" t="s">
        <v>262</v>
      </c>
      <c r="C247" s="34" t="s">
        <v>263</v>
      </c>
      <c r="D247" s="35" t="e">
        <f aca="false">D152-D64</f>
        <v>#VALUE!</v>
      </c>
      <c r="E247" s="35" t="e">
        <f aca="false">E152-E64</f>
        <v>#VALUE!</v>
      </c>
      <c r="F247" s="35" t="e">
        <f aca="false">F152-F64</f>
        <v>#VALUE!</v>
      </c>
      <c r="G247" s="35" t="e">
        <f aca="false">G152-G64</f>
        <v>#VALUE!</v>
      </c>
      <c r="H247" s="35" t="e">
        <f aca="false">H152-H64</f>
        <v>#VALUE!</v>
      </c>
      <c r="I247" s="35" t="e">
        <f aca="false">I152-I64</f>
        <v>#VALUE!</v>
      </c>
      <c r="J247" s="35" t="e">
        <f aca="false">J152-J64</f>
        <v>#VALUE!</v>
      </c>
      <c r="K247" s="35" t="e">
        <f aca="false">K152-K64</f>
        <v>#VALUE!</v>
      </c>
      <c r="L247" s="35" t="e">
        <f aca="false">L152-L64</f>
        <v>#VALUE!</v>
      </c>
      <c r="M247" s="35" t="e">
        <f aca="false">M152-M64</f>
        <v>#VALUE!</v>
      </c>
      <c r="N247" s="35" t="e">
        <f aca="false">N152-N64</f>
        <v>#VALUE!</v>
      </c>
      <c r="O247" s="35" t="e">
        <f aca="false">O152-O64</f>
        <v>#VALUE!</v>
      </c>
      <c r="P247" s="35" t="e">
        <f aca="false">P152-P64</f>
        <v>#VALUE!</v>
      </c>
      <c r="Q247" s="35" t="e">
        <f aca="false">Q152-Q64</f>
        <v>#VALUE!</v>
      </c>
    </row>
    <row r="248" customFormat="false" ht="38.25" hidden="true" customHeight="false" outlineLevel="0" collapsed="false">
      <c r="A248" s="33" t="s">
        <v>269</v>
      </c>
      <c r="B248" s="33"/>
      <c r="C248" s="34" t="s">
        <v>270</v>
      </c>
      <c r="D248" s="35" t="e">
        <f aca="false">D153-D65</f>
        <v>#VALUE!</v>
      </c>
      <c r="E248" s="35" t="e">
        <f aca="false">E153-E65</f>
        <v>#VALUE!</v>
      </c>
      <c r="F248" s="35" t="e">
        <f aca="false">F153-F65</f>
        <v>#VALUE!</v>
      </c>
      <c r="G248" s="35" t="e">
        <f aca="false">G153-G65</f>
        <v>#VALUE!</v>
      </c>
      <c r="H248" s="35" t="e">
        <f aca="false">H153-H65</f>
        <v>#VALUE!</v>
      </c>
      <c r="I248" s="35" t="e">
        <f aca="false">I153-I65</f>
        <v>#VALUE!</v>
      </c>
      <c r="J248" s="35" t="e">
        <f aca="false">J153-J65</f>
        <v>#VALUE!</v>
      </c>
      <c r="K248" s="35" t="e">
        <f aca="false">K153-K65</f>
        <v>#VALUE!</v>
      </c>
      <c r="L248" s="35" t="e">
        <f aca="false">L153-L65</f>
        <v>#VALUE!</v>
      </c>
      <c r="M248" s="35" t="e">
        <f aca="false">M153-M65</f>
        <v>#VALUE!</v>
      </c>
      <c r="N248" s="35" t="e">
        <f aca="false">N153-N65</f>
        <v>#VALUE!</v>
      </c>
      <c r="O248" s="35" t="e">
        <f aca="false">O153-O65</f>
        <v>#VALUE!</v>
      </c>
      <c r="P248" s="35" t="e">
        <f aca="false">P153-P65</f>
        <v>#VALUE!</v>
      </c>
      <c r="Q248" s="35" t="e">
        <f aca="false">Q153-Q65</f>
        <v>#VALUE!</v>
      </c>
    </row>
    <row r="249" customFormat="false" ht="38.25" hidden="true" customHeight="false" outlineLevel="0" collapsed="false">
      <c r="A249" s="33"/>
      <c r="B249" s="33" t="s">
        <v>271</v>
      </c>
      <c r="C249" s="34" t="s">
        <v>272</v>
      </c>
      <c r="D249" s="35" t="e">
        <f aca="false">D154-D66</f>
        <v>#VALUE!</v>
      </c>
      <c r="E249" s="35" t="e">
        <f aca="false">E154-E66</f>
        <v>#VALUE!</v>
      </c>
      <c r="F249" s="35" t="e">
        <f aca="false">F154-F66</f>
        <v>#VALUE!</v>
      </c>
      <c r="G249" s="35" t="e">
        <f aca="false">G154-G66</f>
        <v>#VALUE!</v>
      </c>
      <c r="H249" s="35" t="e">
        <f aca="false">H154-H66</f>
        <v>#VALUE!</v>
      </c>
      <c r="I249" s="35" t="e">
        <f aca="false">I154-I66</f>
        <v>#VALUE!</v>
      </c>
      <c r="J249" s="35" t="e">
        <f aca="false">J154-J66</f>
        <v>#VALUE!</v>
      </c>
      <c r="K249" s="35" t="e">
        <f aca="false">K154-K66</f>
        <v>#VALUE!</v>
      </c>
      <c r="L249" s="35" t="e">
        <f aca="false">L154-L66</f>
        <v>#VALUE!</v>
      </c>
      <c r="M249" s="35" t="e">
        <f aca="false">M154-M66</f>
        <v>#VALUE!</v>
      </c>
      <c r="N249" s="35" t="e">
        <f aca="false">N154-N66</f>
        <v>#VALUE!</v>
      </c>
      <c r="O249" s="35" t="e">
        <f aca="false">O154-O66</f>
        <v>#VALUE!</v>
      </c>
      <c r="P249" s="35" t="e">
        <f aca="false">P154-P66</f>
        <v>#VALUE!</v>
      </c>
      <c r="Q249" s="35" t="e">
        <f aca="false">Q154-Q66</f>
        <v>#VALUE!</v>
      </c>
    </row>
    <row r="250" customFormat="false" ht="38.25" hidden="true" customHeight="false" outlineLevel="0" collapsed="false">
      <c r="A250" s="33"/>
      <c r="B250" s="33" t="s">
        <v>276</v>
      </c>
      <c r="C250" s="34" t="s">
        <v>277</v>
      </c>
      <c r="D250" s="35" t="e">
        <f aca="false">D155-D67</f>
        <v>#VALUE!</v>
      </c>
      <c r="E250" s="35" t="e">
        <f aca="false">E155-E67</f>
        <v>#VALUE!</v>
      </c>
      <c r="F250" s="35" t="e">
        <f aca="false">F155-F67</f>
        <v>#VALUE!</v>
      </c>
      <c r="G250" s="35" t="e">
        <f aca="false">G155-G67</f>
        <v>#VALUE!</v>
      </c>
      <c r="H250" s="35" t="e">
        <f aca="false">H155-H67</f>
        <v>#VALUE!</v>
      </c>
      <c r="I250" s="35" t="e">
        <f aca="false">I155-I67</f>
        <v>#VALUE!</v>
      </c>
      <c r="J250" s="35" t="e">
        <f aca="false">J155-J67</f>
        <v>#VALUE!</v>
      </c>
      <c r="K250" s="35" t="e">
        <f aca="false">K155-K67</f>
        <v>#VALUE!</v>
      </c>
      <c r="L250" s="35" t="e">
        <f aca="false">L155-L67</f>
        <v>#VALUE!</v>
      </c>
      <c r="M250" s="35" t="e">
        <f aca="false">M155-M67</f>
        <v>#VALUE!</v>
      </c>
      <c r="N250" s="35" t="e">
        <f aca="false">N155-N67</f>
        <v>#VALUE!</v>
      </c>
      <c r="O250" s="35" t="e">
        <f aca="false">O155-O67</f>
        <v>#VALUE!</v>
      </c>
      <c r="P250" s="35" t="e">
        <f aca="false">P155-P67</f>
        <v>#VALUE!</v>
      </c>
      <c r="Q250" s="35" t="e">
        <f aca="false">Q155-Q67</f>
        <v>#VALUE!</v>
      </c>
    </row>
    <row r="251" customFormat="false" ht="25.5" hidden="true" customHeight="false" outlineLevel="0" collapsed="false">
      <c r="A251" s="33"/>
      <c r="B251" s="33" t="s">
        <v>281</v>
      </c>
      <c r="C251" s="34" t="s">
        <v>282</v>
      </c>
      <c r="D251" s="35" t="e">
        <f aca="false">D156-D68</f>
        <v>#VALUE!</v>
      </c>
      <c r="E251" s="35" t="e">
        <f aca="false">E156-E68</f>
        <v>#VALUE!</v>
      </c>
      <c r="F251" s="35" t="e">
        <f aca="false">F156-F68</f>
        <v>#VALUE!</v>
      </c>
      <c r="G251" s="35" t="e">
        <f aca="false">G156-G68</f>
        <v>#VALUE!</v>
      </c>
      <c r="H251" s="35" t="e">
        <f aca="false">H156-H68</f>
        <v>#VALUE!</v>
      </c>
      <c r="I251" s="35" t="e">
        <f aca="false">I156-I68</f>
        <v>#VALUE!</v>
      </c>
      <c r="J251" s="35" t="e">
        <f aca="false">J156-J68</f>
        <v>#VALUE!</v>
      </c>
      <c r="K251" s="35" t="e">
        <f aca="false">K156-K68</f>
        <v>#VALUE!</v>
      </c>
      <c r="L251" s="35" t="e">
        <f aca="false">L156-L68</f>
        <v>#VALUE!</v>
      </c>
      <c r="M251" s="35" t="e">
        <f aca="false">M156-M68</f>
        <v>#VALUE!</v>
      </c>
      <c r="N251" s="35" t="e">
        <f aca="false">N156-N68</f>
        <v>#VALUE!</v>
      </c>
      <c r="O251" s="35" t="e">
        <f aca="false">O156-O68</f>
        <v>#VALUE!</v>
      </c>
      <c r="P251" s="35" t="e">
        <f aca="false">P156-P68</f>
        <v>#VALUE!</v>
      </c>
      <c r="Q251" s="35" t="e">
        <f aca="false">Q156-Q68</f>
        <v>#VALUE!</v>
      </c>
    </row>
    <row r="252" customFormat="false" ht="25.5" hidden="true" customHeight="false" outlineLevel="0" collapsed="false">
      <c r="A252" s="33"/>
      <c r="B252" s="33" t="s">
        <v>286</v>
      </c>
      <c r="C252" s="34" t="s">
        <v>209</v>
      </c>
      <c r="D252" s="35" t="e">
        <f aca="false">D157-D69</f>
        <v>#VALUE!</v>
      </c>
      <c r="E252" s="35" t="e">
        <f aca="false">E157-E69</f>
        <v>#VALUE!</v>
      </c>
      <c r="F252" s="35" t="e">
        <f aca="false">F157-F69</f>
        <v>#VALUE!</v>
      </c>
      <c r="G252" s="35" t="e">
        <f aca="false">G157-G69</f>
        <v>#VALUE!</v>
      </c>
      <c r="H252" s="35" t="e">
        <f aca="false">H157-H69</f>
        <v>#VALUE!</v>
      </c>
      <c r="I252" s="35" t="e">
        <f aca="false">I157-I69</f>
        <v>#VALUE!</v>
      </c>
      <c r="J252" s="35" t="e">
        <f aca="false">J157-J69</f>
        <v>#VALUE!</v>
      </c>
      <c r="K252" s="35" t="e">
        <f aca="false">K157-K69</f>
        <v>#VALUE!</v>
      </c>
      <c r="L252" s="35" t="e">
        <f aca="false">L157-L69</f>
        <v>#VALUE!</v>
      </c>
      <c r="M252" s="35" t="e">
        <f aca="false">M157-M69</f>
        <v>#VALUE!</v>
      </c>
      <c r="N252" s="35" t="e">
        <f aca="false">N157-N69</f>
        <v>#VALUE!</v>
      </c>
      <c r="O252" s="35" t="e">
        <f aca="false">O157-O69</f>
        <v>#VALUE!</v>
      </c>
      <c r="P252" s="35" t="e">
        <f aca="false">P157-P69</f>
        <v>#VALUE!</v>
      </c>
      <c r="Q252" s="35" t="e">
        <f aca="false">Q157-Q69</f>
        <v>#VALUE!</v>
      </c>
    </row>
    <row r="253" customFormat="false" ht="25.5" hidden="true" customHeight="false" outlineLevel="0" collapsed="false">
      <c r="A253" s="33" t="s">
        <v>288</v>
      </c>
      <c r="B253" s="33"/>
      <c r="C253" s="34" t="s">
        <v>289</v>
      </c>
      <c r="D253" s="35" t="e">
        <f aca="false">D158-D70</f>
        <v>#VALUE!</v>
      </c>
      <c r="E253" s="35" t="e">
        <f aca="false">E158-E70</f>
        <v>#VALUE!</v>
      </c>
      <c r="F253" s="35" t="e">
        <f aca="false">F158-F70</f>
        <v>#VALUE!</v>
      </c>
      <c r="G253" s="35" t="e">
        <f aca="false">G158-G70</f>
        <v>#VALUE!</v>
      </c>
      <c r="H253" s="35" t="e">
        <f aca="false">H158-H70</f>
        <v>#VALUE!</v>
      </c>
      <c r="I253" s="35" t="e">
        <f aca="false">I158-I70</f>
        <v>#VALUE!</v>
      </c>
      <c r="J253" s="35" t="e">
        <f aca="false">J158-J70</f>
        <v>#VALUE!</v>
      </c>
      <c r="K253" s="35" t="e">
        <f aca="false">K158-K70</f>
        <v>#VALUE!</v>
      </c>
      <c r="L253" s="35" t="e">
        <f aca="false">L158-L70</f>
        <v>#VALUE!</v>
      </c>
      <c r="M253" s="35" t="e">
        <f aca="false">M158-M70</f>
        <v>#VALUE!</v>
      </c>
      <c r="N253" s="35" t="e">
        <f aca="false">N158-N70</f>
        <v>#VALUE!</v>
      </c>
      <c r="O253" s="35" t="e">
        <f aca="false">O158-O70</f>
        <v>#VALUE!</v>
      </c>
      <c r="P253" s="35" t="e">
        <f aca="false">P158-P70</f>
        <v>#VALUE!</v>
      </c>
      <c r="Q253" s="35" t="e">
        <f aca="false">Q158-Q70</f>
        <v>#VALUE!</v>
      </c>
    </row>
    <row r="254" customFormat="false" ht="38.25" hidden="true" customHeight="false" outlineLevel="0" collapsed="false">
      <c r="A254" s="33"/>
      <c r="B254" s="33" t="s">
        <v>290</v>
      </c>
      <c r="C254" s="34" t="s">
        <v>291</v>
      </c>
      <c r="D254" s="35" t="e">
        <f aca="false">D159-D71</f>
        <v>#VALUE!</v>
      </c>
      <c r="E254" s="35" t="e">
        <f aca="false">E159-E71</f>
        <v>#VALUE!</v>
      </c>
      <c r="F254" s="35" t="e">
        <f aca="false">F159-F71</f>
        <v>#VALUE!</v>
      </c>
      <c r="G254" s="35" t="e">
        <f aca="false">G159-G71</f>
        <v>#VALUE!</v>
      </c>
      <c r="H254" s="35" t="e">
        <f aca="false">H159-H71</f>
        <v>#VALUE!</v>
      </c>
      <c r="I254" s="35" t="e">
        <f aca="false">I159-I71</f>
        <v>#VALUE!</v>
      </c>
      <c r="J254" s="35" t="e">
        <f aca="false">J159-J71</f>
        <v>#VALUE!</v>
      </c>
      <c r="K254" s="35" t="e">
        <f aca="false">K159-K71</f>
        <v>#VALUE!</v>
      </c>
      <c r="L254" s="35" t="e">
        <f aca="false">L159-L71</f>
        <v>#VALUE!</v>
      </c>
      <c r="M254" s="35" t="e">
        <f aca="false">M159-M71</f>
        <v>#VALUE!</v>
      </c>
      <c r="N254" s="35" t="e">
        <f aca="false">N159-N71</f>
        <v>#VALUE!</v>
      </c>
      <c r="O254" s="35" t="e">
        <f aca="false">O159-O71</f>
        <v>#VALUE!</v>
      </c>
      <c r="P254" s="35" t="e">
        <f aca="false">P159-P71</f>
        <v>#VALUE!</v>
      </c>
      <c r="Q254" s="35" t="e">
        <f aca="false">Q159-Q71</f>
        <v>#VALUE!</v>
      </c>
    </row>
    <row r="255" customFormat="false" ht="38.25" hidden="true" customHeight="false" outlineLevel="0" collapsed="false">
      <c r="A255" s="33"/>
      <c r="B255" s="33" t="s">
        <v>297</v>
      </c>
      <c r="C255" s="34" t="s">
        <v>298</v>
      </c>
      <c r="D255" s="35" t="e">
        <f aca="false">D160-D72</f>
        <v>#VALUE!</v>
      </c>
      <c r="E255" s="35" t="e">
        <f aca="false">E160-E72</f>
        <v>#VALUE!</v>
      </c>
      <c r="F255" s="35" t="e">
        <f aca="false">F160-F72</f>
        <v>#VALUE!</v>
      </c>
      <c r="G255" s="35" t="e">
        <f aca="false">G160-G72</f>
        <v>#VALUE!</v>
      </c>
      <c r="H255" s="35" t="e">
        <f aca="false">H160-H72</f>
        <v>#VALUE!</v>
      </c>
      <c r="I255" s="35" t="e">
        <f aca="false">I160-I72</f>
        <v>#VALUE!</v>
      </c>
      <c r="J255" s="35" t="e">
        <f aca="false">J160-J72</f>
        <v>#VALUE!</v>
      </c>
      <c r="K255" s="35" t="e">
        <f aca="false">K160-K72</f>
        <v>#VALUE!</v>
      </c>
      <c r="L255" s="35" t="e">
        <f aca="false">L160-L72</f>
        <v>#VALUE!</v>
      </c>
      <c r="M255" s="35" t="e">
        <f aca="false">M160-M72</f>
        <v>#VALUE!</v>
      </c>
      <c r="N255" s="35" t="e">
        <f aca="false">N160-N72</f>
        <v>#VALUE!</v>
      </c>
      <c r="O255" s="35" t="e">
        <f aca="false">O160-O72</f>
        <v>#VALUE!</v>
      </c>
      <c r="P255" s="35" t="e">
        <f aca="false">P160-P72</f>
        <v>#VALUE!</v>
      </c>
      <c r="Q255" s="35" t="e">
        <f aca="false">Q160-Q72</f>
        <v>#VALUE!</v>
      </c>
    </row>
    <row r="256" customFormat="false" ht="63.75" hidden="true" customHeight="false" outlineLevel="0" collapsed="false">
      <c r="A256" s="33"/>
      <c r="B256" s="33" t="s">
        <v>304</v>
      </c>
      <c r="C256" s="34" t="s">
        <v>305</v>
      </c>
      <c r="D256" s="35" t="e">
        <f aca="false">D161-D73</f>
        <v>#VALUE!</v>
      </c>
      <c r="E256" s="35" t="e">
        <f aca="false">E161-E73</f>
        <v>#VALUE!</v>
      </c>
      <c r="F256" s="35" t="e">
        <f aca="false">F161-F73</f>
        <v>#VALUE!</v>
      </c>
      <c r="G256" s="35" t="e">
        <f aca="false">G161-G73</f>
        <v>#VALUE!</v>
      </c>
      <c r="H256" s="35" t="e">
        <f aca="false">H161-H73</f>
        <v>#VALUE!</v>
      </c>
      <c r="I256" s="35" t="e">
        <f aca="false">I161-I73</f>
        <v>#VALUE!</v>
      </c>
      <c r="J256" s="35" t="e">
        <f aca="false">J161-J73</f>
        <v>#VALUE!</v>
      </c>
      <c r="K256" s="35" t="e">
        <f aca="false">K161-K73</f>
        <v>#VALUE!</v>
      </c>
      <c r="L256" s="35" t="e">
        <f aca="false">L161-L73</f>
        <v>#VALUE!</v>
      </c>
      <c r="M256" s="35" t="e">
        <f aca="false">M161-M73</f>
        <v>#VALUE!</v>
      </c>
      <c r="N256" s="35" t="e">
        <f aca="false">N161-N73</f>
        <v>#VALUE!</v>
      </c>
      <c r="O256" s="35" t="e">
        <f aca="false">O161-O73</f>
        <v>#VALUE!</v>
      </c>
      <c r="P256" s="35" t="e">
        <f aca="false">P161-P73</f>
        <v>#VALUE!</v>
      </c>
      <c r="Q256" s="35" t="e">
        <f aca="false">Q161-Q73</f>
        <v>#VALUE!</v>
      </c>
    </row>
    <row r="257" customFormat="false" ht="25.5" hidden="true" customHeight="false" outlineLevel="0" collapsed="false">
      <c r="A257" s="33"/>
      <c r="B257" s="33" t="s">
        <v>311</v>
      </c>
      <c r="C257" s="34" t="s">
        <v>312</v>
      </c>
      <c r="D257" s="35" t="e">
        <f aca="false">D162-D74</f>
        <v>#VALUE!</v>
      </c>
      <c r="E257" s="35" t="e">
        <f aca="false">E162-E74</f>
        <v>#VALUE!</v>
      </c>
      <c r="F257" s="35" t="e">
        <f aca="false">F162-F74</f>
        <v>#VALUE!</v>
      </c>
      <c r="G257" s="35" t="e">
        <f aca="false">G162-G74</f>
        <v>#VALUE!</v>
      </c>
      <c r="H257" s="35" t="e">
        <f aca="false">H162-H74</f>
        <v>#VALUE!</v>
      </c>
      <c r="I257" s="35" t="e">
        <f aca="false">I162-I74</f>
        <v>#VALUE!</v>
      </c>
      <c r="J257" s="35" t="e">
        <f aca="false">J162-J74</f>
        <v>#VALUE!</v>
      </c>
      <c r="K257" s="35" t="e">
        <f aca="false">K162-K74</f>
        <v>#VALUE!</v>
      </c>
      <c r="L257" s="35" t="e">
        <f aca="false">L162-L74</f>
        <v>#VALUE!</v>
      </c>
      <c r="M257" s="35" t="e">
        <f aca="false">M162-M74</f>
        <v>#VALUE!</v>
      </c>
      <c r="N257" s="35" t="e">
        <f aca="false">N162-N74</f>
        <v>#VALUE!</v>
      </c>
      <c r="O257" s="35" t="e">
        <f aca="false">O162-O74</f>
        <v>#VALUE!</v>
      </c>
      <c r="P257" s="35" t="e">
        <f aca="false">P162-P74</f>
        <v>#VALUE!</v>
      </c>
      <c r="Q257" s="35" t="e">
        <f aca="false">Q162-Q74</f>
        <v>#VALUE!</v>
      </c>
    </row>
    <row r="258" customFormat="false" ht="25.5" hidden="true" customHeight="false" outlineLevel="0" collapsed="false">
      <c r="A258" s="33"/>
      <c r="B258" s="33" t="s">
        <v>318</v>
      </c>
      <c r="C258" s="34" t="s">
        <v>319</v>
      </c>
      <c r="D258" s="35" t="e">
        <f aca="false">D163-D75</f>
        <v>#VALUE!</v>
      </c>
      <c r="E258" s="35" t="e">
        <f aca="false">E163-E75</f>
        <v>#VALUE!</v>
      </c>
      <c r="F258" s="35" t="e">
        <f aca="false">F163-F75</f>
        <v>#VALUE!</v>
      </c>
      <c r="G258" s="35" t="e">
        <f aca="false">G163-G75</f>
        <v>#VALUE!</v>
      </c>
      <c r="H258" s="35" t="e">
        <f aca="false">H163-H75</f>
        <v>#VALUE!</v>
      </c>
      <c r="I258" s="35" t="e">
        <f aca="false">I163-I75</f>
        <v>#VALUE!</v>
      </c>
      <c r="J258" s="35" t="e">
        <f aca="false">J163-J75</f>
        <v>#VALUE!</v>
      </c>
      <c r="K258" s="35" t="e">
        <f aca="false">K163-K75</f>
        <v>#VALUE!</v>
      </c>
      <c r="L258" s="35" t="e">
        <f aca="false">L163-L75</f>
        <v>#VALUE!</v>
      </c>
      <c r="M258" s="35" t="e">
        <f aca="false">M163-M75</f>
        <v>#VALUE!</v>
      </c>
      <c r="N258" s="35" t="e">
        <f aca="false">N163-N75</f>
        <v>#VALUE!</v>
      </c>
      <c r="O258" s="35" t="e">
        <f aca="false">O163-O75</f>
        <v>#VALUE!</v>
      </c>
      <c r="P258" s="35" t="e">
        <f aca="false">P163-P75</f>
        <v>#VALUE!</v>
      </c>
      <c r="Q258" s="35" t="e">
        <f aca="false">Q163-Q75</f>
        <v>#VALUE!</v>
      </c>
    </row>
    <row r="259" customFormat="false" ht="25.5" hidden="true" customHeight="false" outlineLevel="0" collapsed="false">
      <c r="A259" s="33"/>
      <c r="B259" s="33" t="s">
        <v>321</v>
      </c>
      <c r="C259" s="34" t="s">
        <v>209</v>
      </c>
      <c r="D259" s="35" t="e">
        <f aca="false">D164-D76</f>
        <v>#VALUE!</v>
      </c>
      <c r="E259" s="35" t="e">
        <f aca="false">E164-E76</f>
        <v>#VALUE!</v>
      </c>
      <c r="F259" s="35" t="e">
        <f aca="false">F164-F76</f>
        <v>#VALUE!</v>
      </c>
      <c r="G259" s="35" t="e">
        <f aca="false">G164-G76</f>
        <v>#VALUE!</v>
      </c>
      <c r="H259" s="35" t="e">
        <f aca="false">H164-H76</f>
        <v>#VALUE!</v>
      </c>
      <c r="I259" s="35" t="e">
        <f aca="false">I164-I76</f>
        <v>#VALUE!</v>
      </c>
      <c r="J259" s="35" t="e">
        <f aca="false">J164-J76</f>
        <v>#VALUE!</v>
      </c>
      <c r="K259" s="35" t="e">
        <f aca="false">K164-K76</f>
        <v>#VALUE!</v>
      </c>
      <c r="L259" s="35" t="e">
        <f aca="false">L164-L76</f>
        <v>#VALUE!</v>
      </c>
      <c r="M259" s="35" t="e">
        <f aca="false">M164-M76</f>
        <v>#VALUE!</v>
      </c>
      <c r="N259" s="35" t="e">
        <f aca="false">N164-N76</f>
        <v>#VALUE!</v>
      </c>
      <c r="O259" s="35" t="e">
        <f aca="false">O164-O76</f>
        <v>#VALUE!</v>
      </c>
      <c r="P259" s="35" t="e">
        <f aca="false">P164-P76</f>
        <v>#VALUE!</v>
      </c>
      <c r="Q259" s="35" t="e">
        <f aca="false">Q164-Q76</f>
        <v>#VALUE!</v>
      </c>
    </row>
    <row r="260" customFormat="false" ht="38.25" hidden="true" customHeight="false" outlineLevel="0" collapsed="false">
      <c r="A260" s="33" t="s">
        <v>323</v>
      </c>
      <c r="B260" s="33"/>
      <c r="C260" s="34" t="s">
        <v>324</v>
      </c>
      <c r="D260" s="35" t="e">
        <f aca="false">D165-D77</f>
        <v>#VALUE!</v>
      </c>
      <c r="E260" s="35" t="e">
        <f aca="false">E165-E77</f>
        <v>#VALUE!</v>
      </c>
      <c r="F260" s="35" t="e">
        <f aca="false">F165-F77</f>
        <v>#VALUE!</v>
      </c>
      <c r="G260" s="35" t="e">
        <f aca="false">G165-G77</f>
        <v>#VALUE!</v>
      </c>
      <c r="H260" s="35" t="e">
        <f aca="false">H165-H77</f>
        <v>#VALUE!</v>
      </c>
      <c r="I260" s="35" t="e">
        <f aca="false">I165-I77</f>
        <v>#VALUE!</v>
      </c>
      <c r="J260" s="35" t="e">
        <f aca="false">J165-J77</f>
        <v>#VALUE!</v>
      </c>
      <c r="K260" s="35" t="e">
        <f aca="false">K165-K77</f>
        <v>#VALUE!</v>
      </c>
      <c r="L260" s="35" t="e">
        <f aca="false">L165-L77</f>
        <v>#VALUE!</v>
      </c>
      <c r="M260" s="35" t="e">
        <f aca="false">M165-M77</f>
        <v>#VALUE!</v>
      </c>
      <c r="N260" s="35" t="e">
        <f aca="false">N165-N77</f>
        <v>#VALUE!</v>
      </c>
      <c r="O260" s="35" t="e">
        <f aca="false">O165-O77</f>
        <v>#VALUE!</v>
      </c>
      <c r="P260" s="35" t="e">
        <f aca="false">P165-P77</f>
        <v>#VALUE!</v>
      </c>
      <c r="Q260" s="35" t="e">
        <f aca="false">Q165-Q77</f>
        <v>#VALUE!</v>
      </c>
    </row>
    <row r="261" customFormat="false" ht="25.5" hidden="true" customHeight="false" outlineLevel="0" collapsed="false">
      <c r="A261" s="33"/>
      <c r="B261" s="33" t="s">
        <v>325</v>
      </c>
      <c r="C261" s="34" t="s">
        <v>326</v>
      </c>
      <c r="D261" s="35" t="e">
        <f aca="false">D166-D78</f>
        <v>#VALUE!</v>
      </c>
      <c r="E261" s="35" t="e">
        <f aca="false">E166-E78</f>
        <v>#VALUE!</v>
      </c>
      <c r="F261" s="35" t="e">
        <f aca="false">F166-F78</f>
        <v>#VALUE!</v>
      </c>
      <c r="G261" s="35" t="e">
        <f aca="false">G166-G78</f>
        <v>#VALUE!</v>
      </c>
      <c r="H261" s="35" t="e">
        <f aca="false">H166-H78</f>
        <v>#VALUE!</v>
      </c>
      <c r="I261" s="35" t="e">
        <f aca="false">I166-I78</f>
        <v>#VALUE!</v>
      </c>
      <c r="J261" s="35" t="e">
        <f aca="false">J166-J78</f>
        <v>#VALUE!</v>
      </c>
      <c r="K261" s="35" t="e">
        <f aca="false">K166-K78</f>
        <v>#VALUE!</v>
      </c>
      <c r="L261" s="35" t="e">
        <f aca="false">L166-L78</f>
        <v>#VALUE!</v>
      </c>
      <c r="M261" s="35" t="e">
        <f aca="false">M166-M78</f>
        <v>#VALUE!</v>
      </c>
      <c r="N261" s="35" t="e">
        <f aca="false">N166-N78</f>
        <v>#VALUE!</v>
      </c>
      <c r="O261" s="35" t="e">
        <f aca="false">O166-O78</f>
        <v>#VALUE!</v>
      </c>
      <c r="P261" s="35" t="e">
        <f aca="false">P166-P78</f>
        <v>#VALUE!</v>
      </c>
      <c r="Q261" s="35" t="e">
        <f aca="false">Q166-Q78</f>
        <v>#VALUE!</v>
      </c>
    </row>
    <row r="262" customFormat="false" ht="38.25" hidden="true" customHeight="false" outlineLevel="0" collapsed="false">
      <c r="A262" s="33"/>
      <c r="B262" s="33" t="s">
        <v>327</v>
      </c>
      <c r="C262" s="34" t="s">
        <v>328</v>
      </c>
      <c r="D262" s="35" t="e">
        <f aca="false">D167-D79</f>
        <v>#VALUE!</v>
      </c>
      <c r="E262" s="35" t="e">
        <f aca="false">E167-E79</f>
        <v>#VALUE!</v>
      </c>
      <c r="F262" s="35" t="e">
        <f aca="false">F167-F79</f>
        <v>#VALUE!</v>
      </c>
      <c r="G262" s="35" t="e">
        <f aca="false">G167-G79</f>
        <v>#VALUE!</v>
      </c>
      <c r="H262" s="35" t="e">
        <f aca="false">H167-H79</f>
        <v>#VALUE!</v>
      </c>
      <c r="I262" s="35" t="e">
        <f aca="false">I167-I79</f>
        <v>#VALUE!</v>
      </c>
      <c r="J262" s="35" t="e">
        <f aca="false">J167-J79</f>
        <v>#VALUE!</v>
      </c>
      <c r="K262" s="35" t="e">
        <f aca="false">K167-K79</f>
        <v>#VALUE!</v>
      </c>
      <c r="L262" s="35" t="e">
        <f aca="false">L167-L79</f>
        <v>#VALUE!</v>
      </c>
      <c r="M262" s="35" t="e">
        <f aca="false">M167-M79</f>
        <v>#VALUE!</v>
      </c>
      <c r="N262" s="35" t="e">
        <f aca="false">N167-N79</f>
        <v>#VALUE!</v>
      </c>
      <c r="O262" s="35" t="e">
        <f aca="false">O167-O79</f>
        <v>#VALUE!</v>
      </c>
      <c r="P262" s="35" t="e">
        <f aca="false">P167-P79</f>
        <v>#VALUE!</v>
      </c>
      <c r="Q262" s="35" t="e">
        <f aca="false">Q167-Q79</f>
        <v>#VALUE!</v>
      </c>
    </row>
    <row r="263" customFormat="false" ht="12.75" hidden="true" customHeight="false" outlineLevel="0" collapsed="false">
      <c r="A263" s="33"/>
      <c r="B263" s="33" t="s">
        <v>329</v>
      </c>
      <c r="C263" s="34" t="s">
        <v>330</v>
      </c>
      <c r="D263" s="35" t="e">
        <f aca="false">D168-D80</f>
        <v>#VALUE!</v>
      </c>
      <c r="E263" s="35" t="e">
        <f aca="false">E168-E80</f>
        <v>#VALUE!</v>
      </c>
      <c r="F263" s="35" t="e">
        <f aca="false">F168-F80</f>
        <v>#VALUE!</v>
      </c>
      <c r="G263" s="35" t="e">
        <f aca="false">G168-G80</f>
        <v>#VALUE!</v>
      </c>
      <c r="H263" s="35" t="e">
        <f aca="false">H168-H80</f>
        <v>#VALUE!</v>
      </c>
      <c r="I263" s="35" t="e">
        <f aca="false">I168-I80</f>
        <v>#VALUE!</v>
      </c>
      <c r="J263" s="35" t="e">
        <f aca="false">J168-J80</f>
        <v>#VALUE!</v>
      </c>
      <c r="K263" s="35" t="e">
        <f aca="false">K168-K80</f>
        <v>#VALUE!</v>
      </c>
      <c r="L263" s="35" t="e">
        <f aca="false">L168-L80</f>
        <v>#VALUE!</v>
      </c>
      <c r="M263" s="35" t="e">
        <f aca="false">M168-M80</f>
        <v>#VALUE!</v>
      </c>
      <c r="N263" s="35" t="e">
        <f aca="false">N168-N80</f>
        <v>#VALUE!</v>
      </c>
      <c r="O263" s="35" t="e">
        <f aca="false">O168-O80</f>
        <v>#VALUE!</v>
      </c>
      <c r="P263" s="35" t="e">
        <f aca="false">P168-P80</f>
        <v>#VALUE!</v>
      </c>
      <c r="Q263" s="35" t="e">
        <f aca="false">Q168-Q80</f>
        <v>#VALUE!</v>
      </c>
    </row>
    <row r="264" customFormat="false" ht="25.5" hidden="true" customHeight="false" outlineLevel="0" collapsed="false">
      <c r="A264" s="33" t="s">
        <v>332</v>
      </c>
      <c r="B264" s="33"/>
      <c r="C264" s="34" t="s">
        <v>333</v>
      </c>
      <c r="D264" s="35" t="e">
        <f aca="false">D169-D81</f>
        <v>#VALUE!</v>
      </c>
      <c r="E264" s="35" t="e">
        <f aca="false">E169-E81</f>
        <v>#VALUE!</v>
      </c>
      <c r="F264" s="35" t="e">
        <f aca="false">F169-F81</f>
        <v>#VALUE!</v>
      </c>
      <c r="G264" s="35" t="e">
        <f aca="false">G169-G81</f>
        <v>#VALUE!</v>
      </c>
      <c r="H264" s="35" t="e">
        <f aca="false">H169-H81</f>
        <v>#VALUE!</v>
      </c>
      <c r="I264" s="35" t="e">
        <f aca="false">I169-I81</f>
        <v>#VALUE!</v>
      </c>
      <c r="J264" s="35" t="e">
        <f aca="false">J169-J81</f>
        <v>#VALUE!</v>
      </c>
      <c r="K264" s="35" t="e">
        <f aca="false">K169-K81</f>
        <v>#VALUE!</v>
      </c>
      <c r="L264" s="35" t="e">
        <f aca="false">L169-L81</f>
        <v>#VALUE!</v>
      </c>
      <c r="M264" s="35" t="e">
        <f aca="false">M169-M81</f>
        <v>#VALUE!</v>
      </c>
      <c r="N264" s="35" t="e">
        <f aca="false">N169-N81</f>
        <v>#VALUE!</v>
      </c>
      <c r="O264" s="35" t="e">
        <f aca="false">O169-O81</f>
        <v>#VALUE!</v>
      </c>
      <c r="P264" s="35" t="e">
        <f aca="false">P169-P81</f>
        <v>#VALUE!</v>
      </c>
      <c r="Q264" s="35" t="e">
        <f aca="false">Q169-Q81</f>
        <v>#VALUE!</v>
      </c>
    </row>
    <row r="265" customFormat="false" ht="12.75" hidden="true" customHeight="false" outlineLevel="0" collapsed="false">
      <c r="A265" s="33"/>
      <c r="B265" s="33" t="s">
        <v>334</v>
      </c>
      <c r="C265" s="34" t="s">
        <v>335</v>
      </c>
      <c r="D265" s="35" t="e">
        <f aca="false">D170-D82</f>
        <v>#VALUE!</v>
      </c>
      <c r="E265" s="35" t="e">
        <f aca="false">E170-E82</f>
        <v>#VALUE!</v>
      </c>
      <c r="F265" s="35" t="e">
        <f aca="false">F170-F82</f>
        <v>#VALUE!</v>
      </c>
      <c r="G265" s="35" t="e">
        <f aca="false">G170-G82</f>
        <v>#VALUE!</v>
      </c>
      <c r="H265" s="35" t="e">
        <f aca="false">H170-H82</f>
        <v>#VALUE!</v>
      </c>
      <c r="I265" s="35" t="e">
        <f aca="false">I170-I82</f>
        <v>#VALUE!</v>
      </c>
      <c r="J265" s="35" t="e">
        <f aca="false">J170-J82</f>
        <v>#VALUE!</v>
      </c>
      <c r="K265" s="35" t="e">
        <f aca="false">K170-K82</f>
        <v>#VALUE!</v>
      </c>
      <c r="L265" s="35" t="e">
        <f aca="false">L170-L82</f>
        <v>#VALUE!</v>
      </c>
      <c r="M265" s="35" t="e">
        <f aca="false">M170-M82</f>
        <v>#VALUE!</v>
      </c>
      <c r="N265" s="35" t="e">
        <f aca="false">N170-N82</f>
        <v>#VALUE!</v>
      </c>
      <c r="O265" s="35" t="e">
        <f aca="false">O170-O82</f>
        <v>#VALUE!</v>
      </c>
      <c r="P265" s="35" t="e">
        <f aca="false">P170-P82</f>
        <v>#VALUE!</v>
      </c>
      <c r="Q265" s="35" t="e">
        <f aca="false">Q170-Q82</f>
        <v>#VALUE!</v>
      </c>
    </row>
    <row r="266" customFormat="false" ht="38.25" hidden="true" customHeight="false" outlineLevel="0" collapsed="false">
      <c r="A266" s="33"/>
      <c r="B266" s="33" t="s">
        <v>339</v>
      </c>
      <c r="C266" s="34" t="s">
        <v>340</v>
      </c>
      <c r="D266" s="35" t="e">
        <f aca="false">D171-D83</f>
        <v>#VALUE!</v>
      </c>
      <c r="E266" s="35" t="e">
        <f aca="false">E171-E83</f>
        <v>#VALUE!</v>
      </c>
      <c r="F266" s="35" t="e">
        <f aca="false">F171-F83</f>
        <v>#VALUE!</v>
      </c>
      <c r="G266" s="35" t="e">
        <f aca="false">G171-G83</f>
        <v>#VALUE!</v>
      </c>
      <c r="H266" s="35" t="e">
        <f aca="false">H171-H83</f>
        <v>#VALUE!</v>
      </c>
      <c r="I266" s="35" t="e">
        <f aca="false">I171-I83</f>
        <v>#VALUE!</v>
      </c>
      <c r="J266" s="35" t="e">
        <f aca="false">J171-J83</f>
        <v>#VALUE!</v>
      </c>
      <c r="K266" s="35" t="e">
        <f aca="false">K171-K83</f>
        <v>#VALUE!</v>
      </c>
      <c r="L266" s="35" t="e">
        <f aca="false">L171-L83</f>
        <v>#VALUE!</v>
      </c>
      <c r="M266" s="35" t="e">
        <f aca="false">M171-M83</f>
        <v>#VALUE!</v>
      </c>
      <c r="N266" s="35" t="e">
        <f aca="false">N171-N83</f>
        <v>#VALUE!</v>
      </c>
      <c r="O266" s="35" t="e">
        <f aca="false">O171-O83</f>
        <v>#VALUE!</v>
      </c>
      <c r="P266" s="35" t="e">
        <f aca="false">P171-P83</f>
        <v>#VALUE!</v>
      </c>
      <c r="Q266" s="35" t="e">
        <f aca="false">Q171-Q83</f>
        <v>#VALUE!</v>
      </c>
    </row>
    <row r="267" customFormat="false" ht="18.75" hidden="false" customHeight="true" outlineLevel="0" collapsed="false">
      <c r="A267" s="38" t="s">
        <v>344</v>
      </c>
      <c r="B267" s="38"/>
      <c r="C267" s="38"/>
      <c r="D267" s="39" t="e">
        <f aca="false">D194+D196+D199+D201+D203+D205+D209+D215+D217+D222+D224+D226+D236+D238+D242+D248+D253+D260+D264</f>
        <v>#VALUE!</v>
      </c>
      <c r="E267" s="39" t="e">
        <f aca="false">E194+E196+E199+E201+E203+E205+E209+E215+E217+E222+E224+E226+E236+E238+E242+E248+E253+E260+E264</f>
        <v>#VALUE!</v>
      </c>
      <c r="F267" s="39" t="e">
        <f aca="false">F194+F196+F199+F201+F203+F205+F209+F215+F217+F222+F224+F226+F236+F238+F242+F248+F253+F260+F264</f>
        <v>#VALUE!</v>
      </c>
      <c r="G267" s="39" t="e">
        <f aca="false">G194+G196+G199+G201+G203+G205+G209+G215+G217+G222+G224+G226+G236+G238+G242+G248+G253+G260+G264</f>
        <v>#VALUE!</v>
      </c>
      <c r="H267" s="39" t="e">
        <f aca="false">H194+H196+H199+H201+H203+H205+H209+H215+H217+H222+H224+H226+H236+H238+H242+H248+H253+H260+H264</f>
        <v>#VALUE!</v>
      </c>
      <c r="I267" s="39" t="e">
        <f aca="false">I194+I196+I199+I201+I203+I205+I209+I215+I217+I222+I224+I226+I236+I238+I242+I248+I253+I260+I264</f>
        <v>#VALUE!</v>
      </c>
      <c r="J267" s="39" t="e">
        <f aca="false">J194+J196+J199+J201+J203+J205+J209+J215+J217+J222+J224+J226+J236+J238+J242+J248+J253+J260+J264</f>
        <v>#VALUE!</v>
      </c>
      <c r="K267" s="39" t="e">
        <f aca="false">K194+K196+K199+K201+K203+K205+K209+K215+K217+K222+K224+K226+K236+K238+K242+K248+K253+K260+K264</f>
        <v>#VALUE!</v>
      </c>
      <c r="L267" s="39" t="e">
        <f aca="false">L194+L196+L199+L201+L203+L205+L209+L215+L217+L222+L224+L226+L236+L238+L242+L248+L253+L260+L264</f>
        <v>#VALUE!</v>
      </c>
      <c r="M267" s="39" t="e">
        <f aca="false">M194+M196+M199+M201+M203+M205+M209+M215+M217+M222+M224+M226+M236+M238+M242+M248+M253+M260+M264</f>
        <v>#VALUE!</v>
      </c>
      <c r="N267" s="39" t="e">
        <f aca="false">N194+N196+N199+N201+N203+N205+N209+N215+N217+N222+N224+N226+N236+N238+N242+N248+N253+N260+N264</f>
        <v>#VALUE!</v>
      </c>
      <c r="O267" s="39" t="e">
        <f aca="false">O194+O196+O199+O201+O203+O205+O209+O215+O217+O222+O224+O226+O236+O238+O242+O248+O253+O260+O264</f>
        <v>#VALUE!</v>
      </c>
      <c r="P267" s="39" t="e">
        <f aca="false">P194+P196+P199+P201+P203+P205+P209+P215+P217+P222+P224+P226+P236+P238+P242+P248+P253+P260+P264</f>
        <v>#VALUE!</v>
      </c>
      <c r="Q267" s="39" t="e">
        <f aca="false">Q194+Q196+Q199+Q201+Q203+Q205+Q209+Q215+Q217+Q222+Q224+Q226+Q236+Q238+Q242+Q248+Q253+Q260+Q264</f>
        <v>#VALUE!</v>
      </c>
    </row>
    <row r="269" customFormat="false" ht="12.75" hidden="false" customHeight="false" outlineLevel="0" collapsed="false">
      <c r="J269" s="28" t="s">
        <v>432</v>
      </c>
      <c r="K269" s="29"/>
      <c r="L269" s="29"/>
    </row>
    <row r="270" customFormat="false" ht="24.95" hidden="false" customHeight="true" outlineLevel="0" collapsed="false">
      <c r="J270" s="30" t="s">
        <v>433</v>
      </c>
      <c r="K270" s="29"/>
      <c r="L270" s="29"/>
    </row>
    <row r="271" customFormat="false" ht="24.95" hidden="false" customHeight="true" outlineLevel="0" collapsed="false">
      <c r="J271" s="30" t="s">
        <v>434</v>
      </c>
      <c r="K271" s="29"/>
      <c r="L271" s="29"/>
    </row>
    <row r="272" customFormat="false" ht="24.95" hidden="false" customHeight="true" outlineLevel="0" collapsed="false">
      <c r="J272" s="31" t="s">
        <v>435</v>
      </c>
      <c r="K272" s="29"/>
      <c r="L272" s="29"/>
    </row>
    <row r="273" customFormat="false" ht="24.95" hidden="false" customHeight="true" outlineLevel="0" collapsed="false">
      <c r="J273" s="31" t="s">
        <v>436</v>
      </c>
      <c r="K273" s="29"/>
      <c r="L273" s="29"/>
    </row>
    <row r="274" customFormat="false" ht="24.95" hidden="false" customHeight="true" outlineLevel="0" collapsed="false">
      <c r="J274" s="31" t="s">
        <v>437</v>
      </c>
      <c r="K274" s="29"/>
      <c r="L274" s="29"/>
    </row>
    <row r="275" customFormat="false" ht="24.95" hidden="false" customHeight="true" outlineLevel="0" collapsed="false"/>
  </sheetData>
  <mergeCells count="64">
    <mergeCell ref="A3:A8"/>
    <mergeCell ref="B3:B8"/>
    <mergeCell ref="C3:C8"/>
    <mergeCell ref="D3:D8"/>
    <mergeCell ref="E3:Q3"/>
    <mergeCell ref="E4:E8"/>
    <mergeCell ref="F4:M5"/>
    <mergeCell ref="N4:N8"/>
    <mergeCell ref="O4:Q4"/>
    <mergeCell ref="O5:O8"/>
    <mergeCell ref="P5:P6"/>
    <mergeCell ref="Q5:Q8"/>
    <mergeCell ref="F6:F8"/>
    <mergeCell ref="G6:H7"/>
    <mergeCell ref="I6:I8"/>
    <mergeCell ref="J6:J8"/>
    <mergeCell ref="K6:K8"/>
    <mergeCell ref="L6:L8"/>
    <mergeCell ref="M6:M8"/>
    <mergeCell ref="P7:P8"/>
    <mergeCell ref="A84:C84"/>
    <mergeCell ref="A85:P85"/>
    <mergeCell ref="A91:A96"/>
    <mergeCell ref="B91:B96"/>
    <mergeCell ref="C91:C96"/>
    <mergeCell ref="D91:D96"/>
    <mergeCell ref="E91:Q91"/>
    <mergeCell ref="E92:E96"/>
    <mergeCell ref="F92:M93"/>
    <mergeCell ref="N92:N96"/>
    <mergeCell ref="O92:Q92"/>
    <mergeCell ref="O93:O96"/>
    <mergeCell ref="P93:P94"/>
    <mergeCell ref="Q93:Q96"/>
    <mergeCell ref="F94:F96"/>
    <mergeCell ref="G94:H95"/>
    <mergeCell ref="I94:I96"/>
    <mergeCell ref="J94:J96"/>
    <mergeCell ref="K94:K96"/>
    <mergeCell ref="L94:L96"/>
    <mergeCell ref="M94:M96"/>
    <mergeCell ref="P95:P96"/>
    <mergeCell ref="A172:C172"/>
    <mergeCell ref="A187:A192"/>
    <mergeCell ref="B187:B192"/>
    <mergeCell ref="C187:C192"/>
    <mergeCell ref="D187:D192"/>
    <mergeCell ref="E187:Q187"/>
    <mergeCell ref="E188:E192"/>
    <mergeCell ref="F188:M189"/>
    <mergeCell ref="N188:N192"/>
    <mergeCell ref="O188:Q188"/>
    <mergeCell ref="O189:O192"/>
    <mergeCell ref="P189:P190"/>
    <mergeCell ref="Q189:Q192"/>
    <mergeCell ref="F190:F192"/>
    <mergeCell ref="G190:H191"/>
    <mergeCell ref="I190:I192"/>
    <mergeCell ref="J190:J192"/>
    <mergeCell ref="K190:K192"/>
    <mergeCell ref="L190:L192"/>
    <mergeCell ref="M190:M192"/>
    <mergeCell ref="P191:P192"/>
    <mergeCell ref="A267:C26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ydział Finansowy</cp:lastModifiedBy>
  <cp:lastPrinted>2010-02-22T11:33:22Z</cp:lastPrinted>
  <dcterms:modified xsi:type="dcterms:W3CDTF">2010-05-20T11:39:31Z</dcterms:modified>
  <cp:revision>0</cp:revision>
  <dc:subject/>
  <dc:title/>
</cp:coreProperties>
</file>